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；2020年 部门收支预算总表" sheetId="1" state="visible" r:id="rId2"/>
    <sheet name="附表2；2020年 部门收入预算总表" sheetId="2" state="visible" r:id="rId3"/>
    <sheet name="附表3；2020年 部门支出预算总表" sheetId="3" state="visible" r:id="rId4"/>
    <sheet name="附表4；2020年 部门一般预算收支预算总表 " sheetId="4" state="visible" r:id="rId5"/>
    <sheet name="附表5；2020年 部门一般公共预算支出表" sheetId="5" state="visible" r:id="rId6"/>
    <sheet name="附表6；2020年 部门一般公共预算基本支出表" sheetId="6" state="visible" r:id="rId7"/>
    <sheet name="附表7；2020年 部门一般公共预算“三公”经费支出情况表" sheetId="7" state="visible" r:id="rId8"/>
    <sheet name="附表8；2020年 部门政府性基金预算支出表" sheetId="8" state="visible" r:id="rId9"/>
    <sheet name="附表9；2020 部门债务支出预算情况表" sheetId="9" state="visible" r:id="rId10"/>
    <sheet name="附表10；2020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5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银州区城市发展服务中心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银州区城市发展服务中心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银州区城市发展服务中心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t xml:space="preserve">  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银州区城市发展服务中心支出预算总表</t>
    </r>
  </si>
  <si>
    <t xml:space="preserve">基本支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银州区城市发展服务中心一般预算收支预算总表</t>
    </r>
  </si>
  <si>
    <t xml:space="preserve">编制单位：银州区城市发展服务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银州区城市发展服务中心一般公共预算支出表</t>
    </r>
  </si>
  <si>
    <t xml:space="preserve">                单位：  万元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银州区城市发展服务中心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奖金</t>
  </si>
  <si>
    <t xml:space="preserve">  在职取暖补贴</t>
  </si>
  <si>
    <t xml:space="preserve">  单位住房公积金</t>
  </si>
  <si>
    <t xml:space="preserve">  社会保障缴费</t>
  </si>
  <si>
    <t xml:space="preserve">  商品和服务支出</t>
  </si>
  <si>
    <t xml:space="preserve">  办公费</t>
  </si>
  <si>
    <t xml:space="preserve">  印刷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劳务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水电费</t>
  </si>
  <si>
    <t xml:space="preserve">  离休人员公用经费</t>
  </si>
  <si>
    <t xml:space="preserve">  退休人员公用经费</t>
  </si>
  <si>
    <t xml:space="preserve">  离休人员特需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伤残抚恤金</t>
  </si>
  <si>
    <t xml:space="preserve">  奖励金</t>
  </si>
  <si>
    <t xml:space="preserve">  住房公积金</t>
  </si>
  <si>
    <t xml:space="preserve">  遗属补助</t>
  </si>
  <si>
    <t xml:space="preserve">  托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银州区城市发展服务中心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银州区城市发展服务中心政府性基金预算支出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银州区城市发展服务中心债务支出预算情况表</t>
    </r>
  </si>
  <si>
    <t xml:space="preserve">     单位：  万元</t>
  </si>
  <si>
    <t xml:space="preserve">项目名称</t>
  </si>
  <si>
    <t xml:space="preserve">项目内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银州区城市发展服务中心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10" xfId="23"/>
    <cellStyle name="20% - 强调文字颜色 1 2 2" xfId="24"/>
    <cellStyle name="20% - 强调文字颜色 1 2 2 2" xfId="25"/>
    <cellStyle name="20% - 强调文字颜色 1 2 2 2 2" xfId="26"/>
    <cellStyle name="20% - 强调文字颜色 1 2 2 2 3" xfId="27"/>
    <cellStyle name="20% - 强调文字颜色 1 2 2 2 4" xfId="28"/>
    <cellStyle name="20% - 强调文字颜色 1 2 2 3" xfId="29"/>
    <cellStyle name="20% - 强调文字颜色 1 2 2 3 2" xfId="30"/>
    <cellStyle name="20% - 强调文字颜色 1 2 2 3 3" xfId="31"/>
    <cellStyle name="20% - 强调文字颜色 1 2 2 3 4" xfId="32"/>
    <cellStyle name="20% - 强调文字颜色 1 2 2 4" xfId="33"/>
    <cellStyle name="20% - 强调文字颜色 1 2 2 5" xfId="34"/>
    <cellStyle name="20% - 强调文字颜色 1 2 2 6" xfId="35"/>
    <cellStyle name="20% - 强调文字颜色 1 2 3" xfId="36"/>
    <cellStyle name="20% - 强调文字颜色 1 2 3 2" xfId="37"/>
    <cellStyle name="20% - 强调文字颜色 1 2 3 2 2" xfId="38"/>
    <cellStyle name="20% - 强调文字颜色 1 2 3 2 3" xfId="39"/>
    <cellStyle name="20% - 强调文字颜色 1 2 3 2 4" xfId="40"/>
    <cellStyle name="20% - 强调文字颜色 1 2 3 3" xfId="41"/>
    <cellStyle name="20% - 强调文字颜色 1 2 3 4" xfId="42"/>
    <cellStyle name="20% - 强调文字颜色 1 2 3 5" xfId="43"/>
    <cellStyle name="20% - 强调文字颜色 1 2 3_2020年城市发展服务中心预算汇总表 (2)" xfId="44"/>
    <cellStyle name="20% - 强调文字颜色 1 2 4" xfId="45"/>
    <cellStyle name="20% - 强调文字颜色 1 2 4 2" xfId="46"/>
    <cellStyle name="20% - 强调文字颜色 1 2 4 2 2" xfId="47"/>
    <cellStyle name="20% - 强调文字颜色 1 2 4 2 3" xfId="48"/>
    <cellStyle name="20% - 强调文字颜色 1 2 4 2 4" xfId="49"/>
    <cellStyle name="20% - 强调文字颜色 1 2 4 3" xfId="50"/>
    <cellStyle name="20% - 强调文字颜色 1 2 4 3 2" xfId="51"/>
    <cellStyle name="20% - 强调文字颜色 1 2 4 3 3" xfId="52"/>
    <cellStyle name="20% - 强调文字颜色 1 2 4 3 4" xfId="53"/>
    <cellStyle name="20% - 强调文字颜色 1 2 4 4" xfId="54"/>
    <cellStyle name="20% - 强调文字颜色 1 2 4 5" xfId="55"/>
    <cellStyle name="20% - 强调文字颜色 1 2 4 6" xfId="56"/>
    <cellStyle name="20% - 强调文字颜色 1 2 5" xfId="57"/>
    <cellStyle name="20% - 强调文字颜色 1 2 5 2" xfId="58"/>
    <cellStyle name="20% - 强调文字颜色 1 2 5 2 2" xfId="59"/>
    <cellStyle name="20% - 强调文字颜色 1 2 5 2 3" xfId="60"/>
    <cellStyle name="20% - 强调文字颜色 1 2 5 2 4" xfId="61"/>
    <cellStyle name="20% - 强调文字颜色 1 2 5 3" xfId="62"/>
    <cellStyle name="20% - 强调文字颜色 1 2 5 3 2" xfId="63"/>
    <cellStyle name="20% - 强调文字颜色 1 2 5 3 3" xfId="64"/>
    <cellStyle name="20% - 强调文字颜色 1 2 5 3 4" xfId="65"/>
    <cellStyle name="20% - 强调文字颜色 1 2 5 4" xfId="66"/>
    <cellStyle name="20% - 强调文字颜色 1 2 5 5" xfId="67"/>
    <cellStyle name="20% - 强调文字颜色 1 2 5 6" xfId="68"/>
    <cellStyle name="20% - 强调文字颜色 1 2 6" xfId="69"/>
    <cellStyle name="20% - 强调文字颜色 1 2 6 2" xfId="70"/>
    <cellStyle name="20% - 强调文字颜色 1 2 6 3" xfId="71"/>
    <cellStyle name="20% - 强调文字颜色 1 2 6 4" xfId="72"/>
    <cellStyle name="20% - 强调文字颜色 1 2 7" xfId="73"/>
    <cellStyle name="20% - 强调文字颜色 1 2 7 2" xfId="74"/>
    <cellStyle name="20% - 强调文字颜色 1 2 7 3" xfId="75"/>
    <cellStyle name="20% - 强调文字颜色 1 2 7 4" xfId="76"/>
    <cellStyle name="20% - 强调文字颜色 1 2 8" xfId="77"/>
    <cellStyle name="20% - 强调文字颜色 1 2 9" xfId="78"/>
    <cellStyle name="20% - 强调文字颜色 1 2_2019综合部门预算报表（无养老保险）" xfId="79"/>
    <cellStyle name="20% - 强调文字颜色 1 3" xfId="80"/>
    <cellStyle name="20% - 强调文字颜色 1 3 2" xfId="81"/>
    <cellStyle name="20% - 强调文字颜色 1 3 2 2" xfId="82"/>
    <cellStyle name="20% - 强调文字颜色 1 3 2 2 2" xfId="83"/>
    <cellStyle name="20% - 强调文字颜色 1 3 2 2 3" xfId="84"/>
    <cellStyle name="20% - 强调文字颜色 1 3 2 2 4" xfId="85"/>
    <cellStyle name="20% - 强调文字颜色 1 3 2 3" xfId="86"/>
    <cellStyle name="20% - 强调文字颜色 1 3 2 4" xfId="87"/>
    <cellStyle name="20% - 强调文字颜色 1 3 2 5" xfId="88"/>
    <cellStyle name="20% - 强调文字颜色 1 3 3" xfId="89"/>
    <cellStyle name="20% - 强调文字颜色 1 3 3 2" xfId="90"/>
    <cellStyle name="20% - 强调文字颜色 1 3 3 3" xfId="91"/>
    <cellStyle name="20% - 强调文字颜色 1 3 3 4" xfId="92"/>
    <cellStyle name="20% - 强调文字颜色 1 3 4" xfId="93"/>
    <cellStyle name="20% - 强调文字颜色 1 3 5" xfId="94"/>
    <cellStyle name="20% - 强调文字颜色 1 3 6" xfId="95"/>
    <cellStyle name="20% - 强调文字颜色 1 3_2019综合部门预算报表（无养老保险）" xfId="96"/>
    <cellStyle name="20% - 强调文字颜色 1 4" xfId="97"/>
    <cellStyle name="20% - 强调文字颜色 1 4 2" xfId="98"/>
    <cellStyle name="20% - 强调文字颜色 1 4 2 2" xfId="99"/>
    <cellStyle name="20% - 强调文字颜色 1 4 2 2 2" xfId="100"/>
    <cellStyle name="20% - 强调文字颜色 1 4 2 2 3" xfId="101"/>
    <cellStyle name="20% - 强调文字颜色 1 4 2 2 4" xfId="102"/>
    <cellStyle name="20% - 强调文字颜色 1 4 2 3" xfId="103"/>
    <cellStyle name="20% - 强调文字颜色 1 4 2 4" xfId="104"/>
    <cellStyle name="20% - 强调文字颜色 1 4 2 5" xfId="105"/>
    <cellStyle name="20% - 强调文字颜色 1 4 3" xfId="106"/>
    <cellStyle name="20% - 强调文字颜色 1 4 3 2" xfId="107"/>
    <cellStyle name="20% - 强调文字颜色 1 4 3 3" xfId="108"/>
    <cellStyle name="20% - 强调文字颜色 1 4 3 4" xfId="109"/>
    <cellStyle name="20% - 强调文字颜色 1 4 4" xfId="110"/>
    <cellStyle name="20% - 强调文字颜色 1 4 5" xfId="111"/>
    <cellStyle name="20% - 强调文字颜色 1 4 6" xfId="112"/>
    <cellStyle name="20% - 强调文字颜色 1 4_2019综合部门预算报表（无养老保险）" xfId="113"/>
    <cellStyle name="20% - 强调文字颜色 1 5" xfId="114"/>
    <cellStyle name="20% - 强调文字颜色 1 5 2" xfId="115"/>
    <cellStyle name="20% - 强调文字颜色 1 5 2 2" xfId="116"/>
    <cellStyle name="20% - 强调文字颜色 1 5 2 2 2" xfId="117"/>
    <cellStyle name="20% - 强调文字颜色 1 5 2 2 3" xfId="118"/>
    <cellStyle name="20% - 强调文字颜色 1 5 2 2 4" xfId="119"/>
    <cellStyle name="20% - 强调文字颜色 1 5 2 3" xfId="120"/>
    <cellStyle name="20% - 强调文字颜色 1 5 2 4" xfId="121"/>
    <cellStyle name="20% - 强调文字颜色 1 5 2 5" xfId="122"/>
    <cellStyle name="20% - 强调文字颜色 1 5 3" xfId="123"/>
    <cellStyle name="20% - 强调文字颜色 1 5 3 2" xfId="124"/>
    <cellStyle name="20% - 强调文字颜色 1 5 3 3" xfId="125"/>
    <cellStyle name="20% - 强调文字颜色 1 5 3 4" xfId="126"/>
    <cellStyle name="20% - 强调文字颜色 1 5 4" xfId="127"/>
    <cellStyle name="20% - 强调文字颜色 1 5 5" xfId="128"/>
    <cellStyle name="20% - 强调文字颜色 1 5 6" xfId="129"/>
    <cellStyle name="20% - 强调文字颜色 1 5_2019综合部门预算报表（无养老保险）" xfId="130"/>
    <cellStyle name="20% - 强调文字颜色 1 6" xfId="131"/>
    <cellStyle name="20% - 强调文字颜色 1 6 2" xfId="132"/>
    <cellStyle name="20% - 强调文字颜色 1 6 2 2" xfId="133"/>
    <cellStyle name="20% - 强调文字颜色 1 6 2 2 2" xfId="134"/>
    <cellStyle name="20% - 强调文字颜色 1 6 2 2 3" xfId="135"/>
    <cellStyle name="20% - 强调文字颜色 1 6 2 2 4" xfId="136"/>
    <cellStyle name="20% - 强调文字颜色 1 6 2 3" xfId="137"/>
    <cellStyle name="20% - 强调文字颜色 1 6 2 4" xfId="138"/>
    <cellStyle name="20% - 强调文字颜色 1 6 2 5" xfId="139"/>
    <cellStyle name="20% - 强调文字颜色 1 6 3" xfId="140"/>
    <cellStyle name="20% - 强调文字颜色 1 6 3 2" xfId="141"/>
    <cellStyle name="20% - 强调文字颜色 1 6 3 3" xfId="142"/>
    <cellStyle name="20% - 强调文字颜色 1 6 3 4" xfId="143"/>
    <cellStyle name="20% - 强调文字颜色 1 6 4" xfId="144"/>
    <cellStyle name="20% - 强调文字颜色 1 6 5" xfId="145"/>
    <cellStyle name="20% - 强调文字颜色 1 6 6" xfId="146"/>
    <cellStyle name="20% - 强调文字颜色 1 6_2019综合部门预算报表（无养老保险）" xfId="147"/>
    <cellStyle name="20% - 强调文字颜色 1 7" xfId="148"/>
    <cellStyle name="20% - 强调文字颜色 1 7 2" xfId="149"/>
    <cellStyle name="20% - 强调文字颜色 1 7 3" xfId="150"/>
    <cellStyle name="20% - 强调文字颜色 1 7 4" xfId="151"/>
    <cellStyle name="20% - 强调文字颜色 1 8" xfId="152"/>
    <cellStyle name="20% - 强调文字颜色 1 9" xfId="153"/>
    <cellStyle name="20% - 强调文字颜色 2 10" xfId="154"/>
    <cellStyle name="20% - 强调文字颜色 2 11" xfId="155"/>
    <cellStyle name="20% - 强调文字颜色 2 2" xfId="156"/>
    <cellStyle name="20% - 强调文字颜色 2 2 10" xfId="157"/>
    <cellStyle name="20% - 强调文字颜色 2 2 2" xfId="158"/>
    <cellStyle name="20% - 强调文字颜色 2 2 2 2" xfId="159"/>
    <cellStyle name="20% - 强调文字颜色 2 2 2 2 2" xfId="160"/>
    <cellStyle name="20% - 强调文字颜色 2 2 2 2 3" xfId="161"/>
    <cellStyle name="20% - 强调文字颜色 2 2 2 2 4" xfId="162"/>
    <cellStyle name="20% - 强调文字颜色 2 2 2 3" xfId="163"/>
    <cellStyle name="20% - 强调文字颜色 2 2 2 3 2" xfId="164"/>
    <cellStyle name="20% - 强调文字颜色 2 2 2 3 3" xfId="165"/>
    <cellStyle name="20% - 强调文字颜色 2 2 2 3 4" xfId="166"/>
    <cellStyle name="20% - 强调文字颜色 2 2 2 4" xfId="167"/>
    <cellStyle name="20% - 强调文字颜色 2 2 2 5" xfId="168"/>
    <cellStyle name="20% - 强调文字颜色 2 2 2 6" xfId="169"/>
    <cellStyle name="20% - 强调文字颜色 2 2 3" xfId="170"/>
    <cellStyle name="20% - 强调文字颜色 2 2 3 2" xfId="171"/>
    <cellStyle name="20% - 强调文字颜色 2 2 3 2 2" xfId="172"/>
    <cellStyle name="20% - 强调文字颜色 2 2 3 2 3" xfId="173"/>
    <cellStyle name="20% - 强调文字颜色 2 2 3 2 4" xfId="174"/>
    <cellStyle name="20% - 强调文字颜色 2 2 3 3" xfId="175"/>
    <cellStyle name="20% - 强调文字颜色 2 2 3 4" xfId="176"/>
    <cellStyle name="20% - 强调文字颜色 2 2 3 5" xfId="177"/>
    <cellStyle name="20% - 强调文字颜色 2 2 3_2020年城市发展服务中心预算汇总表 (2)" xfId="178"/>
    <cellStyle name="20% - 强调文字颜色 2 2 4" xfId="179"/>
    <cellStyle name="20% - 强调文字颜色 2 2 4 2" xfId="180"/>
    <cellStyle name="20% - 强调文字颜色 2 2 4 2 2" xfId="181"/>
    <cellStyle name="20% - 强调文字颜色 2 2 4 2 3" xfId="182"/>
    <cellStyle name="20% - 强调文字颜色 2 2 4 2 4" xfId="183"/>
    <cellStyle name="20% - 强调文字颜色 2 2 4 3" xfId="184"/>
    <cellStyle name="20% - 强调文字颜色 2 2 4 3 2" xfId="185"/>
    <cellStyle name="20% - 强调文字颜色 2 2 4 3 3" xfId="186"/>
    <cellStyle name="20% - 强调文字颜色 2 2 4 3 4" xfId="187"/>
    <cellStyle name="20% - 强调文字颜色 2 2 4 4" xfId="188"/>
    <cellStyle name="20% - 强调文字颜色 2 2 4 5" xfId="189"/>
    <cellStyle name="20% - 强调文字颜色 2 2 4 6" xfId="190"/>
    <cellStyle name="20% - 强调文字颜色 2 2 5" xfId="191"/>
    <cellStyle name="20% - 强调文字颜色 2 2 5 2" xfId="192"/>
    <cellStyle name="20% - 强调文字颜色 2 2 5 2 2" xfId="193"/>
    <cellStyle name="20% - 强调文字颜色 2 2 5 2 3" xfId="194"/>
    <cellStyle name="20% - 强调文字颜色 2 2 5 2 4" xfId="195"/>
    <cellStyle name="20% - 强调文字颜色 2 2 5 3" xfId="196"/>
    <cellStyle name="20% - 强调文字颜色 2 2 5 3 2" xfId="197"/>
    <cellStyle name="20% - 强调文字颜色 2 2 5 3 3" xfId="198"/>
    <cellStyle name="20% - 强调文字颜色 2 2 5 3 4" xfId="199"/>
    <cellStyle name="20% - 强调文字颜色 2 2 5 4" xfId="200"/>
    <cellStyle name="20% - 强调文字颜色 2 2 5 5" xfId="201"/>
    <cellStyle name="20% - 强调文字颜色 2 2 5 6" xfId="202"/>
    <cellStyle name="20% - 强调文字颜色 2 2 6" xfId="203"/>
    <cellStyle name="20% - 强调文字颜色 2 2 6 2" xfId="204"/>
    <cellStyle name="20% - 强调文字颜色 2 2 6 3" xfId="205"/>
    <cellStyle name="20% - 强调文字颜色 2 2 6 4" xfId="206"/>
    <cellStyle name="20% - 强调文字颜色 2 2 7" xfId="207"/>
    <cellStyle name="20% - 强调文字颜色 2 2 7 2" xfId="208"/>
    <cellStyle name="20% - 强调文字颜色 2 2 7 3" xfId="209"/>
    <cellStyle name="20% - 强调文字颜色 2 2 7 4" xfId="210"/>
    <cellStyle name="20% - 强调文字颜色 2 2 8" xfId="211"/>
    <cellStyle name="20% - 强调文字颜色 2 2 9" xfId="212"/>
    <cellStyle name="20% - 强调文字颜色 2 2_2019综合部门预算报表（无养老保险）" xfId="213"/>
    <cellStyle name="20% - 强调文字颜色 2 3" xfId="214"/>
    <cellStyle name="20% - 强调文字颜色 2 3 2" xfId="215"/>
    <cellStyle name="20% - 强调文字颜色 2 3 2 2" xfId="216"/>
    <cellStyle name="20% - 强调文字颜色 2 3 2 2 2" xfId="217"/>
    <cellStyle name="20% - 强调文字颜色 2 3 2 2 3" xfId="218"/>
    <cellStyle name="20% - 强调文字颜色 2 3 2 2 4" xfId="219"/>
    <cellStyle name="20% - 强调文字颜色 2 3 2 3" xfId="220"/>
    <cellStyle name="20% - 强调文字颜色 2 3 2 4" xfId="221"/>
    <cellStyle name="20% - 强调文字颜色 2 3 2 5" xfId="222"/>
    <cellStyle name="20% - 强调文字颜色 2 3 3" xfId="223"/>
    <cellStyle name="20% - 强调文字颜色 2 3 3 2" xfId="224"/>
    <cellStyle name="20% - 强调文字颜色 2 3 3 3" xfId="225"/>
    <cellStyle name="20% - 强调文字颜色 2 3 3 4" xfId="226"/>
    <cellStyle name="20% - 强调文字颜色 2 3 4" xfId="227"/>
    <cellStyle name="20% - 强调文字颜色 2 3 5" xfId="228"/>
    <cellStyle name="20% - 强调文字颜色 2 3 6" xfId="229"/>
    <cellStyle name="20% - 强调文字颜色 2 3_2019综合部门预算报表（无养老保险）" xfId="230"/>
    <cellStyle name="20% - 强调文字颜色 2 4" xfId="231"/>
    <cellStyle name="20% - 强调文字颜色 2 4 2" xfId="232"/>
    <cellStyle name="20% - 强调文字颜色 2 4 2 2" xfId="233"/>
    <cellStyle name="20% - 强调文字颜色 2 4 2 2 2" xfId="234"/>
    <cellStyle name="20% - 强调文字颜色 2 4 2 2 3" xfId="235"/>
    <cellStyle name="20% - 强调文字颜色 2 4 2 2 4" xfId="236"/>
    <cellStyle name="20% - 强调文字颜色 2 4 2 3" xfId="237"/>
    <cellStyle name="20% - 强调文字颜色 2 4 2 4" xfId="238"/>
    <cellStyle name="20% - 强调文字颜色 2 4 2 5" xfId="239"/>
    <cellStyle name="20% - 强调文字颜色 2 4 3" xfId="240"/>
    <cellStyle name="20% - 强调文字颜色 2 4 3 2" xfId="241"/>
    <cellStyle name="20% - 强调文字颜色 2 4 3 3" xfId="242"/>
    <cellStyle name="20% - 强调文字颜色 2 4 3 4" xfId="243"/>
    <cellStyle name="20% - 强调文字颜色 2 4 4" xfId="244"/>
    <cellStyle name="20% - 强调文字颜色 2 4 5" xfId="245"/>
    <cellStyle name="20% - 强调文字颜色 2 4 6" xfId="246"/>
    <cellStyle name="20% - 强调文字颜色 2 4_2019综合部门预算报表（无养老保险）" xfId="247"/>
    <cellStyle name="20% - 强调文字颜色 2 5" xfId="248"/>
    <cellStyle name="20% - 强调文字颜色 2 5 2" xfId="249"/>
    <cellStyle name="20% - 强调文字颜色 2 5 2 2" xfId="250"/>
    <cellStyle name="20% - 强调文字颜色 2 5 2 2 2" xfId="251"/>
    <cellStyle name="20% - 强调文字颜色 2 5 2 2 3" xfId="252"/>
    <cellStyle name="20% - 强调文字颜色 2 5 2 2 4" xfId="253"/>
    <cellStyle name="20% - 强调文字颜色 2 5 2 3" xfId="254"/>
    <cellStyle name="20% - 强调文字颜色 2 5 2 4" xfId="255"/>
    <cellStyle name="20% - 强调文字颜色 2 5 2 5" xfId="256"/>
    <cellStyle name="20% - 强调文字颜色 2 5 3" xfId="257"/>
    <cellStyle name="20% - 强调文字颜色 2 5 3 2" xfId="258"/>
    <cellStyle name="20% - 强调文字颜色 2 5 3 3" xfId="259"/>
    <cellStyle name="20% - 强调文字颜色 2 5 3 4" xfId="260"/>
    <cellStyle name="20% - 强调文字颜色 2 5 4" xfId="261"/>
    <cellStyle name="20% - 强调文字颜色 2 5 5" xfId="262"/>
    <cellStyle name="20% - 强调文字颜色 2 5 6" xfId="263"/>
    <cellStyle name="20% - 强调文字颜色 2 5_2019综合部门预算报表（无养老保险）" xfId="264"/>
    <cellStyle name="20% - 强调文字颜色 2 6" xfId="265"/>
    <cellStyle name="20% - 强调文字颜色 2 6 2" xfId="266"/>
    <cellStyle name="20% - 强调文字颜色 2 6 2 2" xfId="267"/>
    <cellStyle name="20% - 强调文字颜色 2 6 2 2 2" xfId="268"/>
    <cellStyle name="20% - 强调文字颜色 2 6 2 2 3" xfId="269"/>
    <cellStyle name="20% - 强调文字颜色 2 6 2 2 4" xfId="270"/>
    <cellStyle name="20% - 强调文字颜色 2 6 2 3" xfId="271"/>
    <cellStyle name="20% - 强调文字颜色 2 6 2 4" xfId="272"/>
    <cellStyle name="20% - 强调文字颜色 2 6 2 5" xfId="273"/>
    <cellStyle name="20% - 强调文字颜色 2 6 3" xfId="274"/>
    <cellStyle name="20% - 强调文字颜色 2 6 3 2" xfId="275"/>
    <cellStyle name="20% - 强调文字颜色 2 6 3 3" xfId="276"/>
    <cellStyle name="20% - 强调文字颜色 2 6 3 4" xfId="277"/>
    <cellStyle name="20% - 强调文字颜色 2 6 4" xfId="278"/>
    <cellStyle name="20% - 强调文字颜色 2 6 5" xfId="279"/>
    <cellStyle name="20% - 强调文字颜色 2 6 6" xfId="280"/>
    <cellStyle name="20% - 强调文字颜色 2 6_2019综合部门预算报表（无养老保险）" xfId="281"/>
    <cellStyle name="20% - 强调文字颜色 2 7" xfId="282"/>
    <cellStyle name="20% - 强调文字颜色 2 7 2" xfId="283"/>
    <cellStyle name="20% - 强调文字颜色 2 7 3" xfId="284"/>
    <cellStyle name="20% - 强调文字颜色 2 7 4" xfId="285"/>
    <cellStyle name="20% - 强调文字颜色 2 8" xfId="286"/>
    <cellStyle name="20% - 强调文字颜色 2 9" xfId="287"/>
    <cellStyle name="20% - 强调文字颜色 3 10" xfId="288"/>
    <cellStyle name="20% - 强调文字颜色 3 11" xfId="289"/>
    <cellStyle name="20% - 强调文字颜色 3 2" xfId="290"/>
    <cellStyle name="20% - 强调文字颜色 3 2 10" xfId="291"/>
    <cellStyle name="20% - 强调文字颜色 3 2 2" xfId="292"/>
    <cellStyle name="20% - 强调文字颜色 3 2 2 2" xfId="293"/>
    <cellStyle name="20% - 强调文字颜色 3 2 2 2 2" xfId="294"/>
    <cellStyle name="20% - 强调文字颜色 3 2 2 2 3" xfId="295"/>
    <cellStyle name="20% - 强调文字颜色 3 2 2 2 4" xfId="296"/>
    <cellStyle name="20% - 强调文字颜色 3 2 2 3" xfId="297"/>
    <cellStyle name="20% - 强调文字颜色 3 2 2 3 2" xfId="298"/>
    <cellStyle name="20% - 强调文字颜色 3 2 2 3 3" xfId="299"/>
    <cellStyle name="20% - 强调文字颜色 3 2 2 3 4" xfId="300"/>
    <cellStyle name="20% - 强调文字颜色 3 2 2 4" xfId="301"/>
    <cellStyle name="20% - 强调文字颜色 3 2 2 5" xfId="302"/>
    <cellStyle name="20% - 强调文字颜色 3 2 2 6" xfId="303"/>
    <cellStyle name="20% - 强调文字颜色 3 2 3" xfId="304"/>
    <cellStyle name="20% - 强调文字颜色 3 2 3 2" xfId="305"/>
    <cellStyle name="20% - 强调文字颜色 3 2 3 2 2" xfId="306"/>
    <cellStyle name="20% - 强调文字颜色 3 2 3 2 3" xfId="307"/>
    <cellStyle name="20% - 强调文字颜色 3 2 3 2 4" xfId="308"/>
    <cellStyle name="20% - 强调文字颜色 3 2 3 3" xfId="309"/>
    <cellStyle name="20% - 强调文字颜色 3 2 3 4" xfId="310"/>
    <cellStyle name="20% - 强调文字颜色 3 2 3 5" xfId="311"/>
    <cellStyle name="20% - 强调文字颜色 3 2 3_2020年城市发展服务中心预算汇总表 (2)" xfId="312"/>
    <cellStyle name="20% - 强调文字颜色 3 2 4" xfId="313"/>
    <cellStyle name="20% - 强调文字颜色 3 2 4 2" xfId="314"/>
    <cellStyle name="20% - 强调文字颜色 3 2 4 2 2" xfId="315"/>
    <cellStyle name="20% - 强调文字颜色 3 2 4 2 3" xfId="316"/>
    <cellStyle name="20% - 强调文字颜色 3 2 4 2 4" xfId="317"/>
    <cellStyle name="20% - 强调文字颜色 3 2 4 3" xfId="318"/>
    <cellStyle name="20% - 强调文字颜色 3 2 4 3 2" xfId="319"/>
    <cellStyle name="20% - 强调文字颜色 3 2 4 3 3" xfId="320"/>
    <cellStyle name="20% - 强调文字颜色 3 2 4 3 4" xfId="321"/>
    <cellStyle name="20% - 强调文字颜色 3 2 4 4" xfId="322"/>
    <cellStyle name="20% - 强调文字颜色 3 2 4 5" xfId="323"/>
    <cellStyle name="20% - 强调文字颜色 3 2 4 6" xfId="324"/>
    <cellStyle name="20% - 强调文字颜色 3 2 5" xfId="325"/>
    <cellStyle name="20% - 强调文字颜色 3 2 5 2" xfId="326"/>
    <cellStyle name="20% - 强调文字颜色 3 2 5 2 2" xfId="327"/>
    <cellStyle name="20% - 强调文字颜色 3 2 5 2 3" xfId="328"/>
    <cellStyle name="20% - 强调文字颜色 3 2 5 2 4" xfId="329"/>
    <cellStyle name="20% - 强调文字颜色 3 2 5 3" xfId="330"/>
    <cellStyle name="20% - 强调文字颜色 3 2 5 3 2" xfId="331"/>
    <cellStyle name="20% - 强调文字颜色 3 2 5 3 3" xfId="332"/>
    <cellStyle name="20% - 强调文字颜色 3 2 5 3 4" xfId="333"/>
    <cellStyle name="20% - 强调文字颜色 3 2 5 4" xfId="334"/>
    <cellStyle name="20% - 强调文字颜色 3 2 5 5" xfId="335"/>
    <cellStyle name="20% - 强调文字颜色 3 2 5 6" xfId="336"/>
    <cellStyle name="20% - 强调文字颜色 3 2 6" xfId="337"/>
    <cellStyle name="20% - 强调文字颜色 3 2 6 2" xfId="338"/>
    <cellStyle name="20% - 强调文字颜色 3 2 6 3" xfId="339"/>
    <cellStyle name="20% - 强调文字颜色 3 2 6 4" xfId="340"/>
    <cellStyle name="20% - 强调文字颜色 3 2 7" xfId="341"/>
    <cellStyle name="20% - 强调文字颜色 3 2 7 2" xfId="342"/>
    <cellStyle name="20% - 强调文字颜色 3 2 7 3" xfId="343"/>
    <cellStyle name="20% - 强调文字颜色 3 2 7 4" xfId="344"/>
    <cellStyle name="20% - 强调文字颜色 3 2 8" xfId="345"/>
    <cellStyle name="20% - 强调文字颜色 3 2 9" xfId="346"/>
    <cellStyle name="20% - 强调文字颜色 3 2_2019综合部门预算报表（无养老保险）" xfId="347"/>
    <cellStyle name="20% - 强调文字颜色 3 3" xfId="348"/>
    <cellStyle name="20% - 强调文字颜色 3 3 2" xfId="349"/>
    <cellStyle name="20% - 强调文字颜色 3 3 2 2" xfId="350"/>
    <cellStyle name="20% - 强调文字颜色 3 3 2 2 2" xfId="351"/>
    <cellStyle name="20% - 强调文字颜色 3 3 2 2 3" xfId="352"/>
    <cellStyle name="20% - 强调文字颜色 3 3 2 2 4" xfId="353"/>
    <cellStyle name="20% - 强调文字颜色 3 3 2 3" xfId="354"/>
    <cellStyle name="20% - 强调文字颜色 3 3 2 4" xfId="355"/>
    <cellStyle name="20% - 强调文字颜色 3 3 2 5" xfId="356"/>
    <cellStyle name="20% - 强调文字颜色 3 3 3" xfId="357"/>
    <cellStyle name="20% - 强调文字颜色 3 3 3 2" xfId="358"/>
    <cellStyle name="20% - 强调文字颜色 3 3 3 3" xfId="359"/>
    <cellStyle name="20% - 强调文字颜色 3 3 3 4" xfId="360"/>
    <cellStyle name="20% - 强调文字颜色 3 3 4" xfId="361"/>
    <cellStyle name="20% - 强调文字颜色 3 3 5" xfId="362"/>
    <cellStyle name="20% - 强调文字颜色 3 3 6" xfId="363"/>
    <cellStyle name="20% - 强调文字颜色 3 3_2019综合部门预算报表（无养老保险）" xfId="364"/>
    <cellStyle name="20% - 强调文字颜色 3 4" xfId="365"/>
    <cellStyle name="20% - 强调文字颜色 3 4 2" xfId="366"/>
    <cellStyle name="20% - 强调文字颜色 3 4 2 2" xfId="367"/>
    <cellStyle name="20% - 强调文字颜色 3 4 2 2 2" xfId="368"/>
    <cellStyle name="20% - 强调文字颜色 3 4 2 2 3" xfId="369"/>
    <cellStyle name="20% - 强调文字颜色 3 4 2 2 4" xfId="370"/>
    <cellStyle name="20% - 强调文字颜色 3 4 2 3" xfId="371"/>
    <cellStyle name="20% - 强调文字颜色 3 4 2 4" xfId="372"/>
    <cellStyle name="20% - 强调文字颜色 3 4 2 5" xfId="373"/>
    <cellStyle name="20% - 强调文字颜色 3 4 3" xfId="374"/>
    <cellStyle name="20% - 强调文字颜色 3 4 3 2" xfId="375"/>
    <cellStyle name="20% - 强调文字颜色 3 4 3 3" xfId="376"/>
    <cellStyle name="20% - 强调文字颜色 3 4 3 4" xfId="377"/>
    <cellStyle name="20% - 强调文字颜色 3 4 4" xfId="378"/>
    <cellStyle name="20% - 强调文字颜色 3 4 5" xfId="379"/>
    <cellStyle name="20% - 强调文字颜色 3 4 6" xfId="380"/>
    <cellStyle name="20% - 强调文字颜色 3 4_2019综合部门预算报表（无养老保险）" xfId="381"/>
    <cellStyle name="20% - 强调文字颜色 3 5" xfId="382"/>
    <cellStyle name="20% - 强调文字颜色 3 5 2" xfId="383"/>
    <cellStyle name="20% - 强调文字颜色 3 5 2 2" xfId="384"/>
    <cellStyle name="20% - 强调文字颜色 3 5 2 2 2" xfId="385"/>
    <cellStyle name="20% - 强调文字颜色 3 5 2 2 3" xfId="386"/>
    <cellStyle name="20% - 强调文字颜色 3 5 2 2 4" xfId="387"/>
    <cellStyle name="20% - 强调文字颜色 3 5 2 3" xfId="388"/>
    <cellStyle name="20% - 强调文字颜色 3 5 2 4" xfId="389"/>
    <cellStyle name="20% - 强调文字颜色 3 5 2 5" xfId="390"/>
    <cellStyle name="20% - 强调文字颜色 3 5 3" xfId="391"/>
    <cellStyle name="20% - 强调文字颜色 3 5 3 2" xfId="392"/>
    <cellStyle name="20% - 强调文字颜色 3 5 3 3" xfId="393"/>
    <cellStyle name="20% - 强调文字颜色 3 5 3 4" xfId="394"/>
    <cellStyle name="20% - 强调文字颜色 3 5 4" xfId="395"/>
    <cellStyle name="20% - 强调文字颜色 3 5 5" xfId="396"/>
    <cellStyle name="20% - 强调文字颜色 3 5 6" xfId="397"/>
    <cellStyle name="20% - 强调文字颜色 3 5_2019综合部门预算报表（无养老保险）" xfId="398"/>
    <cellStyle name="20% - 强调文字颜色 3 6" xfId="399"/>
    <cellStyle name="20% - 强调文字颜色 3 6 2" xfId="400"/>
    <cellStyle name="20% - 强调文字颜色 3 6 2 2" xfId="401"/>
    <cellStyle name="20% - 强调文字颜色 3 6 2 2 2" xfId="402"/>
    <cellStyle name="20% - 强调文字颜色 3 6 2 2 3" xfId="403"/>
    <cellStyle name="20% - 强调文字颜色 3 6 2 2 4" xfId="404"/>
    <cellStyle name="20% - 强调文字颜色 3 6 2 3" xfId="405"/>
    <cellStyle name="20% - 强调文字颜色 3 6 2 4" xfId="406"/>
    <cellStyle name="20% - 强调文字颜色 3 6 2 5" xfId="407"/>
    <cellStyle name="20% - 强调文字颜色 3 6 3" xfId="408"/>
    <cellStyle name="20% - 强调文字颜色 3 6 3 2" xfId="409"/>
    <cellStyle name="20% - 强调文字颜色 3 6 3 3" xfId="410"/>
    <cellStyle name="20% - 强调文字颜色 3 6 3 4" xfId="411"/>
    <cellStyle name="20% - 强调文字颜色 3 6 4" xfId="412"/>
    <cellStyle name="20% - 强调文字颜色 3 6 5" xfId="413"/>
    <cellStyle name="20% - 强调文字颜色 3 6 6" xfId="414"/>
    <cellStyle name="20% - 强调文字颜色 3 6_2019综合部门预算报表（无养老保险）" xfId="415"/>
    <cellStyle name="20% - 强调文字颜色 3 7" xfId="416"/>
    <cellStyle name="20% - 强调文字颜色 3 7 2" xfId="417"/>
    <cellStyle name="20% - 强调文字颜色 3 7 3" xfId="418"/>
    <cellStyle name="20% - 强调文字颜色 3 7 4" xfId="419"/>
    <cellStyle name="20% - 强调文字颜色 3 8" xfId="420"/>
    <cellStyle name="20% - 强调文字颜色 3 9" xfId="421"/>
    <cellStyle name="20% - 强调文字颜色 4 10" xfId="422"/>
    <cellStyle name="20% - 强调文字颜色 4 11" xfId="423"/>
    <cellStyle name="20% - 强调文字颜色 4 2" xfId="424"/>
    <cellStyle name="20% - 强调文字颜色 4 2 10" xfId="425"/>
    <cellStyle name="20% - 强调文字颜色 4 2 2" xfId="426"/>
    <cellStyle name="20% - 强调文字颜色 4 2 2 2" xfId="427"/>
    <cellStyle name="20% - 强调文字颜色 4 2 2 2 2" xfId="428"/>
    <cellStyle name="20% - 强调文字颜色 4 2 2 2 3" xfId="429"/>
    <cellStyle name="20% - 强调文字颜色 4 2 2 2 4" xfId="430"/>
    <cellStyle name="20% - 强调文字颜色 4 2 2 3" xfId="431"/>
    <cellStyle name="20% - 强调文字颜色 4 2 2 3 2" xfId="432"/>
    <cellStyle name="20% - 强调文字颜色 4 2 2 3 3" xfId="433"/>
    <cellStyle name="20% - 强调文字颜色 4 2 2 3 4" xfId="434"/>
    <cellStyle name="20% - 强调文字颜色 4 2 2 4" xfId="435"/>
    <cellStyle name="20% - 强调文字颜色 4 2 2 5" xfId="436"/>
    <cellStyle name="20% - 强调文字颜色 4 2 2 6" xfId="437"/>
    <cellStyle name="20% - 强调文字颜色 4 2 3" xfId="438"/>
    <cellStyle name="20% - 强调文字颜色 4 2 3 2" xfId="439"/>
    <cellStyle name="20% - 强调文字颜色 4 2 3 2 2" xfId="440"/>
    <cellStyle name="20% - 强调文字颜色 4 2 3 2 3" xfId="441"/>
    <cellStyle name="20% - 强调文字颜色 4 2 3 2 4" xfId="442"/>
    <cellStyle name="20% - 强调文字颜色 4 2 3 3" xfId="443"/>
    <cellStyle name="20% - 强调文字颜色 4 2 3 4" xfId="444"/>
    <cellStyle name="20% - 强调文字颜色 4 2 3 5" xfId="445"/>
    <cellStyle name="20% - 强调文字颜色 4 2 3_2020年城市发展服务中心预算汇总表 (2)" xfId="446"/>
    <cellStyle name="20% - 强调文字颜色 4 2 4" xfId="447"/>
    <cellStyle name="20% - 强调文字颜色 4 2 4 2" xfId="448"/>
    <cellStyle name="20% - 强调文字颜色 4 2 4 2 2" xfId="449"/>
    <cellStyle name="20% - 强调文字颜色 4 2 4 2 3" xfId="450"/>
    <cellStyle name="20% - 强调文字颜色 4 2 4 2 4" xfId="451"/>
    <cellStyle name="20% - 强调文字颜色 4 2 4 3" xfId="452"/>
    <cellStyle name="20% - 强调文字颜色 4 2 4 3 2" xfId="453"/>
    <cellStyle name="20% - 强调文字颜色 4 2 4 3 3" xfId="454"/>
    <cellStyle name="20% - 强调文字颜色 4 2 4 3 4" xfId="455"/>
    <cellStyle name="20% - 强调文字颜色 4 2 4 4" xfId="456"/>
    <cellStyle name="20% - 强调文字颜色 4 2 4 5" xfId="457"/>
    <cellStyle name="20% - 强调文字颜色 4 2 4 6" xfId="458"/>
    <cellStyle name="20% - 强调文字颜色 4 2 5" xfId="459"/>
    <cellStyle name="20% - 强调文字颜色 4 2 5 2" xfId="460"/>
    <cellStyle name="20% - 强调文字颜色 4 2 5 2 2" xfId="461"/>
    <cellStyle name="20% - 强调文字颜色 4 2 5 2 3" xfId="462"/>
    <cellStyle name="20% - 强调文字颜色 4 2 5 2 4" xfId="463"/>
    <cellStyle name="20% - 强调文字颜色 4 2 5 3" xfId="464"/>
    <cellStyle name="20% - 强调文字颜色 4 2 5 3 2" xfId="465"/>
    <cellStyle name="20% - 强调文字颜色 4 2 5 3 3" xfId="466"/>
    <cellStyle name="20% - 强调文字颜色 4 2 5 3 4" xfId="467"/>
    <cellStyle name="20% - 强调文字颜色 4 2 5 4" xfId="468"/>
    <cellStyle name="20% - 强调文字颜色 4 2 5 5" xfId="469"/>
    <cellStyle name="20% - 强调文字颜色 4 2 5 6" xfId="470"/>
    <cellStyle name="20% - 强调文字颜色 4 2 6" xfId="471"/>
    <cellStyle name="20% - 强调文字颜色 4 2 6 2" xfId="472"/>
    <cellStyle name="20% - 强调文字颜色 4 2 6 3" xfId="473"/>
    <cellStyle name="20% - 强调文字颜色 4 2 6 4" xfId="474"/>
    <cellStyle name="20% - 强调文字颜色 4 2 7" xfId="475"/>
    <cellStyle name="20% - 强调文字颜色 4 2 7 2" xfId="476"/>
    <cellStyle name="20% - 强调文字颜色 4 2 7 3" xfId="477"/>
    <cellStyle name="20% - 强调文字颜色 4 2 7 4" xfId="478"/>
    <cellStyle name="20% - 强调文字颜色 4 2 8" xfId="479"/>
    <cellStyle name="20% - 强调文字颜色 4 2 9" xfId="480"/>
    <cellStyle name="20% - 强调文字颜色 4 2_2019综合部门预算报表（无养老保险）" xfId="481"/>
    <cellStyle name="20% - 强调文字颜色 4 3" xfId="482"/>
    <cellStyle name="20% - 强调文字颜色 4 3 2" xfId="483"/>
    <cellStyle name="20% - 强调文字颜色 4 3 2 2" xfId="484"/>
    <cellStyle name="20% - 强调文字颜色 4 3 2 2 2" xfId="485"/>
    <cellStyle name="20% - 强调文字颜色 4 3 2 2 3" xfId="486"/>
    <cellStyle name="20% - 强调文字颜色 4 3 2 2 4" xfId="487"/>
    <cellStyle name="20% - 强调文字颜色 4 3 2 3" xfId="488"/>
    <cellStyle name="20% - 强调文字颜色 4 3 2 4" xfId="489"/>
    <cellStyle name="20% - 强调文字颜色 4 3 2 5" xfId="490"/>
    <cellStyle name="20% - 强调文字颜色 4 3 3" xfId="491"/>
    <cellStyle name="20% - 强调文字颜色 4 3 3 2" xfId="492"/>
    <cellStyle name="20% - 强调文字颜色 4 3 3 3" xfId="493"/>
    <cellStyle name="20% - 强调文字颜色 4 3 3 4" xfId="494"/>
    <cellStyle name="20% - 强调文字颜色 4 3 4" xfId="495"/>
    <cellStyle name="20% - 强调文字颜色 4 3 5" xfId="496"/>
    <cellStyle name="20% - 强调文字颜色 4 3 6" xfId="497"/>
    <cellStyle name="20% - 强调文字颜色 4 3_2019综合部门预算报表（无养老保险）" xfId="498"/>
    <cellStyle name="20% - 强调文字颜色 4 4" xfId="499"/>
    <cellStyle name="20% - 强调文字颜色 4 4 2" xfId="500"/>
    <cellStyle name="20% - 强调文字颜色 4 4 2 2" xfId="501"/>
    <cellStyle name="20% - 强调文字颜色 4 4 2 2 2" xfId="502"/>
    <cellStyle name="20% - 强调文字颜色 4 4 2 2 3" xfId="503"/>
    <cellStyle name="20% - 强调文字颜色 4 4 2 2 4" xfId="504"/>
    <cellStyle name="20% - 强调文字颜色 4 4 2 3" xfId="505"/>
    <cellStyle name="20% - 强调文字颜色 4 4 2 4" xfId="506"/>
    <cellStyle name="20% - 强调文字颜色 4 4 2 5" xfId="507"/>
    <cellStyle name="20% - 强调文字颜色 4 4 3" xfId="508"/>
    <cellStyle name="20% - 强调文字颜色 4 4 3 2" xfId="509"/>
    <cellStyle name="20% - 强调文字颜色 4 4 3 3" xfId="510"/>
    <cellStyle name="20% - 强调文字颜色 4 4 3 4" xfId="511"/>
    <cellStyle name="20% - 强调文字颜色 4 4 4" xfId="512"/>
    <cellStyle name="20% - 强调文字颜色 4 4 5" xfId="513"/>
    <cellStyle name="20% - 强调文字颜色 4 4 6" xfId="514"/>
    <cellStyle name="20% - 强调文字颜色 4 4_2019综合部门预算报表（无养老保险）" xfId="515"/>
    <cellStyle name="20% - 强调文字颜色 4 5" xfId="516"/>
    <cellStyle name="20% - 强调文字颜色 4 5 2" xfId="517"/>
    <cellStyle name="20% - 强调文字颜色 4 5 2 2" xfId="518"/>
    <cellStyle name="20% - 强调文字颜色 4 5 2 2 2" xfId="519"/>
    <cellStyle name="20% - 强调文字颜色 4 5 2 2 3" xfId="520"/>
    <cellStyle name="20% - 强调文字颜色 4 5 2 2 4" xfId="521"/>
    <cellStyle name="20% - 强调文字颜色 4 5 2 3" xfId="522"/>
    <cellStyle name="20% - 强调文字颜色 4 5 2 4" xfId="523"/>
    <cellStyle name="20% - 强调文字颜色 4 5 2 5" xfId="524"/>
    <cellStyle name="20% - 强调文字颜色 4 5 3" xfId="525"/>
    <cellStyle name="20% - 强调文字颜色 4 5 3 2" xfId="526"/>
    <cellStyle name="20% - 强调文字颜色 4 5 3 3" xfId="527"/>
    <cellStyle name="20% - 强调文字颜色 4 5 3 4" xfId="528"/>
    <cellStyle name="20% - 强调文字颜色 4 5 4" xfId="529"/>
    <cellStyle name="20% - 强调文字颜色 4 5 5" xfId="530"/>
    <cellStyle name="20% - 强调文字颜色 4 5 6" xfId="531"/>
    <cellStyle name="20% - 强调文字颜色 4 5_2019综合部门预算报表（无养老保险）" xfId="532"/>
    <cellStyle name="20% - 强调文字颜色 4 6" xfId="533"/>
    <cellStyle name="20% - 强调文字颜色 4 6 2" xfId="534"/>
    <cellStyle name="20% - 强调文字颜色 4 6 2 2" xfId="535"/>
    <cellStyle name="20% - 强调文字颜色 4 6 2 2 2" xfId="536"/>
    <cellStyle name="20% - 强调文字颜色 4 6 2 2 3" xfId="537"/>
    <cellStyle name="20% - 强调文字颜色 4 6 2 2 4" xfId="538"/>
    <cellStyle name="20% - 强调文字颜色 4 6 2 3" xfId="539"/>
    <cellStyle name="20% - 强调文字颜色 4 6 2 4" xfId="540"/>
    <cellStyle name="20% - 强调文字颜色 4 6 2 5" xfId="541"/>
    <cellStyle name="20% - 强调文字颜色 4 6 3" xfId="542"/>
    <cellStyle name="20% - 强调文字颜色 4 6 3 2" xfId="543"/>
    <cellStyle name="20% - 强调文字颜色 4 6 3 3" xfId="544"/>
    <cellStyle name="20% - 强调文字颜色 4 6 3 4" xfId="545"/>
    <cellStyle name="20% - 强调文字颜色 4 6 4" xfId="546"/>
    <cellStyle name="20% - 强调文字颜色 4 6 5" xfId="547"/>
    <cellStyle name="20% - 强调文字颜色 4 6 6" xfId="548"/>
    <cellStyle name="20% - 强调文字颜色 4 6_2019综合部门预算报表（无养老保险）" xfId="549"/>
    <cellStyle name="20% - 强调文字颜色 4 7" xfId="550"/>
    <cellStyle name="20% - 强调文字颜色 4 7 2" xfId="551"/>
    <cellStyle name="20% - 强调文字颜色 4 7 3" xfId="552"/>
    <cellStyle name="20% - 强调文字颜色 4 7 4" xfId="553"/>
    <cellStyle name="20% - 强调文字颜色 4 8" xfId="554"/>
    <cellStyle name="20% - 强调文字颜色 4 9" xfId="555"/>
    <cellStyle name="20% - 强调文字颜色 5 10" xfId="556"/>
    <cellStyle name="20% - 强调文字颜色 5 11" xfId="557"/>
    <cellStyle name="20% - 强调文字颜色 5 2" xfId="558"/>
    <cellStyle name="20% - 强调文字颜色 5 2 10" xfId="559"/>
    <cellStyle name="20% - 强调文字颜色 5 2 2" xfId="560"/>
    <cellStyle name="20% - 强调文字颜色 5 2 2 2" xfId="561"/>
    <cellStyle name="20% - 强调文字颜色 5 2 2 2 2" xfId="562"/>
    <cellStyle name="20% - 强调文字颜色 5 2 2 2 3" xfId="563"/>
    <cellStyle name="20% - 强调文字颜色 5 2 2 2 4" xfId="564"/>
    <cellStyle name="20% - 强调文字颜色 5 2 2 3" xfId="565"/>
    <cellStyle name="20% - 强调文字颜色 5 2 2 3 2" xfId="566"/>
    <cellStyle name="20% - 强调文字颜色 5 2 2 3 3" xfId="567"/>
    <cellStyle name="20% - 强调文字颜色 5 2 2 3 4" xfId="568"/>
    <cellStyle name="20% - 强调文字颜色 5 2 2 4" xfId="569"/>
    <cellStyle name="20% - 强调文字颜色 5 2 2 5" xfId="570"/>
    <cellStyle name="20% - 强调文字颜色 5 2 2 6" xfId="571"/>
    <cellStyle name="20% - 强调文字颜色 5 2 3" xfId="572"/>
    <cellStyle name="20% - 强调文字颜色 5 2 3 2" xfId="573"/>
    <cellStyle name="20% - 强调文字颜色 5 2 3 2 2" xfId="574"/>
    <cellStyle name="20% - 强调文字颜色 5 2 3 2 3" xfId="575"/>
    <cellStyle name="20% - 强调文字颜色 5 2 3 2 4" xfId="576"/>
    <cellStyle name="20% - 强调文字颜色 5 2 3 3" xfId="577"/>
    <cellStyle name="20% - 强调文字颜色 5 2 3 4" xfId="578"/>
    <cellStyle name="20% - 强调文字颜色 5 2 3 5" xfId="579"/>
    <cellStyle name="20% - 强调文字颜色 5 2 3_2020年城市发展服务中心预算汇总表 (2)" xfId="580"/>
    <cellStyle name="20% - 强调文字颜色 5 2 4" xfId="581"/>
    <cellStyle name="20% - 强调文字颜色 5 2 4 2" xfId="582"/>
    <cellStyle name="20% - 强调文字颜色 5 2 4 2 2" xfId="583"/>
    <cellStyle name="20% - 强调文字颜色 5 2 4 2 3" xfId="584"/>
    <cellStyle name="20% - 强调文字颜色 5 2 4 2 4" xfId="585"/>
    <cellStyle name="20% - 强调文字颜色 5 2 4 3" xfId="586"/>
    <cellStyle name="20% - 强调文字颜色 5 2 4 3 2" xfId="587"/>
    <cellStyle name="20% - 强调文字颜色 5 2 4 3 3" xfId="588"/>
    <cellStyle name="20% - 强调文字颜色 5 2 4 3 4" xfId="589"/>
    <cellStyle name="20% - 强调文字颜色 5 2 4 4" xfId="590"/>
    <cellStyle name="20% - 强调文字颜色 5 2 4 5" xfId="591"/>
    <cellStyle name="20% - 强调文字颜色 5 2 4 6" xfId="592"/>
    <cellStyle name="20% - 强调文字颜色 5 2 5" xfId="593"/>
    <cellStyle name="20% - 强调文字颜色 5 2 5 2" xfId="594"/>
    <cellStyle name="20% - 强调文字颜色 5 2 5 2 2" xfId="595"/>
    <cellStyle name="20% - 强调文字颜色 5 2 5 2 3" xfId="596"/>
    <cellStyle name="20% - 强调文字颜色 5 2 5 2 4" xfId="597"/>
    <cellStyle name="20% - 强调文字颜色 5 2 5 3" xfId="598"/>
    <cellStyle name="20% - 强调文字颜色 5 2 5 3 2" xfId="599"/>
    <cellStyle name="20% - 强调文字颜色 5 2 5 3 3" xfId="600"/>
    <cellStyle name="20% - 强调文字颜色 5 2 5 3 4" xfId="601"/>
    <cellStyle name="20% - 强调文字颜色 5 2 5 4" xfId="602"/>
    <cellStyle name="20% - 强调文字颜色 5 2 5 5" xfId="603"/>
    <cellStyle name="20% - 强调文字颜色 5 2 5 6" xfId="604"/>
    <cellStyle name="20% - 强调文字颜色 5 2 6" xfId="605"/>
    <cellStyle name="20% - 强调文字颜色 5 2 6 2" xfId="606"/>
    <cellStyle name="20% - 强调文字颜色 5 2 6 3" xfId="607"/>
    <cellStyle name="20% - 强调文字颜色 5 2 6 4" xfId="608"/>
    <cellStyle name="20% - 强调文字颜色 5 2 7" xfId="609"/>
    <cellStyle name="20% - 强调文字颜色 5 2 7 2" xfId="610"/>
    <cellStyle name="20% - 强调文字颜色 5 2 7 3" xfId="611"/>
    <cellStyle name="20% - 强调文字颜色 5 2 7 4" xfId="612"/>
    <cellStyle name="20% - 强调文字颜色 5 2 8" xfId="613"/>
    <cellStyle name="20% - 强调文字颜色 5 2 9" xfId="614"/>
    <cellStyle name="20% - 强调文字颜色 5 2_2019综合部门预算报表（无养老保险）" xfId="615"/>
    <cellStyle name="20% - 强调文字颜色 5 3" xfId="616"/>
    <cellStyle name="20% - 强调文字颜色 5 3 2" xfId="617"/>
    <cellStyle name="20% - 强调文字颜色 5 3 2 2" xfId="618"/>
    <cellStyle name="20% - 强调文字颜色 5 3 2 2 2" xfId="619"/>
    <cellStyle name="20% - 强调文字颜色 5 3 2 2 3" xfId="620"/>
    <cellStyle name="20% - 强调文字颜色 5 3 2 2 4" xfId="621"/>
    <cellStyle name="20% - 强调文字颜色 5 3 2 3" xfId="622"/>
    <cellStyle name="20% - 强调文字颜色 5 3 2 4" xfId="623"/>
    <cellStyle name="20% - 强调文字颜色 5 3 2 5" xfId="624"/>
    <cellStyle name="20% - 强调文字颜色 5 3 3" xfId="625"/>
    <cellStyle name="20% - 强调文字颜色 5 3 3 2" xfId="626"/>
    <cellStyle name="20% - 强调文字颜色 5 3 3 3" xfId="627"/>
    <cellStyle name="20% - 强调文字颜色 5 3 3 4" xfId="628"/>
    <cellStyle name="20% - 强调文字颜色 5 3 4" xfId="629"/>
    <cellStyle name="20% - 强调文字颜色 5 3 5" xfId="630"/>
    <cellStyle name="20% - 强调文字颜色 5 3 6" xfId="631"/>
    <cellStyle name="20% - 强调文字颜色 5 3_2019综合部门预算报表（无养老保险）" xfId="632"/>
    <cellStyle name="20% - 强调文字颜色 5 4" xfId="633"/>
    <cellStyle name="20% - 强调文字颜色 5 4 2" xfId="634"/>
    <cellStyle name="20% - 强调文字颜色 5 4 2 2" xfId="635"/>
    <cellStyle name="20% - 强调文字颜色 5 4 2 2 2" xfId="636"/>
    <cellStyle name="20% - 强调文字颜色 5 4 2 2 3" xfId="637"/>
    <cellStyle name="20% - 强调文字颜色 5 4 2 2 4" xfId="638"/>
    <cellStyle name="20% - 强调文字颜色 5 4 2 3" xfId="639"/>
    <cellStyle name="20% - 强调文字颜色 5 4 2 4" xfId="640"/>
    <cellStyle name="20% - 强调文字颜色 5 4 2 5" xfId="641"/>
    <cellStyle name="20% - 强调文字颜色 5 4 3" xfId="642"/>
    <cellStyle name="20% - 强调文字颜色 5 4 3 2" xfId="643"/>
    <cellStyle name="20% - 强调文字颜色 5 4 3 3" xfId="644"/>
    <cellStyle name="20% - 强调文字颜色 5 4 3 4" xfId="645"/>
    <cellStyle name="20% - 强调文字颜色 5 4 4" xfId="646"/>
    <cellStyle name="20% - 强调文字颜色 5 4 5" xfId="647"/>
    <cellStyle name="20% - 强调文字颜色 5 4 6" xfId="648"/>
    <cellStyle name="20% - 强调文字颜色 5 4_2019综合部门预算报表（无养老保险）" xfId="649"/>
    <cellStyle name="20% - 强调文字颜色 5 5" xfId="650"/>
    <cellStyle name="20% - 强调文字颜色 5 5 2" xfId="651"/>
    <cellStyle name="20% - 强调文字颜色 5 5 2 2" xfId="652"/>
    <cellStyle name="20% - 强调文字颜色 5 5 2 2 2" xfId="653"/>
    <cellStyle name="20% - 强调文字颜色 5 5 2 2 3" xfId="654"/>
    <cellStyle name="20% - 强调文字颜色 5 5 2 2 4" xfId="655"/>
    <cellStyle name="20% - 强调文字颜色 5 5 2 3" xfId="656"/>
    <cellStyle name="20% - 强调文字颜色 5 5 2 4" xfId="657"/>
    <cellStyle name="20% - 强调文字颜色 5 5 2 5" xfId="658"/>
    <cellStyle name="20% - 强调文字颜色 5 5 3" xfId="659"/>
    <cellStyle name="20% - 强调文字颜色 5 5 3 2" xfId="660"/>
    <cellStyle name="20% - 强调文字颜色 5 5 3 3" xfId="661"/>
    <cellStyle name="20% - 强调文字颜色 5 5 3 4" xfId="662"/>
    <cellStyle name="20% - 强调文字颜色 5 5 4" xfId="663"/>
    <cellStyle name="20% - 强调文字颜色 5 5 5" xfId="664"/>
    <cellStyle name="20% - 强调文字颜色 5 5 6" xfId="665"/>
    <cellStyle name="20% - 强调文字颜色 5 5_2019综合部门预算报表（无养老保险）" xfId="666"/>
    <cellStyle name="20% - 强调文字颜色 5 6" xfId="667"/>
    <cellStyle name="20% - 强调文字颜色 5 6 2" xfId="668"/>
    <cellStyle name="20% - 强调文字颜色 5 6 2 2" xfId="669"/>
    <cellStyle name="20% - 强调文字颜色 5 6 2 2 2" xfId="670"/>
    <cellStyle name="20% - 强调文字颜色 5 6 2 2 3" xfId="671"/>
    <cellStyle name="20% - 强调文字颜色 5 6 2 2 4" xfId="672"/>
    <cellStyle name="20% - 强调文字颜色 5 6 2 3" xfId="673"/>
    <cellStyle name="20% - 强调文字颜色 5 6 2 4" xfId="674"/>
    <cellStyle name="20% - 强调文字颜色 5 6 2 5" xfId="675"/>
    <cellStyle name="20% - 强调文字颜色 5 6 3" xfId="676"/>
    <cellStyle name="20% - 强调文字颜色 5 6 3 2" xfId="677"/>
    <cellStyle name="20% - 强调文字颜色 5 6 3 3" xfId="678"/>
    <cellStyle name="20% - 强调文字颜色 5 6 3 4" xfId="679"/>
    <cellStyle name="20% - 强调文字颜色 5 6 4" xfId="680"/>
    <cellStyle name="20% - 强调文字颜色 5 6 5" xfId="681"/>
    <cellStyle name="20% - 强调文字颜色 5 6 6" xfId="682"/>
    <cellStyle name="20% - 强调文字颜色 5 6_2019综合部门预算报表（无养老保险）" xfId="683"/>
    <cellStyle name="20% - 强调文字颜色 5 7" xfId="684"/>
    <cellStyle name="20% - 强调文字颜色 5 7 2" xfId="685"/>
    <cellStyle name="20% - 强调文字颜色 5 7 3" xfId="686"/>
    <cellStyle name="20% - 强调文字颜色 5 7 4" xfId="687"/>
    <cellStyle name="20% - 强调文字颜色 5 8" xfId="688"/>
    <cellStyle name="20% - 强调文字颜色 5 9" xfId="689"/>
    <cellStyle name="20% - 强调文字颜色 6 10" xfId="690"/>
    <cellStyle name="20% - 强调文字颜色 6 11" xfId="691"/>
    <cellStyle name="20% - 强调文字颜色 6 2" xfId="692"/>
    <cellStyle name="20% - 强调文字颜色 6 2 10" xfId="693"/>
    <cellStyle name="20% - 强调文字颜色 6 2 2" xfId="694"/>
    <cellStyle name="20% - 强调文字颜色 6 2 2 2" xfId="695"/>
    <cellStyle name="20% - 强调文字颜色 6 2 2 2 2" xfId="696"/>
    <cellStyle name="20% - 强调文字颜色 6 2 2 2 3" xfId="697"/>
    <cellStyle name="20% - 强调文字颜色 6 2 2 2 4" xfId="698"/>
    <cellStyle name="20% - 强调文字颜色 6 2 2 3" xfId="699"/>
    <cellStyle name="20% - 强调文字颜色 6 2 2 3 2" xfId="700"/>
    <cellStyle name="20% - 强调文字颜色 6 2 2 3 3" xfId="701"/>
    <cellStyle name="20% - 强调文字颜色 6 2 2 3 4" xfId="702"/>
    <cellStyle name="20% - 强调文字颜色 6 2 2 4" xfId="703"/>
    <cellStyle name="20% - 强调文字颜色 6 2 2 5" xfId="704"/>
    <cellStyle name="20% - 强调文字颜色 6 2 2 6" xfId="705"/>
    <cellStyle name="20% - 强调文字颜色 6 2 3" xfId="706"/>
    <cellStyle name="20% - 强调文字颜色 6 2 3 2" xfId="707"/>
    <cellStyle name="20% - 强调文字颜色 6 2 3 2 2" xfId="708"/>
    <cellStyle name="20% - 强调文字颜色 6 2 3 2 3" xfId="709"/>
    <cellStyle name="20% - 强调文字颜色 6 2 3 2 4" xfId="710"/>
    <cellStyle name="20% - 强调文字颜色 6 2 3 3" xfId="711"/>
    <cellStyle name="20% - 强调文字颜色 6 2 3 4" xfId="712"/>
    <cellStyle name="20% - 强调文字颜色 6 2 3 5" xfId="713"/>
    <cellStyle name="20% - 强调文字颜色 6 2 3_2020年城市发展服务中心预算汇总表 (2)" xfId="714"/>
    <cellStyle name="20% - 强调文字颜色 6 2 4" xfId="715"/>
    <cellStyle name="20% - 强调文字颜色 6 2 4 2" xfId="716"/>
    <cellStyle name="20% - 强调文字颜色 6 2 4 2 2" xfId="717"/>
    <cellStyle name="20% - 强调文字颜色 6 2 4 2 3" xfId="718"/>
    <cellStyle name="20% - 强调文字颜色 6 2 4 2 4" xfId="719"/>
    <cellStyle name="20% - 强调文字颜色 6 2 4 3" xfId="720"/>
    <cellStyle name="20% - 强调文字颜色 6 2 4 3 2" xfId="721"/>
    <cellStyle name="20% - 强调文字颜色 6 2 4 3 3" xfId="722"/>
    <cellStyle name="20% - 强调文字颜色 6 2 4 3 4" xfId="723"/>
    <cellStyle name="20% - 强调文字颜色 6 2 4 4" xfId="724"/>
    <cellStyle name="20% - 强调文字颜色 6 2 4 5" xfId="725"/>
    <cellStyle name="20% - 强调文字颜色 6 2 4 6" xfId="726"/>
    <cellStyle name="20% - 强调文字颜色 6 2 5" xfId="727"/>
    <cellStyle name="20% - 强调文字颜色 6 2 5 2" xfId="728"/>
    <cellStyle name="20% - 强调文字颜色 6 2 5 2 2" xfId="729"/>
    <cellStyle name="20% - 强调文字颜色 6 2 5 2 3" xfId="730"/>
    <cellStyle name="20% - 强调文字颜色 6 2 5 2 4" xfId="731"/>
    <cellStyle name="20% - 强调文字颜色 6 2 5 3" xfId="732"/>
    <cellStyle name="20% - 强调文字颜色 6 2 5 3 2" xfId="733"/>
    <cellStyle name="20% - 强调文字颜色 6 2 5 3 3" xfId="734"/>
    <cellStyle name="20% - 强调文字颜色 6 2 5 3 4" xfId="735"/>
    <cellStyle name="20% - 强调文字颜色 6 2 5 4" xfId="736"/>
    <cellStyle name="20% - 强调文字颜色 6 2 5 5" xfId="737"/>
    <cellStyle name="20% - 强调文字颜色 6 2 5 6" xfId="738"/>
    <cellStyle name="20% - 强调文字颜色 6 2 6" xfId="739"/>
    <cellStyle name="20% - 强调文字颜色 6 2 6 2" xfId="740"/>
    <cellStyle name="20% - 强调文字颜色 6 2 6 3" xfId="741"/>
    <cellStyle name="20% - 强调文字颜色 6 2 6 4" xfId="742"/>
    <cellStyle name="20% - 强调文字颜色 6 2 7" xfId="743"/>
    <cellStyle name="20% - 强调文字颜色 6 2 7 2" xfId="744"/>
    <cellStyle name="20% - 强调文字颜色 6 2 7 3" xfId="745"/>
    <cellStyle name="20% - 强调文字颜色 6 2 7 4" xfId="746"/>
    <cellStyle name="20% - 强调文字颜色 6 2 8" xfId="747"/>
    <cellStyle name="20% - 强调文字颜色 6 2 9" xfId="748"/>
    <cellStyle name="20% - 强调文字颜色 6 2_2019综合部门预算报表（无养老保险）" xfId="749"/>
    <cellStyle name="20% - 强调文字颜色 6 3" xfId="750"/>
    <cellStyle name="20% - 强调文字颜色 6 3 2" xfId="751"/>
    <cellStyle name="20% - 强调文字颜色 6 3 2 2" xfId="752"/>
    <cellStyle name="20% - 强调文字颜色 6 3 2 2 2" xfId="753"/>
    <cellStyle name="20% - 强调文字颜色 6 3 2 2 3" xfId="754"/>
    <cellStyle name="20% - 强调文字颜色 6 3 2 2 4" xfId="755"/>
    <cellStyle name="20% - 强调文字颜色 6 3 2 3" xfId="756"/>
    <cellStyle name="20% - 强调文字颜色 6 3 2 4" xfId="757"/>
    <cellStyle name="20% - 强调文字颜色 6 3 2 5" xfId="758"/>
    <cellStyle name="20% - 强调文字颜色 6 3 3" xfId="759"/>
    <cellStyle name="20% - 强调文字颜色 6 3 3 2" xfId="760"/>
    <cellStyle name="20% - 强调文字颜色 6 3 3 3" xfId="761"/>
    <cellStyle name="20% - 强调文字颜色 6 3 3 4" xfId="762"/>
    <cellStyle name="20% - 强调文字颜色 6 3 4" xfId="763"/>
    <cellStyle name="20% - 强调文字颜色 6 3 5" xfId="764"/>
    <cellStyle name="20% - 强调文字颜色 6 3 6" xfId="765"/>
    <cellStyle name="20% - 强调文字颜色 6 3_2019综合部门预算报表（无养老保险）" xfId="766"/>
    <cellStyle name="20% - 强调文字颜色 6 4" xfId="767"/>
    <cellStyle name="20% - 强调文字颜色 6 4 2" xfId="768"/>
    <cellStyle name="20% - 强调文字颜色 6 4 2 2" xfId="769"/>
    <cellStyle name="20% - 强调文字颜色 6 4 2 2 2" xfId="770"/>
    <cellStyle name="20% - 强调文字颜色 6 4 2 2 3" xfId="771"/>
    <cellStyle name="20% - 强调文字颜色 6 4 2 2 4" xfId="772"/>
    <cellStyle name="20% - 强调文字颜色 6 4 2 3" xfId="773"/>
    <cellStyle name="20% - 强调文字颜色 6 4 2 4" xfId="774"/>
    <cellStyle name="20% - 强调文字颜色 6 4 2 5" xfId="775"/>
    <cellStyle name="20% - 强调文字颜色 6 4 3" xfId="776"/>
    <cellStyle name="20% - 强调文字颜色 6 4 3 2" xfId="777"/>
    <cellStyle name="20% - 强调文字颜色 6 4 3 3" xfId="778"/>
    <cellStyle name="20% - 强调文字颜色 6 4 3 4" xfId="779"/>
    <cellStyle name="20% - 强调文字颜色 6 4 4" xfId="780"/>
    <cellStyle name="20% - 强调文字颜色 6 4 5" xfId="781"/>
    <cellStyle name="20% - 强调文字颜色 6 4 6" xfId="782"/>
    <cellStyle name="20% - 强调文字颜色 6 4_2019综合部门预算报表（无养老保险）" xfId="783"/>
    <cellStyle name="20% - 强调文字颜色 6 5" xfId="784"/>
    <cellStyle name="20% - 强调文字颜色 6 5 2" xfId="785"/>
    <cellStyle name="20% - 强调文字颜色 6 5 2 2" xfId="786"/>
    <cellStyle name="20% - 强调文字颜色 6 5 2 2 2" xfId="787"/>
    <cellStyle name="20% - 强调文字颜色 6 5 2 2 3" xfId="788"/>
    <cellStyle name="20% - 强调文字颜色 6 5 2 2 4" xfId="789"/>
    <cellStyle name="20% - 强调文字颜色 6 5 2 3" xfId="790"/>
    <cellStyle name="20% - 强调文字颜色 6 5 2 4" xfId="791"/>
    <cellStyle name="20% - 强调文字颜色 6 5 2 5" xfId="792"/>
    <cellStyle name="20% - 强调文字颜色 6 5 3" xfId="793"/>
    <cellStyle name="20% - 强调文字颜色 6 5 3 2" xfId="794"/>
    <cellStyle name="20% - 强调文字颜色 6 5 3 3" xfId="795"/>
    <cellStyle name="20% - 强调文字颜色 6 5 3 4" xfId="796"/>
    <cellStyle name="20% - 强调文字颜色 6 5 4" xfId="797"/>
    <cellStyle name="20% - 强调文字颜色 6 5 5" xfId="798"/>
    <cellStyle name="20% - 强调文字颜色 6 5 6" xfId="799"/>
    <cellStyle name="20% - 强调文字颜色 6 5_2019综合部门预算报表（无养老保险）" xfId="800"/>
    <cellStyle name="20% - 强调文字颜色 6 6" xfId="801"/>
    <cellStyle name="20% - 强调文字颜色 6 6 2" xfId="802"/>
    <cellStyle name="20% - 强调文字颜色 6 6 2 2" xfId="803"/>
    <cellStyle name="20% - 强调文字颜色 6 6 2 2 2" xfId="804"/>
    <cellStyle name="20% - 强调文字颜色 6 6 2 2 3" xfId="805"/>
    <cellStyle name="20% - 强调文字颜色 6 6 2 2 4" xfId="806"/>
    <cellStyle name="20% - 强调文字颜色 6 6 2 3" xfId="807"/>
    <cellStyle name="20% - 强调文字颜色 6 6 2 4" xfId="808"/>
    <cellStyle name="20% - 强调文字颜色 6 6 2 5" xfId="809"/>
    <cellStyle name="20% - 强调文字颜色 6 6 3" xfId="810"/>
    <cellStyle name="20% - 强调文字颜色 6 6 3 2" xfId="811"/>
    <cellStyle name="20% - 强调文字颜色 6 6 3 3" xfId="812"/>
    <cellStyle name="20% - 强调文字颜色 6 6 3 4" xfId="813"/>
    <cellStyle name="20% - 强调文字颜色 6 6 4" xfId="814"/>
    <cellStyle name="20% - 强调文字颜色 6 6 5" xfId="815"/>
    <cellStyle name="20% - 强调文字颜色 6 6 6" xfId="816"/>
    <cellStyle name="20% - 强调文字颜色 6 6_2019综合部门预算报表（无养老保险）" xfId="817"/>
    <cellStyle name="20% - 强调文字颜色 6 7" xfId="818"/>
    <cellStyle name="20% - 强调文字颜色 6 7 2" xfId="819"/>
    <cellStyle name="20% - 强调文字颜色 6 7 3" xfId="820"/>
    <cellStyle name="20% - 强调文字颜色 6 7 4" xfId="821"/>
    <cellStyle name="20% - 强调文字颜色 6 8" xfId="822"/>
    <cellStyle name="20% - 强调文字颜色 6 9" xfId="823"/>
    <cellStyle name="40% - 强调文字颜色 1 10" xfId="824"/>
    <cellStyle name="40% - 强调文字颜色 1 11" xfId="825"/>
    <cellStyle name="40% - 强调文字颜色 1 2" xfId="826"/>
    <cellStyle name="40% - 强调文字颜色 1 2 10" xfId="827"/>
    <cellStyle name="40% - 强调文字颜色 1 2 2" xfId="828"/>
    <cellStyle name="40% - 强调文字颜色 1 2 2 2" xfId="829"/>
    <cellStyle name="40% - 强调文字颜色 1 2 2 2 2" xfId="830"/>
    <cellStyle name="40% - 强调文字颜色 1 2 2 2 3" xfId="831"/>
    <cellStyle name="40% - 强调文字颜色 1 2 2 2 4" xfId="832"/>
    <cellStyle name="40% - 强调文字颜色 1 2 2 3" xfId="833"/>
    <cellStyle name="40% - 强调文字颜色 1 2 2 3 2" xfId="834"/>
    <cellStyle name="40% - 强调文字颜色 1 2 2 3 3" xfId="835"/>
    <cellStyle name="40% - 强调文字颜色 1 2 2 3 4" xfId="836"/>
    <cellStyle name="40% - 强调文字颜色 1 2 2 4" xfId="837"/>
    <cellStyle name="40% - 强调文字颜色 1 2 2 5" xfId="838"/>
    <cellStyle name="40% - 强调文字颜色 1 2 2 6" xfId="839"/>
    <cellStyle name="40% - 强调文字颜色 1 2 3" xfId="840"/>
    <cellStyle name="40% - 强调文字颜色 1 2 3 2" xfId="841"/>
    <cellStyle name="40% - 强调文字颜色 1 2 3 2 2" xfId="842"/>
    <cellStyle name="40% - 强调文字颜色 1 2 3 2 3" xfId="843"/>
    <cellStyle name="40% - 强调文字颜色 1 2 3 2 4" xfId="844"/>
    <cellStyle name="40% - 强调文字颜色 1 2 3 3" xfId="845"/>
    <cellStyle name="40% - 强调文字颜色 1 2 3 4" xfId="846"/>
    <cellStyle name="40% - 强调文字颜色 1 2 3 5" xfId="847"/>
    <cellStyle name="40% - 强调文字颜色 1 2 3_2020年城市发展服务中心预算汇总表 (2)" xfId="848"/>
    <cellStyle name="40% - 强调文字颜色 1 2 4" xfId="849"/>
    <cellStyle name="40% - 强调文字颜色 1 2 4 2" xfId="850"/>
    <cellStyle name="40% - 强调文字颜色 1 2 4 2 2" xfId="851"/>
    <cellStyle name="40% - 强调文字颜色 1 2 4 2 3" xfId="852"/>
    <cellStyle name="40% - 强调文字颜色 1 2 4 2 4" xfId="853"/>
    <cellStyle name="40% - 强调文字颜色 1 2 4 3" xfId="854"/>
    <cellStyle name="40% - 强调文字颜色 1 2 4 3 2" xfId="855"/>
    <cellStyle name="40% - 强调文字颜色 1 2 4 3 3" xfId="856"/>
    <cellStyle name="40% - 强调文字颜色 1 2 4 3 4" xfId="857"/>
    <cellStyle name="40% - 强调文字颜色 1 2 4 4" xfId="858"/>
    <cellStyle name="40% - 强调文字颜色 1 2 4 5" xfId="859"/>
    <cellStyle name="40% - 强调文字颜色 1 2 4 6" xfId="860"/>
    <cellStyle name="40% - 强调文字颜色 1 2 5" xfId="861"/>
    <cellStyle name="40% - 强调文字颜色 1 2 5 2" xfId="862"/>
    <cellStyle name="40% - 强调文字颜色 1 2 5 2 2" xfId="863"/>
    <cellStyle name="40% - 强调文字颜色 1 2 5 2 3" xfId="864"/>
    <cellStyle name="40% - 强调文字颜色 1 2 5 2 4" xfId="865"/>
    <cellStyle name="40% - 强调文字颜色 1 2 5 3" xfId="866"/>
    <cellStyle name="40% - 强调文字颜色 1 2 5 3 2" xfId="867"/>
    <cellStyle name="40% - 强调文字颜色 1 2 5 3 3" xfId="868"/>
    <cellStyle name="40% - 强调文字颜色 1 2 5 3 4" xfId="869"/>
    <cellStyle name="40% - 强调文字颜色 1 2 5 4" xfId="870"/>
    <cellStyle name="40% - 强调文字颜色 1 2 5 5" xfId="871"/>
    <cellStyle name="40% - 强调文字颜色 1 2 5 6" xfId="872"/>
    <cellStyle name="40% - 强调文字颜色 1 2 6" xfId="873"/>
    <cellStyle name="40% - 强调文字颜色 1 2 6 2" xfId="874"/>
    <cellStyle name="40% - 强调文字颜色 1 2 6 3" xfId="875"/>
    <cellStyle name="40% - 强调文字颜色 1 2 6 4" xfId="876"/>
    <cellStyle name="40% - 强调文字颜色 1 2 7" xfId="877"/>
    <cellStyle name="40% - 强调文字颜色 1 2 7 2" xfId="878"/>
    <cellStyle name="40% - 强调文字颜色 1 2 7 3" xfId="879"/>
    <cellStyle name="40% - 强调文字颜色 1 2 7 4" xfId="880"/>
    <cellStyle name="40% - 强调文字颜色 1 2 8" xfId="881"/>
    <cellStyle name="40% - 强调文字颜色 1 2 9" xfId="882"/>
    <cellStyle name="40% - 强调文字颜色 1 2_2019综合部门预算报表（无养老保险）" xfId="883"/>
    <cellStyle name="40% - 强调文字颜色 1 3" xfId="884"/>
    <cellStyle name="40% - 强调文字颜色 1 3 2" xfId="885"/>
    <cellStyle name="40% - 强调文字颜色 1 3 2 2" xfId="886"/>
    <cellStyle name="40% - 强调文字颜色 1 3 2 2 2" xfId="887"/>
    <cellStyle name="40% - 强调文字颜色 1 3 2 2 3" xfId="888"/>
    <cellStyle name="40% - 强调文字颜色 1 3 2 2 4" xfId="889"/>
    <cellStyle name="40% - 强调文字颜色 1 3 2 3" xfId="890"/>
    <cellStyle name="40% - 强调文字颜色 1 3 2 4" xfId="891"/>
    <cellStyle name="40% - 强调文字颜色 1 3 2 5" xfId="892"/>
    <cellStyle name="40% - 强调文字颜色 1 3 3" xfId="893"/>
    <cellStyle name="40% - 强调文字颜色 1 3 3 2" xfId="894"/>
    <cellStyle name="40% - 强调文字颜色 1 3 3 3" xfId="895"/>
    <cellStyle name="40% - 强调文字颜色 1 3 3 4" xfId="896"/>
    <cellStyle name="40% - 强调文字颜色 1 3 4" xfId="897"/>
    <cellStyle name="40% - 强调文字颜色 1 3 5" xfId="898"/>
    <cellStyle name="40% - 强调文字颜色 1 3 6" xfId="899"/>
    <cellStyle name="40% - 强调文字颜色 1 3_2019综合部门预算报表（无养老保险）" xfId="900"/>
    <cellStyle name="40% - 强调文字颜色 1 4" xfId="901"/>
    <cellStyle name="40% - 强调文字颜色 1 4 2" xfId="902"/>
    <cellStyle name="40% - 强调文字颜色 1 4 2 2" xfId="903"/>
    <cellStyle name="40% - 强调文字颜色 1 4 2 2 2" xfId="904"/>
    <cellStyle name="40% - 强调文字颜色 1 4 2 2 3" xfId="905"/>
    <cellStyle name="40% - 强调文字颜色 1 4 2 2 4" xfId="906"/>
    <cellStyle name="40% - 强调文字颜色 1 4 2 3" xfId="907"/>
    <cellStyle name="40% - 强调文字颜色 1 4 2 4" xfId="908"/>
    <cellStyle name="40% - 强调文字颜色 1 4 2 5" xfId="909"/>
    <cellStyle name="40% - 强调文字颜色 1 4 3" xfId="910"/>
    <cellStyle name="40% - 强调文字颜色 1 4 3 2" xfId="911"/>
    <cellStyle name="40% - 强调文字颜色 1 4 3 3" xfId="912"/>
    <cellStyle name="40% - 强调文字颜色 1 4 3 4" xfId="913"/>
    <cellStyle name="40% - 强调文字颜色 1 4 4" xfId="914"/>
    <cellStyle name="40% - 强调文字颜色 1 4 5" xfId="915"/>
    <cellStyle name="40% - 强调文字颜色 1 4 6" xfId="916"/>
    <cellStyle name="40% - 强调文字颜色 1 4_2019综合部门预算报表（无养老保险）" xfId="917"/>
    <cellStyle name="40% - 强调文字颜色 1 5" xfId="918"/>
    <cellStyle name="40% - 强调文字颜色 1 5 2" xfId="919"/>
    <cellStyle name="40% - 强调文字颜色 1 5 2 2" xfId="920"/>
    <cellStyle name="40% - 强调文字颜色 1 5 2 2 2" xfId="921"/>
    <cellStyle name="40% - 强调文字颜色 1 5 2 2 3" xfId="922"/>
    <cellStyle name="40% - 强调文字颜色 1 5 2 2 4" xfId="923"/>
    <cellStyle name="40% - 强调文字颜色 1 5 2 3" xfId="924"/>
    <cellStyle name="40% - 强调文字颜色 1 5 2 4" xfId="925"/>
    <cellStyle name="40% - 强调文字颜色 1 5 2 5" xfId="926"/>
    <cellStyle name="40% - 强调文字颜色 1 5 3" xfId="927"/>
    <cellStyle name="40% - 强调文字颜色 1 5 3 2" xfId="928"/>
    <cellStyle name="40% - 强调文字颜色 1 5 3 3" xfId="929"/>
    <cellStyle name="40% - 强调文字颜色 1 5 3 4" xfId="930"/>
    <cellStyle name="40% - 强调文字颜色 1 5 4" xfId="931"/>
    <cellStyle name="40% - 强调文字颜色 1 5 5" xfId="932"/>
    <cellStyle name="40% - 强调文字颜色 1 5 6" xfId="933"/>
    <cellStyle name="40% - 强调文字颜色 1 5_2019综合部门预算报表（无养老保险）" xfId="934"/>
    <cellStyle name="40% - 强调文字颜色 1 6" xfId="935"/>
    <cellStyle name="40% - 强调文字颜色 1 6 2" xfId="936"/>
    <cellStyle name="40% - 强调文字颜色 1 6 2 2" xfId="937"/>
    <cellStyle name="40% - 强调文字颜色 1 6 2 2 2" xfId="938"/>
    <cellStyle name="40% - 强调文字颜色 1 6 2 2 3" xfId="939"/>
    <cellStyle name="40% - 强调文字颜色 1 6 2 2 4" xfId="940"/>
    <cellStyle name="40% - 强调文字颜色 1 6 2 3" xfId="941"/>
    <cellStyle name="40% - 强调文字颜色 1 6 2 4" xfId="942"/>
    <cellStyle name="40% - 强调文字颜色 1 6 2 5" xfId="943"/>
    <cellStyle name="40% - 强调文字颜色 1 6 3" xfId="944"/>
    <cellStyle name="40% - 强调文字颜色 1 6 3 2" xfId="945"/>
    <cellStyle name="40% - 强调文字颜色 1 6 3 3" xfId="946"/>
    <cellStyle name="40% - 强调文字颜色 1 6 3 4" xfId="947"/>
    <cellStyle name="40% - 强调文字颜色 1 6 4" xfId="948"/>
    <cellStyle name="40% - 强调文字颜色 1 6 5" xfId="949"/>
    <cellStyle name="40% - 强调文字颜色 1 6 6" xfId="950"/>
    <cellStyle name="40% - 强调文字颜色 1 6_2019综合部门预算报表（无养老保险）" xfId="951"/>
    <cellStyle name="40% - 强调文字颜色 1 7" xfId="952"/>
    <cellStyle name="40% - 强调文字颜色 1 7 2" xfId="953"/>
    <cellStyle name="40% - 强调文字颜色 1 7 3" xfId="954"/>
    <cellStyle name="40% - 强调文字颜色 1 7 4" xfId="955"/>
    <cellStyle name="40% - 强调文字颜色 1 8" xfId="956"/>
    <cellStyle name="40% - 强调文字颜色 1 9" xfId="957"/>
    <cellStyle name="40% - 强调文字颜色 2 10" xfId="958"/>
    <cellStyle name="40% - 强调文字颜色 2 11" xfId="959"/>
    <cellStyle name="40% - 强调文字颜色 2 2" xfId="960"/>
    <cellStyle name="40% - 强调文字颜色 2 2 10" xfId="961"/>
    <cellStyle name="40% - 强调文字颜色 2 2 2" xfId="962"/>
    <cellStyle name="40% - 强调文字颜色 2 2 2 2" xfId="963"/>
    <cellStyle name="40% - 强调文字颜色 2 2 2 2 2" xfId="964"/>
    <cellStyle name="40% - 强调文字颜色 2 2 2 2 3" xfId="965"/>
    <cellStyle name="40% - 强调文字颜色 2 2 2 2 4" xfId="966"/>
    <cellStyle name="40% - 强调文字颜色 2 2 2 3" xfId="967"/>
    <cellStyle name="40% - 强调文字颜色 2 2 2 3 2" xfId="968"/>
    <cellStyle name="40% - 强调文字颜色 2 2 2 3 3" xfId="969"/>
    <cellStyle name="40% - 强调文字颜色 2 2 2 3 4" xfId="970"/>
    <cellStyle name="40% - 强调文字颜色 2 2 2 4" xfId="971"/>
    <cellStyle name="40% - 强调文字颜色 2 2 2 5" xfId="972"/>
    <cellStyle name="40% - 强调文字颜色 2 2 2 6" xfId="973"/>
    <cellStyle name="40% - 强调文字颜色 2 2 3" xfId="974"/>
    <cellStyle name="40% - 强调文字颜色 2 2 3 2" xfId="975"/>
    <cellStyle name="40% - 强调文字颜色 2 2 3 2 2" xfId="976"/>
    <cellStyle name="40% - 强调文字颜色 2 2 3 2 3" xfId="977"/>
    <cellStyle name="40% - 强调文字颜色 2 2 3 2 4" xfId="978"/>
    <cellStyle name="40% - 强调文字颜色 2 2 3 3" xfId="979"/>
    <cellStyle name="40% - 强调文字颜色 2 2 3 4" xfId="980"/>
    <cellStyle name="40% - 强调文字颜色 2 2 3 5" xfId="981"/>
    <cellStyle name="40% - 强调文字颜色 2 2 3_2020年城市发展服务中心预算汇总表 (2)" xfId="982"/>
    <cellStyle name="40% - 强调文字颜色 2 2 4" xfId="983"/>
    <cellStyle name="40% - 强调文字颜色 2 2 4 2" xfId="984"/>
    <cellStyle name="40% - 强调文字颜色 2 2 4 2 2" xfId="985"/>
    <cellStyle name="40% - 强调文字颜色 2 2 4 2 3" xfId="986"/>
    <cellStyle name="40% - 强调文字颜色 2 2 4 2 4" xfId="987"/>
    <cellStyle name="40% - 强调文字颜色 2 2 4 3" xfId="988"/>
    <cellStyle name="40% - 强调文字颜色 2 2 4 3 2" xfId="989"/>
    <cellStyle name="40% - 强调文字颜色 2 2 4 3 3" xfId="990"/>
    <cellStyle name="40% - 强调文字颜色 2 2 4 3 4" xfId="991"/>
    <cellStyle name="40% - 强调文字颜色 2 2 4 4" xfId="992"/>
    <cellStyle name="40% - 强调文字颜色 2 2 4 5" xfId="993"/>
    <cellStyle name="40% - 强调文字颜色 2 2 4 6" xfId="994"/>
    <cellStyle name="40% - 强调文字颜色 2 2 5" xfId="995"/>
    <cellStyle name="40% - 强调文字颜色 2 2 5 2" xfId="996"/>
    <cellStyle name="40% - 强调文字颜色 2 2 5 2 2" xfId="997"/>
    <cellStyle name="40% - 强调文字颜色 2 2 5 2 3" xfId="998"/>
    <cellStyle name="40% - 强调文字颜色 2 2 5 2 4" xfId="999"/>
    <cellStyle name="40% - 强调文字颜色 2 2 5 3" xfId="1000"/>
    <cellStyle name="40% - 强调文字颜色 2 2 5 3 2" xfId="1001"/>
    <cellStyle name="40% - 强调文字颜色 2 2 5 3 3" xfId="1002"/>
    <cellStyle name="40% - 强调文字颜色 2 2 5 3 4" xfId="1003"/>
    <cellStyle name="40% - 强调文字颜色 2 2 5 4" xfId="1004"/>
    <cellStyle name="40% - 强调文字颜色 2 2 5 5" xfId="1005"/>
    <cellStyle name="40% - 强调文字颜色 2 2 5 6" xfId="1006"/>
    <cellStyle name="40% - 强调文字颜色 2 2 6" xfId="1007"/>
    <cellStyle name="40% - 强调文字颜色 2 2 6 2" xfId="1008"/>
    <cellStyle name="40% - 强调文字颜色 2 2 6 3" xfId="1009"/>
    <cellStyle name="40% - 强调文字颜色 2 2 6 4" xfId="1010"/>
    <cellStyle name="40% - 强调文字颜色 2 2 7" xfId="1011"/>
    <cellStyle name="40% - 强调文字颜色 2 2 7 2" xfId="1012"/>
    <cellStyle name="40% - 强调文字颜色 2 2 7 3" xfId="1013"/>
    <cellStyle name="40% - 强调文字颜色 2 2 7 4" xfId="1014"/>
    <cellStyle name="40% - 强调文字颜色 2 2 8" xfId="1015"/>
    <cellStyle name="40% - 强调文字颜色 2 2 9" xfId="1016"/>
    <cellStyle name="40% - 强调文字颜色 2 2_2019综合部门预算报表（无养老保险）" xfId="1017"/>
    <cellStyle name="40% - 强调文字颜色 2 3" xfId="1018"/>
    <cellStyle name="40% - 强调文字颜色 2 3 2" xfId="1019"/>
    <cellStyle name="40% - 强调文字颜色 2 3 2 2" xfId="1020"/>
    <cellStyle name="40% - 强调文字颜色 2 3 2 2 2" xfId="1021"/>
    <cellStyle name="40% - 强调文字颜色 2 3 2 2 3" xfId="1022"/>
    <cellStyle name="40% - 强调文字颜色 2 3 2 2 4" xfId="1023"/>
    <cellStyle name="40% - 强调文字颜色 2 3 2 3" xfId="1024"/>
    <cellStyle name="40% - 强调文字颜色 2 3 2 4" xfId="1025"/>
    <cellStyle name="40% - 强调文字颜色 2 3 2 5" xfId="1026"/>
    <cellStyle name="40% - 强调文字颜色 2 3 3" xfId="1027"/>
    <cellStyle name="40% - 强调文字颜色 2 3 3 2" xfId="1028"/>
    <cellStyle name="40% - 强调文字颜色 2 3 3 3" xfId="1029"/>
    <cellStyle name="40% - 强调文字颜色 2 3 3 4" xfId="1030"/>
    <cellStyle name="40% - 强调文字颜色 2 3 4" xfId="1031"/>
    <cellStyle name="40% - 强调文字颜色 2 3 5" xfId="1032"/>
    <cellStyle name="40% - 强调文字颜色 2 3 6" xfId="1033"/>
    <cellStyle name="40% - 强调文字颜色 2 3_2019综合部门预算报表（无养老保险）" xfId="1034"/>
    <cellStyle name="40% - 强调文字颜色 2 4" xfId="1035"/>
    <cellStyle name="40% - 强调文字颜色 2 4 2" xfId="1036"/>
    <cellStyle name="40% - 强调文字颜色 2 4 2 2" xfId="1037"/>
    <cellStyle name="40% - 强调文字颜色 2 4 2 2 2" xfId="1038"/>
    <cellStyle name="40% - 强调文字颜色 2 4 2 2 3" xfId="1039"/>
    <cellStyle name="40% - 强调文字颜色 2 4 2 2 4" xfId="1040"/>
    <cellStyle name="40% - 强调文字颜色 2 4 2 3" xfId="1041"/>
    <cellStyle name="40% - 强调文字颜色 2 4 2 4" xfId="1042"/>
    <cellStyle name="40% - 强调文字颜色 2 4 2 5" xfId="1043"/>
    <cellStyle name="40% - 强调文字颜色 2 4 3" xfId="1044"/>
    <cellStyle name="40% - 强调文字颜色 2 4 3 2" xfId="1045"/>
    <cellStyle name="40% - 强调文字颜色 2 4 3 3" xfId="1046"/>
    <cellStyle name="40% - 强调文字颜色 2 4 3 4" xfId="1047"/>
    <cellStyle name="40% - 强调文字颜色 2 4 4" xfId="1048"/>
    <cellStyle name="40% - 强调文字颜色 2 4 5" xfId="1049"/>
    <cellStyle name="40% - 强调文字颜色 2 4 6" xfId="1050"/>
    <cellStyle name="40% - 强调文字颜色 2 4_2019综合部门预算报表（无养老保险）" xfId="1051"/>
    <cellStyle name="40% - 强调文字颜色 2 5" xfId="1052"/>
    <cellStyle name="40% - 强调文字颜色 2 5 2" xfId="1053"/>
    <cellStyle name="40% - 强调文字颜色 2 5 2 2" xfId="1054"/>
    <cellStyle name="40% - 强调文字颜色 2 5 2 2 2" xfId="1055"/>
    <cellStyle name="40% - 强调文字颜色 2 5 2 2 3" xfId="1056"/>
    <cellStyle name="40% - 强调文字颜色 2 5 2 2 4" xfId="1057"/>
    <cellStyle name="40% - 强调文字颜色 2 5 2 3" xfId="1058"/>
    <cellStyle name="40% - 强调文字颜色 2 5 2 4" xfId="1059"/>
    <cellStyle name="40% - 强调文字颜色 2 5 2 5" xfId="1060"/>
    <cellStyle name="40% - 强调文字颜色 2 5 3" xfId="1061"/>
    <cellStyle name="40% - 强调文字颜色 2 5 3 2" xfId="1062"/>
    <cellStyle name="40% - 强调文字颜色 2 5 3 3" xfId="1063"/>
    <cellStyle name="40% - 强调文字颜色 2 5 3 4" xfId="1064"/>
    <cellStyle name="40% - 强调文字颜色 2 5 4" xfId="1065"/>
    <cellStyle name="40% - 强调文字颜色 2 5 5" xfId="1066"/>
    <cellStyle name="40% - 强调文字颜色 2 5 6" xfId="1067"/>
    <cellStyle name="40% - 强调文字颜色 2 5_2019综合部门预算报表（无养老保险）" xfId="1068"/>
    <cellStyle name="40% - 强调文字颜色 2 6" xfId="1069"/>
    <cellStyle name="40% - 强调文字颜色 2 6 2" xfId="1070"/>
    <cellStyle name="40% - 强调文字颜色 2 6 2 2" xfId="1071"/>
    <cellStyle name="40% - 强调文字颜色 2 6 2 2 2" xfId="1072"/>
    <cellStyle name="40% - 强调文字颜色 2 6 2 2 3" xfId="1073"/>
    <cellStyle name="40% - 强调文字颜色 2 6 2 2 4" xfId="1074"/>
    <cellStyle name="40% - 强调文字颜色 2 6 2 3" xfId="1075"/>
    <cellStyle name="40% - 强调文字颜色 2 6 2 4" xfId="1076"/>
    <cellStyle name="40% - 强调文字颜色 2 6 2 5" xfId="1077"/>
    <cellStyle name="40% - 强调文字颜色 2 6 3" xfId="1078"/>
    <cellStyle name="40% - 强调文字颜色 2 6 3 2" xfId="1079"/>
    <cellStyle name="40% - 强调文字颜色 2 6 3 3" xfId="1080"/>
    <cellStyle name="40% - 强调文字颜色 2 6 3 4" xfId="1081"/>
    <cellStyle name="40% - 强调文字颜色 2 6 4" xfId="1082"/>
    <cellStyle name="40% - 强调文字颜色 2 6 5" xfId="1083"/>
    <cellStyle name="40% - 强调文字颜色 2 6 6" xfId="1084"/>
    <cellStyle name="40% - 强调文字颜色 2 6_2019综合部门预算报表（无养老保险）" xfId="1085"/>
    <cellStyle name="40% - 强调文字颜色 2 7" xfId="1086"/>
    <cellStyle name="40% - 强调文字颜色 2 7 2" xfId="1087"/>
    <cellStyle name="40% - 强调文字颜色 2 7 3" xfId="1088"/>
    <cellStyle name="40% - 强调文字颜色 2 7 4" xfId="1089"/>
    <cellStyle name="40% - 强调文字颜色 2 8" xfId="1090"/>
    <cellStyle name="40% - 强调文字颜色 2 9" xfId="1091"/>
    <cellStyle name="40% - 强调文字颜色 3 10" xfId="1092"/>
    <cellStyle name="40% - 强调文字颜色 3 11" xfId="1093"/>
    <cellStyle name="40% - 强调文字颜色 3 2" xfId="1094"/>
    <cellStyle name="40% - 强调文字颜色 3 2 10" xfId="1095"/>
    <cellStyle name="40% - 强调文字颜色 3 2 2" xfId="1096"/>
    <cellStyle name="40% - 强调文字颜色 3 2 2 2" xfId="1097"/>
    <cellStyle name="40% - 强调文字颜色 3 2 2 2 2" xfId="1098"/>
    <cellStyle name="40% - 强调文字颜色 3 2 2 2 3" xfId="1099"/>
    <cellStyle name="40% - 强调文字颜色 3 2 2 2 4" xfId="1100"/>
    <cellStyle name="40% - 强调文字颜色 3 2 2 3" xfId="1101"/>
    <cellStyle name="40% - 强调文字颜色 3 2 2 3 2" xfId="1102"/>
    <cellStyle name="40% - 强调文字颜色 3 2 2 3 3" xfId="1103"/>
    <cellStyle name="40% - 强调文字颜色 3 2 2 3 4" xfId="1104"/>
    <cellStyle name="40% - 强调文字颜色 3 2 2 4" xfId="1105"/>
    <cellStyle name="40% - 强调文字颜色 3 2 2 5" xfId="1106"/>
    <cellStyle name="40% - 强调文字颜色 3 2 2 6" xfId="1107"/>
    <cellStyle name="40% - 强调文字颜色 3 2 3" xfId="1108"/>
    <cellStyle name="40% - 强调文字颜色 3 2 3 2" xfId="1109"/>
    <cellStyle name="40% - 强调文字颜色 3 2 3 2 2" xfId="1110"/>
    <cellStyle name="40% - 强调文字颜色 3 2 3 2 3" xfId="1111"/>
    <cellStyle name="40% - 强调文字颜色 3 2 3 2 4" xfId="1112"/>
    <cellStyle name="40% - 强调文字颜色 3 2 3 3" xfId="1113"/>
    <cellStyle name="40% - 强调文字颜色 3 2 3 4" xfId="1114"/>
    <cellStyle name="40% - 强调文字颜色 3 2 3 5" xfId="1115"/>
    <cellStyle name="40% - 强调文字颜色 3 2 3_2020年城市发展服务中心预算汇总表 (2)" xfId="1116"/>
    <cellStyle name="40% - 强调文字颜色 3 2 4" xfId="1117"/>
    <cellStyle name="40% - 强调文字颜色 3 2 4 2" xfId="1118"/>
    <cellStyle name="40% - 强调文字颜色 3 2 4 2 2" xfId="1119"/>
    <cellStyle name="40% - 强调文字颜色 3 2 4 2 3" xfId="1120"/>
    <cellStyle name="40% - 强调文字颜色 3 2 4 2 4" xfId="1121"/>
    <cellStyle name="40% - 强调文字颜色 3 2 4 3" xfId="1122"/>
    <cellStyle name="40% - 强调文字颜色 3 2 4 3 2" xfId="1123"/>
    <cellStyle name="40% - 强调文字颜色 3 2 4 3 3" xfId="1124"/>
    <cellStyle name="40% - 强调文字颜色 3 2 4 3 4" xfId="1125"/>
    <cellStyle name="40% - 强调文字颜色 3 2 4 4" xfId="1126"/>
    <cellStyle name="40% - 强调文字颜色 3 2 4 5" xfId="1127"/>
    <cellStyle name="40% - 强调文字颜色 3 2 4 6" xfId="1128"/>
    <cellStyle name="40% - 强调文字颜色 3 2 5" xfId="1129"/>
    <cellStyle name="40% - 强调文字颜色 3 2 5 2" xfId="1130"/>
    <cellStyle name="40% - 强调文字颜色 3 2 5 2 2" xfId="1131"/>
    <cellStyle name="40% - 强调文字颜色 3 2 5 2 3" xfId="1132"/>
    <cellStyle name="40% - 强调文字颜色 3 2 5 2 4" xfId="1133"/>
    <cellStyle name="40% - 强调文字颜色 3 2 5 3" xfId="1134"/>
    <cellStyle name="40% - 强调文字颜色 3 2 5 3 2" xfId="1135"/>
    <cellStyle name="40% - 强调文字颜色 3 2 5 3 3" xfId="1136"/>
    <cellStyle name="40% - 强调文字颜色 3 2 5 3 4" xfId="1137"/>
    <cellStyle name="40% - 强调文字颜色 3 2 5 4" xfId="1138"/>
    <cellStyle name="40% - 强调文字颜色 3 2 5 5" xfId="1139"/>
    <cellStyle name="40% - 强调文字颜色 3 2 5 6" xfId="1140"/>
    <cellStyle name="40% - 强调文字颜色 3 2 6" xfId="1141"/>
    <cellStyle name="40% - 强调文字颜色 3 2 6 2" xfId="1142"/>
    <cellStyle name="40% - 强调文字颜色 3 2 6 3" xfId="1143"/>
    <cellStyle name="40% - 强调文字颜色 3 2 6 4" xfId="1144"/>
    <cellStyle name="40% - 强调文字颜色 3 2 7" xfId="1145"/>
    <cellStyle name="40% - 强调文字颜色 3 2 7 2" xfId="1146"/>
    <cellStyle name="40% - 强调文字颜色 3 2 7 3" xfId="1147"/>
    <cellStyle name="40% - 强调文字颜色 3 2 7 4" xfId="1148"/>
    <cellStyle name="40% - 强调文字颜色 3 2 8" xfId="1149"/>
    <cellStyle name="40% - 强调文字颜色 3 2 9" xfId="1150"/>
    <cellStyle name="40% - 强调文字颜色 3 2_2019综合部门预算报表（无养老保险）" xfId="1151"/>
    <cellStyle name="40% - 强调文字颜色 3 3" xfId="1152"/>
    <cellStyle name="40% - 强调文字颜色 3 3 2" xfId="1153"/>
    <cellStyle name="40% - 强调文字颜色 3 3 2 2" xfId="1154"/>
    <cellStyle name="40% - 强调文字颜色 3 3 2 2 2" xfId="1155"/>
    <cellStyle name="40% - 强调文字颜色 3 3 2 2 3" xfId="1156"/>
    <cellStyle name="40% - 强调文字颜色 3 3 2 2 4" xfId="1157"/>
    <cellStyle name="40% - 强调文字颜色 3 3 2 3" xfId="1158"/>
    <cellStyle name="40% - 强调文字颜色 3 3 2 4" xfId="1159"/>
    <cellStyle name="40% - 强调文字颜色 3 3 2 5" xfId="1160"/>
    <cellStyle name="40% - 强调文字颜色 3 3 3" xfId="1161"/>
    <cellStyle name="40% - 强调文字颜色 3 3 3 2" xfId="1162"/>
    <cellStyle name="40% - 强调文字颜色 3 3 3 3" xfId="1163"/>
    <cellStyle name="40% - 强调文字颜色 3 3 3 4" xfId="1164"/>
    <cellStyle name="40% - 强调文字颜色 3 3 4" xfId="1165"/>
    <cellStyle name="40% - 强调文字颜色 3 3 5" xfId="1166"/>
    <cellStyle name="40% - 强调文字颜色 3 3 6" xfId="1167"/>
    <cellStyle name="40% - 强调文字颜色 3 3_2019综合部门预算报表（无养老保险）" xfId="1168"/>
    <cellStyle name="40% - 强调文字颜色 3 4" xfId="1169"/>
    <cellStyle name="40% - 强调文字颜色 3 4 2" xfId="1170"/>
    <cellStyle name="40% - 强调文字颜色 3 4 2 2" xfId="1171"/>
    <cellStyle name="40% - 强调文字颜色 3 4 2 2 2" xfId="1172"/>
    <cellStyle name="40% - 强调文字颜色 3 4 2 2 3" xfId="1173"/>
    <cellStyle name="40% - 强调文字颜色 3 4 2 2 4" xfId="1174"/>
    <cellStyle name="40% - 强调文字颜色 3 4 2 3" xfId="1175"/>
    <cellStyle name="40% - 强调文字颜色 3 4 2 4" xfId="1176"/>
    <cellStyle name="40% - 强调文字颜色 3 4 2 5" xfId="1177"/>
    <cellStyle name="40% - 强调文字颜色 3 4 3" xfId="1178"/>
    <cellStyle name="40% - 强调文字颜色 3 4 3 2" xfId="1179"/>
    <cellStyle name="40% - 强调文字颜色 3 4 3 3" xfId="1180"/>
    <cellStyle name="40% - 强调文字颜色 3 4 3 4" xfId="1181"/>
    <cellStyle name="40% - 强调文字颜色 3 4 4" xfId="1182"/>
    <cellStyle name="40% - 强调文字颜色 3 4 5" xfId="1183"/>
    <cellStyle name="40% - 强调文字颜色 3 4 6" xfId="1184"/>
    <cellStyle name="40% - 强调文字颜色 3 4_2019综合部门预算报表（无养老保险）" xfId="1185"/>
    <cellStyle name="40% - 强调文字颜色 3 5" xfId="1186"/>
    <cellStyle name="40% - 强调文字颜色 3 5 2" xfId="1187"/>
    <cellStyle name="40% - 强调文字颜色 3 5 2 2" xfId="1188"/>
    <cellStyle name="40% - 强调文字颜色 3 5 2 2 2" xfId="1189"/>
    <cellStyle name="40% - 强调文字颜色 3 5 2 2 3" xfId="1190"/>
    <cellStyle name="40% - 强调文字颜色 3 5 2 2 4" xfId="1191"/>
    <cellStyle name="40% - 强调文字颜色 3 5 2 3" xfId="1192"/>
    <cellStyle name="40% - 强调文字颜色 3 5 2 4" xfId="1193"/>
    <cellStyle name="40% - 强调文字颜色 3 5 2 5" xfId="1194"/>
    <cellStyle name="40% - 强调文字颜色 3 5 3" xfId="1195"/>
    <cellStyle name="40% - 强调文字颜色 3 5 3 2" xfId="1196"/>
    <cellStyle name="40% - 强调文字颜色 3 5 3 3" xfId="1197"/>
    <cellStyle name="40% - 强调文字颜色 3 5 3 4" xfId="1198"/>
    <cellStyle name="40% - 强调文字颜色 3 5 4" xfId="1199"/>
    <cellStyle name="40% - 强调文字颜色 3 5 5" xfId="1200"/>
    <cellStyle name="40% - 强调文字颜色 3 5 6" xfId="1201"/>
    <cellStyle name="40% - 强调文字颜色 3 5_2019综合部门预算报表（无养老保险）" xfId="1202"/>
    <cellStyle name="40% - 强调文字颜色 3 6" xfId="1203"/>
    <cellStyle name="40% - 强调文字颜色 3 6 2" xfId="1204"/>
    <cellStyle name="40% - 强调文字颜色 3 6 2 2" xfId="1205"/>
    <cellStyle name="40% - 强调文字颜色 3 6 2 2 2" xfId="1206"/>
    <cellStyle name="40% - 强调文字颜色 3 6 2 2 3" xfId="1207"/>
    <cellStyle name="40% - 强调文字颜色 3 6 2 2 4" xfId="1208"/>
    <cellStyle name="40% - 强调文字颜色 3 6 2 3" xfId="1209"/>
    <cellStyle name="40% - 强调文字颜色 3 6 2 4" xfId="1210"/>
    <cellStyle name="40% - 强调文字颜色 3 6 2 5" xfId="1211"/>
    <cellStyle name="40% - 强调文字颜色 3 6 3" xfId="1212"/>
    <cellStyle name="40% - 强调文字颜色 3 6 3 2" xfId="1213"/>
    <cellStyle name="40% - 强调文字颜色 3 6 3 3" xfId="1214"/>
    <cellStyle name="40% - 强调文字颜色 3 6 3 4" xfId="1215"/>
    <cellStyle name="40% - 强调文字颜色 3 6 4" xfId="1216"/>
    <cellStyle name="40% - 强调文字颜色 3 6 5" xfId="1217"/>
    <cellStyle name="40% - 强调文字颜色 3 6 6" xfId="1218"/>
    <cellStyle name="40% - 强调文字颜色 3 6_2019综合部门预算报表（无养老保险）" xfId="1219"/>
    <cellStyle name="40% - 强调文字颜色 3 7" xfId="1220"/>
    <cellStyle name="40% - 强调文字颜色 3 7 2" xfId="1221"/>
    <cellStyle name="40% - 强调文字颜色 3 7 3" xfId="1222"/>
    <cellStyle name="40% - 强调文字颜色 3 7 4" xfId="1223"/>
    <cellStyle name="40% - 强调文字颜色 3 8" xfId="1224"/>
    <cellStyle name="40% - 强调文字颜色 3 9" xfId="1225"/>
    <cellStyle name="40% - 强调文字颜色 4 10" xfId="1226"/>
    <cellStyle name="40% - 强调文字颜色 4 11" xfId="1227"/>
    <cellStyle name="40% - 强调文字颜色 4 2" xfId="1228"/>
    <cellStyle name="40% - 强调文字颜色 4 2 10" xfId="1229"/>
    <cellStyle name="40% - 强调文字颜色 4 2 2" xfId="1230"/>
    <cellStyle name="40% - 强调文字颜色 4 2 2 2" xfId="1231"/>
    <cellStyle name="40% - 强调文字颜色 4 2 2 2 2" xfId="1232"/>
    <cellStyle name="40% - 强调文字颜色 4 2 2 2 3" xfId="1233"/>
    <cellStyle name="40% - 强调文字颜色 4 2 2 2 4" xfId="1234"/>
    <cellStyle name="40% - 强调文字颜色 4 2 2 3" xfId="1235"/>
    <cellStyle name="40% - 强调文字颜色 4 2 2 3 2" xfId="1236"/>
    <cellStyle name="40% - 强调文字颜色 4 2 2 3 3" xfId="1237"/>
    <cellStyle name="40% - 强调文字颜色 4 2 2 3 4" xfId="1238"/>
    <cellStyle name="40% - 强调文字颜色 4 2 2 4" xfId="1239"/>
    <cellStyle name="40% - 强调文字颜色 4 2 2 5" xfId="1240"/>
    <cellStyle name="40% - 强调文字颜色 4 2 2 6" xfId="1241"/>
    <cellStyle name="40% - 强调文字颜色 4 2 3" xfId="1242"/>
    <cellStyle name="40% - 强调文字颜色 4 2 3 2" xfId="1243"/>
    <cellStyle name="40% - 强调文字颜色 4 2 3 2 2" xfId="1244"/>
    <cellStyle name="40% - 强调文字颜色 4 2 3 2 3" xfId="1245"/>
    <cellStyle name="40% - 强调文字颜色 4 2 3 2 4" xfId="1246"/>
    <cellStyle name="40% - 强调文字颜色 4 2 3 3" xfId="1247"/>
    <cellStyle name="40% - 强调文字颜色 4 2 3 4" xfId="1248"/>
    <cellStyle name="40% - 强调文字颜色 4 2 3 5" xfId="1249"/>
    <cellStyle name="40% - 强调文字颜色 4 2 3_2020年城市发展服务中心预算汇总表 (2)" xfId="1250"/>
    <cellStyle name="40% - 强调文字颜色 4 2 4" xfId="1251"/>
    <cellStyle name="40% - 强调文字颜色 4 2 4 2" xfId="1252"/>
    <cellStyle name="40% - 强调文字颜色 4 2 4 2 2" xfId="1253"/>
    <cellStyle name="40% - 强调文字颜色 4 2 4 2 3" xfId="1254"/>
    <cellStyle name="40% - 强调文字颜色 4 2 4 2 4" xfId="1255"/>
    <cellStyle name="40% - 强调文字颜色 4 2 4 3" xfId="1256"/>
    <cellStyle name="40% - 强调文字颜色 4 2 4 3 2" xfId="1257"/>
    <cellStyle name="40% - 强调文字颜色 4 2 4 3 3" xfId="1258"/>
    <cellStyle name="40% - 强调文字颜色 4 2 4 3 4" xfId="1259"/>
    <cellStyle name="40% - 强调文字颜色 4 2 4 4" xfId="1260"/>
    <cellStyle name="40% - 强调文字颜色 4 2 4 5" xfId="1261"/>
    <cellStyle name="40% - 强调文字颜色 4 2 4 6" xfId="1262"/>
    <cellStyle name="40% - 强调文字颜色 4 2 5" xfId="1263"/>
    <cellStyle name="40% - 强调文字颜色 4 2 5 2" xfId="1264"/>
    <cellStyle name="40% - 强调文字颜色 4 2 5 2 2" xfId="1265"/>
    <cellStyle name="40% - 强调文字颜色 4 2 5 2 3" xfId="1266"/>
    <cellStyle name="40% - 强调文字颜色 4 2 5 2 4" xfId="1267"/>
    <cellStyle name="40% - 强调文字颜色 4 2 5 3" xfId="1268"/>
    <cellStyle name="40% - 强调文字颜色 4 2 5 3 2" xfId="1269"/>
    <cellStyle name="40% - 强调文字颜色 4 2 5 3 3" xfId="1270"/>
    <cellStyle name="40% - 强调文字颜色 4 2 5 3 4" xfId="1271"/>
    <cellStyle name="40% - 强调文字颜色 4 2 5 4" xfId="1272"/>
    <cellStyle name="40% - 强调文字颜色 4 2 5 5" xfId="1273"/>
    <cellStyle name="40% - 强调文字颜色 4 2 5 6" xfId="1274"/>
    <cellStyle name="40% - 强调文字颜色 4 2 6" xfId="1275"/>
    <cellStyle name="40% - 强调文字颜色 4 2 6 2" xfId="1276"/>
    <cellStyle name="40% - 强调文字颜色 4 2 6 3" xfId="1277"/>
    <cellStyle name="40% - 强调文字颜色 4 2 6 4" xfId="1278"/>
    <cellStyle name="40% - 强调文字颜色 4 2 7" xfId="1279"/>
    <cellStyle name="40% - 强调文字颜色 4 2 7 2" xfId="1280"/>
    <cellStyle name="40% - 强调文字颜色 4 2 7 3" xfId="1281"/>
    <cellStyle name="40% - 强调文字颜色 4 2 7 4" xfId="1282"/>
    <cellStyle name="40% - 强调文字颜色 4 2 8" xfId="1283"/>
    <cellStyle name="40% - 强调文字颜色 4 2 9" xfId="1284"/>
    <cellStyle name="40% - 强调文字颜色 4 2_2019综合部门预算报表（无养老保险）" xfId="1285"/>
    <cellStyle name="40% - 强调文字颜色 4 3" xfId="1286"/>
    <cellStyle name="40% - 强调文字颜色 4 3 2" xfId="1287"/>
    <cellStyle name="40% - 强调文字颜色 4 3 2 2" xfId="1288"/>
    <cellStyle name="40% - 强调文字颜色 4 3 2 2 2" xfId="1289"/>
    <cellStyle name="40% - 强调文字颜色 4 3 2 2 3" xfId="1290"/>
    <cellStyle name="40% - 强调文字颜色 4 3 2 2 4" xfId="1291"/>
    <cellStyle name="40% - 强调文字颜色 4 3 2 3" xfId="1292"/>
    <cellStyle name="40% - 强调文字颜色 4 3 2 4" xfId="1293"/>
    <cellStyle name="40% - 强调文字颜色 4 3 2 5" xfId="1294"/>
    <cellStyle name="40% - 强调文字颜色 4 3 3" xfId="1295"/>
    <cellStyle name="40% - 强调文字颜色 4 3 3 2" xfId="1296"/>
    <cellStyle name="40% - 强调文字颜色 4 3 3 3" xfId="1297"/>
    <cellStyle name="40% - 强调文字颜色 4 3 3 4" xfId="1298"/>
    <cellStyle name="40% - 强调文字颜色 4 3 4" xfId="1299"/>
    <cellStyle name="40% - 强调文字颜色 4 3 5" xfId="1300"/>
    <cellStyle name="40% - 强调文字颜色 4 3 6" xfId="1301"/>
    <cellStyle name="40% - 强调文字颜色 4 3_2019综合部门预算报表（无养老保险）" xfId="1302"/>
    <cellStyle name="40% - 强调文字颜色 4 4" xfId="1303"/>
    <cellStyle name="40% - 强调文字颜色 4 4 2" xfId="1304"/>
    <cellStyle name="40% - 强调文字颜色 4 4 2 2" xfId="1305"/>
    <cellStyle name="40% - 强调文字颜色 4 4 2 2 2" xfId="1306"/>
    <cellStyle name="40% - 强调文字颜色 4 4 2 2 3" xfId="1307"/>
    <cellStyle name="40% - 强调文字颜色 4 4 2 2 4" xfId="1308"/>
    <cellStyle name="40% - 强调文字颜色 4 4 2 3" xfId="1309"/>
    <cellStyle name="40% - 强调文字颜色 4 4 2 4" xfId="1310"/>
    <cellStyle name="40% - 强调文字颜色 4 4 2 5" xfId="1311"/>
    <cellStyle name="40% - 强调文字颜色 4 4 3" xfId="1312"/>
    <cellStyle name="40% - 强调文字颜色 4 4 3 2" xfId="1313"/>
    <cellStyle name="40% - 强调文字颜色 4 4 3 3" xfId="1314"/>
    <cellStyle name="40% - 强调文字颜色 4 4 3 4" xfId="1315"/>
    <cellStyle name="40% - 强调文字颜色 4 4 4" xfId="1316"/>
    <cellStyle name="40% - 强调文字颜色 4 4 5" xfId="1317"/>
    <cellStyle name="40% - 强调文字颜色 4 4 6" xfId="1318"/>
    <cellStyle name="40% - 强调文字颜色 4 4_2019综合部门预算报表（无养老保险）" xfId="1319"/>
    <cellStyle name="40% - 强调文字颜色 4 5" xfId="1320"/>
    <cellStyle name="40% - 强调文字颜色 4 5 2" xfId="1321"/>
    <cellStyle name="40% - 强调文字颜色 4 5 2 2" xfId="1322"/>
    <cellStyle name="40% - 强调文字颜色 4 5 2 2 2" xfId="1323"/>
    <cellStyle name="40% - 强调文字颜色 4 5 2 2 3" xfId="1324"/>
    <cellStyle name="40% - 强调文字颜色 4 5 2 2 4" xfId="1325"/>
    <cellStyle name="40% - 强调文字颜色 4 5 2 3" xfId="1326"/>
    <cellStyle name="40% - 强调文字颜色 4 5 2 4" xfId="1327"/>
    <cellStyle name="40% - 强调文字颜色 4 5 2 5" xfId="1328"/>
    <cellStyle name="40% - 强调文字颜色 4 5 3" xfId="1329"/>
    <cellStyle name="40% - 强调文字颜色 4 5 3 2" xfId="1330"/>
    <cellStyle name="40% - 强调文字颜色 4 5 3 3" xfId="1331"/>
    <cellStyle name="40% - 强调文字颜色 4 5 3 4" xfId="1332"/>
    <cellStyle name="40% - 强调文字颜色 4 5 4" xfId="1333"/>
    <cellStyle name="40% - 强调文字颜色 4 5 5" xfId="1334"/>
    <cellStyle name="40% - 强调文字颜色 4 5 6" xfId="1335"/>
    <cellStyle name="40% - 强调文字颜色 4 5_2019综合部门预算报表（无养老保险）" xfId="1336"/>
    <cellStyle name="40% - 强调文字颜色 4 6" xfId="1337"/>
    <cellStyle name="40% - 强调文字颜色 4 6 2" xfId="1338"/>
    <cellStyle name="40% - 强调文字颜色 4 6 2 2" xfId="1339"/>
    <cellStyle name="40% - 强调文字颜色 4 6 2 2 2" xfId="1340"/>
    <cellStyle name="40% - 强调文字颜色 4 6 2 2 3" xfId="1341"/>
    <cellStyle name="40% - 强调文字颜色 4 6 2 2 4" xfId="1342"/>
    <cellStyle name="40% - 强调文字颜色 4 6 2 3" xfId="1343"/>
    <cellStyle name="40% - 强调文字颜色 4 6 2 4" xfId="1344"/>
    <cellStyle name="40% - 强调文字颜色 4 6 2 5" xfId="1345"/>
    <cellStyle name="40% - 强调文字颜色 4 6 3" xfId="1346"/>
    <cellStyle name="40% - 强调文字颜色 4 6 3 2" xfId="1347"/>
    <cellStyle name="40% - 强调文字颜色 4 6 3 3" xfId="1348"/>
    <cellStyle name="40% - 强调文字颜色 4 6 3 4" xfId="1349"/>
    <cellStyle name="40% - 强调文字颜色 4 6 4" xfId="1350"/>
    <cellStyle name="40% - 强调文字颜色 4 6 5" xfId="1351"/>
    <cellStyle name="40% - 强调文字颜色 4 6 6" xfId="1352"/>
    <cellStyle name="40% - 强调文字颜色 4 6_2019综合部门预算报表（无养老保险）" xfId="1353"/>
    <cellStyle name="40% - 强调文字颜色 4 7" xfId="1354"/>
    <cellStyle name="40% - 强调文字颜色 4 7 2" xfId="1355"/>
    <cellStyle name="40% - 强调文字颜色 4 7 3" xfId="1356"/>
    <cellStyle name="40% - 强调文字颜色 4 7 4" xfId="1357"/>
    <cellStyle name="40% - 强调文字颜色 4 8" xfId="1358"/>
    <cellStyle name="40% - 强调文字颜色 4 9" xfId="1359"/>
    <cellStyle name="40% - 强调文字颜色 5 10" xfId="1360"/>
    <cellStyle name="40% - 强调文字颜色 5 11" xfId="1361"/>
    <cellStyle name="40% - 强调文字颜色 5 2" xfId="1362"/>
    <cellStyle name="40% - 强调文字颜色 5 2 10" xfId="1363"/>
    <cellStyle name="40% - 强调文字颜色 5 2 2" xfId="1364"/>
    <cellStyle name="40% - 强调文字颜色 5 2 2 2" xfId="1365"/>
    <cellStyle name="40% - 强调文字颜色 5 2 2 2 2" xfId="1366"/>
    <cellStyle name="40% - 强调文字颜色 5 2 2 2 3" xfId="1367"/>
    <cellStyle name="40% - 强调文字颜色 5 2 2 2 4" xfId="1368"/>
    <cellStyle name="40% - 强调文字颜色 5 2 2 3" xfId="1369"/>
    <cellStyle name="40% - 强调文字颜色 5 2 2 3 2" xfId="1370"/>
    <cellStyle name="40% - 强调文字颜色 5 2 2 3 3" xfId="1371"/>
    <cellStyle name="40% - 强调文字颜色 5 2 2 3 4" xfId="1372"/>
    <cellStyle name="40% - 强调文字颜色 5 2 2 4" xfId="1373"/>
    <cellStyle name="40% - 强调文字颜色 5 2 2 5" xfId="1374"/>
    <cellStyle name="40% - 强调文字颜色 5 2 2 6" xfId="1375"/>
    <cellStyle name="40% - 强调文字颜色 5 2 3" xfId="1376"/>
    <cellStyle name="40% - 强调文字颜色 5 2 3 2" xfId="1377"/>
    <cellStyle name="40% - 强调文字颜色 5 2 3 2 2" xfId="1378"/>
    <cellStyle name="40% - 强调文字颜色 5 2 3 2 3" xfId="1379"/>
    <cellStyle name="40% - 强调文字颜色 5 2 3 2 4" xfId="1380"/>
    <cellStyle name="40% - 强调文字颜色 5 2 3 3" xfId="1381"/>
    <cellStyle name="40% - 强调文字颜色 5 2 3 4" xfId="1382"/>
    <cellStyle name="40% - 强调文字颜色 5 2 3 5" xfId="1383"/>
    <cellStyle name="40% - 强调文字颜色 5 2 3_2020年城市发展服务中心预算汇总表 (2)" xfId="1384"/>
    <cellStyle name="40% - 强调文字颜色 5 2 4" xfId="1385"/>
    <cellStyle name="40% - 强调文字颜色 5 2 4 2" xfId="1386"/>
    <cellStyle name="40% - 强调文字颜色 5 2 4 2 2" xfId="1387"/>
    <cellStyle name="40% - 强调文字颜色 5 2 4 2 3" xfId="1388"/>
    <cellStyle name="40% - 强调文字颜色 5 2 4 2 4" xfId="1389"/>
    <cellStyle name="40% - 强调文字颜色 5 2 4 3" xfId="1390"/>
    <cellStyle name="40% - 强调文字颜色 5 2 4 3 2" xfId="1391"/>
    <cellStyle name="40% - 强调文字颜色 5 2 4 3 3" xfId="1392"/>
    <cellStyle name="40% - 强调文字颜色 5 2 4 3 4" xfId="1393"/>
    <cellStyle name="40% - 强调文字颜色 5 2 4 4" xfId="1394"/>
    <cellStyle name="40% - 强调文字颜色 5 2 4 5" xfId="1395"/>
    <cellStyle name="40% - 强调文字颜色 5 2 4 6" xfId="1396"/>
    <cellStyle name="40% - 强调文字颜色 5 2 5" xfId="1397"/>
    <cellStyle name="40% - 强调文字颜色 5 2 5 2" xfId="1398"/>
    <cellStyle name="40% - 强调文字颜色 5 2 5 2 2" xfId="1399"/>
    <cellStyle name="40% - 强调文字颜色 5 2 5 2 3" xfId="1400"/>
    <cellStyle name="40% - 强调文字颜色 5 2 5 2 4" xfId="1401"/>
    <cellStyle name="40% - 强调文字颜色 5 2 5 3" xfId="1402"/>
    <cellStyle name="40% - 强调文字颜色 5 2 5 3 2" xfId="1403"/>
    <cellStyle name="40% - 强调文字颜色 5 2 5 3 3" xfId="1404"/>
    <cellStyle name="40% - 强调文字颜色 5 2 5 3 4" xfId="1405"/>
    <cellStyle name="40% - 强调文字颜色 5 2 5 4" xfId="1406"/>
    <cellStyle name="40% - 强调文字颜色 5 2 5 5" xfId="1407"/>
    <cellStyle name="40% - 强调文字颜色 5 2 5 6" xfId="1408"/>
    <cellStyle name="40% - 强调文字颜色 5 2 6" xfId="1409"/>
    <cellStyle name="40% - 强调文字颜色 5 2 6 2" xfId="1410"/>
    <cellStyle name="40% - 强调文字颜色 5 2 6 3" xfId="1411"/>
    <cellStyle name="40% - 强调文字颜色 5 2 6 4" xfId="1412"/>
    <cellStyle name="40% - 强调文字颜色 5 2 7" xfId="1413"/>
    <cellStyle name="40% - 强调文字颜色 5 2 7 2" xfId="1414"/>
    <cellStyle name="40% - 强调文字颜色 5 2 7 3" xfId="1415"/>
    <cellStyle name="40% - 强调文字颜色 5 2 7 4" xfId="1416"/>
    <cellStyle name="40% - 强调文字颜色 5 2 8" xfId="1417"/>
    <cellStyle name="40% - 强调文字颜色 5 2 9" xfId="1418"/>
    <cellStyle name="40% - 强调文字颜色 5 2_2019综合部门预算报表（无养老保险）" xfId="1419"/>
    <cellStyle name="40% - 强调文字颜色 5 3" xfId="1420"/>
    <cellStyle name="40% - 强调文字颜色 5 3 2" xfId="1421"/>
    <cellStyle name="40% - 强调文字颜色 5 3 2 2" xfId="1422"/>
    <cellStyle name="40% - 强调文字颜色 5 3 2 2 2" xfId="1423"/>
    <cellStyle name="40% - 强调文字颜色 5 3 2 2 3" xfId="1424"/>
    <cellStyle name="40% - 强调文字颜色 5 3 2 2 4" xfId="1425"/>
    <cellStyle name="40% - 强调文字颜色 5 3 2 3" xfId="1426"/>
    <cellStyle name="40% - 强调文字颜色 5 3 2 4" xfId="1427"/>
    <cellStyle name="40% - 强调文字颜色 5 3 2 5" xfId="1428"/>
    <cellStyle name="40% - 强调文字颜色 5 3 3" xfId="1429"/>
    <cellStyle name="40% - 强调文字颜色 5 3 3 2" xfId="1430"/>
    <cellStyle name="40% - 强调文字颜色 5 3 3 3" xfId="1431"/>
    <cellStyle name="40% - 强调文字颜色 5 3 3 4" xfId="1432"/>
    <cellStyle name="40% - 强调文字颜色 5 3 4" xfId="1433"/>
    <cellStyle name="40% - 强调文字颜色 5 3 5" xfId="1434"/>
    <cellStyle name="40% - 强调文字颜色 5 3 6" xfId="1435"/>
    <cellStyle name="40% - 强调文字颜色 5 3_2019综合部门预算报表（无养老保险）" xfId="1436"/>
    <cellStyle name="40% - 强调文字颜色 5 4" xfId="1437"/>
    <cellStyle name="40% - 强调文字颜色 5 4 2" xfId="1438"/>
    <cellStyle name="40% - 强调文字颜色 5 4 2 2" xfId="1439"/>
    <cellStyle name="40% - 强调文字颜色 5 4 2 2 2" xfId="1440"/>
    <cellStyle name="40% - 强调文字颜色 5 4 2 2 3" xfId="1441"/>
    <cellStyle name="40% - 强调文字颜色 5 4 2 2 4" xfId="1442"/>
    <cellStyle name="40% - 强调文字颜色 5 4 2 3" xfId="1443"/>
    <cellStyle name="40% - 强调文字颜色 5 4 2 4" xfId="1444"/>
    <cellStyle name="40% - 强调文字颜色 5 4 2 5" xfId="1445"/>
    <cellStyle name="40% - 强调文字颜色 5 4 3" xfId="1446"/>
    <cellStyle name="40% - 强调文字颜色 5 4 3 2" xfId="1447"/>
    <cellStyle name="40% - 强调文字颜色 5 4 3 3" xfId="1448"/>
    <cellStyle name="40% - 强调文字颜色 5 4 3 4" xfId="1449"/>
    <cellStyle name="40% - 强调文字颜色 5 4 4" xfId="1450"/>
    <cellStyle name="40% - 强调文字颜色 5 4 5" xfId="1451"/>
    <cellStyle name="40% - 强调文字颜色 5 4 6" xfId="1452"/>
    <cellStyle name="40% - 强调文字颜色 5 4_2019综合部门预算报表（无养老保险）" xfId="1453"/>
    <cellStyle name="40% - 强调文字颜色 5 5" xfId="1454"/>
    <cellStyle name="40% - 强调文字颜色 5 5 2" xfId="1455"/>
    <cellStyle name="40% - 强调文字颜色 5 5 2 2" xfId="1456"/>
    <cellStyle name="40% - 强调文字颜色 5 5 2 2 2" xfId="1457"/>
    <cellStyle name="40% - 强调文字颜色 5 5 2 2 3" xfId="1458"/>
    <cellStyle name="40% - 强调文字颜色 5 5 2 2 4" xfId="1459"/>
    <cellStyle name="40% - 强调文字颜色 5 5 2 3" xfId="1460"/>
    <cellStyle name="40% - 强调文字颜色 5 5 2 4" xfId="1461"/>
    <cellStyle name="40% - 强调文字颜色 5 5 2 5" xfId="1462"/>
    <cellStyle name="40% - 强调文字颜色 5 5 3" xfId="1463"/>
    <cellStyle name="40% - 强调文字颜色 5 5 3 2" xfId="1464"/>
    <cellStyle name="40% - 强调文字颜色 5 5 3 3" xfId="1465"/>
    <cellStyle name="40% - 强调文字颜色 5 5 3 4" xfId="1466"/>
    <cellStyle name="40% - 强调文字颜色 5 5 4" xfId="1467"/>
    <cellStyle name="40% - 强调文字颜色 5 5 5" xfId="1468"/>
    <cellStyle name="40% - 强调文字颜色 5 5 6" xfId="1469"/>
    <cellStyle name="40% - 强调文字颜色 5 5_2019综合部门预算报表（无养老保险）" xfId="1470"/>
    <cellStyle name="40% - 强调文字颜色 5 6" xfId="1471"/>
    <cellStyle name="40% - 强调文字颜色 5 6 2" xfId="1472"/>
    <cellStyle name="40% - 强调文字颜色 5 6 2 2" xfId="1473"/>
    <cellStyle name="40% - 强调文字颜色 5 6 2 2 2" xfId="1474"/>
    <cellStyle name="40% - 强调文字颜色 5 6 2 2 3" xfId="1475"/>
    <cellStyle name="40% - 强调文字颜色 5 6 2 2 4" xfId="1476"/>
    <cellStyle name="40% - 强调文字颜色 5 6 2 3" xfId="1477"/>
    <cellStyle name="40% - 强调文字颜色 5 6 2 4" xfId="1478"/>
    <cellStyle name="40% - 强调文字颜色 5 6 2 5" xfId="1479"/>
    <cellStyle name="40% - 强调文字颜色 5 6 3" xfId="1480"/>
    <cellStyle name="40% - 强调文字颜色 5 6 3 2" xfId="1481"/>
    <cellStyle name="40% - 强调文字颜色 5 6 3 3" xfId="1482"/>
    <cellStyle name="40% - 强调文字颜色 5 6 3 4" xfId="1483"/>
    <cellStyle name="40% - 强调文字颜色 5 6 4" xfId="1484"/>
    <cellStyle name="40% - 强调文字颜色 5 6 5" xfId="1485"/>
    <cellStyle name="40% - 强调文字颜色 5 6 6" xfId="1486"/>
    <cellStyle name="40% - 强调文字颜色 5 6_2019综合部门预算报表（无养老保险）" xfId="1487"/>
    <cellStyle name="40% - 强调文字颜色 5 7" xfId="1488"/>
    <cellStyle name="40% - 强调文字颜色 5 7 2" xfId="1489"/>
    <cellStyle name="40% - 强调文字颜色 5 7 3" xfId="1490"/>
    <cellStyle name="40% - 强调文字颜色 5 7 4" xfId="1491"/>
    <cellStyle name="40% - 强调文字颜色 5 8" xfId="1492"/>
    <cellStyle name="40% - 强调文字颜色 5 9" xfId="1493"/>
    <cellStyle name="40% - 强调文字颜色 6 10" xfId="1494"/>
    <cellStyle name="40% - 强调文字颜色 6 11" xfId="1495"/>
    <cellStyle name="40% - 强调文字颜色 6 2" xfId="1496"/>
    <cellStyle name="40% - 强调文字颜色 6 2 10" xfId="1497"/>
    <cellStyle name="40% - 强调文字颜色 6 2 2" xfId="1498"/>
    <cellStyle name="40% - 强调文字颜色 6 2 2 2" xfId="1499"/>
    <cellStyle name="40% - 强调文字颜色 6 2 2 2 2" xfId="1500"/>
    <cellStyle name="40% - 强调文字颜色 6 2 2 2 3" xfId="1501"/>
    <cellStyle name="40% - 强调文字颜色 6 2 2 2 4" xfId="1502"/>
    <cellStyle name="40% - 强调文字颜色 6 2 2 3" xfId="1503"/>
    <cellStyle name="40% - 强调文字颜色 6 2 2 3 2" xfId="1504"/>
    <cellStyle name="40% - 强调文字颜色 6 2 2 3 3" xfId="1505"/>
    <cellStyle name="40% - 强调文字颜色 6 2 2 3 4" xfId="1506"/>
    <cellStyle name="40% - 强调文字颜色 6 2 2 4" xfId="1507"/>
    <cellStyle name="40% - 强调文字颜色 6 2 2 5" xfId="1508"/>
    <cellStyle name="40% - 强调文字颜色 6 2 2 6" xfId="1509"/>
    <cellStyle name="40% - 强调文字颜色 6 2 3" xfId="1510"/>
    <cellStyle name="40% - 强调文字颜色 6 2 3 2" xfId="1511"/>
    <cellStyle name="40% - 强调文字颜色 6 2 3 2 2" xfId="1512"/>
    <cellStyle name="40% - 强调文字颜色 6 2 3 2 3" xfId="1513"/>
    <cellStyle name="40% - 强调文字颜色 6 2 3 2 4" xfId="1514"/>
    <cellStyle name="40% - 强调文字颜色 6 2 3 3" xfId="1515"/>
    <cellStyle name="40% - 强调文字颜色 6 2 3 4" xfId="1516"/>
    <cellStyle name="40% - 强调文字颜色 6 2 3 5" xfId="1517"/>
    <cellStyle name="40% - 强调文字颜色 6 2 3_2020年城市发展服务中心预算汇总表 (2)" xfId="1518"/>
    <cellStyle name="40% - 强调文字颜色 6 2 4" xfId="1519"/>
    <cellStyle name="40% - 强调文字颜色 6 2 4 2" xfId="1520"/>
    <cellStyle name="40% - 强调文字颜色 6 2 4 2 2" xfId="1521"/>
    <cellStyle name="40% - 强调文字颜色 6 2 4 2 3" xfId="1522"/>
    <cellStyle name="40% - 强调文字颜色 6 2 4 2 4" xfId="1523"/>
    <cellStyle name="40% - 强调文字颜色 6 2 4 3" xfId="1524"/>
    <cellStyle name="40% - 强调文字颜色 6 2 4 3 2" xfId="1525"/>
    <cellStyle name="40% - 强调文字颜色 6 2 4 3 3" xfId="1526"/>
    <cellStyle name="40% - 强调文字颜色 6 2 4 3 4" xfId="1527"/>
    <cellStyle name="40% - 强调文字颜色 6 2 4 4" xfId="1528"/>
    <cellStyle name="40% - 强调文字颜色 6 2 4 5" xfId="1529"/>
    <cellStyle name="40% - 强调文字颜色 6 2 4 6" xfId="1530"/>
    <cellStyle name="40% - 强调文字颜色 6 2 5" xfId="1531"/>
    <cellStyle name="40% - 强调文字颜色 6 2 5 2" xfId="1532"/>
    <cellStyle name="40% - 强调文字颜色 6 2 5 2 2" xfId="1533"/>
    <cellStyle name="40% - 强调文字颜色 6 2 5 2 3" xfId="1534"/>
    <cellStyle name="40% - 强调文字颜色 6 2 5 2 4" xfId="1535"/>
    <cellStyle name="40% - 强调文字颜色 6 2 5 3" xfId="1536"/>
    <cellStyle name="40% - 强调文字颜色 6 2 5 3 2" xfId="1537"/>
    <cellStyle name="40% - 强调文字颜色 6 2 5 3 3" xfId="1538"/>
    <cellStyle name="40% - 强调文字颜色 6 2 5 3 4" xfId="1539"/>
    <cellStyle name="40% - 强调文字颜色 6 2 5 4" xfId="1540"/>
    <cellStyle name="40% - 强调文字颜色 6 2 5 5" xfId="1541"/>
    <cellStyle name="40% - 强调文字颜色 6 2 5 6" xfId="1542"/>
    <cellStyle name="40% - 强调文字颜色 6 2 6" xfId="1543"/>
    <cellStyle name="40% - 强调文字颜色 6 2 6 2" xfId="1544"/>
    <cellStyle name="40% - 强调文字颜色 6 2 6 3" xfId="1545"/>
    <cellStyle name="40% - 强调文字颜色 6 2 6 4" xfId="1546"/>
    <cellStyle name="40% - 强调文字颜色 6 2 7" xfId="1547"/>
    <cellStyle name="40% - 强调文字颜色 6 2 7 2" xfId="1548"/>
    <cellStyle name="40% - 强调文字颜色 6 2 7 3" xfId="1549"/>
    <cellStyle name="40% - 强调文字颜色 6 2 7 4" xfId="1550"/>
    <cellStyle name="40% - 强调文字颜色 6 2 8" xfId="1551"/>
    <cellStyle name="40% - 强调文字颜色 6 2 9" xfId="1552"/>
    <cellStyle name="40% - 强调文字颜色 6 2_2019综合部门预算报表（无养老保险）" xfId="1553"/>
    <cellStyle name="40% - 强调文字颜色 6 3" xfId="1554"/>
    <cellStyle name="40% - 强调文字颜色 6 3 2" xfId="1555"/>
    <cellStyle name="40% - 强调文字颜色 6 3 2 2" xfId="0"/>
    <cellStyle name="40% - 强调文字颜色 6 3 2 2 2" xfId="0"/>
    <cellStyle name="40% - 强调文字颜色 6 3 2 2 3" xfId="0"/>
    <cellStyle name="40% - 强调文字颜色 6 3 2 2 4" xfId="0"/>
    <cellStyle name="40% - 强调文字颜色 6 3 2 3" xfId="0"/>
    <cellStyle name="40% - 强调文字颜色 6 3 2 4" xfId="0"/>
    <cellStyle name="40% - 强调文字颜色 6 3 2 5" xfId="0"/>
    <cellStyle name="40% - 强调文字颜色 6 3 3" xfId="0"/>
    <cellStyle name="40% - 强调文字颜色 6 3 3 2" xfId="0"/>
    <cellStyle name="40% - 强调文字颜色 6 3 3 3" xfId="0"/>
    <cellStyle name="40% - 强调文字颜色 6 3 3 4" xfId="0"/>
    <cellStyle name="40% - 强调文字颜色 6 3 4" xfId="0"/>
    <cellStyle name="40% - 强调文字颜色 6 3 5" xfId="0"/>
    <cellStyle name="40% - 强调文字颜色 6 3 6" xfId="0"/>
    <cellStyle name="40% - 强调文字颜色 6 3_2019综合部门预算报表（无养老保险）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3" xfId="0"/>
    <cellStyle name="40% - 强调文字颜色 6 4 2 2 4" xfId="0"/>
    <cellStyle name="40% - 强调文字颜色 6 4 2 3" xfId="0"/>
    <cellStyle name="40% - 强调文字颜色 6 4 2 4" xfId="0"/>
    <cellStyle name="40% - 强调文字颜色 6 4 2 5" xfId="0"/>
    <cellStyle name="40% - 强调文字颜色 6 4 3" xfId="0"/>
    <cellStyle name="40% - 强调文字颜色 6 4 3 2" xfId="0"/>
    <cellStyle name="40% - 强调文字颜色 6 4 3 3" xfId="0"/>
    <cellStyle name="40% - 强调文字颜色 6 4 3 4" xfId="0"/>
    <cellStyle name="40% - 强调文字颜色 6 4 4" xfId="0"/>
    <cellStyle name="40% - 强调文字颜色 6 4 5" xfId="0"/>
    <cellStyle name="40% - 强调文字颜色 6 4 6" xfId="0"/>
    <cellStyle name="40% - 强调文字颜色 6 4_2019综合部门预算报表（无养老保险）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2 3" xfId="0"/>
    <cellStyle name="40% - 强调文字颜色 6 5 2 2 4" xfId="0"/>
    <cellStyle name="40% - 强调文字颜色 6 5 2 3" xfId="0"/>
    <cellStyle name="40% - 强调文字颜色 6 5 2 4" xfId="0"/>
    <cellStyle name="40% - 强调文字颜色 6 5 2 5" xfId="0"/>
    <cellStyle name="40% - 强调文字颜色 6 5 3" xfId="0"/>
    <cellStyle name="40% - 强调文字颜色 6 5 3 2" xfId="0"/>
    <cellStyle name="40% - 强调文字颜色 6 5 3 3" xfId="0"/>
    <cellStyle name="40% - 强调文字颜色 6 5 3 4" xfId="0"/>
    <cellStyle name="40% - 强调文字颜色 6 5 4" xfId="0"/>
    <cellStyle name="40% - 强调文字颜色 6 5 5" xfId="0"/>
    <cellStyle name="40% - 强调文字颜色 6 5 6" xfId="0"/>
    <cellStyle name="40% - 强调文字颜色 6 5_2019综合部门预算报表（无养老保险）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2 3" xfId="0"/>
    <cellStyle name="40% - 强调文字颜色 6 6 2 2 4" xfId="0"/>
    <cellStyle name="40% - 强调文字颜色 6 6 2 3" xfId="0"/>
    <cellStyle name="40% - 强调文字颜色 6 6 2 4" xfId="0"/>
    <cellStyle name="40% - 强调文字颜色 6 6 2 5" xfId="0"/>
    <cellStyle name="40% - 强调文字颜色 6 6 3" xfId="0"/>
    <cellStyle name="40% - 强调文字颜色 6 6 3 2" xfId="0"/>
    <cellStyle name="40% - 强调文字颜色 6 6 3 3" xfId="0"/>
    <cellStyle name="40% - 强调文字颜色 6 6 3 4" xfId="0"/>
    <cellStyle name="40% - 强调文字颜色 6 6 4" xfId="0"/>
    <cellStyle name="40% - 强调文字颜色 6 6 5" xfId="0"/>
    <cellStyle name="40% - 强调文字颜色 6 6 6" xfId="0"/>
    <cellStyle name="40% - 强调文字颜色 6 6_2019综合部门预算报表（无养老保险）" xfId="0"/>
    <cellStyle name="40% - 强调文字颜色 6 7" xfId="0"/>
    <cellStyle name="40% - 强调文字颜色 6 7 2" xfId="0"/>
    <cellStyle name="40% - 强调文字颜色 6 7 3" xfId="0"/>
    <cellStyle name="40% - 强调文字颜色 6 7 4" xfId="0"/>
    <cellStyle name="40% - 强调文字颜色 6 8" xfId="0"/>
    <cellStyle name="40% - 强调文字颜色 6 9" xfId="0"/>
    <cellStyle name="60% - 强调文字颜色 1 10" xfId="0"/>
    <cellStyle name="60% - 强调文字颜色 1 11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3" xfId="0"/>
    <cellStyle name="60% - 强调文字颜色 1 2 2 2 4" xfId="0"/>
    <cellStyle name="60% - 强调文字颜色 1 2 2 3" xfId="0"/>
    <cellStyle name="60% - 强调文字颜色 1 2 2 4" xfId="0"/>
    <cellStyle name="60% - 强调文字颜色 1 2 2 5" xfId="0"/>
    <cellStyle name="60% - 强调文字颜色 1 2 3" xfId="0"/>
    <cellStyle name="60% - 强调文字颜色 1 2 3 2" xfId="0"/>
    <cellStyle name="60% - 强调文字颜色 1 2 3 2 2" xfId="0"/>
    <cellStyle name="60% - 强调文字颜色 1 2 3 2 3" xfId="0"/>
    <cellStyle name="60% - 强调文字颜色 1 2 3 2 4" xfId="0"/>
    <cellStyle name="60% - 强调文字颜色 1 2 3 3" xfId="0"/>
    <cellStyle name="60% - 强调文字颜色 1 2 3 3 2" xfId="0"/>
    <cellStyle name="60% - 强调文字颜色 1 2 3 3 3" xfId="0"/>
    <cellStyle name="60% - 强调文字颜色 1 2 3 3 4" xfId="0"/>
    <cellStyle name="60% - 强调文字颜色 1 2 3 4" xfId="0"/>
    <cellStyle name="60% - 强调文字颜色 1 2 3 5" xfId="0"/>
    <cellStyle name="60% - 强调文字颜色 1 2 3 6" xfId="0"/>
    <cellStyle name="60% - 强调文字颜色 1 2 3_2020年城市发展服务中心预算汇总表 (2)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2 4" xfId="0"/>
    <cellStyle name="60% - 强调文字颜色 1 2 4 3" xfId="0"/>
    <cellStyle name="60% - 强调文字颜色 1 2 4 3 2" xfId="0"/>
    <cellStyle name="60% - 强调文字颜色 1 2 4 3 3" xfId="0"/>
    <cellStyle name="60% - 强调文字颜色 1 2 4 3 4" xfId="0"/>
    <cellStyle name="60% - 强调文字颜色 1 2 4 4" xfId="0"/>
    <cellStyle name="60% - 强调文字颜色 1 2 4 5" xfId="0"/>
    <cellStyle name="60% - 强调文字颜色 1 2 4 6" xfId="0"/>
    <cellStyle name="60% - 强调文字颜色 1 2 5" xfId="0"/>
    <cellStyle name="60% - 强调文字颜色 1 2 5 2" xfId="0"/>
    <cellStyle name="60% - 强调文字颜色 1 2 5 3" xfId="0"/>
    <cellStyle name="60% - 强调文字颜色 1 2 5 4" xfId="0"/>
    <cellStyle name="60% - 强调文字颜色 1 2 6" xfId="0"/>
    <cellStyle name="60% - 强调文字颜色 1 2 7" xfId="0"/>
    <cellStyle name="60% - 强调文字颜色 1 2 8" xfId="0"/>
    <cellStyle name="60% - 强调文字颜色 1 2_2019综合部门预算报表（无养老保险）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2 4" xfId="0"/>
    <cellStyle name="60% - 强调文字颜色 1 3 2 3" xfId="0"/>
    <cellStyle name="60% - 强调文字颜色 1 3 2 4" xfId="0"/>
    <cellStyle name="60% - 强调文字颜色 1 3 2 5" xfId="0"/>
    <cellStyle name="60% - 强调文字颜色 1 3 3" xfId="0"/>
    <cellStyle name="60% - 强调文字颜色 1 3 3 2" xfId="0"/>
    <cellStyle name="60% - 强调文字颜色 1 3 3 3" xfId="0"/>
    <cellStyle name="60% - 强调文字颜色 1 3 3 4" xfId="0"/>
    <cellStyle name="60% - 强调文字颜色 1 3 4" xfId="0"/>
    <cellStyle name="60% - 强调文字颜色 1 3 5" xfId="0"/>
    <cellStyle name="60% - 强调文字颜色 1 3 6" xfId="0"/>
    <cellStyle name="60% - 强调文字颜色 1 3_2019综合部门预算报表（无养老保险）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3" xfId="0"/>
    <cellStyle name="60% - 强调文字颜色 1 4 2 2 4" xfId="0"/>
    <cellStyle name="60% - 强调文字颜色 1 4 2 3" xfId="0"/>
    <cellStyle name="60% - 强调文字颜色 1 4 2 4" xfId="0"/>
    <cellStyle name="60% - 强调文字颜色 1 4 2 5" xfId="0"/>
    <cellStyle name="60% - 强调文字颜色 1 4 3" xfId="0"/>
    <cellStyle name="60% - 强调文字颜色 1 4 3 2" xfId="0"/>
    <cellStyle name="60% - 强调文字颜色 1 4 3 3" xfId="0"/>
    <cellStyle name="60% - 强调文字颜色 1 4 3 4" xfId="0"/>
    <cellStyle name="60% - 强调文字颜色 1 4 4" xfId="0"/>
    <cellStyle name="60% - 强调文字颜色 1 4 5" xfId="0"/>
    <cellStyle name="60% - 强调文字颜色 1 4 6" xfId="0"/>
    <cellStyle name="60% - 强调文字颜色 1 4_2019综合部门预算报表（无养老保险）" xfId="0"/>
    <cellStyle name="60% - 强调文字颜色 1 5" xfId="0"/>
    <cellStyle name="60% - 强调文字颜色 1 5 2" xfId="0"/>
    <cellStyle name="60% - 强调文字颜色 1 5 2 2" xfId="0"/>
    <cellStyle name="60% - 强调文字颜色 1 5 2 2 2" xfId="0"/>
    <cellStyle name="60% - 强调文字颜色 1 5 2 2 3" xfId="0"/>
    <cellStyle name="60% - 强调文字颜色 1 5 2 2 4" xfId="0"/>
    <cellStyle name="60% - 强调文字颜色 1 5 2 3" xfId="0"/>
    <cellStyle name="60% - 强调文字颜色 1 5 2 4" xfId="0"/>
    <cellStyle name="60% - 强调文字颜色 1 5 2 5" xfId="0"/>
    <cellStyle name="60% - 强调文字颜色 1 5 3" xfId="0"/>
    <cellStyle name="60% - 强调文字颜色 1 5 3 2" xfId="0"/>
    <cellStyle name="60% - 强调文字颜色 1 5 3 3" xfId="0"/>
    <cellStyle name="60% - 强调文字颜色 1 5 3 4" xfId="0"/>
    <cellStyle name="60% - 强调文字颜色 1 5 4" xfId="0"/>
    <cellStyle name="60% - 强调文字颜色 1 5 5" xfId="0"/>
    <cellStyle name="60% - 强调文字颜色 1 5 6" xfId="0"/>
    <cellStyle name="60% - 强调文字颜色 1 5_2019综合部门预算报表（无养老保险）" xfId="0"/>
    <cellStyle name="60% - 强调文字颜色 1 6" xfId="0"/>
    <cellStyle name="60% - 强调文字颜色 1 6 2" xfId="0"/>
    <cellStyle name="60% - 强调文字颜色 1 6 2 2" xfId="0"/>
    <cellStyle name="60% - 强调文字颜色 1 6 2 2 2" xfId="0"/>
    <cellStyle name="60% - 强调文字颜色 1 6 2 2 3" xfId="0"/>
    <cellStyle name="60% - 强调文字颜色 1 6 2 2 4" xfId="0"/>
    <cellStyle name="60% - 强调文字颜色 1 6 2 3" xfId="0"/>
    <cellStyle name="60% - 强调文字颜色 1 6 2 4" xfId="0"/>
    <cellStyle name="60% - 强调文字颜色 1 6 2 5" xfId="0"/>
    <cellStyle name="60% - 强调文字颜色 1 6 3" xfId="0"/>
    <cellStyle name="60% - 强调文字颜色 1 6 3 2" xfId="0"/>
    <cellStyle name="60% - 强调文字颜色 1 6 3 3" xfId="0"/>
    <cellStyle name="60% - 强调文字颜色 1 6 3 4" xfId="0"/>
    <cellStyle name="60% - 强调文字颜色 1 6 4" xfId="0"/>
    <cellStyle name="60% - 强调文字颜色 1 6 5" xfId="0"/>
    <cellStyle name="60% - 强调文字颜色 1 6 6" xfId="0"/>
    <cellStyle name="60% - 强调文字颜色 1 6_2019综合部门预算报表（无养老保险）" xfId="0"/>
    <cellStyle name="60% - 强调文字颜色 1 7" xfId="0"/>
    <cellStyle name="60% - 强调文字颜色 1 7 2" xfId="0"/>
    <cellStyle name="60% - 强调文字颜色 1 7 3" xfId="0"/>
    <cellStyle name="60% - 强调文字颜色 1 7 4" xfId="0"/>
    <cellStyle name="60% - 强调文字颜色 1 8" xfId="0"/>
    <cellStyle name="60% - 强调文字颜色 1 9" xfId="0"/>
    <cellStyle name="60% - 强调文字颜色 2 10" xfId="0"/>
    <cellStyle name="60% - 强调文字颜色 2 11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3" xfId="0"/>
    <cellStyle name="60% - 强调文字颜色 2 2 2 2 4" xfId="0"/>
    <cellStyle name="60% - 强调文字颜色 2 2 2 3" xfId="0"/>
    <cellStyle name="60% - 强调文字颜色 2 2 2 4" xfId="0"/>
    <cellStyle name="60% - 强调文字颜色 2 2 2 5" xfId="0"/>
    <cellStyle name="60% - 强调文字颜色 2 2 3" xfId="0"/>
    <cellStyle name="60% - 强调文字颜色 2 2 3 2" xfId="0"/>
    <cellStyle name="60% - 强调文字颜色 2 2 3 2 2" xfId="0"/>
    <cellStyle name="60% - 强调文字颜色 2 2 3 2 3" xfId="0"/>
    <cellStyle name="60% - 强调文字颜色 2 2 3 2 4" xfId="0"/>
    <cellStyle name="60% - 强调文字颜色 2 2 3 3" xfId="0"/>
    <cellStyle name="60% - 强调文字颜色 2 2 3 3 2" xfId="0"/>
    <cellStyle name="60% - 强调文字颜色 2 2 3 3 3" xfId="0"/>
    <cellStyle name="60% - 强调文字颜色 2 2 3 3 4" xfId="0"/>
    <cellStyle name="60% - 强调文字颜色 2 2 3 4" xfId="0"/>
    <cellStyle name="60% - 强调文字颜色 2 2 3 5" xfId="0"/>
    <cellStyle name="60% - 强调文字颜色 2 2 3 6" xfId="0"/>
    <cellStyle name="60% - 强调文字颜色 2 2 3_2020年城市发展服务中心预算汇总表 (2)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2 4" xfId="0"/>
    <cellStyle name="60% - 强调文字颜色 2 2 4 3" xfId="0"/>
    <cellStyle name="60% - 强调文字颜色 2 2 4 3 2" xfId="0"/>
    <cellStyle name="60% - 强调文字颜色 2 2 4 3 3" xfId="0"/>
    <cellStyle name="60% - 强调文字颜色 2 2 4 3 4" xfId="0"/>
    <cellStyle name="60% - 强调文字颜色 2 2 4 4" xfId="0"/>
    <cellStyle name="60% - 强调文字颜色 2 2 4 5" xfId="0"/>
    <cellStyle name="60% - 强调文字颜色 2 2 4 6" xfId="0"/>
    <cellStyle name="60% - 强调文字颜色 2 2 5" xfId="0"/>
    <cellStyle name="60% - 强调文字颜色 2 2 5 2" xfId="0"/>
    <cellStyle name="60% - 强调文字颜色 2 2 5 3" xfId="0"/>
    <cellStyle name="60% - 强调文字颜色 2 2 5 4" xfId="0"/>
    <cellStyle name="60% - 强调文字颜色 2 2 6" xfId="0"/>
    <cellStyle name="60% - 强调文字颜色 2 2 7" xfId="0"/>
    <cellStyle name="60% - 强调文字颜色 2 2 8" xfId="0"/>
    <cellStyle name="60% - 强调文字颜色 2 2_2019综合部门预算报表（无养老保险）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2 4" xfId="0"/>
    <cellStyle name="60% - 强调文字颜色 2 3 2 3" xfId="0"/>
    <cellStyle name="60% - 强调文字颜色 2 3 2 4" xfId="0"/>
    <cellStyle name="60% - 强调文字颜色 2 3 2 5" xfId="0"/>
    <cellStyle name="60% - 强调文字颜色 2 3 3" xfId="0"/>
    <cellStyle name="60% - 强调文字颜色 2 3 3 2" xfId="0"/>
    <cellStyle name="60% - 强调文字颜色 2 3 3 3" xfId="0"/>
    <cellStyle name="60% - 强调文字颜色 2 3 3 4" xfId="0"/>
    <cellStyle name="60% - 强调文字颜色 2 3 4" xfId="0"/>
    <cellStyle name="60% - 强调文字颜色 2 3 5" xfId="0"/>
    <cellStyle name="60% - 强调文字颜色 2 3 6" xfId="0"/>
    <cellStyle name="60% - 强调文字颜色 2 3_2019综合部门预算报表（无养老保险）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3" xfId="0"/>
    <cellStyle name="60% - 强调文字颜色 2 4 2 2 4" xfId="0"/>
    <cellStyle name="60% - 强调文字颜色 2 4 2 3" xfId="0"/>
    <cellStyle name="60% - 强调文字颜色 2 4 2 4" xfId="0"/>
    <cellStyle name="60% - 强调文字颜色 2 4 2 5" xfId="0"/>
    <cellStyle name="60% - 强调文字颜色 2 4 3" xfId="0"/>
    <cellStyle name="60% - 强调文字颜色 2 4 3 2" xfId="0"/>
    <cellStyle name="60% - 强调文字颜色 2 4 3 3" xfId="0"/>
    <cellStyle name="60% - 强调文字颜色 2 4 3 4" xfId="0"/>
    <cellStyle name="60% - 强调文字颜色 2 4 4" xfId="0"/>
    <cellStyle name="60% - 强调文字颜色 2 4 5" xfId="0"/>
    <cellStyle name="60% - 强调文字颜色 2 4 6" xfId="0"/>
    <cellStyle name="60% - 强调文字颜色 2 4_2019综合部门预算报表（无养老保险）" xfId="0"/>
    <cellStyle name="60% - 强调文字颜色 2 5" xfId="0"/>
    <cellStyle name="60% - 强调文字颜色 2 5 2" xfId="0"/>
    <cellStyle name="60% - 强调文字颜色 2 5 2 2" xfId="0"/>
    <cellStyle name="60% - 强调文字颜色 2 5 2 2 2" xfId="0"/>
    <cellStyle name="60% - 强调文字颜色 2 5 2 2 3" xfId="0"/>
    <cellStyle name="60% - 强调文字颜色 2 5 2 2 4" xfId="0"/>
    <cellStyle name="60% - 强调文字颜色 2 5 2 3" xfId="0"/>
    <cellStyle name="60% - 强调文字颜色 2 5 2 4" xfId="0"/>
    <cellStyle name="60% - 强调文字颜色 2 5 2 5" xfId="0"/>
    <cellStyle name="60% - 强调文字颜色 2 5 3" xfId="0"/>
    <cellStyle name="60% - 强调文字颜色 2 5 3 2" xfId="0"/>
    <cellStyle name="60% - 强调文字颜色 2 5 3 3" xfId="0"/>
    <cellStyle name="60% - 强调文字颜色 2 5 3 4" xfId="0"/>
    <cellStyle name="60% - 强调文字颜色 2 5 4" xfId="0"/>
    <cellStyle name="60% - 强调文字颜色 2 5 5" xfId="0"/>
    <cellStyle name="60% - 强调文字颜色 2 5 6" xfId="0"/>
    <cellStyle name="60% - 强调文字颜色 2 5_2019综合部门预算报表（无养老保险）" xfId="0"/>
    <cellStyle name="60% - 强调文字颜色 2 6" xfId="0"/>
    <cellStyle name="60% - 强调文字颜色 2 6 2" xfId="0"/>
    <cellStyle name="60% - 强调文字颜色 2 6 2 2" xfId="0"/>
    <cellStyle name="60% - 强调文字颜色 2 6 2 2 2" xfId="0"/>
    <cellStyle name="60% - 强调文字颜色 2 6 2 2 3" xfId="0"/>
    <cellStyle name="60% - 强调文字颜色 2 6 2 2 4" xfId="0"/>
    <cellStyle name="60% - 强调文字颜色 2 6 2 3" xfId="0"/>
    <cellStyle name="60% - 强调文字颜色 2 6 2 4" xfId="0"/>
    <cellStyle name="60% - 强调文字颜色 2 6 2 5" xfId="0"/>
    <cellStyle name="60% - 强调文字颜色 2 6 3" xfId="0"/>
    <cellStyle name="60% - 强调文字颜色 2 6 3 2" xfId="0"/>
    <cellStyle name="60% - 强调文字颜色 2 6 3 3" xfId="0"/>
    <cellStyle name="60% - 强调文字颜色 2 6 3 4" xfId="0"/>
    <cellStyle name="60% - 强调文字颜色 2 6 4" xfId="0"/>
    <cellStyle name="60% - 强调文字颜色 2 6 5" xfId="0"/>
    <cellStyle name="60% - 强调文字颜色 2 6 6" xfId="0"/>
    <cellStyle name="60% - 强调文字颜色 2 6_2019综合部门预算报表（无养老保险）" xfId="0"/>
    <cellStyle name="60% - 强调文字颜色 2 7" xfId="0"/>
    <cellStyle name="60% - 强调文字颜色 2 7 2" xfId="0"/>
    <cellStyle name="60% - 强调文字颜色 2 7 3" xfId="0"/>
    <cellStyle name="60% - 强调文字颜色 2 7 4" xfId="0"/>
    <cellStyle name="60% - 强调文字颜色 2 8" xfId="0"/>
    <cellStyle name="60% - 强调文字颜色 2 9" xfId="0"/>
    <cellStyle name="60% - 强调文字颜色 3 10" xfId="0"/>
    <cellStyle name="60% - 强调文字颜色 3 11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3" xfId="0"/>
    <cellStyle name="60% - 强调文字颜色 3 2 2 2 4" xfId="0"/>
    <cellStyle name="60% - 强调文字颜色 3 2 2 3" xfId="0"/>
    <cellStyle name="60% - 强调文字颜色 3 2 2 4" xfId="0"/>
    <cellStyle name="60% - 强调文字颜色 3 2 2 5" xfId="0"/>
    <cellStyle name="60% - 强调文字颜色 3 2 3" xfId="0"/>
    <cellStyle name="60% - 强调文字颜色 3 2 3 2" xfId="0"/>
    <cellStyle name="60% - 强调文字颜色 3 2 3 2 2" xfId="0"/>
    <cellStyle name="60% - 强调文字颜色 3 2 3 2 3" xfId="0"/>
    <cellStyle name="60% - 强调文字颜色 3 2 3 2 4" xfId="0"/>
    <cellStyle name="60% - 强调文字颜色 3 2 3 3" xfId="0"/>
    <cellStyle name="60% - 强调文字颜色 3 2 3 3 2" xfId="0"/>
    <cellStyle name="60% - 强调文字颜色 3 2 3 3 3" xfId="0"/>
    <cellStyle name="60% - 强调文字颜色 3 2 3 3 4" xfId="0"/>
    <cellStyle name="60% - 强调文字颜色 3 2 3 4" xfId="0"/>
    <cellStyle name="60% - 强调文字颜色 3 2 3 5" xfId="0"/>
    <cellStyle name="60% - 强调文字颜色 3 2 3 6" xfId="0"/>
    <cellStyle name="60% - 强调文字颜色 3 2 3_2020年城市发展服务中心预算汇总表 (2)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2 4" xfId="0"/>
    <cellStyle name="60% - 强调文字颜色 3 2 4 3" xfId="0"/>
    <cellStyle name="60% - 强调文字颜色 3 2 4 3 2" xfId="0"/>
    <cellStyle name="60% - 强调文字颜色 3 2 4 3 3" xfId="0"/>
    <cellStyle name="60% - 强调文字颜色 3 2 4 3 4" xfId="0"/>
    <cellStyle name="60% - 强调文字颜色 3 2 4 4" xfId="0"/>
    <cellStyle name="60% - 强调文字颜色 3 2 4 5" xfId="0"/>
    <cellStyle name="60% - 强调文字颜色 3 2 4 6" xfId="0"/>
    <cellStyle name="60% - 强调文字颜色 3 2 5" xfId="0"/>
    <cellStyle name="60% - 强调文字颜色 3 2 5 2" xfId="0"/>
    <cellStyle name="60% - 强调文字颜色 3 2 5 3" xfId="0"/>
    <cellStyle name="60% - 强调文字颜色 3 2 5 4" xfId="0"/>
    <cellStyle name="60% - 强调文字颜色 3 2 6" xfId="0"/>
    <cellStyle name="60% - 强调文字颜色 3 2 7" xfId="0"/>
    <cellStyle name="60% - 强调文字颜色 3 2 8" xfId="0"/>
    <cellStyle name="60% - 强调文字颜色 3 2_2019综合部门预算报表（无养老保险）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2 4" xfId="0"/>
    <cellStyle name="60% - 强调文字颜色 3 3 2 3" xfId="0"/>
    <cellStyle name="60% - 强调文字颜色 3 3 2 4" xfId="0"/>
    <cellStyle name="60% - 强调文字颜色 3 3 2 5" xfId="0"/>
    <cellStyle name="60% - 强调文字颜色 3 3 3" xfId="0"/>
    <cellStyle name="60% - 强调文字颜色 3 3 3 2" xfId="0"/>
    <cellStyle name="60% - 强调文字颜色 3 3 3 3" xfId="0"/>
    <cellStyle name="60% - 强调文字颜色 3 3 3 4" xfId="0"/>
    <cellStyle name="60% - 强调文字颜色 3 3 4" xfId="0"/>
    <cellStyle name="60% - 强调文字颜色 3 3 5" xfId="0"/>
    <cellStyle name="60% - 强调文字颜色 3 3 6" xfId="0"/>
    <cellStyle name="60% - 强调文字颜色 3 3_2019综合部门预算报表（无养老保险）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2 3" xfId="0"/>
    <cellStyle name="60% - 强调文字颜色 3 4 2 2 4" xfId="0"/>
    <cellStyle name="60% - 强调文字颜色 3 4 2 3" xfId="0"/>
    <cellStyle name="60% - 强调文字颜色 3 4 2 4" xfId="0"/>
    <cellStyle name="60% - 强调文字颜色 3 4 2 5" xfId="0"/>
    <cellStyle name="60% - 强调文字颜色 3 4 3" xfId="0"/>
    <cellStyle name="60% - 强调文字颜色 3 4 3 2" xfId="0"/>
    <cellStyle name="60% - 强调文字颜色 3 4 3 3" xfId="0"/>
    <cellStyle name="60% - 强调文字颜色 3 4 3 4" xfId="0"/>
    <cellStyle name="60% - 强调文字颜色 3 4 4" xfId="0"/>
    <cellStyle name="60% - 强调文字颜色 3 4 5" xfId="0"/>
    <cellStyle name="60% - 强调文字颜色 3 4 6" xfId="0"/>
    <cellStyle name="60% - 强调文字颜色 3 4_2019综合部门预算报表（无养老保险）" xfId="0"/>
    <cellStyle name="60% - 强调文字颜色 3 5" xfId="0"/>
    <cellStyle name="60% - 强调文字颜色 3 5 2" xfId="0"/>
    <cellStyle name="60% - 强调文字颜色 3 5 2 2" xfId="0"/>
    <cellStyle name="60% - 强调文字颜色 3 5 2 2 2" xfId="0"/>
    <cellStyle name="60% - 强调文字颜色 3 5 2 2 3" xfId="0"/>
    <cellStyle name="60% - 强调文字颜色 3 5 2 2 4" xfId="0"/>
    <cellStyle name="60% - 强调文字颜色 3 5 2 3" xfId="0"/>
    <cellStyle name="60% - 强调文字颜色 3 5 2 4" xfId="0"/>
    <cellStyle name="60% - 强调文字颜色 3 5 2 5" xfId="0"/>
    <cellStyle name="60% - 强调文字颜色 3 5 3" xfId="0"/>
    <cellStyle name="60% - 强调文字颜色 3 5 3 2" xfId="0"/>
    <cellStyle name="60% - 强调文字颜色 3 5 3 3" xfId="0"/>
    <cellStyle name="60% - 强调文字颜色 3 5 3 4" xfId="0"/>
    <cellStyle name="60% - 强调文字颜色 3 5 4" xfId="0"/>
    <cellStyle name="60% - 强调文字颜色 3 5 5" xfId="0"/>
    <cellStyle name="60% - 强调文字颜色 3 5 6" xfId="0"/>
    <cellStyle name="60% - 强调文字颜色 3 5_2019综合部门预算报表（无养老保险）" xfId="0"/>
    <cellStyle name="60% - 强调文字颜色 3 6" xfId="0"/>
    <cellStyle name="60% - 强调文字颜色 3 6 2" xfId="0"/>
    <cellStyle name="60% - 强调文字颜色 3 6 2 2" xfId="0"/>
    <cellStyle name="60% - 强调文字颜色 3 6 2 2 2" xfId="0"/>
    <cellStyle name="60% - 强调文字颜色 3 6 2 2 3" xfId="0"/>
    <cellStyle name="60% - 强调文字颜色 3 6 2 2 4" xfId="0"/>
    <cellStyle name="60% - 强调文字颜色 3 6 2 3" xfId="0"/>
    <cellStyle name="60% - 强调文字颜色 3 6 2 4" xfId="0"/>
    <cellStyle name="60% - 强调文字颜色 3 6 2 5" xfId="0"/>
    <cellStyle name="60% - 强调文字颜色 3 6 3" xfId="0"/>
    <cellStyle name="60% - 强调文字颜色 3 6 3 2" xfId="0"/>
    <cellStyle name="60% - 强调文字颜色 3 6 3 3" xfId="0"/>
    <cellStyle name="60% - 强调文字颜色 3 6 3 4" xfId="0"/>
    <cellStyle name="60% - 强调文字颜色 3 6 4" xfId="0"/>
    <cellStyle name="60% - 强调文字颜色 3 6 5" xfId="0"/>
    <cellStyle name="60% - 强调文字颜色 3 6 6" xfId="0"/>
    <cellStyle name="60% - 强调文字颜色 3 6_2019综合部门预算报表（无养老保险）" xfId="0"/>
    <cellStyle name="60% - 强调文字颜色 3 7" xfId="0"/>
    <cellStyle name="60% - 强调文字颜色 3 7 2" xfId="0"/>
    <cellStyle name="60% - 强调文字颜色 3 7 3" xfId="0"/>
    <cellStyle name="60% - 强调文字颜色 3 7 4" xfId="0"/>
    <cellStyle name="60% - 强调文字颜色 3 8" xfId="0"/>
    <cellStyle name="60% - 强调文字颜色 3 9" xfId="0"/>
    <cellStyle name="60% - 强调文字颜色 4 10" xfId="0"/>
    <cellStyle name="60% - 强调文字颜色 4 11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2 3" xfId="0"/>
    <cellStyle name="60% - 强调文字颜色 4 2 2 2 4" xfId="0"/>
    <cellStyle name="60% - 强调文字颜色 4 2 2 3" xfId="0"/>
    <cellStyle name="60% - 强调文字颜色 4 2 2 4" xfId="0"/>
    <cellStyle name="60% - 强调文字颜色 4 2 2 5" xfId="0"/>
    <cellStyle name="60% - 强调文字颜色 4 2 3" xfId="0"/>
    <cellStyle name="60% - 强调文字颜色 4 2 3 2" xfId="0"/>
    <cellStyle name="60% - 强调文字颜色 4 2 3 2 2" xfId="0"/>
    <cellStyle name="60% - 强调文字颜色 4 2 3 2 3" xfId="0"/>
    <cellStyle name="60% - 强调文字颜色 4 2 3 2 4" xfId="0"/>
    <cellStyle name="60% - 强调文字颜色 4 2 3 3" xfId="0"/>
    <cellStyle name="60% - 强调文字颜色 4 2 3 3 2" xfId="0"/>
    <cellStyle name="60% - 强调文字颜色 4 2 3 3 3" xfId="0"/>
    <cellStyle name="60% - 强调文字颜色 4 2 3 3 4" xfId="0"/>
    <cellStyle name="60% - 强调文字颜色 4 2 3 4" xfId="0"/>
    <cellStyle name="60% - 强调文字颜色 4 2 3 5" xfId="0"/>
    <cellStyle name="60% - 强调文字颜色 4 2 3 6" xfId="0"/>
    <cellStyle name="60% - 强调文字颜色 4 2 3_2020年城市发展服务中心预算汇总表 (2)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2 4" xfId="0"/>
    <cellStyle name="60% - 强调文字颜色 4 2 4 3" xfId="0"/>
    <cellStyle name="60% - 强调文字颜色 4 2 4 3 2" xfId="0"/>
    <cellStyle name="60% - 强调文字颜色 4 2 4 3 3" xfId="0"/>
    <cellStyle name="60% - 强调文字颜色 4 2 4 3 4" xfId="0"/>
    <cellStyle name="60% - 强调文字颜色 4 2 4 4" xfId="0"/>
    <cellStyle name="60% - 强调文字颜色 4 2 4 5" xfId="0"/>
    <cellStyle name="60% - 强调文字颜色 4 2 4 6" xfId="0"/>
    <cellStyle name="60% - 强调文字颜色 4 2 5" xfId="0"/>
    <cellStyle name="60% - 强调文字颜色 4 2 5 2" xfId="0"/>
    <cellStyle name="60% - 强调文字颜色 4 2 5 3" xfId="0"/>
    <cellStyle name="60% - 强调文字颜色 4 2 5 4" xfId="0"/>
    <cellStyle name="60% - 强调文字颜色 4 2 6" xfId="0"/>
    <cellStyle name="60% - 强调文字颜色 4 2 7" xfId="0"/>
    <cellStyle name="60% - 强调文字颜色 4 2 8" xfId="0"/>
    <cellStyle name="60% - 强调文字颜色 4 2_2019综合部门预算报表（无养老保险）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2 4" xfId="0"/>
    <cellStyle name="60% - 强调文字颜色 4 3 2 3" xfId="0"/>
    <cellStyle name="60% - 强调文字颜色 4 3 2 4" xfId="0"/>
    <cellStyle name="60% - 强调文字颜色 4 3 2 5" xfId="0"/>
    <cellStyle name="60% - 强调文字颜色 4 3 3" xfId="0"/>
    <cellStyle name="60% - 强调文字颜色 4 3 3 2" xfId="0"/>
    <cellStyle name="60% - 强调文字颜色 4 3 3 3" xfId="0"/>
    <cellStyle name="60% - 强调文字颜色 4 3 3 4" xfId="0"/>
    <cellStyle name="60% - 强调文字颜色 4 3 4" xfId="0"/>
    <cellStyle name="60% - 强调文字颜色 4 3 5" xfId="0"/>
    <cellStyle name="60% - 强调文字颜色 4 3 6" xfId="0"/>
    <cellStyle name="60% - 强调文字颜色 4 3_2019综合部门预算报表（无养老保险）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2 3" xfId="0"/>
    <cellStyle name="60% - 强调文字颜色 4 4 2 2 4" xfId="0"/>
    <cellStyle name="60% - 强调文字颜色 4 4 2 3" xfId="0"/>
    <cellStyle name="60% - 强调文字颜色 4 4 2 4" xfId="0"/>
    <cellStyle name="60% - 强调文字颜色 4 4 2 5" xfId="0"/>
    <cellStyle name="60% - 强调文字颜色 4 4 3" xfId="0"/>
    <cellStyle name="60% - 强调文字颜色 4 4 3 2" xfId="0"/>
    <cellStyle name="60% - 强调文字颜色 4 4 3 3" xfId="0"/>
    <cellStyle name="60% - 强调文字颜色 4 4 3 4" xfId="0"/>
    <cellStyle name="60% - 强调文字颜色 4 4 4" xfId="0"/>
    <cellStyle name="60% - 强调文字颜色 4 4 5" xfId="0"/>
    <cellStyle name="60% - 强调文字颜色 4 4 6" xfId="0"/>
    <cellStyle name="60% - 强调文字颜色 4 4_2019综合部门预算报表（无养老保险）" xfId="0"/>
    <cellStyle name="60% - 强调文字颜色 4 5" xfId="0"/>
    <cellStyle name="60% - 强调文字颜色 4 5 2" xfId="0"/>
    <cellStyle name="60% - 强调文字颜色 4 5 2 2" xfId="0"/>
    <cellStyle name="60% - 强调文字颜色 4 5 2 2 2" xfId="0"/>
    <cellStyle name="60% - 强调文字颜色 4 5 2 2 3" xfId="0"/>
    <cellStyle name="60% - 强调文字颜色 4 5 2 2 4" xfId="0"/>
    <cellStyle name="60% - 强调文字颜色 4 5 2 3" xfId="0"/>
    <cellStyle name="60% - 强调文字颜色 4 5 2 4" xfId="0"/>
    <cellStyle name="60% - 强调文字颜色 4 5 2 5" xfId="0"/>
    <cellStyle name="60% - 强调文字颜色 4 5 3" xfId="0"/>
    <cellStyle name="60% - 强调文字颜色 4 5 3 2" xfId="0"/>
    <cellStyle name="60% - 强调文字颜色 4 5 3 3" xfId="0"/>
    <cellStyle name="60% - 强调文字颜色 4 5 3 4" xfId="0"/>
    <cellStyle name="60% - 强调文字颜色 4 5 4" xfId="0"/>
    <cellStyle name="60% - 强调文字颜色 4 5 5" xfId="0"/>
    <cellStyle name="60% - 强调文字颜色 4 5 6" xfId="0"/>
    <cellStyle name="60% - 强调文字颜色 4 5_2019综合部门预算报表（无养老保险）" xfId="0"/>
    <cellStyle name="60% - 强调文字颜色 4 6" xfId="0"/>
    <cellStyle name="60% - 强调文字颜色 4 6 2" xfId="0"/>
    <cellStyle name="60% - 强调文字颜色 4 6 2 2" xfId="0"/>
    <cellStyle name="60% - 强调文字颜色 4 6 2 2 2" xfId="0"/>
    <cellStyle name="60% - 强调文字颜色 4 6 2 2 3" xfId="0"/>
    <cellStyle name="60% - 强调文字颜色 4 6 2 2 4" xfId="0"/>
    <cellStyle name="60% - 强调文字颜色 4 6 2 3" xfId="0"/>
    <cellStyle name="60% - 强调文字颜色 4 6 2 4" xfId="0"/>
    <cellStyle name="60% - 强调文字颜色 4 6 2 5" xfId="0"/>
    <cellStyle name="60% - 强调文字颜色 4 6 3" xfId="0"/>
    <cellStyle name="60% - 强调文字颜色 4 6 3 2" xfId="0"/>
    <cellStyle name="60% - 强调文字颜色 4 6 3 3" xfId="0"/>
    <cellStyle name="60% - 强调文字颜色 4 6 3 4" xfId="0"/>
    <cellStyle name="60% - 强调文字颜色 4 6 4" xfId="0"/>
    <cellStyle name="60% - 强调文字颜色 4 6 5" xfId="0"/>
    <cellStyle name="60% - 强调文字颜色 4 6 6" xfId="0"/>
    <cellStyle name="60% - 强调文字颜色 4 6_2019综合部门预算报表（无养老保险）" xfId="0"/>
    <cellStyle name="60% - 强调文字颜色 4 7" xfId="0"/>
    <cellStyle name="60% - 强调文字颜色 4 7 2" xfId="0"/>
    <cellStyle name="60% - 强调文字颜色 4 7 3" xfId="0"/>
    <cellStyle name="60% - 强调文字颜色 4 7 4" xfId="0"/>
    <cellStyle name="60% - 强调文字颜色 4 8" xfId="0"/>
    <cellStyle name="60% - 强调文字颜色 4 9" xfId="0"/>
    <cellStyle name="60% - 强调文字颜色 5 10" xfId="0"/>
    <cellStyle name="60% - 强调文字颜色 5 11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3" xfId="0"/>
    <cellStyle name="60% - 强调文字颜色 5 2 2 2 4" xfId="0"/>
    <cellStyle name="60% - 强调文字颜色 5 2 2 3" xfId="0"/>
    <cellStyle name="60% - 强调文字颜色 5 2 2 4" xfId="0"/>
    <cellStyle name="60% - 强调文字颜色 5 2 2 5" xfId="0"/>
    <cellStyle name="60% - 强调文字颜色 5 2 3" xfId="0"/>
    <cellStyle name="60% - 强调文字颜色 5 2 3 2" xfId="0"/>
    <cellStyle name="60% - 强调文字颜色 5 2 3 2 2" xfId="0"/>
    <cellStyle name="60% - 强调文字颜色 5 2 3 2 3" xfId="0"/>
    <cellStyle name="60% - 强调文字颜色 5 2 3 2 4" xfId="0"/>
    <cellStyle name="60% - 强调文字颜色 5 2 3 3" xfId="0"/>
    <cellStyle name="60% - 强调文字颜色 5 2 3 3 2" xfId="0"/>
    <cellStyle name="60% - 强调文字颜色 5 2 3 3 3" xfId="0"/>
    <cellStyle name="60% - 强调文字颜色 5 2 3 3 4" xfId="0"/>
    <cellStyle name="60% - 强调文字颜色 5 2 3 4" xfId="0"/>
    <cellStyle name="60% - 强调文字颜色 5 2 3 5" xfId="0"/>
    <cellStyle name="60% - 强调文字颜色 5 2 3 6" xfId="0"/>
    <cellStyle name="60% - 强调文字颜色 5 2 3_2020年城市发展服务中心预算汇总表 (2)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2 4" xfId="0"/>
    <cellStyle name="60% - 强调文字颜色 5 2 4 3" xfId="0"/>
    <cellStyle name="60% - 强调文字颜色 5 2 4 3 2" xfId="0"/>
    <cellStyle name="60% - 强调文字颜色 5 2 4 3 3" xfId="0"/>
    <cellStyle name="60% - 强调文字颜色 5 2 4 3 4" xfId="0"/>
    <cellStyle name="60% - 强调文字颜色 5 2 4 4" xfId="0"/>
    <cellStyle name="60% - 强调文字颜色 5 2 4 5" xfId="0"/>
    <cellStyle name="60% - 强调文字颜色 5 2 4 6" xfId="0"/>
    <cellStyle name="60% - 强调文字颜色 5 2 5" xfId="0"/>
    <cellStyle name="60% - 强调文字颜色 5 2 5 2" xfId="0"/>
    <cellStyle name="60% - 强调文字颜色 5 2 5 3" xfId="0"/>
    <cellStyle name="60% - 强调文字颜色 5 2 5 4" xfId="0"/>
    <cellStyle name="60% - 强调文字颜色 5 2 6" xfId="0"/>
    <cellStyle name="60% - 强调文字颜色 5 2 7" xfId="0"/>
    <cellStyle name="60% - 强调文字颜色 5 2 8" xfId="0"/>
    <cellStyle name="60% - 强调文字颜色 5 2_2019综合部门预算报表（无养老保险）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2 4" xfId="0"/>
    <cellStyle name="60% - 强调文字颜色 5 3 2 3" xfId="0"/>
    <cellStyle name="60% - 强调文字颜色 5 3 2 4" xfId="0"/>
    <cellStyle name="60% - 强调文字颜色 5 3 2 5" xfId="0"/>
    <cellStyle name="60% - 强调文字颜色 5 3 3" xfId="0"/>
    <cellStyle name="60% - 强调文字颜色 5 3 3 2" xfId="0"/>
    <cellStyle name="60% - 强调文字颜色 5 3 3 3" xfId="0"/>
    <cellStyle name="60% - 强调文字颜色 5 3 3 4" xfId="0"/>
    <cellStyle name="60% - 强调文字颜色 5 3 4" xfId="0"/>
    <cellStyle name="60% - 强调文字颜色 5 3 5" xfId="0"/>
    <cellStyle name="60% - 强调文字颜色 5 3 6" xfId="0"/>
    <cellStyle name="60% - 强调文字颜色 5 3_2019综合部门预算报表（无养老保险）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2 3" xfId="0"/>
    <cellStyle name="60% - 强调文字颜色 5 4 2 2 4" xfId="0"/>
    <cellStyle name="60% - 强调文字颜色 5 4 2 3" xfId="0"/>
    <cellStyle name="60% - 强调文字颜色 5 4 2 4" xfId="0"/>
    <cellStyle name="60% - 强调文字颜色 5 4 2 5" xfId="0"/>
    <cellStyle name="60% - 强调文字颜色 5 4 3" xfId="0"/>
    <cellStyle name="60% - 强调文字颜色 5 4 3 2" xfId="0"/>
    <cellStyle name="60% - 强调文字颜色 5 4 3 3" xfId="0"/>
    <cellStyle name="60% - 强调文字颜色 5 4 3 4" xfId="0"/>
    <cellStyle name="60% - 强调文字颜色 5 4 4" xfId="0"/>
    <cellStyle name="60% - 强调文字颜色 5 4 5" xfId="0"/>
    <cellStyle name="60% - 强调文字颜色 5 4 6" xfId="0"/>
    <cellStyle name="60% - 强调文字颜色 5 4_2019综合部门预算报表（无养老保险）" xfId="0"/>
    <cellStyle name="60% - 强调文字颜色 5 5" xfId="0"/>
    <cellStyle name="60% - 强调文字颜色 5 5 2" xfId="0"/>
    <cellStyle name="60% - 强调文字颜色 5 5 2 2" xfId="0"/>
    <cellStyle name="60% - 强调文字颜色 5 5 2 2 2" xfId="0"/>
    <cellStyle name="60% - 强调文字颜色 5 5 2 2 3" xfId="0"/>
    <cellStyle name="60% - 强调文字颜色 5 5 2 2 4" xfId="0"/>
    <cellStyle name="60% - 强调文字颜色 5 5 2 3" xfId="0"/>
    <cellStyle name="60% - 强调文字颜色 5 5 2 4" xfId="0"/>
    <cellStyle name="60% - 强调文字颜色 5 5 2 5" xfId="0"/>
    <cellStyle name="60% - 强调文字颜色 5 5 3" xfId="0"/>
    <cellStyle name="60% - 强调文字颜色 5 5 3 2" xfId="0"/>
    <cellStyle name="60% - 强调文字颜色 5 5 3 3" xfId="0"/>
    <cellStyle name="60% - 强调文字颜色 5 5 3 4" xfId="0"/>
    <cellStyle name="60% - 强调文字颜色 5 5 4" xfId="0"/>
    <cellStyle name="60% - 强调文字颜色 5 5 5" xfId="0"/>
    <cellStyle name="60% - 强调文字颜色 5 5 6" xfId="0"/>
    <cellStyle name="60% - 强调文字颜色 5 5_2019综合部门预算报表（无养老保险）" xfId="0"/>
    <cellStyle name="60% - 强调文字颜色 5 6" xfId="0"/>
    <cellStyle name="60% - 强调文字颜色 5 6 2" xfId="0"/>
    <cellStyle name="60% - 强调文字颜色 5 6 2 2" xfId="0"/>
    <cellStyle name="60% - 强调文字颜色 5 6 2 2 2" xfId="0"/>
    <cellStyle name="60% - 强调文字颜色 5 6 2 2 3" xfId="0"/>
    <cellStyle name="60% - 强调文字颜色 5 6 2 2 4" xfId="0"/>
    <cellStyle name="60% - 强调文字颜色 5 6 2 3" xfId="0"/>
    <cellStyle name="60% - 强调文字颜色 5 6 2 4" xfId="0"/>
    <cellStyle name="60% - 强调文字颜色 5 6 2 5" xfId="0"/>
    <cellStyle name="60% - 强调文字颜色 5 6 3" xfId="0"/>
    <cellStyle name="60% - 强调文字颜色 5 6 3 2" xfId="0"/>
    <cellStyle name="60% - 强调文字颜色 5 6 3 3" xfId="0"/>
    <cellStyle name="60% - 强调文字颜色 5 6 3 4" xfId="0"/>
    <cellStyle name="60% - 强调文字颜色 5 6 4" xfId="0"/>
    <cellStyle name="60% - 强调文字颜色 5 6 5" xfId="0"/>
    <cellStyle name="60% - 强调文字颜色 5 6 6" xfId="0"/>
    <cellStyle name="60% - 强调文字颜色 5 6_2019综合部门预算报表（无养老保险）" xfId="0"/>
    <cellStyle name="60% - 强调文字颜色 5 7" xfId="0"/>
    <cellStyle name="60% - 强调文字颜色 5 7 2" xfId="0"/>
    <cellStyle name="60% - 强调文字颜色 5 7 3" xfId="0"/>
    <cellStyle name="60% - 强调文字颜色 5 7 4" xfId="0"/>
    <cellStyle name="60% - 强调文字颜色 5 8" xfId="0"/>
    <cellStyle name="60% - 强调文字颜色 5 9" xfId="0"/>
    <cellStyle name="60% - 强调文字颜色 6 10" xfId="0"/>
    <cellStyle name="60% - 强调文字颜色 6 11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3" xfId="0"/>
    <cellStyle name="60% - 强调文字颜色 6 2 2 2 4" xfId="0"/>
    <cellStyle name="60% - 强调文字颜色 6 2 2 3" xfId="0"/>
    <cellStyle name="60% - 强调文字颜色 6 2 2 4" xfId="0"/>
    <cellStyle name="60% - 强调文字颜色 6 2 2 5" xfId="0"/>
    <cellStyle name="60% - 强调文字颜色 6 2 3" xfId="0"/>
    <cellStyle name="60% - 强调文字颜色 6 2 3 2" xfId="0"/>
    <cellStyle name="60% - 强调文字颜色 6 2 3 2 2" xfId="0"/>
    <cellStyle name="60% - 强调文字颜色 6 2 3 2 3" xfId="0"/>
    <cellStyle name="60% - 强调文字颜色 6 2 3 2 4" xfId="0"/>
    <cellStyle name="60% - 强调文字颜色 6 2 3 3" xfId="0"/>
    <cellStyle name="60% - 强调文字颜色 6 2 3 3 2" xfId="0"/>
    <cellStyle name="60% - 强调文字颜色 6 2 3 3 3" xfId="0"/>
    <cellStyle name="60% - 强调文字颜色 6 2 3 3 4" xfId="0"/>
    <cellStyle name="60% - 强调文字颜色 6 2 3 4" xfId="0"/>
    <cellStyle name="60% - 强调文字颜色 6 2 3 5" xfId="0"/>
    <cellStyle name="60% - 强调文字颜色 6 2 3 6" xfId="0"/>
    <cellStyle name="60% - 强调文字颜色 6 2 3_2020年城市发展服务中心预算汇总表 (2)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2 4" xfId="0"/>
    <cellStyle name="60% - 强调文字颜色 6 2 4 3" xfId="0"/>
    <cellStyle name="60% - 强调文字颜色 6 2 4 3 2" xfId="0"/>
    <cellStyle name="60% - 强调文字颜色 6 2 4 3 3" xfId="0"/>
    <cellStyle name="60% - 强调文字颜色 6 2 4 3 4" xfId="0"/>
    <cellStyle name="60% - 强调文字颜色 6 2 4 4" xfId="0"/>
    <cellStyle name="60% - 强调文字颜色 6 2 4 5" xfId="0"/>
    <cellStyle name="60% - 强调文字颜色 6 2 4 6" xfId="0"/>
    <cellStyle name="60% - 强调文字颜色 6 2 5" xfId="0"/>
    <cellStyle name="60% - 强调文字颜色 6 2 5 2" xfId="0"/>
    <cellStyle name="60% - 强调文字颜色 6 2 5 3" xfId="0"/>
    <cellStyle name="60% - 强调文字颜色 6 2 5 4" xfId="0"/>
    <cellStyle name="60% - 强调文字颜色 6 2 6" xfId="0"/>
    <cellStyle name="60% - 强调文字颜色 6 2 7" xfId="0"/>
    <cellStyle name="60% - 强调文字颜色 6 2 8" xfId="0"/>
    <cellStyle name="60% - 强调文字颜色 6 2_2019综合部门预算报表（无养老保险）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2 4" xfId="0"/>
    <cellStyle name="60% - 强调文字颜色 6 3 2 3" xfId="0"/>
    <cellStyle name="60% - 强调文字颜色 6 3 2 4" xfId="0"/>
    <cellStyle name="60% - 强调文字颜色 6 3 2 5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5" xfId="0"/>
    <cellStyle name="60% - 强调文字颜色 6 3 6" xfId="0"/>
    <cellStyle name="60% - 强调文字颜色 6 3_2019综合部门预算报表（无养老保险）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2 3" xfId="0"/>
    <cellStyle name="60% - 强调文字颜色 6 4 2 2 4" xfId="0"/>
    <cellStyle name="60% - 强调文字颜色 6 4 2 3" xfId="0"/>
    <cellStyle name="60% - 强调文字颜色 6 4 2 4" xfId="0"/>
    <cellStyle name="60% - 强调文字颜色 6 4 2 5" xfId="0"/>
    <cellStyle name="60% - 强调文字颜色 6 4 3" xfId="0"/>
    <cellStyle name="60% - 强调文字颜色 6 4 3 2" xfId="0"/>
    <cellStyle name="60% - 强调文字颜色 6 4 3 3" xfId="0"/>
    <cellStyle name="60% - 强调文字颜色 6 4 3 4" xfId="0"/>
    <cellStyle name="60% - 强调文字颜色 6 4 4" xfId="0"/>
    <cellStyle name="60% - 强调文字颜色 6 4 5" xfId="0"/>
    <cellStyle name="60% - 强调文字颜色 6 4 6" xfId="0"/>
    <cellStyle name="60% - 强调文字颜色 6 4_2019综合部门预算报表（无养老保险）" xfId="0"/>
    <cellStyle name="60% - 强调文字颜色 6 5" xfId="0"/>
    <cellStyle name="60% - 强调文字颜色 6 5 2" xfId="0"/>
    <cellStyle name="60% - 强调文字颜色 6 5 2 2" xfId="0"/>
    <cellStyle name="60% - 强调文字颜色 6 5 2 2 2" xfId="0"/>
    <cellStyle name="60% - 强调文字颜色 6 5 2 2 3" xfId="0"/>
    <cellStyle name="60% - 强调文字颜色 6 5 2 2 4" xfId="0"/>
    <cellStyle name="60% - 强调文字颜色 6 5 2 3" xfId="0"/>
    <cellStyle name="60% - 强调文字颜色 6 5 2 4" xfId="0"/>
    <cellStyle name="60% - 强调文字颜色 6 5 2 5" xfId="0"/>
    <cellStyle name="60% - 强调文字颜色 6 5 3" xfId="0"/>
    <cellStyle name="60% - 强调文字颜色 6 5 3 2" xfId="0"/>
    <cellStyle name="60% - 强调文字颜色 6 5 3 3" xfId="0"/>
    <cellStyle name="60% - 强调文字颜色 6 5 3 4" xfId="0"/>
    <cellStyle name="60% - 强调文字颜色 6 5 4" xfId="0"/>
    <cellStyle name="60% - 强调文字颜色 6 5 5" xfId="0"/>
    <cellStyle name="60% - 强调文字颜色 6 5 6" xfId="0"/>
    <cellStyle name="60% - 强调文字颜色 6 5_2019综合部门预算报表（无养老保险）" xfId="0"/>
    <cellStyle name="60% - 强调文字颜色 6 6" xfId="0"/>
    <cellStyle name="60% - 强调文字颜色 6 6 2" xfId="0"/>
    <cellStyle name="60% - 强调文字颜色 6 6 2 2" xfId="0"/>
    <cellStyle name="60% - 强调文字颜色 6 6 2 2 2" xfId="0"/>
    <cellStyle name="60% - 强调文字颜色 6 6 2 2 3" xfId="0"/>
    <cellStyle name="60% - 强调文字颜色 6 6 2 2 4" xfId="0"/>
    <cellStyle name="60% - 强调文字颜色 6 6 2 3" xfId="0"/>
    <cellStyle name="60% - 强调文字颜色 6 6 2 4" xfId="0"/>
    <cellStyle name="60% - 强调文字颜色 6 6 2 5" xfId="0"/>
    <cellStyle name="60% - 强调文字颜色 6 6 3" xfId="0"/>
    <cellStyle name="60% - 强调文字颜色 6 6 3 2" xfId="0"/>
    <cellStyle name="60% - 强调文字颜色 6 6 3 3" xfId="0"/>
    <cellStyle name="60% - 强调文字颜色 6 6 3 4" xfId="0"/>
    <cellStyle name="60% - 强调文字颜色 6 6 4" xfId="0"/>
    <cellStyle name="60% - 强调文字颜色 6 6 5" xfId="0"/>
    <cellStyle name="60% - 强调文字颜色 6 6 6" xfId="0"/>
    <cellStyle name="60% - 强调文字颜色 6 6_2019综合部门预算报表（无养老保险）" xfId="0"/>
    <cellStyle name="60% - 强调文字颜色 6 7" xfId="0"/>
    <cellStyle name="60% - 强调文字颜色 6 7 2" xfId="0"/>
    <cellStyle name="60% - 强调文字颜色 6 7 3" xfId="0"/>
    <cellStyle name="60% - 强调文字颜色 6 7 4" xfId="0"/>
    <cellStyle name="60% - 强调文字颜色 6 8" xfId="0"/>
    <cellStyle name="60% - 强调文字颜色 6 9" xfId="0"/>
    <cellStyle name="no dec" xfId="0"/>
    <cellStyle name="Normal_APR" xfId="0"/>
    <cellStyle name="千位[0]_1" xfId="0"/>
    <cellStyle name="千位_1" xfId="0"/>
    <cellStyle name="千位分隔 10" xfId="0"/>
    <cellStyle name="千位分隔 10 2" xfId="0"/>
    <cellStyle name="千位分隔 10 2 2" xfId="0"/>
    <cellStyle name="千位分隔 10 2 2 2" xfId="0"/>
    <cellStyle name="千位分隔 10 2 2 3" xfId="0"/>
    <cellStyle name="千位分隔 10 2 2 4" xfId="0"/>
    <cellStyle name="千位分隔 10 2 3" xfId="0"/>
    <cellStyle name="千位分隔 10 2 4" xfId="0"/>
    <cellStyle name="千位分隔 10 2 5" xfId="0"/>
    <cellStyle name="千位分隔 10 3" xfId="0"/>
    <cellStyle name="千位分隔 10 3 2" xfId="0"/>
    <cellStyle name="千位分隔 10 3 3" xfId="0"/>
    <cellStyle name="千位分隔 10 3 4" xfId="0"/>
    <cellStyle name="千位分隔 10 4" xfId="0"/>
    <cellStyle name="千位分隔 10 5" xfId="0"/>
    <cellStyle name="千位分隔 10 6" xfId="0"/>
    <cellStyle name="千位分隔 11" xfId="0"/>
    <cellStyle name="千位分隔 11 2" xfId="0"/>
    <cellStyle name="千位分隔 11 2 2" xfId="0"/>
    <cellStyle name="千位分隔 11 2 2 2" xfId="0"/>
    <cellStyle name="千位分隔 11 2 2 3" xfId="0"/>
    <cellStyle name="千位分隔 11 2 2 4" xfId="0"/>
    <cellStyle name="千位分隔 11 2 3" xfId="0"/>
    <cellStyle name="千位分隔 11 2 4" xfId="0"/>
    <cellStyle name="千位分隔 11 2 5" xfId="0"/>
    <cellStyle name="千位分隔 11 3" xfId="0"/>
    <cellStyle name="千位分隔 11 3 2" xfId="0"/>
    <cellStyle name="千位分隔 11 3 3" xfId="0"/>
    <cellStyle name="千位分隔 11 3 4" xfId="0"/>
    <cellStyle name="千位分隔 11 4" xfId="0"/>
    <cellStyle name="千位分隔 11 5" xfId="0"/>
    <cellStyle name="千位分隔 11 6" xfId="0"/>
    <cellStyle name="千位分隔 12" xfId="0"/>
    <cellStyle name="千位分隔 12 2" xfId="0"/>
    <cellStyle name="千位分隔 12 2 2" xfId="0"/>
    <cellStyle name="千位分隔 12 2 2 2" xfId="0"/>
    <cellStyle name="千位分隔 12 2 2 3" xfId="0"/>
    <cellStyle name="千位分隔 12 2 2 4" xfId="0"/>
    <cellStyle name="千位分隔 12 2 3" xfId="0"/>
    <cellStyle name="千位分隔 12 2 4" xfId="0"/>
    <cellStyle name="千位分隔 12 2 5" xfId="0"/>
    <cellStyle name="千位分隔 12 3" xfId="0"/>
    <cellStyle name="千位分隔 12 3 2" xfId="0"/>
    <cellStyle name="千位分隔 12 3 3" xfId="0"/>
    <cellStyle name="千位分隔 12 3 4" xfId="0"/>
    <cellStyle name="千位分隔 12 4" xfId="0"/>
    <cellStyle name="千位分隔 12 5" xfId="0"/>
    <cellStyle name="千位分隔 12 6" xfId="0"/>
    <cellStyle name="千位分隔 13" xfId="0"/>
    <cellStyle name="千位分隔 13 2" xfId="0"/>
    <cellStyle name="千位分隔 13 2 2" xfId="0"/>
    <cellStyle name="千位分隔 13 2 2 2" xfId="0"/>
    <cellStyle name="千位分隔 13 2 2 3" xfId="0"/>
    <cellStyle name="千位分隔 13 2 2 4" xfId="0"/>
    <cellStyle name="千位分隔 13 2 3" xfId="0"/>
    <cellStyle name="千位分隔 13 2 4" xfId="0"/>
    <cellStyle name="千位分隔 13 2 5" xfId="0"/>
    <cellStyle name="千位分隔 13 3" xfId="0"/>
    <cellStyle name="千位分隔 13 3 2" xfId="0"/>
    <cellStyle name="千位分隔 13 3 3" xfId="0"/>
    <cellStyle name="千位分隔 13 3 4" xfId="0"/>
    <cellStyle name="千位分隔 13 4" xfId="0"/>
    <cellStyle name="千位分隔 13 5" xfId="0"/>
    <cellStyle name="千位分隔 13 6" xfId="0"/>
    <cellStyle name="千位分隔 14" xfId="0"/>
    <cellStyle name="千位分隔 14 2" xfId="0"/>
    <cellStyle name="千位分隔 14 2 2" xfId="0"/>
    <cellStyle name="千位分隔 14 2 3" xfId="0"/>
    <cellStyle name="千位分隔 14 2 4" xfId="0"/>
    <cellStyle name="千位分隔 14 3" xfId="0"/>
    <cellStyle name="千位分隔 14 4" xfId="0"/>
    <cellStyle name="千位分隔 14 5" xfId="0"/>
    <cellStyle name="千位分隔 15" xfId="0"/>
    <cellStyle name="千位分隔 15 2" xfId="0"/>
    <cellStyle name="千位分隔 15 3" xfId="0"/>
    <cellStyle name="千位分隔 15 4" xfId="0"/>
    <cellStyle name="千位分隔 16" xfId="0"/>
    <cellStyle name="千位分隔 17" xfId="0"/>
    <cellStyle name="千位分隔 18" xfId="0"/>
    <cellStyle name="千位分隔 2" xfId="0"/>
    <cellStyle name="千位分隔 2 2" xfId="0"/>
    <cellStyle name="千位分隔 2 2 2" xfId="0"/>
    <cellStyle name="千位分隔 2 2 2 2" xfId="0"/>
    <cellStyle name="千位分隔 2 2 2 2 2" xfId="0"/>
    <cellStyle name="千位分隔 2 2 2 2 3" xfId="0"/>
    <cellStyle name="千位分隔 2 2 2 2 4" xfId="0"/>
    <cellStyle name="千位分隔 2 2 2 3" xfId="0"/>
    <cellStyle name="千位分隔 2 2 2 4" xfId="0"/>
    <cellStyle name="千位分隔 2 2 2 5" xfId="0"/>
    <cellStyle name="千位分隔 2 2 3" xfId="0"/>
    <cellStyle name="千位分隔 2 2 3 2" xfId="0"/>
    <cellStyle name="千位分隔 2 2 3 3" xfId="0"/>
    <cellStyle name="千位分隔 2 2 3 4" xfId="0"/>
    <cellStyle name="千位分隔 2 2 4" xfId="0"/>
    <cellStyle name="千位分隔 2 2 5" xfId="0"/>
    <cellStyle name="千位分隔 2 2 6" xfId="0"/>
    <cellStyle name="千位分隔 2 3" xfId="0"/>
    <cellStyle name="千位分隔 2 3 2" xfId="0"/>
    <cellStyle name="千位分隔 2 3 2 2" xfId="0"/>
    <cellStyle name="千位分隔 2 3 2 2 2" xfId="0"/>
    <cellStyle name="千位分隔 2 3 2 2 3" xfId="0"/>
    <cellStyle name="千位分隔 2 3 2 2 4" xfId="0"/>
    <cellStyle name="千位分隔 2 3 2 3" xfId="0"/>
    <cellStyle name="千位分隔 2 3 2 4" xfId="0"/>
    <cellStyle name="千位分隔 2 3 2 5" xfId="0"/>
    <cellStyle name="千位分隔 2 3 3" xfId="0"/>
    <cellStyle name="千位分隔 2 3 3 2" xfId="0"/>
    <cellStyle name="千位分隔 2 3 3 3" xfId="0"/>
    <cellStyle name="千位分隔 2 3 3 4" xfId="0"/>
    <cellStyle name="千位分隔 2 3 4" xfId="0"/>
    <cellStyle name="千位分隔 2 3 5" xfId="0"/>
    <cellStyle name="千位分隔 2 3 6" xfId="0"/>
    <cellStyle name="千位分隔 2 4" xfId="0"/>
    <cellStyle name="千位分隔 2 4 2" xfId="0"/>
    <cellStyle name="千位分隔 2 4 2 2" xfId="0"/>
    <cellStyle name="千位分隔 2 4 2 2 2" xfId="0"/>
    <cellStyle name="千位分隔 2 4 2 2 3" xfId="0"/>
    <cellStyle name="千位分隔 2 4 2 2 4" xfId="0"/>
    <cellStyle name="千位分隔 2 4 2 3" xfId="0"/>
    <cellStyle name="千位分隔 2 4 2 4" xfId="0"/>
    <cellStyle name="千位分隔 2 4 2 5" xfId="0"/>
    <cellStyle name="千位分隔 2 4 3" xfId="0"/>
    <cellStyle name="千位分隔 2 4 3 2" xfId="0"/>
    <cellStyle name="千位分隔 2 4 3 3" xfId="0"/>
    <cellStyle name="千位分隔 2 4 3 4" xfId="0"/>
    <cellStyle name="千位分隔 2 4 4" xfId="0"/>
    <cellStyle name="千位分隔 2 4 5" xfId="0"/>
    <cellStyle name="千位分隔 2 4 6" xfId="0"/>
    <cellStyle name="千位分隔 2 5" xfId="0"/>
    <cellStyle name="千位分隔 2 5 2" xfId="0"/>
    <cellStyle name="千位分隔 2 5 3" xfId="0"/>
    <cellStyle name="千位分隔 2 5 4" xfId="0"/>
    <cellStyle name="千位分隔 2 6" xfId="0"/>
    <cellStyle name="千位分隔 2 7" xfId="0"/>
    <cellStyle name="千位分隔 2 8" xfId="0"/>
    <cellStyle name="千位分隔 3" xfId="0"/>
    <cellStyle name="千位分隔 3 2" xfId="0"/>
    <cellStyle name="千位分隔 3 2 2" xfId="0"/>
    <cellStyle name="千位分隔 3 2 2 2" xfId="0"/>
    <cellStyle name="千位分隔 3 2 2 2 2" xfId="0"/>
    <cellStyle name="千位分隔 3 2 2 2 3" xfId="0"/>
    <cellStyle name="千位分隔 3 2 2 2 4" xfId="0"/>
    <cellStyle name="千位分隔 3 2 2 3" xfId="0"/>
    <cellStyle name="千位分隔 3 2 2 4" xfId="0"/>
    <cellStyle name="千位分隔 3 2 2 5" xfId="0"/>
    <cellStyle name="千位分隔 3 2 3" xfId="0"/>
    <cellStyle name="千位分隔 3 2 3 2" xfId="0"/>
    <cellStyle name="千位分隔 3 2 3 3" xfId="0"/>
    <cellStyle name="千位分隔 3 2 3 4" xfId="0"/>
    <cellStyle name="千位分隔 3 2 4" xfId="0"/>
    <cellStyle name="千位分隔 3 2 5" xfId="0"/>
    <cellStyle name="千位分隔 3 2 6" xfId="0"/>
    <cellStyle name="千位分隔 3 3" xfId="0"/>
    <cellStyle name="千位分隔 3 3 2" xfId="0"/>
    <cellStyle name="千位分隔 3 3 2 2" xfId="0"/>
    <cellStyle name="千位分隔 3 3 2 2 2" xfId="0"/>
    <cellStyle name="千位分隔 3 3 2 2 3" xfId="0"/>
    <cellStyle name="千位分隔 3 3 2 2 4" xfId="0"/>
    <cellStyle name="千位分隔 3 3 2 3" xfId="0"/>
    <cellStyle name="千位分隔 3 3 2 4" xfId="0"/>
    <cellStyle name="千位分隔 3 3 2 5" xfId="0"/>
    <cellStyle name="千位分隔 3 3 3" xfId="0"/>
    <cellStyle name="千位分隔 3 3 3 2" xfId="0"/>
    <cellStyle name="千位分隔 3 3 3 3" xfId="0"/>
    <cellStyle name="千位分隔 3 3 3 4" xfId="0"/>
    <cellStyle name="千位分隔 3 3 4" xfId="0"/>
    <cellStyle name="千位分隔 3 3 5" xfId="0"/>
    <cellStyle name="千位分隔 3 3 6" xfId="0"/>
    <cellStyle name="千位分隔 3 4" xfId="0"/>
    <cellStyle name="千位分隔 3 4 2" xfId="0"/>
    <cellStyle name="千位分隔 3 4 2 2" xfId="0"/>
    <cellStyle name="千位分隔 3 4 2 2 2" xfId="0"/>
    <cellStyle name="千位分隔 3 4 2 2 3" xfId="0"/>
    <cellStyle name="千位分隔 3 4 2 2 4" xfId="0"/>
    <cellStyle name="千位分隔 3 4 2 3" xfId="0"/>
    <cellStyle name="千位分隔 3 4 2 4" xfId="0"/>
    <cellStyle name="千位分隔 3 4 2 5" xfId="0"/>
    <cellStyle name="千位分隔 3 4 3" xfId="0"/>
    <cellStyle name="千位分隔 3 4 3 2" xfId="0"/>
    <cellStyle name="千位分隔 3 4 3 3" xfId="0"/>
    <cellStyle name="千位分隔 3 4 3 4" xfId="0"/>
    <cellStyle name="千位分隔 3 4 4" xfId="0"/>
    <cellStyle name="千位分隔 3 4 5" xfId="0"/>
    <cellStyle name="千位分隔 3 4 6" xfId="0"/>
    <cellStyle name="千位分隔 3 5" xfId="0"/>
    <cellStyle name="千位分隔 3 5 2" xfId="0"/>
    <cellStyle name="千位分隔 3 5 2 2" xfId="0"/>
    <cellStyle name="千位分隔 3 5 2 3" xfId="0"/>
    <cellStyle name="千位分隔 3 5 2 4" xfId="0"/>
    <cellStyle name="千位分隔 3 5 3" xfId="0"/>
    <cellStyle name="千位分隔 3 5 4" xfId="0"/>
    <cellStyle name="千位分隔 3 5 5" xfId="0"/>
    <cellStyle name="千位分隔 3 6" xfId="0"/>
    <cellStyle name="千位分隔 3 6 2" xfId="0"/>
    <cellStyle name="千位分隔 3 6 3" xfId="0"/>
    <cellStyle name="千位分隔 3 6 4" xfId="0"/>
    <cellStyle name="千位分隔 3 7" xfId="0"/>
    <cellStyle name="千位分隔 3 8" xfId="0"/>
    <cellStyle name="千位分隔 3 9" xfId="0"/>
    <cellStyle name="千位分隔 4" xfId="0"/>
    <cellStyle name="千位分隔 4 2" xfId="0"/>
    <cellStyle name="千位分隔 4 2 2" xfId="0"/>
    <cellStyle name="千位分隔 4 2 2 2" xfId="0"/>
    <cellStyle name="千位分隔 4 2 2 2 2" xfId="0"/>
    <cellStyle name="千位分隔 4 2 2 2 3" xfId="0"/>
    <cellStyle name="千位分隔 4 2 2 2 4" xfId="0"/>
    <cellStyle name="千位分隔 4 2 2 3" xfId="0"/>
    <cellStyle name="千位分隔 4 2 2 4" xfId="0"/>
    <cellStyle name="千位分隔 4 2 2 5" xfId="0"/>
    <cellStyle name="千位分隔 4 2 3" xfId="0"/>
    <cellStyle name="千位分隔 4 2 3 2" xfId="0"/>
    <cellStyle name="千位分隔 4 2 3 3" xfId="0"/>
    <cellStyle name="千位分隔 4 2 3 4" xfId="0"/>
    <cellStyle name="千位分隔 4 2 4" xfId="0"/>
    <cellStyle name="千位分隔 4 2 5" xfId="0"/>
    <cellStyle name="千位分隔 4 2 6" xfId="0"/>
    <cellStyle name="千位分隔 4 3" xfId="0"/>
    <cellStyle name="千位分隔 4 3 2" xfId="0"/>
    <cellStyle name="千位分隔 4 3 2 2" xfId="0"/>
    <cellStyle name="千位分隔 4 3 2 2 2" xfId="0"/>
    <cellStyle name="千位分隔 4 3 2 2 3" xfId="0"/>
    <cellStyle name="千位分隔 4 3 2 2 4" xfId="0"/>
    <cellStyle name="千位分隔 4 3 2 3" xfId="0"/>
    <cellStyle name="千位分隔 4 3 2 4" xfId="0"/>
    <cellStyle name="千位分隔 4 3 2 5" xfId="0"/>
    <cellStyle name="千位分隔 4 3 3" xfId="0"/>
    <cellStyle name="千位分隔 4 3 3 2" xfId="0"/>
    <cellStyle name="千位分隔 4 3 3 3" xfId="0"/>
    <cellStyle name="千位分隔 4 3 3 4" xfId="0"/>
    <cellStyle name="千位分隔 4 3 4" xfId="0"/>
    <cellStyle name="千位分隔 4 3 5" xfId="0"/>
    <cellStyle name="千位分隔 4 3 6" xfId="0"/>
    <cellStyle name="千位分隔 4 4" xfId="0"/>
    <cellStyle name="千位分隔 4 4 2" xfId="0"/>
    <cellStyle name="千位分隔 4 4 2 2" xfId="0"/>
    <cellStyle name="千位分隔 4 4 2 2 2" xfId="0"/>
    <cellStyle name="千位分隔 4 4 2 2 3" xfId="0"/>
    <cellStyle name="千位分隔 4 4 2 2 4" xfId="0"/>
    <cellStyle name="千位分隔 4 4 2 3" xfId="0"/>
    <cellStyle name="千位分隔 4 4 2 4" xfId="0"/>
    <cellStyle name="千位分隔 4 4 2 5" xfId="0"/>
    <cellStyle name="千位分隔 4 4 3" xfId="0"/>
    <cellStyle name="千位分隔 4 4 3 2" xfId="0"/>
    <cellStyle name="千位分隔 4 4 3 3" xfId="0"/>
    <cellStyle name="千位分隔 4 4 3 4" xfId="0"/>
    <cellStyle name="千位分隔 4 4 4" xfId="0"/>
    <cellStyle name="千位分隔 4 4 5" xfId="0"/>
    <cellStyle name="千位分隔 4 4 6" xfId="0"/>
    <cellStyle name="千位分隔 4 5" xfId="0"/>
    <cellStyle name="千位分隔 4 5 2" xfId="0"/>
    <cellStyle name="千位分隔 4 5 2 2" xfId="0"/>
    <cellStyle name="千位分隔 4 5 2 3" xfId="0"/>
    <cellStyle name="千位分隔 4 5 2 4" xfId="0"/>
    <cellStyle name="千位分隔 4 5 3" xfId="0"/>
    <cellStyle name="千位分隔 4 5 4" xfId="0"/>
    <cellStyle name="千位分隔 4 5 5" xfId="0"/>
    <cellStyle name="千位分隔 4 6" xfId="0"/>
    <cellStyle name="千位分隔 4 6 2" xfId="0"/>
    <cellStyle name="千位分隔 4 6 3" xfId="0"/>
    <cellStyle name="千位分隔 4 6 4" xfId="0"/>
    <cellStyle name="千位分隔 4 7" xfId="0"/>
    <cellStyle name="千位分隔 4 8" xfId="0"/>
    <cellStyle name="千位分隔 4 9" xfId="0"/>
    <cellStyle name="千位分隔 5" xfId="0"/>
    <cellStyle name="千位分隔 5 2" xfId="0"/>
    <cellStyle name="千位分隔 5 2 2" xfId="0"/>
    <cellStyle name="千位分隔 5 2 2 2" xfId="0"/>
    <cellStyle name="千位分隔 5 2 2 2 2" xfId="0"/>
    <cellStyle name="千位分隔 5 2 2 2 3" xfId="0"/>
    <cellStyle name="千位分隔 5 2 2 2 4" xfId="0"/>
    <cellStyle name="千位分隔 5 2 2 3" xfId="0"/>
    <cellStyle name="千位分隔 5 2 2 4" xfId="0"/>
    <cellStyle name="千位分隔 5 2 2 5" xfId="0"/>
    <cellStyle name="千位分隔 5 2 3" xfId="0"/>
    <cellStyle name="千位分隔 5 2 3 2" xfId="0"/>
    <cellStyle name="千位分隔 5 2 3 3" xfId="0"/>
    <cellStyle name="千位分隔 5 2 3 4" xfId="0"/>
    <cellStyle name="千位分隔 5 2 4" xfId="0"/>
    <cellStyle name="千位分隔 5 2 5" xfId="0"/>
    <cellStyle name="千位分隔 5 2 6" xfId="0"/>
    <cellStyle name="千位分隔 5 3" xfId="0"/>
    <cellStyle name="千位分隔 5 3 2" xfId="0"/>
    <cellStyle name="千位分隔 5 3 2 2" xfId="0"/>
    <cellStyle name="千位分隔 5 3 2 2 2" xfId="0"/>
    <cellStyle name="千位分隔 5 3 2 2 3" xfId="0"/>
    <cellStyle name="千位分隔 5 3 2 2 4" xfId="0"/>
    <cellStyle name="千位分隔 5 3 2 3" xfId="0"/>
    <cellStyle name="千位分隔 5 3 2 4" xfId="0"/>
    <cellStyle name="千位分隔 5 3 2 5" xfId="0"/>
    <cellStyle name="千位分隔 5 3 3" xfId="0"/>
    <cellStyle name="千位分隔 5 3 3 2" xfId="0"/>
    <cellStyle name="千位分隔 5 3 3 3" xfId="0"/>
    <cellStyle name="千位分隔 5 3 3 4" xfId="0"/>
    <cellStyle name="千位分隔 5 3 4" xfId="0"/>
    <cellStyle name="千位分隔 5 3 5" xfId="0"/>
    <cellStyle name="千位分隔 5 3 6" xfId="0"/>
    <cellStyle name="千位分隔 5 4" xfId="0"/>
    <cellStyle name="千位分隔 5 4 2" xfId="0"/>
    <cellStyle name="千位分隔 5 4 2 2" xfId="0"/>
    <cellStyle name="千位分隔 5 4 2 3" xfId="0"/>
    <cellStyle name="千位分隔 5 4 2 4" xfId="0"/>
    <cellStyle name="千位分隔 5 4 3" xfId="0"/>
    <cellStyle name="千位分隔 5 4 4" xfId="0"/>
    <cellStyle name="千位分隔 5 4 5" xfId="0"/>
    <cellStyle name="千位分隔 5 5" xfId="0"/>
    <cellStyle name="千位分隔 5 5 2" xfId="0"/>
    <cellStyle name="千位分隔 5 5 3" xfId="0"/>
    <cellStyle name="千位分隔 5 5 4" xfId="0"/>
    <cellStyle name="千位分隔 5 6" xfId="0"/>
    <cellStyle name="千位分隔 5 7" xfId="0"/>
    <cellStyle name="千位分隔 5 8" xfId="0"/>
    <cellStyle name="千位分隔 6" xfId="0"/>
    <cellStyle name="千位分隔 6 2" xfId="0"/>
    <cellStyle name="千位分隔 6 2 2" xfId="0"/>
    <cellStyle name="千位分隔 6 2 2 2" xfId="0"/>
    <cellStyle name="千位分隔 6 2 2 2 2" xfId="0"/>
    <cellStyle name="千位分隔 6 2 2 2 3" xfId="0"/>
    <cellStyle name="千位分隔 6 2 2 2 4" xfId="0"/>
    <cellStyle name="千位分隔 6 2 2 3" xfId="0"/>
    <cellStyle name="千位分隔 6 2 2 4" xfId="0"/>
    <cellStyle name="千位分隔 6 2 2 5" xfId="0"/>
    <cellStyle name="千位分隔 6 2 3" xfId="0"/>
    <cellStyle name="千位分隔 6 2 3 2" xfId="0"/>
    <cellStyle name="千位分隔 6 2 3 3" xfId="0"/>
    <cellStyle name="千位分隔 6 2 3 4" xfId="0"/>
    <cellStyle name="千位分隔 6 2 4" xfId="0"/>
    <cellStyle name="千位分隔 6 2 5" xfId="0"/>
    <cellStyle name="千位分隔 6 2 6" xfId="0"/>
    <cellStyle name="千位分隔 6 3" xfId="0"/>
    <cellStyle name="千位分隔 6 3 2" xfId="0"/>
    <cellStyle name="千位分隔 6 3 2 2" xfId="0"/>
    <cellStyle name="千位分隔 6 3 2 2 2" xfId="0"/>
    <cellStyle name="千位分隔 6 3 2 2 3" xfId="0"/>
    <cellStyle name="千位分隔 6 3 2 2 4" xfId="0"/>
    <cellStyle name="千位分隔 6 3 2 3" xfId="0"/>
    <cellStyle name="千位分隔 6 3 2 4" xfId="0"/>
    <cellStyle name="千位分隔 6 3 2 5" xfId="0"/>
    <cellStyle name="千位分隔 6 3 3" xfId="0"/>
    <cellStyle name="千位分隔 6 3 3 2" xfId="0"/>
    <cellStyle name="千位分隔 6 3 3 3" xfId="0"/>
    <cellStyle name="千位分隔 6 3 3 4" xfId="0"/>
    <cellStyle name="千位分隔 6 3 4" xfId="0"/>
    <cellStyle name="千位分隔 6 3 5" xfId="0"/>
    <cellStyle name="千位分隔 6 3 6" xfId="0"/>
    <cellStyle name="千位分隔 6 4" xfId="0"/>
    <cellStyle name="千位分隔 6 4 2" xfId="0"/>
    <cellStyle name="千位分隔 6 4 2 2" xfId="0"/>
    <cellStyle name="千位分隔 6 4 2 3" xfId="0"/>
    <cellStyle name="千位分隔 6 4 2 4" xfId="0"/>
    <cellStyle name="千位分隔 6 4 3" xfId="0"/>
    <cellStyle name="千位分隔 6 4 4" xfId="0"/>
    <cellStyle name="千位分隔 6 4 5" xfId="0"/>
    <cellStyle name="千位分隔 6 5" xfId="0"/>
    <cellStyle name="千位分隔 6 5 2" xfId="0"/>
    <cellStyle name="千位分隔 6 5 3" xfId="0"/>
    <cellStyle name="千位分隔 6 5 4" xfId="0"/>
    <cellStyle name="千位分隔 6 6" xfId="0"/>
    <cellStyle name="千位分隔 6 7" xfId="0"/>
    <cellStyle name="千位分隔 6 8" xfId="0"/>
    <cellStyle name="千位分隔 7" xfId="0"/>
    <cellStyle name="千位分隔 7 2" xfId="0"/>
    <cellStyle name="千位分隔 7 2 2" xfId="0"/>
    <cellStyle name="千位分隔 7 2 2 2" xfId="0"/>
    <cellStyle name="千位分隔 7 2 2 2 2" xfId="0"/>
    <cellStyle name="千位分隔 7 2 2 2 3" xfId="0"/>
    <cellStyle name="千位分隔 7 2 2 2 4" xfId="0"/>
    <cellStyle name="千位分隔 7 2 2 3" xfId="0"/>
    <cellStyle name="千位分隔 7 2 2 4" xfId="0"/>
    <cellStyle name="千位分隔 7 2 2 5" xfId="0"/>
    <cellStyle name="千位分隔 7 2 3" xfId="0"/>
    <cellStyle name="千位分隔 7 2 3 2" xfId="0"/>
    <cellStyle name="千位分隔 7 2 3 3" xfId="0"/>
    <cellStyle name="千位分隔 7 2 3 4" xfId="0"/>
    <cellStyle name="千位分隔 7 2 4" xfId="0"/>
    <cellStyle name="千位分隔 7 2 5" xfId="0"/>
    <cellStyle name="千位分隔 7 2 6" xfId="0"/>
    <cellStyle name="千位分隔 7 3" xfId="0"/>
    <cellStyle name="千位分隔 7 3 2" xfId="0"/>
    <cellStyle name="千位分隔 7 3 2 2" xfId="0"/>
    <cellStyle name="千位分隔 7 3 2 2 2" xfId="0"/>
    <cellStyle name="千位分隔 7 3 2 2 3" xfId="0"/>
    <cellStyle name="千位分隔 7 3 2 2 4" xfId="0"/>
    <cellStyle name="千位分隔 7 3 2 3" xfId="0"/>
    <cellStyle name="千位分隔 7 3 2 4" xfId="0"/>
    <cellStyle name="千位分隔 7 3 2 5" xfId="0"/>
    <cellStyle name="千位分隔 7 3 3" xfId="0"/>
    <cellStyle name="千位分隔 7 3 3 2" xfId="0"/>
    <cellStyle name="千位分隔 7 3 3 3" xfId="0"/>
    <cellStyle name="千位分隔 7 3 3 4" xfId="0"/>
    <cellStyle name="千位分隔 7 3 4" xfId="0"/>
    <cellStyle name="千位分隔 7 3 5" xfId="0"/>
    <cellStyle name="千位分隔 7 3 6" xfId="0"/>
    <cellStyle name="千位分隔 7 4" xfId="0"/>
    <cellStyle name="千位分隔 7 4 2" xfId="0"/>
    <cellStyle name="千位分隔 7 4 2 2" xfId="0"/>
    <cellStyle name="千位分隔 7 4 2 3" xfId="0"/>
    <cellStyle name="千位分隔 7 4 2 4" xfId="0"/>
    <cellStyle name="千位分隔 7 4 3" xfId="0"/>
    <cellStyle name="千位分隔 7 4 4" xfId="0"/>
    <cellStyle name="千位分隔 7 4 5" xfId="0"/>
    <cellStyle name="千位分隔 7 5" xfId="0"/>
    <cellStyle name="千位分隔 7 5 2" xfId="0"/>
    <cellStyle name="千位分隔 7 5 3" xfId="0"/>
    <cellStyle name="千位分隔 7 5 4" xfId="0"/>
    <cellStyle name="千位分隔 7 6" xfId="0"/>
    <cellStyle name="千位分隔 7 7" xfId="0"/>
    <cellStyle name="千位分隔 7 8" xfId="0"/>
    <cellStyle name="千位分隔 8" xfId="0"/>
    <cellStyle name="千位分隔 8 2" xfId="0"/>
    <cellStyle name="千位分隔 8 2 2" xfId="0"/>
    <cellStyle name="千位分隔 8 2 2 2" xfId="0"/>
    <cellStyle name="千位分隔 8 2 2 2 2" xfId="0"/>
    <cellStyle name="千位分隔 8 2 2 2 3" xfId="0"/>
    <cellStyle name="千位分隔 8 2 2 2 4" xfId="0"/>
    <cellStyle name="千位分隔 8 2 2 3" xfId="0"/>
    <cellStyle name="千位分隔 8 2 2 4" xfId="0"/>
    <cellStyle name="千位分隔 8 2 2 5" xfId="0"/>
    <cellStyle name="千位分隔 8 2 3" xfId="0"/>
    <cellStyle name="千位分隔 8 2 3 2" xfId="0"/>
    <cellStyle name="千位分隔 8 2 3 3" xfId="0"/>
    <cellStyle name="千位分隔 8 2 3 4" xfId="0"/>
    <cellStyle name="千位分隔 8 2 4" xfId="0"/>
    <cellStyle name="千位分隔 8 2 5" xfId="0"/>
    <cellStyle name="千位分隔 8 2 6" xfId="0"/>
    <cellStyle name="千位分隔 8 3" xfId="0"/>
    <cellStyle name="千位分隔 8 3 2" xfId="0"/>
    <cellStyle name="千位分隔 8 3 2 2" xfId="0"/>
    <cellStyle name="千位分隔 8 3 2 2 2" xfId="0"/>
    <cellStyle name="千位分隔 8 3 2 2 3" xfId="0"/>
    <cellStyle name="千位分隔 8 3 2 2 4" xfId="0"/>
    <cellStyle name="千位分隔 8 3 2 3" xfId="0"/>
    <cellStyle name="千位分隔 8 3 2 4" xfId="0"/>
    <cellStyle name="千位分隔 8 3 2 5" xfId="0"/>
    <cellStyle name="千位分隔 8 3 3" xfId="0"/>
    <cellStyle name="千位分隔 8 3 3 2" xfId="0"/>
    <cellStyle name="千位分隔 8 3 3 3" xfId="0"/>
    <cellStyle name="千位分隔 8 3 3 4" xfId="0"/>
    <cellStyle name="千位分隔 8 3 4" xfId="0"/>
    <cellStyle name="千位分隔 8 3 5" xfId="0"/>
    <cellStyle name="千位分隔 8 3 6" xfId="0"/>
    <cellStyle name="千位分隔 8 4" xfId="0"/>
    <cellStyle name="千位分隔 8 4 2" xfId="0"/>
    <cellStyle name="千位分隔 8 4 2 2" xfId="0"/>
    <cellStyle name="千位分隔 8 4 2 3" xfId="0"/>
    <cellStyle name="千位分隔 8 4 2 4" xfId="0"/>
    <cellStyle name="千位分隔 8 4 3" xfId="0"/>
    <cellStyle name="千位分隔 8 4 4" xfId="0"/>
    <cellStyle name="千位分隔 8 4 5" xfId="0"/>
    <cellStyle name="千位分隔 8 5" xfId="0"/>
    <cellStyle name="千位分隔 8 5 2" xfId="0"/>
    <cellStyle name="千位分隔 8 5 3" xfId="0"/>
    <cellStyle name="千位分隔 8 5 4" xfId="0"/>
    <cellStyle name="千位分隔 8 6" xfId="0"/>
    <cellStyle name="千位分隔 8 7" xfId="0"/>
    <cellStyle name="千位分隔 8 8" xfId="0"/>
    <cellStyle name="千位分隔 9" xfId="0"/>
    <cellStyle name="千位分隔 9 2" xfId="0"/>
    <cellStyle name="千位分隔 9 2 2" xfId="0"/>
    <cellStyle name="千位分隔 9 2 2 2" xfId="0"/>
    <cellStyle name="千位分隔 9 2 2 3" xfId="0"/>
    <cellStyle name="千位分隔 9 2 2 4" xfId="0"/>
    <cellStyle name="千位分隔 9 2 3" xfId="0"/>
    <cellStyle name="千位分隔 9 2 4" xfId="0"/>
    <cellStyle name="千位分隔 9 2 5" xfId="0"/>
    <cellStyle name="千位分隔 9 3" xfId="0"/>
    <cellStyle name="千位分隔 9 3 2" xfId="0"/>
    <cellStyle name="千位分隔 9 3 3" xfId="0"/>
    <cellStyle name="千位分隔 9 3 4" xfId="0"/>
    <cellStyle name="千位分隔 9 4" xfId="0"/>
    <cellStyle name="千位分隔 9 5" xfId="0"/>
    <cellStyle name="千位分隔 9 6" xfId="0"/>
    <cellStyle name="千分位[0]_laroux" xfId="0"/>
    <cellStyle name="千分位_97-917" xfId="0"/>
    <cellStyle name="好 10" xfId="0"/>
    <cellStyle name="好 11" xfId="0"/>
    <cellStyle name="好 2" xfId="0"/>
    <cellStyle name="好 2 2" xfId="0"/>
    <cellStyle name="好 2 2 2" xfId="0"/>
    <cellStyle name="好 2 2 2 2" xfId="0"/>
    <cellStyle name="好 2 2 2 3" xfId="0"/>
    <cellStyle name="好 2 2 2 4" xfId="0"/>
    <cellStyle name="好 2 2 3" xfId="0"/>
    <cellStyle name="好 2 2 4" xfId="0"/>
    <cellStyle name="好 2 2 5" xfId="0"/>
    <cellStyle name="好 2 3" xfId="0"/>
    <cellStyle name="好 2 3 2" xfId="0"/>
    <cellStyle name="好 2 3 2 2" xfId="0"/>
    <cellStyle name="好 2 3 2 3" xfId="0"/>
    <cellStyle name="好 2 3 2 4" xfId="0"/>
    <cellStyle name="好 2 3 3" xfId="0"/>
    <cellStyle name="好 2 3 3 2" xfId="0"/>
    <cellStyle name="好 2 3 3 3" xfId="0"/>
    <cellStyle name="好 2 3 3 4" xfId="0"/>
    <cellStyle name="好 2 3 4" xfId="0"/>
    <cellStyle name="好 2 3 5" xfId="0"/>
    <cellStyle name="好 2 3 6" xfId="0"/>
    <cellStyle name="好 2 3_2020年城市发展服务中心预算汇总表 (2)" xfId="0"/>
    <cellStyle name="好 2 4" xfId="0"/>
    <cellStyle name="好 2 4 2" xfId="0"/>
    <cellStyle name="好 2 4 2 2" xfId="0"/>
    <cellStyle name="好 2 4 2 3" xfId="0"/>
    <cellStyle name="好 2 4 2 4" xfId="0"/>
    <cellStyle name="好 2 4 3" xfId="0"/>
    <cellStyle name="好 2 4 3 2" xfId="0"/>
    <cellStyle name="好 2 4 3 3" xfId="0"/>
    <cellStyle name="好 2 4 3 4" xfId="0"/>
    <cellStyle name="好 2 4 4" xfId="0"/>
    <cellStyle name="好 2 4 5" xfId="0"/>
    <cellStyle name="好 2 4 6" xfId="0"/>
    <cellStyle name="好 2 5" xfId="0"/>
    <cellStyle name="好 2 5 2" xfId="0"/>
    <cellStyle name="好 2 5 3" xfId="0"/>
    <cellStyle name="好 2 5 4" xfId="0"/>
    <cellStyle name="好 2 6" xfId="0"/>
    <cellStyle name="好 2 7" xfId="0"/>
    <cellStyle name="好 2 8" xfId="0"/>
    <cellStyle name="好 2_2019综合部门预算报表（无养老保险）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4" xfId="0"/>
    <cellStyle name="好 3 2 5" xfId="0"/>
    <cellStyle name="好 3 3" xfId="0"/>
    <cellStyle name="好 3 3 2" xfId="0"/>
    <cellStyle name="好 3 3 3" xfId="0"/>
    <cellStyle name="好 3 3 4" xfId="0"/>
    <cellStyle name="好 3 4" xfId="0"/>
    <cellStyle name="好 3 5" xfId="0"/>
    <cellStyle name="好 3 6" xfId="0"/>
    <cellStyle name="好 3_2019综合部门预算报表（无养老保险）" xfId="0"/>
    <cellStyle name="好 4" xfId="0"/>
    <cellStyle name="好 4 2" xfId="0"/>
    <cellStyle name="好 4 2 2" xfId="0"/>
    <cellStyle name="好 4 2 2 2" xfId="0"/>
    <cellStyle name="好 4 2 2 3" xfId="0"/>
    <cellStyle name="好 4 2 2 4" xfId="0"/>
    <cellStyle name="好 4 2 3" xfId="0"/>
    <cellStyle name="好 4 2 4" xfId="0"/>
    <cellStyle name="好 4 2 5" xfId="0"/>
    <cellStyle name="好 4 3" xfId="0"/>
    <cellStyle name="好 4 3 2" xfId="0"/>
    <cellStyle name="好 4 3 3" xfId="0"/>
    <cellStyle name="好 4 3 4" xfId="0"/>
    <cellStyle name="好 4 4" xfId="0"/>
    <cellStyle name="好 4 5" xfId="0"/>
    <cellStyle name="好 4 6" xfId="0"/>
    <cellStyle name="好 4_2019综合部门预算报表（无养老保险）" xfId="0"/>
    <cellStyle name="好 5" xfId="0"/>
    <cellStyle name="好 5 2" xfId="0"/>
    <cellStyle name="好 5 2 2" xfId="0"/>
    <cellStyle name="好 5 2 2 2" xfId="0"/>
    <cellStyle name="好 5 2 2 3" xfId="0"/>
    <cellStyle name="好 5 2 2 4" xfId="0"/>
    <cellStyle name="好 5 2 3" xfId="0"/>
    <cellStyle name="好 5 2 4" xfId="0"/>
    <cellStyle name="好 5 2 5" xfId="0"/>
    <cellStyle name="好 5 3" xfId="0"/>
    <cellStyle name="好 5 3 2" xfId="0"/>
    <cellStyle name="好 5 3 3" xfId="0"/>
    <cellStyle name="好 5 3 4" xfId="0"/>
    <cellStyle name="好 5 4" xfId="0"/>
    <cellStyle name="好 5 5" xfId="0"/>
    <cellStyle name="好 5 6" xfId="0"/>
    <cellStyle name="好 5_2019综合部门预算报表（无养老保险）" xfId="0"/>
    <cellStyle name="好 6" xfId="0"/>
    <cellStyle name="好 6 2" xfId="0"/>
    <cellStyle name="好 6 2 2" xfId="0"/>
    <cellStyle name="好 6 2 2 2" xfId="0"/>
    <cellStyle name="好 6 2 2 3" xfId="0"/>
    <cellStyle name="好 6 2 2 4" xfId="0"/>
    <cellStyle name="好 6 2 3" xfId="0"/>
    <cellStyle name="好 6 2 4" xfId="0"/>
    <cellStyle name="好 6 2 5" xfId="0"/>
    <cellStyle name="好 6 3" xfId="0"/>
    <cellStyle name="好 6 3 2" xfId="0"/>
    <cellStyle name="好 6 3 3" xfId="0"/>
    <cellStyle name="好 6 3 4" xfId="0"/>
    <cellStyle name="好 6 4" xfId="0"/>
    <cellStyle name="好 6 5" xfId="0"/>
    <cellStyle name="好 6 6" xfId="0"/>
    <cellStyle name="好 6_2019综合部门预算报表（无养老保险）" xfId="0"/>
    <cellStyle name="好 7" xfId="0"/>
    <cellStyle name="好 7 2" xfId="0"/>
    <cellStyle name="好 7 3" xfId="0"/>
    <cellStyle name="好 7 4" xfId="0"/>
    <cellStyle name="好 8" xfId="0"/>
    <cellStyle name="好 9" xfId="0"/>
    <cellStyle name="好_2019年部门预算基本信息表样 " xfId="0"/>
    <cellStyle name="好_2019年部门预算基本信息表样  2" xfId="0"/>
    <cellStyle name="好_2019年部门预算基本信息表样  3" xfId="0"/>
    <cellStyle name="好_2019年部门预算基本信息表样  4" xfId="0"/>
    <cellStyle name="好_2020年城市发展服务中心预算汇总表 (2)" xfId="0"/>
    <cellStyle name="好_2020年城市发展服务中心预算汇总表 (2) 2" xfId="0"/>
    <cellStyle name="好_2020年城市发展服务中心预算汇总表 (2) 3" xfId="0"/>
    <cellStyle name="好_2020年城市发展服务中心预算汇总表 (2) 4" xfId="0"/>
    <cellStyle name="好_2020年部门预算表" xfId="0"/>
    <cellStyle name="好_2020年部门预算表 2" xfId="0"/>
    <cellStyle name="好_2020年部门预算表 3" xfId="0"/>
    <cellStyle name="好_2020年部门预算表 4" xfId="0"/>
    <cellStyle name="差 10" xfId="0"/>
    <cellStyle name="差 11" xfId="0"/>
    <cellStyle name="差 2" xfId="0"/>
    <cellStyle name="差 2 2" xfId="0"/>
    <cellStyle name="差 2 2 2" xfId="0"/>
    <cellStyle name="差 2 2 2 2" xfId="0"/>
    <cellStyle name="差 2 2 2 3" xfId="0"/>
    <cellStyle name="差 2 2 2 4" xfId="0"/>
    <cellStyle name="差 2 2 3" xfId="0"/>
    <cellStyle name="差 2 2 4" xfId="0"/>
    <cellStyle name="差 2 2 5" xfId="0"/>
    <cellStyle name="差 2 3" xfId="0"/>
    <cellStyle name="差 2 3 2" xfId="0"/>
    <cellStyle name="差 2 3 2 2" xfId="0"/>
    <cellStyle name="差 2 3 2 3" xfId="0"/>
    <cellStyle name="差 2 3 2 4" xfId="0"/>
    <cellStyle name="差 2 3 3" xfId="0"/>
    <cellStyle name="差 2 3 3 2" xfId="0"/>
    <cellStyle name="差 2 3 3 3" xfId="0"/>
    <cellStyle name="差 2 3 3 4" xfId="0"/>
    <cellStyle name="差 2 3 4" xfId="0"/>
    <cellStyle name="差 2 3 5" xfId="0"/>
    <cellStyle name="差 2 3 6" xfId="0"/>
    <cellStyle name="差 2 3_2020年城市发展服务中心预算汇总表 (2)" xfId="0"/>
    <cellStyle name="差 2 4" xfId="0"/>
    <cellStyle name="差 2 4 2" xfId="0"/>
    <cellStyle name="差 2 4 2 2" xfId="0"/>
    <cellStyle name="差 2 4 2 3" xfId="0"/>
    <cellStyle name="差 2 4 2 4" xfId="0"/>
    <cellStyle name="差 2 4 3" xfId="0"/>
    <cellStyle name="差 2 4 3 2" xfId="0"/>
    <cellStyle name="差 2 4 3 3" xfId="0"/>
    <cellStyle name="差 2 4 3 4" xfId="0"/>
    <cellStyle name="差 2 4 4" xfId="0"/>
    <cellStyle name="差 2 4 5" xfId="0"/>
    <cellStyle name="差 2 4 6" xfId="0"/>
    <cellStyle name="差 2 5" xfId="0"/>
    <cellStyle name="差 2 5 2" xfId="0"/>
    <cellStyle name="差 2 5 3" xfId="0"/>
    <cellStyle name="差 2 5 4" xfId="0"/>
    <cellStyle name="差 2 6" xfId="0"/>
    <cellStyle name="差 2 7" xfId="0"/>
    <cellStyle name="差 2 8" xfId="0"/>
    <cellStyle name="差 2_2019综合部门预算报表（无养老保险）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4" xfId="0"/>
    <cellStyle name="差 3 2 5" xfId="0"/>
    <cellStyle name="差 3 3" xfId="0"/>
    <cellStyle name="差 3 3 2" xfId="0"/>
    <cellStyle name="差 3 3 3" xfId="0"/>
    <cellStyle name="差 3 3 4" xfId="0"/>
    <cellStyle name="差 3 4" xfId="0"/>
    <cellStyle name="差 3 5" xfId="0"/>
    <cellStyle name="差 3 6" xfId="0"/>
    <cellStyle name="差 3_2019综合部门预算报表（无养老保险）" xfId="0"/>
    <cellStyle name="差 4" xfId="0"/>
    <cellStyle name="差 4 2" xfId="0"/>
    <cellStyle name="差 4 2 2" xfId="0"/>
    <cellStyle name="差 4 2 2 2" xfId="0"/>
    <cellStyle name="差 4 2 2 3" xfId="0"/>
    <cellStyle name="差 4 2 2 4" xfId="0"/>
    <cellStyle name="差 4 2 3" xfId="0"/>
    <cellStyle name="差 4 2 4" xfId="0"/>
    <cellStyle name="差 4 2 5" xfId="0"/>
    <cellStyle name="差 4 3" xfId="0"/>
    <cellStyle name="差 4 3 2" xfId="0"/>
    <cellStyle name="差 4 3 3" xfId="0"/>
    <cellStyle name="差 4 3 4" xfId="0"/>
    <cellStyle name="差 4 4" xfId="0"/>
    <cellStyle name="差 4 5" xfId="0"/>
    <cellStyle name="差 4 6" xfId="0"/>
    <cellStyle name="差 4_2019综合部门预算报表（无养老保险）" xfId="0"/>
    <cellStyle name="差 5" xfId="0"/>
    <cellStyle name="差 5 2" xfId="0"/>
    <cellStyle name="差 5 2 2" xfId="0"/>
    <cellStyle name="差 5 2 2 2" xfId="0"/>
    <cellStyle name="差 5 2 2 3" xfId="0"/>
    <cellStyle name="差 5 2 2 4" xfId="0"/>
    <cellStyle name="差 5 2 3" xfId="0"/>
    <cellStyle name="差 5 2 4" xfId="0"/>
    <cellStyle name="差 5 2 5" xfId="0"/>
    <cellStyle name="差 5 3" xfId="0"/>
    <cellStyle name="差 5 3 2" xfId="0"/>
    <cellStyle name="差 5 3 3" xfId="0"/>
    <cellStyle name="差 5 3 4" xfId="0"/>
    <cellStyle name="差 5 4" xfId="0"/>
    <cellStyle name="差 5 5" xfId="0"/>
    <cellStyle name="差 5 6" xfId="0"/>
    <cellStyle name="差 5_2019综合部门预算报表（无养老保险）" xfId="0"/>
    <cellStyle name="差 6" xfId="0"/>
    <cellStyle name="差 6 2" xfId="0"/>
    <cellStyle name="差 6 2 2" xfId="0"/>
    <cellStyle name="差 6 2 2 2" xfId="0"/>
    <cellStyle name="差 6 2 2 3" xfId="0"/>
    <cellStyle name="差 6 2 2 4" xfId="0"/>
    <cellStyle name="差 6 2 3" xfId="0"/>
    <cellStyle name="差 6 2 4" xfId="0"/>
    <cellStyle name="差 6 2 5" xfId="0"/>
    <cellStyle name="差 6 3" xfId="0"/>
    <cellStyle name="差 6 3 2" xfId="0"/>
    <cellStyle name="差 6 3 3" xfId="0"/>
    <cellStyle name="差 6 3 4" xfId="0"/>
    <cellStyle name="差 6 4" xfId="0"/>
    <cellStyle name="差 6 5" xfId="0"/>
    <cellStyle name="差 6 6" xfId="0"/>
    <cellStyle name="差 6_2019综合部门预算报表（无养老保险）" xfId="0"/>
    <cellStyle name="差 7" xfId="0"/>
    <cellStyle name="差 7 2" xfId="0"/>
    <cellStyle name="差 7 3" xfId="0"/>
    <cellStyle name="差 7 4" xfId="0"/>
    <cellStyle name="差 8" xfId="0"/>
    <cellStyle name="差 9" xfId="0"/>
    <cellStyle name="差_2019年部门预算基本信息表样 " xfId="0"/>
    <cellStyle name="差_2019年部门预算基本信息表样  2" xfId="0"/>
    <cellStyle name="差_2019年部门预算基本信息表样  3" xfId="0"/>
    <cellStyle name="差_2019年部门预算基本信息表样  4" xfId="0"/>
    <cellStyle name="差_2020年城市发展服务中心预算汇总表 (2)" xfId="0"/>
    <cellStyle name="差_2020年城市发展服务中心预算汇总表 (2) 2" xfId="0"/>
    <cellStyle name="差_2020年城市发展服务中心预算汇总表 (2) 3" xfId="0"/>
    <cellStyle name="差_2020年城市发展服务中心预算汇总表 (2) 4" xfId="0"/>
    <cellStyle name="差_2020年部门预算表" xfId="0"/>
    <cellStyle name="差_2020年部门预算表 2" xfId="0"/>
    <cellStyle name="差_2020年部门预算表 3" xfId="0"/>
    <cellStyle name="差_2020年部门预算表 4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2 3" xfId="0"/>
    <cellStyle name="常规 10 2 2 2 4" xfId="0"/>
    <cellStyle name="常规 10 2 2 3" xfId="0"/>
    <cellStyle name="常规 10 2 2 4" xfId="0"/>
    <cellStyle name="常规 10 2 2 5" xfId="0"/>
    <cellStyle name="常规 10 2 3" xfId="0"/>
    <cellStyle name="常规 10 2 3 2" xfId="0"/>
    <cellStyle name="常规 10 2 3 3" xfId="0"/>
    <cellStyle name="常规 10 2 3 4" xfId="0"/>
    <cellStyle name="常规 10 2 4" xfId="0"/>
    <cellStyle name="常规 10 2 5" xfId="0"/>
    <cellStyle name="常规 10 2 6" xfId="0"/>
    <cellStyle name="常规 10 2_2019综合部门预算报表（无养老保险）" xfId="0"/>
    <cellStyle name="常规 10 3" xfId="0"/>
    <cellStyle name="常规 10 3 2" xfId="0"/>
    <cellStyle name="常规 10 3 2 2" xfId="0"/>
    <cellStyle name="常规 10 3 2 2 2" xfId="0"/>
    <cellStyle name="常规 10 3 2 2 3" xfId="0"/>
    <cellStyle name="常规 10 3 2 2 4" xfId="0"/>
    <cellStyle name="常规 10 3 2 3" xfId="0"/>
    <cellStyle name="常规 10 3 2 4" xfId="0"/>
    <cellStyle name="常规 10 3 2 5" xfId="0"/>
    <cellStyle name="常规 10 3 3" xfId="0"/>
    <cellStyle name="常规 10 3 3 2" xfId="0"/>
    <cellStyle name="常规 10 3 3 3" xfId="0"/>
    <cellStyle name="常规 10 3 3 4" xfId="0"/>
    <cellStyle name="常规 10 3 4" xfId="0"/>
    <cellStyle name="常规 10 3 5" xfId="0"/>
    <cellStyle name="常规 10 3 6" xfId="0"/>
    <cellStyle name="常规 10 3_2019综合部门预算报表（无养老保险）" xfId="0"/>
    <cellStyle name="常规 10 4" xfId="0"/>
    <cellStyle name="常规 10 4 2" xfId="0"/>
    <cellStyle name="常规 10 4 2 2" xfId="0"/>
    <cellStyle name="常规 10 4 2 3" xfId="0"/>
    <cellStyle name="常规 10 4 2 4" xfId="0"/>
    <cellStyle name="常规 10 4 3" xfId="0"/>
    <cellStyle name="常规 10 4 4" xfId="0"/>
    <cellStyle name="常规 10 4 5" xfId="0"/>
    <cellStyle name="常规 10 5" xfId="0"/>
    <cellStyle name="常规 10 5 2" xfId="0"/>
    <cellStyle name="常规 10 5 3" xfId="0"/>
    <cellStyle name="常规 10 5 4" xfId="0"/>
    <cellStyle name="常规 10 6" xfId="0"/>
    <cellStyle name="常规 10 7" xfId="0"/>
    <cellStyle name="常规 10 8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8综合部门预算报表2018-3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3" xfId="0"/>
    <cellStyle name="常规 11 2 2 2 4" xfId="0"/>
    <cellStyle name="常规 11 2 2 3" xfId="0"/>
    <cellStyle name="常规 11 2 2 4" xfId="0"/>
    <cellStyle name="常规 11 2 2 5" xfId="0"/>
    <cellStyle name="常规 11 2 3" xfId="0"/>
    <cellStyle name="常规 11 2 3 2" xfId="0"/>
    <cellStyle name="常规 11 2 3 3" xfId="0"/>
    <cellStyle name="常规 11 2 3 4" xfId="0"/>
    <cellStyle name="常规 11 2 4" xfId="0"/>
    <cellStyle name="常规 11 2 5" xfId="0"/>
    <cellStyle name="常规 11 2 6" xfId="0"/>
    <cellStyle name="常规 11 2_2019综合部门预算报表（无养老保险）" xfId="0"/>
    <cellStyle name="常规 11 3" xfId="0"/>
    <cellStyle name="常规 11 3 2" xfId="0"/>
    <cellStyle name="常规 11 3 2 2" xfId="0"/>
    <cellStyle name="常规 11 3 2 2 2" xfId="0"/>
    <cellStyle name="常规 11 3 2 2 3" xfId="0"/>
    <cellStyle name="常规 11 3 2 2 4" xfId="0"/>
    <cellStyle name="常规 11 3 2 3" xfId="0"/>
    <cellStyle name="常规 11 3 2 4" xfId="0"/>
    <cellStyle name="常规 11 3 2 5" xfId="0"/>
    <cellStyle name="常规 11 3 3" xfId="0"/>
    <cellStyle name="常规 11 3 3 2" xfId="0"/>
    <cellStyle name="常规 11 3 3 3" xfId="0"/>
    <cellStyle name="常规 11 3 3 4" xfId="0"/>
    <cellStyle name="常规 11 3 4" xfId="0"/>
    <cellStyle name="常规 11 3 5" xfId="0"/>
    <cellStyle name="常规 11 3 6" xfId="0"/>
    <cellStyle name="常规 11 3_2019综合部门预算报表（无养老保险）" xfId="0"/>
    <cellStyle name="常规 11 4" xfId="0"/>
    <cellStyle name="常规 11 4 2" xfId="0"/>
    <cellStyle name="常规 11 4 2 2" xfId="0"/>
    <cellStyle name="常规 11 4 2 3" xfId="0"/>
    <cellStyle name="常规 11 4 2 4" xfId="0"/>
    <cellStyle name="常规 11 4 3" xfId="0"/>
    <cellStyle name="常规 11 4 4" xfId="0"/>
    <cellStyle name="常规 11 4 5" xfId="0"/>
    <cellStyle name="常规 11 5" xfId="0"/>
    <cellStyle name="常规 11 5 2" xfId="0"/>
    <cellStyle name="常规 11 5 3" xfId="0"/>
    <cellStyle name="常规 11 5 4" xfId="0"/>
    <cellStyle name="常规 11 6" xfId="0"/>
    <cellStyle name="常规 11 7" xfId="0"/>
    <cellStyle name="常规 11 8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1_2018综合部门预算报表2018-3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3" xfId="0"/>
    <cellStyle name="常规 12 2 2 2 4" xfId="0"/>
    <cellStyle name="常规 12 2 2 3" xfId="0"/>
    <cellStyle name="常规 12 2 2 4" xfId="0"/>
    <cellStyle name="常规 12 2 2 5" xfId="0"/>
    <cellStyle name="常规 12 2 3" xfId="0"/>
    <cellStyle name="常规 12 2 3 2" xfId="0"/>
    <cellStyle name="常规 12 2 3 3" xfId="0"/>
    <cellStyle name="常规 12 2 3 4" xfId="0"/>
    <cellStyle name="常规 12 2 4" xfId="0"/>
    <cellStyle name="常规 12 2 5" xfId="0"/>
    <cellStyle name="常规 12 2 6" xfId="0"/>
    <cellStyle name="常规 12 2_2019综合部门预算报表（无养老保险）" xfId="0"/>
    <cellStyle name="常规 12 3" xfId="0"/>
    <cellStyle name="常规 12 3 2" xfId="0"/>
    <cellStyle name="常规 12 3 2 2" xfId="0"/>
    <cellStyle name="常规 12 3 2 2 2" xfId="0"/>
    <cellStyle name="常规 12 3 2 2 3" xfId="0"/>
    <cellStyle name="常规 12 3 2 2 4" xfId="0"/>
    <cellStyle name="常规 12 3 2 3" xfId="0"/>
    <cellStyle name="常规 12 3 2 4" xfId="0"/>
    <cellStyle name="常规 12 3 2 5" xfId="0"/>
    <cellStyle name="常规 12 3 3" xfId="0"/>
    <cellStyle name="常规 12 3 3 2" xfId="0"/>
    <cellStyle name="常规 12 3 3 3" xfId="0"/>
    <cellStyle name="常规 12 3 3 4" xfId="0"/>
    <cellStyle name="常规 12 3 4" xfId="0"/>
    <cellStyle name="常规 12 3 5" xfId="0"/>
    <cellStyle name="常规 12 3 6" xfId="0"/>
    <cellStyle name="常规 12 3_2019综合部门预算报表（无养老保险）" xfId="0"/>
    <cellStyle name="常规 12 4" xfId="0"/>
    <cellStyle name="常规 12 4 2" xfId="0"/>
    <cellStyle name="常规 12 4 2 2" xfId="0"/>
    <cellStyle name="常规 12 4 2 3" xfId="0"/>
    <cellStyle name="常规 12 4 2 4" xfId="0"/>
    <cellStyle name="常规 12 4 3" xfId="0"/>
    <cellStyle name="常规 12 4 4" xfId="0"/>
    <cellStyle name="常规 12 4 5" xfId="0"/>
    <cellStyle name="常规 12 5" xfId="0"/>
    <cellStyle name="常规 12 5 2" xfId="0"/>
    <cellStyle name="常规 12 5 3" xfId="0"/>
    <cellStyle name="常规 12 5 4" xfId="0"/>
    <cellStyle name="常规 12 6" xfId="0"/>
    <cellStyle name="常规 12 7" xfId="0"/>
    <cellStyle name="常规 12 8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_2018综合部门预算报表2018-3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2 3" xfId="0"/>
    <cellStyle name="常规 13 2 2 2 4" xfId="0"/>
    <cellStyle name="常规 13 2 2 3" xfId="0"/>
    <cellStyle name="常规 13 2 2 4" xfId="0"/>
    <cellStyle name="常规 13 2 2 5" xfId="0"/>
    <cellStyle name="常规 13 2 3" xfId="0"/>
    <cellStyle name="常规 13 2 3 2" xfId="0"/>
    <cellStyle name="常规 13 2 3 3" xfId="0"/>
    <cellStyle name="常规 13 2 3 4" xfId="0"/>
    <cellStyle name="常规 13 2 4" xfId="0"/>
    <cellStyle name="常规 13 2 5" xfId="0"/>
    <cellStyle name="常规 13 2 6" xfId="0"/>
    <cellStyle name="常规 13 2_2019综合部门预算报表（无养老保险）" xfId="0"/>
    <cellStyle name="常规 13 3" xfId="0"/>
    <cellStyle name="常规 13 3 2" xfId="0"/>
    <cellStyle name="常规 13 3 2 2" xfId="0"/>
    <cellStyle name="常规 13 3 2 2 2" xfId="0"/>
    <cellStyle name="常规 13 3 2 2 3" xfId="0"/>
    <cellStyle name="常规 13 3 2 2 4" xfId="0"/>
    <cellStyle name="常规 13 3 2 3" xfId="0"/>
    <cellStyle name="常规 13 3 2 4" xfId="0"/>
    <cellStyle name="常规 13 3 2 5" xfId="0"/>
    <cellStyle name="常规 13 3 3" xfId="0"/>
    <cellStyle name="常规 13 3 3 2" xfId="0"/>
    <cellStyle name="常规 13 3 3 3" xfId="0"/>
    <cellStyle name="常规 13 3 3 4" xfId="0"/>
    <cellStyle name="常规 13 3 4" xfId="0"/>
    <cellStyle name="常规 13 3 5" xfId="0"/>
    <cellStyle name="常规 13 3 6" xfId="0"/>
    <cellStyle name="常规 13 3_2019综合部门预算报表（无养老保险）" xfId="0"/>
    <cellStyle name="常规 13 4" xfId="0"/>
    <cellStyle name="常规 13 4 2" xfId="0"/>
    <cellStyle name="常规 13 4 2 2" xfId="0"/>
    <cellStyle name="常规 13 4 2 3" xfId="0"/>
    <cellStyle name="常规 13 4 2 4" xfId="0"/>
    <cellStyle name="常规 13 4 3" xfId="0"/>
    <cellStyle name="常规 13 4 4" xfId="0"/>
    <cellStyle name="常规 13 4 5" xfId="0"/>
    <cellStyle name="常规 13 5" xfId="0"/>
    <cellStyle name="常规 13 5 2" xfId="0"/>
    <cellStyle name="常规 13 5 3" xfId="0"/>
    <cellStyle name="常规 13 5 4" xfId="0"/>
    <cellStyle name="常规 13 6" xfId="0"/>
    <cellStyle name="常规 13 7" xfId="0"/>
    <cellStyle name="常规 13 8" xfId="0"/>
    <cellStyle name="常规 13_2018综合部门预算报表2018-3" xfId="0"/>
    <cellStyle name="常规 14" xfId="0"/>
    <cellStyle name="常规 14 2" xfId="0"/>
    <cellStyle name="常规 14 2 2" xfId="0"/>
    <cellStyle name="常规 14 2 2 2" xfId="0"/>
    <cellStyle name="常规 14 2 2 2 2" xfId="0"/>
    <cellStyle name="常规 14 2 2 2 3" xfId="0"/>
    <cellStyle name="常规 14 2 2 2 4" xfId="0"/>
    <cellStyle name="常规 14 2 2 3" xfId="0"/>
    <cellStyle name="常规 14 2 2 4" xfId="0"/>
    <cellStyle name="常规 14 2 2 5" xfId="0"/>
    <cellStyle name="常规 14 2 3" xfId="0"/>
    <cellStyle name="常规 14 2 3 2" xfId="0"/>
    <cellStyle name="常规 14 2 3 3" xfId="0"/>
    <cellStyle name="常规 14 2 3 4" xfId="0"/>
    <cellStyle name="常规 14 2 4" xfId="0"/>
    <cellStyle name="常规 14 2 5" xfId="0"/>
    <cellStyle name="常规 14 2 6" xfId="0"/>
    <cellStyle name="常规 14 2_2019综合部门预算报表（无养老保险）" xfId="0"/>
    <cellStyle name="常规 14 3" xfId="0"/>
    <cellStyle name="常规 14 3 2" xfId="0"/>
    <cellStyle name="常规 14 3 2 2" xfId="0"/>
    <cellStyle name="常规 14 3 2 2 2" xfId="0"/>
    <cellStyle name="常规 14 3 2 2 3" xfId="0"/>
    <cellStyle name="常规 14 3 2 2 4" xfId="0"/>
    <cellStyle name="常规 14 3 2 3" xfId="0"/>
    <cellStyle name="常规 14 3 2 4" xfId="0"/>
    <cellStyle name="常规 14 3 2 5" xfId="0"/>
    <cellStyle name="常规 14 3 3" xfId="0"/>
    <cellStyle name="常规 14 3 3 2" xfId="0"/>
    <cellStyle name="常规 14 3 3 3" xfId="0"/>
    <cellStyle name="常规 14 3 3 4" xfId="0"/>
    <cellStyle name="常规 14 3 4" xfId="0"/>
    <cellStyle name="常规 14 3 5" xfId="0"/>
    <cellStyle name="常规 14 3 6" xfId="0"/>
    <cellStyle name="常规 14 3_2019综合部门预算报表（无养老保险）" xfId="0"/>
    <cellStyle name="常规 14 4" xfId="0"/>
    <cellStyle name="常规 14 4 2" xfId="0"/>
    <cellStyle name="常规 14 4 2 2" xfId="0"/>
    <cellStyle name="常规 14 4 2 3" xfId="0"/>
    <cellStyle name="常规 14 4 2 4" xfId="0"/>
    <cellStyle name="常规 14 4 3" xfId="0"/>
    <cellStyle name="常规 14 4 4" xfId="0"/>
    <cellStyle name="常规 14 4 5" xfId="0"/>
    <cellStyle name="常规 14 5" xfId="0"/>
    <cellStyle name="常规 14 5 2" xfId="0"/>
    <cellStyle name="常规 14 5 3" xfId="0"/>
    <cellStyle name="常规 14 5 4" xfId="0"/>
    <cellStyle name="常规 14 6" xfId="0"/>
    <cellStyle name="常规 14 7" xfId="0"/>
    <cellStyle name="常规 14 8" xfId="0"/>
    <cellStyle name="常规 14_2018综合部门预算报表2018-3" xfId="0"/>
    <cellStyle name="常规 15" xfId="0"/>
    <cellStyle name="常规 15 2" xfId="0"/>
    <cellStyle name="常规 15 2 2" xfId="0"/>
    <cellStyle name="常规 15 2 2 2" xfId="0"/>
    <cellStyle name="常规 15 2 2 2 2" xfId="0"/>
    <cellStyle name="常规 15 2 2 2 3" xfId="0"/>
    <cellStyle name="常规 15 2 2 2 4" xfId="0"/>
    <cellStyle name="常规 15 2 2 3" xfId="0"/>
    <cellStyle name="常规 15 2 2 4" xfId="0"/>
    <cellStyle name="常规 15 2 2 5" xfId="0"/>
    <cellStyle name="常规 15 2 3" xfId="0"/>
    <cellStyle name="常规 15 2 3 2" xfId="0"/>
    <cellStyle name="常规 15 2 3 3" xfId="0"/>
    <cellStyle name="常规 15 2 3 4" xfId="0"/>
    <cellStyle name="常规 15 2 4" xfId="0"/>
    <cellStyle name="常规 15 2 5" xfId="0"/>
    <cellStyle name="常规 15 2 6" xfId="0"/>
    <cellStyle name="常规 15 2_2019综合部门预算报表（无养老保险）" xfId="0"/>
    <cellStyle name="常规 15 3" xfId="0"/>
    <cellStyle name="常规 15 3 2" xfId="0"/>
    <cellStyle name="常规 15 3 2 2" xfId="0"/>
    <cellStyle name="常规 15 3 2 2 2" xfId="0"/>
    <cellStyle name="常规 15 3 2 2 3" xfId="0"/>
    <cellStyle name="常规 15 3 2 2 4" xfId="0"/>
    <cellStyle name="常规 15 3 2 3" xfId="0"/>
    <cellStyle name="常规 15 3 2 4" xfId="0"/>
    <cellStyle name="常规 15 3 2 5" xfId="0"/>
    <cellStyle name="常规 15 3 3" xfId="0"/>
    <cellStyle name="常规 15 3 3 2" xfId="0"/>
    <cellStyle name="常规 15 3 3 3" xfId="0"/>
    <cellStyle name="常规 15 3 3 4" xfId="0"/>
    <cellStyle name="常规 15 3 4" xfId="0"/>
    <cellStyle name="常规 15 3 5" xfId="0"/>
    <cellStyle name="常规 15 3 6" xfId="0"/>
    <cellStyle name="常规 15 3_2019综合部门预算报表（无养老保险）" xfId="0"/>
    <cellStyle name="常规 15 4" xfId="0"/>
    <cellStyle name="常规 15 4 2" xfId="0"/>
    <cellStyle name="常规 15 4 2 2" xfId="0"/>
    <cellStyle name="常规 15 4 2 3" xfId="0"/>
    <cellStyle name="常规 15 4 2 4" xfId="0"/>
    <cellStyle name="常规 15 4 3" xfId="0"/>
    <cellStyle name="常规 15 4 4" xfId="0"/>
    <cellStyle name="常规 15 4 5" xfId="0"/>
    <cellStyle name="常规 15 5" xfId="0"/>
    <cellStyle name="常规 15 5 2" xfId="0"/>
    <cellStyle name="常规 15 5 3" xfId="0"/>
    <cellStyle name="常规 15 5 4" xfId="0"/>
    <cellStyle name="常规 15 6" xfId="0"/>
    <cellStyle name="常规 15 7" xfId="0"/>
    <cellStyle name="常规 15 8" xfId="0"/>
    <cellStyle name="常规 15_2018综合部门预算报表2018-3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2 3" xfId="0"/>
    <cellStyle name="常规 16 2 2 2 4" xfId="0"/>
    <cellStyle name="常规 16 2 2 3" xfId="0"/>
    <cellStyle name="常规 16 2 2 4" xfId="0"/>
    <cellStyle name="常规 16 2 2 5" xfId="0"/>
    <cellStyle name="常规 16 2 3" xfId="0"/>
    <cellStyle name="常规 16 2 3 2" xfId="0"/>
    <cellStyle name="常规 16 2 3 3" xfId="0"/>
    <cellStyle name="常规 16 2 3 4" xfId="0"/>
    <cellStyle name="常规 16 2 4" xfId="0"/>
    <cellStyle name="常规 16 2 5" xfId="0"/>
    <cellStyle name="常规 16 2 6" xfId="0"/>
    <cellStyle name="常规 16 2_2019综合部门预算报表（无养老保险）" xfId="0"/>
    <cellStyle name="常规 16 3" xfId="0"/>
    <cellStyle name="常规 16 3 2" xfId="0"/>
    <cellStyle name="常规 16 3 2 2" xfId="0"/>
    <cellStyle name="常规 16 3 2 2 2" xfId="0"/>
    <cellStyle name="常规 16 3 2 2 3" xfId="0"/>
    <cellStyle name="常规 16 3 2 2 4" xfId="0"/>
    <cellStyle name="常规 16 3 2 3" xfId="0"/>
    <cellStyle name="常规 16 3 2 4" xfId="0"/>
    <cellStyle name="常规 16 3 2 5" xfId="0"/>
    <cellStyle name="常规 16 3 3" xfId="0"/>
    <cellStyle name="常规 16 3 3 2" xfId="0"/>
    <cellStyle name="常规 16 3 3 3" xfId="0"/>
    <cellStyle name="常规 16 3 3 4" xfId="0"/>
    <cellStyle name="常规 16 3 4" xfId="0"/>
    <cellStyle name="常规 16 3 5" xfId="0"/>
    <cellStyle name="常规 16 3 6" xfId="0"/>
    <cellStyle name="常规 16 3_2019综合部门预算报表（无养老保险）" xfId="0"/>
    <cellStyle name="常规 16 4" xfId="0"/>
    <cellStyle name="常规 16 4 2" xfId="0"/>
    <cellStyle name="常规 16 4 2 2" xfId="0"/>
    <cellStyle name="常规 16 4 2 3" xfId="0"/>
    <cellStyle name="常规 16 4 2 4" xfId="0"/>
    <cellStyle name="常规 16 4 3" xfId="0"/>
    <cellStyle name="常规 16 4 4" xfId="0"/>
    <cellStyle name="常规 16 4 5" xfId="0"/>
    <cellStyle name="常规 16 5" xfId="0"/>
    <cellStyle name="常规 16 5 2" xfId="0"/>
    <cellStyle name="常规 16 5 3" xfId="0"/>
    <cellStyle name="常规 16 5 4" xfId="0"/>
    <cellStyle name="常规 16 6" xfId="0"/>
    <cellStyle name="常规 16 7" xfId="0"/>
    <cellStyle name="常规 16 8" xfId="0"/>
    <cellStyle name="常规 16_2018综合部门预算报表2018-3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2 3" xfId="0"/>
    <cellStyle name="常规 17 2 2 2 4" xfId="0"/>
    <cellStyle name="常规 17 2 2 3" xfId="0"/>
    <cellStyle name="常规 17 2 2 4" xfId="0"/>
    <cellStyle name="常规 17 2 2 5" xfId="0"/>
    <cellStyle name="常规 17 2 3" xfId="0"/>
    <cellStyle name="常规 17 2 3 2" xfId="0"/>
    <cellStyle name="常规 17 2 3 3" xfId="0"/>
    <cellStyle name="常规 17 2 3 4" xfId="0"/>
    <cellStyle name="常规 17 2 4" xfId="0"/>
    <cellStyle name="常规 17 2 5" xfId="0"/>
    <cellStyle name="常规 17 2 6" xfId="0"/>
    <cellStyle name="常规 17 2_2019综合部门预算报表（无养老保险）" xfId="0"/>
    <cellStyle name="常规 17 3" xfId="0"/>
    <cellStyle name="常规 17 3 2" xfId="0"/>
    <cellStyle name="常规 17 3 2 2" xfId="0"/>
    <cellStyle name="常规 17 3 2 2 2" xfId="0"/>
    <cellStyle name="常规 17 3 2 2 3" xfId="0"/>
    <cellStyle name="常规 17 3 2 2 4" xfId="0"/>
    <cellStyle name="常规 17 3 2 3" xfId="0"/>
    <cellStyle name="常规 17 3 2 4" xfId="0"/>
    <cellStyle name="常规 17 3 2 5" xfId="0"/>
    <cellStyle name="常规 17 3 3" xfId="0"/>
    <cellStyle name="常规 17 3 3 2" xfId="0"/>
    <cellStyle name="常规 17 3 3 3" xfId="0"/>
    <cellStyle name="常规 17 3 3 4" xfId="0"/>
    <cellStyle name="常规 17 3 4" xfId="0"/>
    <cellStyle name="常规 17 3 5" xfId="0"/>
    <cellStyle name="常规 17 3 6" xfId="0"/>
    <cellStyle name="常规 17 3_2019综合部门预算报表（无养老保险）" xfId="0"/>
    <cellStyle name="常规 17 4" xfId="0"/>
    <cellStyle name="常规 17 4 2" xfId="0"/>
    <cellStyle name="常规 17 4 2 2" xfId="0"/>
    <cellStyle name="常规 17 4 2 3" xfId="0"/>
    <cellStyle name="常规 17 4 2 4" xfId="0"/>
    <cellStyle name="常规 17 4 3" xfId="0"/>
    <cellStyle name="常规 17 4 4" xfId="0"/>
    <cellStyle name="常规 17 4 5" xfId="0"/>
    <cellStyle name="常规 17 5" xfId="0"/>
    <cellStyle name="常规 17 5 2" xfId="0"/>
    <cellStyle name="常规 17 5 3" xfId="0"/>
    <cellStyle name="常规 17 5 4" xfId="0"/>
    <cellStyle name="常规 17 6" xfId="0"/>
    <cellStyle name="常规 17 7" xfId="0"/>
    <cellStyle name="常规 17 8" xfId="0"/>
    <cellStyle name="常规 17_2018综合部门预算报表2018-3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2 3" xfId="0"/>
    <cellStyle name="常规 18 2 2 2 4" xfId="0"/>
    <cellStyle name="常规 18 2 2 3" xfId="0"/>
    <cellStyle name="常规 18 2 2 4" xfId="0"/>
    <cellStyle name="常规 18 2 2 5" xfId="0"/>
    <cellStyle name="常规 18 2 3" xfId="0"/>
    <cellStyle name="常规 18 2 3 2" xfId="0"/>
    <cellStyle name="常规 18 2 3 3" xfId="0"/>
    <cellStyle name="常规 18 2 3 4" xfId="0"/>
    <cellStyle name="常规 18 2 4" xfId="0"/>
    <cellStyle name="常规 18 2 5" xfId="0"/>
    <cellStyle name="常规 18 2 6" xfId="0"/>
    <cellStyle name="常规 18 2_2019综合部门预算报表（无养老保险）" xfId="0"/>
    <cellStyle name="常规 18 3" xfId="0"/>
    <cellStyle name="常规 18 3 2" xfId="0"/>
    <cellStyle name="常规 18 3 2 2" xfId="0"/>
    <cellStyle name="常规 18 3 2 2 2" xfId="0"/>
    <cellStyle name="常规 18 3 2 2 3" xfId="0"/>
    <cellStyle name="常规 18 3 2 2 4" xfId="0"/>
    <cellStyle name="常规 18 3 2 3" xfId="0"/>
    <cellStyle name="常规 18 3 2 4" xfId="0"/>
    <cellStyle name="常规 18 3 2 5" xfId="0"/>
    <cellStyle name="常规 18 3 3" xfId="0"/>
    <cellStyle name="常规 18 3 3 2" xfId="0"/>
    <cellStyle name="常规 18 3 3 3" xfId="0"/>
    <cellStyle name="常规 18 3 3 4" xfId="0"/>
    <cellStyle name="常规 18 3 4" xfId="0"/>
    <cellStyle name="常规 18 3 5" xfId="0"/>
    <cellStyle name="常规 18 3 6" xfId="0"/>
    <cellStyle name="常规 18 3_2019综合部门预算报表（无养老保险）" xfId="0"/>
    <cellStyle name="常规 18 4" xfId="0"/>
    <cellStyle name="常规 18 4 2" xfId="0"/>
    <cellStyle name="常规 18 4 2 2" xfId="0"/>
    <cellStyle name="常规 18 4 2 3" xfId="0"/>
    <cellStyle name="常规 18 4 2 4" xfId="0"/>
    <cellStyle name="常规 18 4 3" xfId="0"/>
    <cellStyle name="常规 18 4 4" xfId="0"/>
    <cellStyle name="常规 18 4 5" xfId="0"/>
    <cellStyle name="常规 18 5" xfId="0"/>
    <cellStyle name="常规 18 5 2" xfId="0"/>
    <cellStyle name="常规 18 5 3" xfId="0"/>
    <cellStyle name="常规 18 5 4" xfId="0"/>
    <cellStyle name="常规 18 6" xfId="0"/>
    <cellStyle name="常规 18 7" xfId="0"/>
    <cellStyle name="常规 18 8" xfId="0"/>
    <cellStyle name="常规 18_2018综合部门预算报表2018-3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2 3" xfId="0"/>
    <cellStyle name="常规 19 2 2 2 4" xfId="0"/>
    <cellStyle name="常规 19 2 2 3" xfId="0"/>
    <cellStyle name="常规 19 2 2 4" xfId="0"/>
    <cellStyle name="常规 19 2 2 5" xfId="0"/>
    <cellStyle name="常规 19 2 3" xfId="0"/>
    <cellStyle name="常规 19 2 3 2" xfId="0"/>
    <cellStyle name="常规 19 2 3 3" xfId="0"/>
    <cellStyle name="常规 19 2 3 4" xfId="0"/>
    <cellStyle name="常规 19 2 4" xfId="0"/>
    <cellStyle name="常规 19 2 5" xfId="0"/>
    <cellStyle name="常规 19 2 6" xfId="0"/>
    <cellStyle name="常规 19 2_2019综合部门预算报表（无养老保险）" xfId="0"/>
    <cellStyle name="常规 19 3" xfId="0"/>
    <cellStyle name="常规 19 3 2" xfId="0"/>
    <cellStyle name="常规 19 3 2 2" xfId="0"/>
    <cellStyle name="常规 19 3 2 2 2" xfId="0"/>
    <cellStyle name="常规 19 3 2 2 3" xfId="0"/>
    <cellStyle name="常规 19 3 2 2 4" xfId="0"/>
    <cellStyle name="常规 19 3 2 3" xfId="0"/>
    <cellStyle name="常规 19 3 2 4" xfId="0"/>
    <cellStyle name="常规 19 3 2 5" xfId="0"/>
    <cellStyle name="常规 19 3 3" xfId="0"/>
    <cellStyle name="常规 19 3 3 2" xfId="0"/>
    <cellStyle name="常规 19 3 3 3" xfId="0"/>
    <cellStyle name="常规 19 3 3 4" xfId="0"/>
    <cellStyle name="常规 19 3 4" xfId="0"/>
    <cellStyle name="常规 19 3 5" xfId="0"/>
    <cellStyle name="常规 19 3 6" xfId="0"/>
    <cellStyle name="常规 19 3_2019综合部门预算报表（无养老保险）" xfId="0"/>
    <cellStyle name="常规 19 4" xfId="0"/>
    <cellStyle name="常规 19 4 2" xfId="0"/>
    <cellStyle name="常规 19 4 2 2" xfId="0"/>
    <cellStyle name="常规 19 4 2 3" xfId="0"/>
    <cellStyle name="常规 19 4 2 4" xfId="0"/>
    <cellStyle name="常规 19 4 3" xfId="0"/>
    <cellStyle name="常规 19 4 4" xfId="0"/>
    <cellStyle name="常规 19 4 5" xfId="0"/>
    <cellStyle name="常规 19 5" xfId="0"/>
    <cellStyle name="常规 19 5 2" xfId="0"/>
    <cellStyle name="常规 19 5 3" xfId="0"/>
    <cellStyle name="常规 19 5 4" xfId="0"/>
    <cellStyle name="常规 19 6" xfId="0"/>
    <cellStyle name="常规 19 7" xfId="0"/>
    <cellStyle name="常规 19 8" xfId="0"/>
    <cellStyle name="常规 19_2018综合部门预算报表2018-3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5" xfId="0"/>
    <cellStyle name="常规 2 2 2 6" xfId="0"/>
    <cellStyle name="常规 2 2 2_2020年城市发展服务中心预算汇总表 (2)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5" xfId="0"/>
    <cellStyle name="常规 2 2 6" xfId="0"/>
    <cellStyle name="常规 2 2_2019综合部门预算报表（无养老保险）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2 4" xfId="0"/>
    <cellStyle name="常规 2 3 2 3" xfId="0"/>
    <cellStyle name="常规 2 3 2 4" xfId="0"/>
    <cellStyle name="常规 2 3 2 5" xfId="0"/>
    <cellStyle name="常规 2 3 2_2020年城市发展服务中心预算汇总表 (2)" xfId="0"/>
    <cellStyle name="常规 2 3 3" xfId="0"/>
    <cellStyle name="常规 2 3 3 2" xfId="0"/>
    <cellStyle name="常规 2 3 3 3" xfId="0"/>
    <cellStyle name="常规 2 3 3 4" xfId="0"/>
    <cellStyle name="常规 2 3 4" xfId="0"/>
    <cellStyle name="常规 2 3 5" xfId="0"/>
    <cellStyle name="常规 2 3 6" xfId="0"/>
    <cellStyle name="常规 2 3_2019综合部门预算报表（无养老保险）" xfId="0"/>
    <cellStyle name="常规 2 4" xfId="0"/>
    <cellStyle name="常规 2 4 2" xfId="0"/>
    <cellStyle name="常规 2 4 2 2" xfId="0"/>
    <cellStyle name="常规 2 4 2 2 2" xfId="0"/>
    <cellStyle name="常规 2 4 2 2 3" xfId="0"/>
    <cellStyle name="常规 2 4 2 2 4" xfId="0"/>
    <cellStyle name="常规 2 4 2 3" xfId="0"/>
    <cellStyle name="常规 2 4 2 4" xfId="0"/>
    <cellStyle name="常规 2 4 2 5" xfId="0"/>
    <cellStyle name="常规 2 4 2_2020年城市发展服务中心预算汇总表 (2)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5" xfId="0"/>
    <cellStyle name="常规 2 4 6" xfId="0"/>
    <cellStyle name="常规 2 4_2019综合部门预算报表（无养老保险）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3 4" xfId="0"/>
    <cellStyle name="常规 2 5 4" xfId="0"/>
    <cellStyle name="常规 2 5 5" xfId="0"/>
    <cellStyle name="常规 2 5 6" xfId="0"/>
    <cellStyle name="常规 2 5_2019综合部门预算报表（无养老保险）" xfId="0"/>
    <cellStyle name="常规 2 6" xfId="0"/>
    <cellStyle name="常规 2 6 2" xfId="0"/>
    <cellStyle name="常规 2 6 2 2" xfId="0"/>
    <cellStyle name="常规 2 6 2 3" xfId="0"/>
    <cellStyle name="常规 2 6 2 4" xfId="0"/>
    <cellStyle name="常规 2 6 3" xfId="0"/>
    <cellStyle name="常规 2 6 3 2" xfId="0"/>
    <cellStyle name="常规 2 6 3 3" xfId="0"/>
    <cellStyle name="常规 2 6 3 4" xfId="0"/>
    <cellStyle name="常规 2 6 4" xfId="0"/>
    <cellStyle name="常规 2 6 5" xfId="0"/>
    <cellStyle name="常规 2 6 6" xfId="0"/>
    <cellStyle name="常规 2 6_2020年城市发展服务中心预算汇总表 (2)" xfId="0"/>
    <cellStyle name="常规 2 7" xfId="0"/>
    <cellStyle name="常规 2 7 2" xfId="0"/>
    <cellStyle name="常规 2 7 2 2" xfId="0"/>
    <cellStyle name="常规 2 7 2 3" xfId="0"/>
    <cellStyle name="常规 2 7 2 4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9" xfId="0"/>
    <cellStyle name="常规 2 9 2" xfId="0"/>
    <cellStyle name="常规 2 9 3" xfId="0"/>
    <cellStyle name="常规 2 9 4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2 3" xfId="0"/>
    <cellStyle name="常规 20 2 2 2 4" xfId="0"/>
    <cellStyle name="常规 20 2 2 3" xfId="0"/>
    <cellStyle name="常规 20 2 2 4" xfId="0"/>
    <cellStyle name="常规 20 2 2 5" xfId="0"/>
    <cellStyle name="常规 20 2 3" xfId="0"/>
    <cellStyle name="常规 20 2 3 2" xfId="0"/>
    <cellStyle name="常规 20 2 3 3" xfId="0"/>
    <cellStyle name="常规 20 2 3 4" xfId="0"/>
    <cellStyle name="常规 20 2 4" xfId="0"/>
    <cellStyle name="常规 20 2 5" xfId="0"/>
    <cellStyle name="常规 20 2 6" xfId="0"/>
    <cellStyle name="常规 20 2_2019综合部门预算报表（无养老保险）" xfId="0"/>
    <cellStyle name="常规 20 3" xfId="0"/>
    <cellStyle name="常规 20 3 2" xfId="0"/>
    <cellStyle name="常规 20 3 2 2" xfId="0"/>
    <cellStyle name="常规 20 3 2 2 2" xfId="0"/>
    <cellStyle name="常规 20 3 2 2 3" xfId="0"/>
    <cellStyle name="常规 20 3 2 2 4" xfId="0"/>
    <cellStyle name="常规 20 3 2 3" xfId="0"/>
    <cellStyle name="常规 20 3 2 4" xfId="0"/>
    <cellStyle name="常规 20 3 2 5" xfId="0"/>
    <cellStyle name="常规 20 3 3" xfId="0"/>
    <cellStyle name="常规 20 3 3 2" xfId="0"/>
    <cellStyle name="常规 20 3 3 3" xfId="0"/>
    <cellStyle name="常规 20 3 3 4" xfId="0"/>
    <cellStyle name="常规 20 3 4" xfId="0"/>
    <cellStyle name="常规 20 3 5" xfId="0"/>
    <cellStyle name="常规 20 3 6" xfId="0"/>
    <cellStyle name="常规 20 3_2019综合部门预算报表（无养老保险）" xfId="0"/>
    <cellStyle name="常规 20 4" xfId="0"/>
    <cellStyle name="常规 20 4 2" xfId="0"/>
    <cellStyle name="常规 20 4 2 2" xfId="0"/>
    <cellStyle name="常规 20 4 2 3" xfId="0"/>
    <cellStyle name="常规 20 4 2 4" xfId="0"/>
    <cellStyle name="常规 20 4 3" xfId="0"/>
    <cellStyle name="常规 20 4 4" xfId="0"/>
    <cellStyle name="常规 20 4 5" xfId="0"/>
    <cellStyle name="常规 20 5" xfId="0"/>
    <cellStyle name="常规 20 5 2" xfId="0"/>
    <cellStyle name="常规 20 5 3" xfId="0"/>
    <cellStyle name="常规 20 5 4" xfId="0"/>
    <cellStyle name="常规 20 6" xfId="0"/>
    <cellStyle name="常规 20 7" xfId="0"/>
    <cellStyle name="常规 20 8" xfId="0"/>
    <cellStyle name="常规 20_2018综合部门预算报表2018-3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2 3" xfId="0"/>
    <cellStyle name="常规 21 2 2 2 4" xfId="0"/>
    <cellStyle name="常规 21 2 2 3" xfId="0"/>
    <cellStyle name="常规 21 2 2 4" xfId="0"/>
    <cellStyle name="常规 21 2 2 5" xfId="0"/>
    <cellStyle name="常规 21 2 3" xfId="0"/>
    <cellStyle name="常规 21 2 3 2" xfId="0"/>
    <cellStyle name="常规 21 2 3 3" xfId="0"/>
    <cellStyle name="常规 21 2 3 4" xfId="0"/>
    <cellStyle name="常规 21 2 4" xfId="0"/>
    <cellStyle name="常规 21 2 5" xfId="0"/>
    <cellStyle name="常规 21 2 6" xfId="0"/>
    <cellStyle name="常规 21 2_2019综合部门预算报表（无养老保险）" xfId="0"/>
    <cellStyle name="常规 21 3" xfId="0"/>
    <cellStyle name="常规 21 3 2" xfId="0"/>
    <cellStyle name="常规 21 3 2 2" xfId="0"/>
    <cellStyle name="常规 21 3 2 2 2" xfId="0"/>
    <cellStyle name="常规 21 3 2 2 3" xfId="0"/>
    <cellStyle name="常规 21 3 2 2 4" xfId="0"/>
    <cellStyle name="常规 21 3 2 3" xfId="0"/>
    <cellStyle name="常规 21 3 2 4" xfId="0"/>
    <cellStyle name="常规 21 3 2 5" xfId="0"/>
    <cellStyle name="常规 21 3 3" xfId="0"/>
    <cellStyle name="常规 21 3 3 2" xfId="0"/>
    <cellStyle name="常规 21 3 3 3" xfId="0"/>
    <cellStyle name="常规 21 3 3 4" xfId="0"/>
    <cellStyle name="常规 21 3 4" xfId="0"/>
    <cellStyle name="常规 21 3 5" xfId="0"/>
    <cellStyle name="常规 21 3 6" xfId="0"/>
    <cellStyle name="常规 21 3_2019综合部门预算报表（无养老保险）" xfId="0"/>
    <cellStyle name="常规 21 4" xfId="0"/>
    <cellStyle name="常规 21 4 2" xfId="0"/>
    <cellStyle name="常规 21 4 2 2" xfId="0"/>
    <cellStyle name="常规 21 4 2 3" xfId="0"/>
    <cellStyle name="常规 21 4 2 4" xfId="0"/>
    <cellStyle name="常规 21 4 3" xfId="0"/>
    <cellStyle name="常规 21 4 4" xfId="0"/>
    <cellStyle name="常规 21 4 5" xfId="0"/>
    <cellStyle name="常规 21 5" xfId="0"/>
    <cellStyle name="常规 21 5 2" xfId="0"/>
    <cellStyle name="常规 21 5 3" xfId="0"/>
    <cellStyle name="常规 21 5 4" xfId="0"/>
    <cellStyle name="常规 21 6" xfId="0"/>
    <cellStyle name="常规 21 7" xfId="0"/>
    <cellStyle name="常规 21 8" xfId="0"/>
    <cellStyle name="常规 21_2018综合部门预算报表2018-3" xfId="0"/>
    <cellStyle name="常规 22" xfId="0"/>
    <cellStyle name="常规 22 2" xfId="0"/>
    <cellStyle name="常规 22 2 2" xfId="0"/>
    <cellStyle name="常规 22 2 2 2" xfId="0"/>
    <cellStyle name="常规 22 2 2 2 2" xfId="0"/>
    <cellStyle name="常规 22 2 2 2 3" xfId="0"/>
    <cellStyle name="常规 22 2 2 2 4" xfId="0"/>
    <cellStyle name="常规 22 2 2 3" xfId="0"/>
    <cellStyle name="常规 22 2 2 4" xfId="0"/>
    <cellStyle name="常规 22 2 2 5" xfId="0"/>
    <cellStyle name="常规 22 2 3" xfId="0"/>
    <cellStyle name="常规 22 2 3 2" xfId="0"/>
    <cellStyle name="常规 22 2 3 3" xfId="0"/>
    <cellStyle name="常规 22 2 3 4" xfId="0"/>
    <cellStyle name="常规 22 2 4" xfId="0"/>
    <cellStyle name="常规 22 2 5" xfId="0"/>
    <cellStyle name="常规 22 2 6" xfId="0"/>
    <cellStyle name="常规 22 2_2019综合部门预算报表（无养老保险）" xfId="0"/>
    <cellStyle name="常规 22 3" xfId="0"/>
    <cellStyle name="常规 22 3 2" xfId="0"/>
    <cellStyle name="常规 22 3 2 2" xfId="0"/>
    <cellStyle name="常规 22 3 2 2 2" xfId="0"/>
    <cellStyle name="常规 22 3 2 2 3" xfId="0"/>
    <cellStyle name="常规 22 3 2 2 4" xfId="0"/>
    <cellStyle name="常规 22 3 2 3" xfId="0"/>
    <cellStyle name="常规 22 3 2 4" xfId="0"/>
    <cellStyle name="常规 22 3 2 5" xfId="0"/>
    <cellStyle name="常规 22 3 3" xfId="0"/>
    <cellStyle name="常规 22 3 3 2" xfId="0"/>
    <cellStyle name="常规 22 3 3 3" xfId="0"/>
    <cellStyle name="常规 22 3 3 4" xfId="0"/>
    <cellStyle name="常规 22 3 4" xfId="0"/>
    <cellStyle name="常规 22 3 5" xfId="0"/>
    <cellStyle name="常规 22 3 6" xfId="0"/>
    <cellStyle name="常规 22 3_2019综合部门预算报表（无养老保险）" xfId="0"/>
    <cellStyle name="常规 22 4" xfId="0"/>
    <cellStyle name="常规 22 4 2" xfId="0"/>
    <cellStyle name="常规 22 4 2 2" xfId="0"/>
    <cellStyle name="常规 22 4 2 3" xfId="0"/>
    <cellStyle name="常规 22 4 2 4" xfId="0"/>
    <cellStyle name="常规 22 4 3" xfId="0"/>
    <cellStyle name="常规 22 4 4" xfId="0"/>
    <cellStyle name="常规 22 4 5" xfId="0"/>
    <cellStyle name="常规 22 5" xfId="0"/>
    <cellStyle name="常规 22 5 2" xfId="0"/>
    <cellStyle name="常规 22 5 3" xfId="0"/>
    <cellStyle name="常规 22 5 4" xfId="0"/>
    <cellStyle name="常规 22 6" xfId="0"/>
    <cellStyle name="常规 22 7" xfId="0"/>
    <cellStyle name="常规 22 8" xfId="0"/>
    <cellStyle name="常规 22_2018综合部门预算报表2018-3" xfId="0"/>
    <cellStyle name="常规 23" xfId="0"/>
    <cellStyle name="常规 23 2" xfId="0"/>
    <cellStyle name="常规 23 2 2" xfId="0"/>
    <cellStyle name="常规 23 2 2 2" xfId="0"/>
    <cellStyle name="常规 23 2 2 2 2" xfId="0"/>
    <cellStyle name="常规 23 2 2 2 3" xfId="0"/>
    <cellStyle name="常规 23 2 2 2 4" xfId="0"/>
    <cellStyle name="常规 23 2 2 3" xfId="0"/>
    <cellStyle name="常规 23 2 2 4" xfId="0"/>
    <cellStyle name="常规 23 2 2 5" xfId="0"/>
    <cellStyle name="常规 23 2 3" xfId="0"/>
    <cellStyle name="常规 23 2 3 2" xfId="0"/>
    <cellStyle name="常规 23 2 3 3" xfId="0"/>
    <cellStyle name="常规 23 2 3 4" xfId="0"/>
    <cellStyle name="常规 23 2 4" xfId="0"/>
    <cellStyle name="常规 23 2 5" xfId="0"/>
    <cellStyle name="常规 23 2 6" xfId="0"/>
    <cellStyle name="常规 23 2_2019综合部门预算报表（无养老保险）" xfId="0"/>
    <cellStyle name="常规 23 3" xfId="0"/>
    <cellStyle name="常规 23 3 2" xfId="0"/>
    <cellStyle name="常规 23 3 2 2" xfId="0"/>
    <cellStyle name="常规 23 3 2 2 2" xfId="0"/>
    <cellStyle name="常规 23 3 2 2 3" xfId="0"/>
    <cellStyle name="常规 23 3 2 2 4" xfId="0"/>
    <cellStyle name="常规 23 3 2 3" xfId="0"/>
    <cellStyle name="常规 23 3 2 4" xfId="0"/>
    <cellStyle name="常规 23 3 2 5" xfId="0"/>
    <cellStyle name="常规 23 3 3" xfId="0"/>
    <cellStyle name="常规 23 3 3 2" xfId="0"/>
    <cellStyle name="常规 23 3 3 3" xfId="0"/>
    <cellStyle name="常规 23 3 3 4" xfId="0"/>
    <cellStyle name="常规 23 3 4" xfId="0"/>
    <cellStyle name="常规 23 3 5" xfId="0"/>
    <cellStyle name="常规 23 3 6" xfId="0"/>
    <cellStyle name="常规 23 3_2019综合部门预算报表（无养老保险）" xfId="0"/>
    <cellStyle name="常规 23 4" xfId="0"/>
    <cellStyle name="常规 23 4 2" xfId="0"/>
    <cellStyle name="常规 23 4 2 2" xfId="0"/>
    <cellStyle name="常规 23 4 2 3" xfId="0"/>
    <cellStyle name="常规 23 4 2 4" xfId="0"/>
    <cellStyle name="常规 23 4 3" xfId="0"/>
    <cellStyle name="常规 23 4 4" xfId="0"/>
    <cellStyle name="常规 23 4 5" xfId="0"/>
    <cellStyle name="常规 23 5" xfId="0"/>
    <cellStyle name="常规 23 5 2" xfId="0"/>
    <cellStyle name="常规 23 5 3" xfId="0"/>
    <cellStyle name="常规 23 5 4" xfId="0"/>
    <cellStyle name="常规 23 6" xfId="0"/>
    <cellStyle name="常规 23 7" xfId="0"/>
    <cellStyle name="常规 23 8" xfId="0"/>
    <cellStyle name="常规 23_2018综合部门预算报表2018-3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2 2 3" xfId="0"/>
    <cellStyle name="常规 24 2 2 2 4" xfId="0"/>
    <cellStyle name="常规 24 2 2 3" xfId="0"/>
    <cellStyle name="常规 24 2 2 4" xfId="0"/>
    <cellStyle name="常规 24 2 2 5" xfId="0"/>
    <cellStyle name="常规 24 2 3" xfId="0"/>
    <cellStyle name="常规 24 2 3 2" xfId="0"/>
    <cellStyle name="常规 24 2 3 3" xfId="0"/>
    <cellStyle name="常规 24 2 3 4" xfId="0"/>
    <cellStyle name="常规 24 2 4" xfId="0"/>
    <cellStyle name="常规 24 2 5" xfId="0"/>
    <cellStyle name="常规 24 2 6" xfId="0"/>
    <cellStyle name="常规 24 2_2019综合部门预算报表（无养老保险）" xfId="0"/>
    <cellStyle name="常规 24 3" xfId="0"/>
    <cellStyle name="常规 24 3 2" xfId="0"/>
    <cellStyle name="常规 24 3 2 2" xfId="0"/>
    <cellStyle name="常规 24 3 2 2 2" xfId="0"/>
    <cellStyle name="常规 24 3 2 2 3" xfId="0"/>
    <cellStyle name="常规 24 3 2 2 4" xfId="0"/>
    <cellStyle name="常规 24 3 2 3" xfId="0"/>
    <cellStyle name="常规 24 3 2 4" xfId="0"/>
    <cellStyle name="常规 24 3 2 5" xfId="0"/>
    <cellStyle name="常规 24 3 3" xfId="0"/>
    <cellStyle name="常规 24 3 3 2" xfId="0"/>
    <cellStyle name="常规 24 3 3 3" xfId="0"/>
    <cellStyle name="常规 24 3 3 4" xfId="0"/>
    <cellStyle name="常规 24 3 4" xfId="0"/>
    <cellStyle name="常规 24 3 5" xfId="0"/>
    <cellStyle name="常规 24 3 6" xfId="0"/>
    <cellStyle name="常规 24 3_2019综合部门预算报表（无养老保险）" xfId="0"/>
    <cellStyle name="常规 24 4" xfId="0"/>
    <cellStyle name="常规 24 4 2" xfId="0"/>
    <cellStyle name="常规 24 4 2 2" xfId="0"/>
    <cellStyle name="常规 24 4 2 3" xfId="0"/>
    <cellStyle name="常规 24 4 2 4" xfId="0"/>
    <cellStyle name="常规 24 4 3" xfId="0"/>
    <cellStyle name="常规 24 4 4" xfId="0"/>
    <cellStyle name="常规 24 4 5" xfId="0"/>
    <cellStyle name="常规 24 5" xfId="0"/>
    <cellStyle name="常规 24 5 2" xfId="0"/>
    <cellStyle name="常规 24 5 3" xfId="0"/>
    <cellStyle name="常规 24 5 4" xfId="0"/>
    <cellStyle name="常规 24 6" xfId="0"/>
    <cellStyle name="常规 24 7" xfId="0"/>
    <cellStyle name="常规 24 8" xfId="0"/>
    <cellStyle name="常规 24_2018综合部门预算报表2018-3" xfId="0"/>
    <cellStyle name="常规 25" xfId="0"/>
    <cellStyle name="常规 25 2" xfId="0"/>
    <cellStyle name="常规 25 2 2" xfId="0"/>
    <cellStyle name="常规 25 2 2 2" xfId="0"/>
    <cellStyle name="常规 25 2 2 2 2" xfId="0"/>
    <cellStyle name="常规 25 2 2 2 3" xfId="0"/>
    <cellStyle name="常规 25 2 2 2 4" xfId="0"/>
    <cellStyle name="常规 25 2 2 3" xfId="0"/>
    <cellStyle name="常规 25 2 2 4" xfId="0"/>
    <cellStyle name="常规 25 2 2 5" xfId="0"/>
    <cellStyle name="常规 25 2 3" xfId="0"/>
    <cellStyle name="常规 25 2 3 2" xfId="0"/>
    <cellStyle name="常规 25 2 3 3" xfId="0"/>
    <cellStyle name="常规 25 2 3 4" xfId="0"/>
    <cellStyle name="常规 25 2 4" xfId="0"/>
    <cellStyle name="常规 25 2 5" xfId="0"/>
    <cellStyle name="常规 25 2 6" xfId="0"/>
    <cellStyle name="常规 25 2_2019综合部门预算报表（无养老保险）" xfId="0"/>
    <cellStyle name="常规 25 3" xfId="0"/>
    <cellStyle name="常规 25 3 2" xfId="0"/>
    <cellStyle name="常规 25 3 2 2" xfId="0"/>
    <cellStyle name="常规 25 3 2 2 2" xfId="0"/>
    <cellStyle name="常规 25 3 2 2 3" xfId="0"/>
    <cellStyle name="常规 25 3 2 2 4" xfId="0"/>
    <cellStyle name="常规 25 3 2 3" xfId="0"/>
    <cellStyle name="常规 25 3 2 4" xfId="0"/>
    <cellStyle name="常规 25 3 2 5" xfId="0"/>
    <cellStyle name="常规 25 3 3" xfId="0"/>
    <cellStyle name="常规 25 3 3 2" xfId="0"/>
    <cellStyle name="常规 25 3 3 3" xfId="0"/>
    <cellStyle name="常规 25 3 3 4" xfId="0"/>
    <cellStyle name="常规 25 3 4" xfId="0"/>
    <cellStyle name="常规 25 3 5" xfId="0"/>
    <cellStyle name="常规 25 3 6" xfId="0"/>
    <cellStyle name="常规 25 3_2019综合部门预算报表（无养老保险）" xfId="0"/>
    <cellStyle name="常规 25 4" xfId="0"/>
    <cellStyle name="常规 25 4 2" xfId="0"/>
    <cellStyle name="常规 25 4 2 2" xfId="0"/>
    <cellStyle name="常规 25 4 2 3" xfId="0"/>
    <cellStyle name="常规 25 4 2 4" xfId="0"/>
    <cellStyle name="常规 25 4 3" xfId="0"/>
    <cellStyle name="常规 25 4 4" xfId="0"/>
    <cellStyle name="常规 25 4 5" xfId="0"/>
    <cellStyle name="常规 25 5" xfId="0"/>
    <cellStyle name="常规 25 5 2" xfId="0"/>
    <cellStyle name="常规 25 5 3" xfId="0"/>
    <cellStyle name="常规 25 5 4" xfId="0"/>
    <cellStyle name="常规 25 6" xfId="0"/>
    <cellStyle name="常规 25 7" xfId="0"/>
    <cellStyle name="常规 25 8" xfId="0"/>
    <cellStyle name="常规 25_2018综合部门预算报表2018-3" xfId="0"/>
    <cellStyle name="常规 26" xfId="0"/>
    <cellStyle name="常规 26 2" xfId="0"/>
    <cellStyle name="常规 26 2 2" xfId="0"/>
    <cellStyle name="常规 26 2 2 2" xfId="0"/>
    <cellStyle name="常规 26 2 2 2 2" xfId="0"/>
    <cellStyle name="常规 26 2 2 2 3" xfId="0"/>
    <cellStyle name="常规 26 2 2 2 4" xfId="0"/>
    <cellStyle name="常规 26 2 2 3" xfId="0"/>
    <cellStyle name="常规 26 2 2 4" xfId="0"/>
    <cellStyle name="常规 26 2 2 5" xfId="0"/>
    <cellStyle name="常规 26 2 3" xfId="0"/>
    <cellStyle name="常规 26 2 3 2" xfId="0"/>
    <cellStyle name="常规 26 2 3 3" xfId="0"/>
    <cellStyle name="常规 26 2 3 4" xfId="0"/>
    <cellStyle name="常规 26 2 4" xfId="0"/>
    <cellStyle name="常规 26 2 5" xfId="0"/>
    <cellStyle name="常规 26 2 6" xfId="0"/>
    <cellStyle name="常规 26 2_2019综合部门预算报表（无养老保险）" xfId="0"/>
    <cellStyle name="常规 26 3" xfId="0"/>
    <cellStyle name="常规 26 3 2" xfId="0"/>
    <cellStyle name="常规 26 3 2 2" xfId="0"/>
    <cellStyle name="常规 26 3 2 2 2" xfId="0"/>
    <cellStyle name="常规 26 3 2 2 3" xfId="0"/>
    <cellStyle name="常规 26 3 2 2 4" xfId="0"/>
    <cellStyle name="常规 26 3 2 3" xfId="0"/>
    <cellStyle name="常规 26 3 2 4" xfId="0"/>
    <cellStyle name="常规 26 3 2 5" xfId="0"/>
    <cellStyle name="常规 26 3 3" xfId="0"/>
    <cellStyle name="常规 26 3 3 2" xfId="0"/>
    <cellStyle name="常规 26 3 3 3" xfId="0"/>
    <cellStyle name="常规 26 3 3 4" xfId="0"/>
    <cellStyle name="常规 26 3 4" xfId="0"/>
    <cellStyle name="常规 26 3 5" xfId="0"/>
    <cellStyle name="常规 26 3 6" xfId="0"/>
    <cellStyle name="常规 26 3_2019综合部门预算报表（无养老保险）" xfId="0"/>
    <cellStyle name="常规 26 4" xfId="0"/>
    <cellStyle name="常规 26 4 2" xfId="0"/>
    <cellStyle name="常规 26 4 2 2" xfId="0"/>
    <cellStyle name="常规 26 4 2 3" xfId="0"/>
    <cellStyle name="常规 26 4 2 4" xfId="0"/>
    <cellStyle name="常规 26 4 3" xfId="0"/>
    <cellStyle name="常规 26 4 4" xfId="0"/>
    <cellStyle name="常规 26 4 5" xfId="0"/>
    <cellStyle name="常规 26 5" xfId="0"/>
    <cellStyle name="常规 26 5 2" xfId="0"/>
    <cellStyle name="常规 26 5 3" xfId="0"/>
    <cellStyle name="常规 26 5 4" xfId="0"/>
    <cellStyle name="常规 26 6" xfId="0"/>
    <cellStyle name="常规 26 7" xfId="0"/>
    <cellStyle name="常规 26 8" xfId="0"/>
    <cellStyle name="常规 26_2018综合部门预算报表2018-3" xfId="0"/>
    <cellStyle name="常规 27" xfId="0"/>
    <cellStyle name="常规 27 2" xfId="0"/>
    <cellStyle name="常规 27 2 2" xfId="0"/>
    <cellStyle name="常规 27 2 2 2" xfId="0"/>
    <cellStyle name="常规 27 2 2 2 2" xfId="0"/>
    <cellStyle name="常规 27 2 2 2 3" xfId="0"/>
    <cellStyle name="常规 27 2 2 2 4" xfId="0"/>
    <cellStyle name="常规 27 2 2 3" xfId="0"/>
    <cellStyle name="常规 27 2 2 4" xfId="0"/>
    <cellStyle name="常规 27 2 2 5" xfId="0"/>
    <cellStyle name="常规 27 2 3" xfId="0"/>
    <cellStyle name="常规 27 2 3 2" xfId="0"/>
    <cellStyle name="常规 27 2 3 3" xfId="0"/>
    <cellStyle name="常规 27 2 3 4" xfId="0"/>
    <cellStyle name="常规 27 2 4" xfId="0"/>
    <cellStyle name="常规 27 2 5" xfId="0"/>
    <cellStyle name="常规 27 2 6" xfId="0"/>
    <cellStyle name="常规 27 2_2019综合部门预算报表（无养老保险）" xfId="0"/>
    <cellStyle name="常规 27 3" xfId="0"/>
    <cellStyle name="常规 27 3 2" xfId="0"/>
    <cellStyle name="常规 27 3 2 2" xfId="0"/>
    <cellStyle name="常规 27 3 2 2 2" xfId="0"/>
    <cellStyle name="常规 27 3 2 2 3" xfId="0"/>
    <cellStyle name="常规 27 3 2 2 4" xfId="0"/>
    <cellStyle name="常规 27 3 2 3" xfId="0"/>
    <cellStyle name="常规 27 3 2 4" xfId="0"/>
    <cellStyle name="常规 27 3 2 5" xfId="0"/>
    <cellStyle name="常规 27 3 3" xfId="0"/>
    <cellStyle name="常规 27 3 3 2" xfId="0"/>
    <cellStyle name="常规 27 3 3 3" xfId="0"/>
    <cellStyle name="常规 27 3 3 4" xfId="0"/>
    <cellStyle name="常规 27 3 4" xfId="0"/>
    <cellStyle name="常规 27 3 5" xfId="0"/>
    <cellStyle name="常规 27 3 6" xfId="0"/>
    <cellStyle name="常规 27 3_2019综合部门预算报表（无养老保险）" xfId="0"/>
    <cellStyle name="常规 27 4" xfId="0"/>
    <cellStyle name="常规 27 4 2" xfId="0"/>
    <cellStyle name="常规 27 4 2 2" xfId="0"/>
    <cellStyle name="常规 27 4 2 3" xfId="0"/>
    <cellStyle name="常规 27 4 2 4" xfId="0"/>
    <cellStyle name="常规 27 4 3" xfId="0"/>
    <cellStyle name="常规 27 4 4" xfId="0"/>
    <cellStyle name="常规 27 4 5" xfId="0"/>
    <cellStyle name="常规 27 5" xfId="0"/>
    <cellStyle name="常规 27 5 2" xfId="0"/>
    <cellStyle name="常规 27 5 3" xfId="0"/>
    <cellStyle name="常规 27 5 4" xfId="0"/>
    <cellStyle name="常规 27 6" xfId="0"/>
    <cellStyle name="常规 27 7" xfId="0"/>
    <cellStyle name="常规 27 8" xfId="0"/>
    <cellStyle name="常规 27_2018综合部门预算报表2018-3" xfId="0"/>
    <cellStyle name="常规 28" xfId="0"/>
    <cellStyle name="常规 28 2" xfId="0"/>
    <cellStyle name="常规 28 2 2" xfId="0"/>
    <cellStyle name="常规 28 2 2 2" xfId="0"/>
    <cellStyle name="常规 28 2 2 2 2" xfId="0"/>
    <cellStyle name="常规 28 2 2 2 3" xfId="0"/>
    <cellStyle name="常规 28 2 2 2 4" xfId="0"/>
    <cellStyle name="常规 28 2 2 3" xfId="0"/>
    <cellStyle name="常规 28 2 2 4" xfId="0"/>
    <cellStyle name="常规 28 2 2 5" xfId="0"/>
    <cellStyle name="常规 28 2 3" xfId="0"/>
    <cellStyle name="常规 28 2 3 2" xfId="0"/>
    <cellStyle name="常规 28 2 3 3" xfId="0"/>
    <cellStyle name="常规 28 2 3 4" xfId="0"/>
    <cellStyle name="常规 28 2 4" xfId="0"/>
    <cellStyle name="常规 28 2 5" xfId="0"/>
    <cellStyle name="常规 28 2 6" xfId="0"/>
    <cellStyle name="常规 28 2_2019综合部门预算报表（无养老保险）" xfId="0"/>
    <cellStyle name="常规 28 3" xfId="0"/>
    <cellStyle name="常规 28 3 2" xfId="0"/>
    <cellStyle name="常规 28 3 2 2" xfId="0"/>
    <cellStyle name="常规 28 3 2 2 2" xfId="0"/>
    <cellStyle name="常规 28 3 2 2 3" xfId="0"/>
    <cellStyle name="常规 28 3 2 2 4" xfId="0"/>
    <cellStyle name="常规 28 3 2 3" xfId="0"/>
    <cellStyle name="常规 28 3 2 4" xfId="0"/>
    <cellStyle name="常规 28 3 2 5" xfId="0"/>
    <cellStyle name="常规 28 3 3" xfId="0"/>
    <cellStyle name="常规 28 3 3 2" xfId="0"/>
    <cellStyle name="常规 28 3 3 3" xfId="0"/>
    <cellStyle name="常规 28 3 3 4" xfId="0"/>
    <cellStyle name="常规 28 3 4" xfId="0"/>
    <cellStyle name="常规 28 3 5" xfId="0"/>
    <cellStyle name="常规 28 3 6" xfId="0"/>
    <cellStyle name="常规 28 3_2019综合部门预算报表（无养老保险）" xfId="0"/>
    <cellStyle name="常规 28 4" xfId="0"/>
    <cellStyle name="常规 28 4 2" xfId="0"/>
    <cellStyle name="常规 28 4 2 2" xfId="0"/>
    <cellStyle name="常规 28 4 2 3" xfId="0"/>
    <cellStyle name="常规 28 4 2 4" xfId="0"/>
    <cellStyle name="常规 28 4 3" xfId="0"/>
    <cellStyle name="常规 28 4 4" xfId="0"/>
    <cellStyle name="常规 28 4 5" xfId="0"/>
    <cellStyle name="常规 28 5" xfId="0"/>
    <cellStyle name="常规 28 5 2" xfId="0"/>
    <cellStyle name="常规 28 5 3" xfId="0"/>
    <cellStyle name="常规 28 5 4" xfId="0"/>
    <cellStyle name="常规 28 6" xfId="0"/>
    <cellStyle name="常规 28 7" xfId="0"/>
    <cellStyle name="常规 28 8" xfId="0"/>
    <cellStyle name="常规 28_2018综合部门预算报表2018-3" xfId="0"/>
    <cellStyle name="常规 29" xfId="0"/>
    <cellStyle name="常规 29 2" xfId="0"/>
    <cellStyle name="常规 29 2 2" xfId="0"/>
    <cellStyle name="常规 29 2 2 2" xfId="0"/>
    <cellStyle name="常规 29 2 2 3" xfId="0"/>
    <cellStyle name="常规 29 2 2 4" xfId="0"/>
    <cellStyle name="常规 29 2 3" xfId="0"/>
    <cellStyle name="常规 29 2 4" xfId="0"/>
    <cellStyle name="常规 29 2 5" xfId="0"/>
    <cellStyle name="常规 29 3" xfId="0"/>
    <cellStyle name="常规 29 3 2" xfId="0"/>
    <cellStyle name="常规 29 3 3" xfId="0"/>
    <cellStyle name="常规 29 3 4" xfId="0"/>
    <cellStyle name="常规 29 4" xfId="0"/>
    <cellStyle name="常规 29 5" xfId="0"/>
    <cellStyle name="常规 29 6" xfId="0"/>
    <cellStyle name="常规 29_2019综合部门预算报表（无养老保险）" xfId="0"/>
    <cellStyle name="常规 3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2 4" xfId="0"/>
    <cellStyle name="常规 3 2 2 3" xfId="0"/>
    <cellStyle name="常规 3 2 2 3 2" xfId="0"/>
    <cellStyle name="常规 3 2 2 3 3" xfId="0"/>
    <cellStyle name="常规 3 2 2 3 4" xfId="0"/>
    <cellStyle name="常规 3 2 2 4" xfId="0"/>
    <cellStyle name="常规 3 2 2 5" xfId="0"/>
    <cellStyle name="常规 3 2 2 6" xfId="0"/>
    <cellStyle name="常规 3 2 2_2020年城市发展服务中心预算汇总表 (2)" xfId="0"/>
    <cellStyle name="常规 3 2 3" xfId="0"/>
    <cellStyle name="常规 3 2 3 2" xfId="0"/>
    <cellStyle name="常规 3 2 3 3" xfId="0"/>
    <cellStyle name="常规 3 2 3 4" xfId="0"/>
    <cellStyle name="常规 3 2 4" xfId="0"/>
    <cellStyle name="常规 3 2 5" xfId="0"/>
    <cellStyle name="常规 3 2 6" xfId="0"/>
    <cellStyle name="常规 3 2_2019综合部门预算报表（无养老保险）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2 4" xfId="0"/>
    <cellStyle name="常规 3 3 2 3" xfId="0"/>
    <cellStyle name="常规 3 3 2 4" xfId="0"/>
    <cellStyle name="常规 3 3 2 5" xfId="0"/>
    <cellStyle name="常规 3 3 2_2020年城市发展服务中心预算汇总表 (2)" xfId="0"/>
    <cellStyle name="常规 3 3 3" xfId="0"/>
    <cellStyle name="常规 3 3 3 2" xfId="0"/>
    <cellStyle name="常规 3 3 3 3" xfId="0"/>
    <cellStyle name="常规 3 3 3 4" xfId="0"/>
    <cellStyle name="常规 3 3 4" xfId="0"/>
    <cellStyle name="常规 3 3 5" xfId="0"/>
    <cellStyle name="常规 3 3 6" xfId="0"/>
    <cellStyle name="常规 3 3_2019综合部门预算报表（无养老保险）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3" xfId="0"/>
    <cellStyle name="常规 3 4 2 4" xfId="0"/>
    <cellStyle name="常规 3 4 2 5" xfId="0"/>
    <cellStyle name="常规 3 4 2_2020年城市发展服务中心预算汇总表 (2)" xfId="0"/>
    <cellStyle name="常规 3 4 3" xfId="0"/>
    <cellStyle name="常规 3 4 3 2" xfId="0"/>
    <cellStyle name="常规 3 4 3 3" xfId="0"/>
    <cellStyle name="常规 3 4 3 4" xfId="0"/>
    <cellStyle name="常规 3 4 4" xfId="0"/>
    <cellStyle name="常规 3 4 5" xfId="0"/>
    <cellStyle name="常规 3 4 6" xfId="0"/>
    <cellStyle name="常规 3 4_2019综合部门预算报表（无养老保险）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2 2 4" xfId="0"/>
    <cellStyle name="常规 3 5 2 3" xfId="0"/>
    <cellStyle name="常规 3 5 2 4" xfId="0"/>
    <cellStyle name="常规 3 5 2 5" xfId="0"/>
    <cellStyle name="常规 3 5 2_2020年城市发展服务中心预算汇总表 (2)" xfId="0"/>
    <cellStyle name="常规 3 5 3" xfId="0"/>
    <cellStyle name="常规 3 5 3 2" xfId="0"/>
    <cellStyle name="常规 3 5 3 3" xfId="0"/>
    <cellStyle name="常规 3 5 3 4" xfId="0"/>
    <cellStyle name="常规 3 5 4" xfId="0"/>
    <cellStyle name="常规 3 5 5" xfId="0"/>
    <cellStyle name="常规 3 5 6" xfId="0"/>
    <cellStyle name="常规 3 5_2019综合部门预算报表（无养老保险）" xfId="0"/>
    <cellStyle name="常规 3 6" xfId="0"/>
    <cellStyle name="常规 3 6 2" xfId="0"/>
    <cellStyle name="常规 3 6 3" xfId="0"/>
    <cellStyle name="常规 3 6 4" xfId="0"/>
    <cellStyle name="常规 3 7" xfId="0"/>
    <cellStyle name="常规 3 8" xfId="0"/>
    <cellStyle name="常规 3 9" xfId="0"/>
    <cellStyle name="常规 30" xfId="0"/>
    <cellStyle name="常规 30 2" xfId="0"/>
    <cellStyle name="常规 30 2 2" xfId="0"/>
    <cellStyle name="常规 30 2 2 2" xfId="0"/>
    <cellStyle name="常规 30 2 2 3" xfId="0"/>
    <cellStyle name="常规 30 2 2 4" xfId="0"/>
    <cellStyle name="常规 30 2 3" xfId="0"/>
    <cellStyle name="常规 30 2 4" xfId="0"/>
    <cellStyle name="常规 30 2 5" xfId="0"/>
    <cellStyle name="常规 30 3" xfId="0"/>
    <cellStyle name="常规 30 3 2" xfId="0"/>
    <cellStyle name="常规 30 3 3" xfId="0"/>
    <cellStyle name="常规 30 3 4" xfId="0"/>
    <cellStyle name="常规 30 4" xfId="0"/>
    <cellStyle name="常规 30 5" xfId="0"/>
    <cellStyle name="常规 30 6" xfId="0"/>
    <cellStyle name="常规 30_2019综合部门预算报表（无养老保险）" xfId="0"/>
    <cellStyle name="常规 31" xfId="0"/>
    <cellStyle name="常规 31 2" xfId="0"/>
    <cellStyle name="常规 31 2 2" xfId="0"/>
    <cellStyle name="常规 31 2 3" xfId="0"/>
    <cellStyle name="常规 31 2 4" xfId="0"/>
    <cellStyle name="常规 31 3" xfId="0"/>
    <cellStyle name="常规 31 4" xfId="0"/>
    <cellStyle name="常规 31 5" xfId="0"/>
    <cellStyle name="常规 32" xfId="0"/>
    <cellStyle name="常规 32 2" xfId="0"/>
    <cellStyle name="常规 32 2 2" xfId="0"/>
    <cellStyle name="常规 32 2 2 2" xfId="0"/>
    <cellStyle name="常规 32 2 2 3" xfId="0"/>
    <cellStyle name="常规 32 2 2 4" xfId="0"/>
    <cellStyle name="常规 32 2 3" xfId="0"/>
    <cellStyle name="常规 32 2 4" xfId="0"/>
    <cellStyle name="常规 32 2 5" xfId="0"/>
    <cellStyle name="常规 32 3" xfId="0"/>
    <cellStyle name="常规 32 3 2" xfId="0"/>
    <cellStyle name="常规 32 3 3" xfId="0"/>
    <cellStyle name="常规 32 3 4" xfId="0"/>
    <cellStyle name="常规 32 4" xfId="0"/>
    <cellStyle name="常规 32 5" xfId="0"/>
    <cellStyle name="常规 32 6" xfId="0"/>
    <cellStyle name="常规 32_2019综合部门预算报表（无养老保险）" xfId="0"/>
    <cellStyle name="常规 33" xfId="0"/>
    <cellStyle name="常规 33 2" xfId="0"/>
    <cellStyle name="常规 33 2 2" xfId="0"/>
    <cellStyle name="常规 33 2 2 2" xfId="0"/>
    <cellStyle name="常规 33 2 2 3" xfId="0"/>
    <cellStyle name="常规 33 2 2 4" xfId="0"/>
    <cellStyle name="常规 33 2 3" xfId="0"/>
    <cellStyle name="常规 33 2 4" xfId="0"/>
    <cellStyle name="常规 33 2 5" xfId="0"/>
    <cellStyle name="常规 33 3" xfId="0"/>
    <cellStyle name="常规 33 3 2" xfId="0"/>
    <cellStyle name="常规 33 3 3" xfId="0"/>
    <cellStyle name="常规 33 3 4" xfId="0"/>
    <cellStyle name="常规 33 4" xfId="0"/>
    <cellStyle name="常规 33 5" xfId="0"/>
    <cellStyle name="常规 33 6" xfId="0"/>
    <cellStyle name="常规 33_2019综合部门预算报表（无养老保险）" xfId="0"/>
    <cellStyle name="常规 34" xfId="0"/>
    <cellStyle name="常规 34 2" xfId="0"/>
    <cellStyle name="常规 34 2 2" xfId="0"/>
    <cellStyle name="常规 34 2 2 2" xfId="0"/>
    <cellStyle name="常规 34 2 2 3" xfId="0"/>
    <cellStyle name="常规 34 2 2 4" xfId="0"/>
    <cellStyle name="常规 34 2 3" xfId="0"/>
    <cellStyle name="常规 34 2 4" xfId="0"/>
    <cellStyle name="常规 34 2 5" xfId="0"/>
    <cellStyle name="常规 34 3" xfId="0"/>
    <cellStyle name="常规 34 3 2" xfId="0"/>
    <cellStyle name="常规 34 3 3" xfId="0"/>
    <cellStyle name="常规 34 3 4" xfId="0"/>
    <cellStyle name="常规 34 4" xfId="0"/>
    <cellStyle name="常规 34 5" xfId="0"/>
    <cellStyle name="常规 34 6" xfId="0"/>
    <cellStyle name="常规 34_2019综合部门预算报表（无养老保险）" xfId="0"/>
    <cellStyle name="常规 35" xfId="0"/>
    <cellStyle name="常规 35 2" xfId="0"/>
    <cellStyle name="常规 35 2 2" xfId="0"/>
    <cellStyle name="常规 35 2 3" xfId="0"/>
    <cellStyle name="常规 35 2 4" xfId="0"/>
    <cellStyle name="常规 35 3" xfId="0"/>
    <cellStyle name="常规 35 4" xfId="0"/>
    <cellStyle name="常规 35 5" xfId="0"/>
    <cellStyle name="常规 36" xfId="0"/>
    <cellStyle name="常规 36 2" xfId="0"/>
    <cellStyle name="常规 36 2 2" xfId="0"/>
    <cellStyle name="常规 36 2 2 2" xfId="0"/>
    <cellStyle name="常规 36 2 2 3" xfId="0"/>
    <cellStyle name="常规 36 2 2 4" xfId="0"/>
    <cellStyle name="常规 36 2 3" xfId="0"/>
    <cellStyle name="常规 36 2 4" xfId="0"/>
    <cellStyle name="常规 36 2 5" xfId="0"/>
    <cellStyle name="常规 36 3" xfId="0"/>
    <cellStyle name="常规 36 3 2" xfId="0"/>
    <cellStyle name="常规 36 3 3" xfId="0"/>
    <cellStyle name="常规 36 3 4" xfId="0"/>
    <cellStyle name="常规 36 4" xfId="0"/>
    <cellStyle name="常规 36 5" xfId="0"/>
    <cellStyle name="常规 36 6" xfId="0"/>
    <cellStyle name="常规 36_2019综合部门预算报表（无养老保险）" xfId="0"/>
    <cellStyle name="常规 37" xfId="0"/>
    <cellStyle name="常规 37 2" xfId="0"/>
    <cellStyle name="常规 37 2 2" xfId="0"/>
    <cellStyle name="常规 37 2 3" xfId="0"/>
    <cellStyle name="常规 37 2 4" xfId="0"/>
    <cellStyle name="常规 37 3" xfId="0"/>
    <cellStyle name="常规 37 4" xfId="0"/>
    <cellStyle name="常规 37 5" xfId="0"/>
    <cellStyle name="常规 38" xfId="0"/>
    <cellStyle name="常规 38 2" xfId="0"/>
    <cellStyle name="常规 38 2 2" xfId="0"/>
    <cellStyle name="常规 38 2 3" xfId="0"/>
    <cellStyle name="常规 38 2 4" xfId="0"/>
    <cellStyle name="常规 38 3" xfId="0"/>
    <cellStyle name="常规 38 4" xfId="0"/>
    <cellStyle name="常规 38 5" xfId="0"/>
    <cellStyle name="常规 39" xfId="0"/>
    <cellStyle name="常规 39 2" xfId="0"/>
    <cellStyle name="常规 39 2 2" xfId="0"/>
    <cellStyle name="常规 39 2 3" xfId="0"/>
    <cellStyle name="常规 39 2 4" xfId="0"/>
    <cellStyle name="常规 39 3" xfId="0"/>
    <cellStyle name="常规 39 4" xfId="0"/>
    <cellStyle name="常规 39 5" xfId="0"/>
    <cellStyle name="常规 3_2020年城市发展服务中心预算汇总表 (2)" xfId="0"/>
    <cellStyle name="常规 4" xfId="0"/>
    <cellStyle name="常规 4 2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3" xfId="0"/>
    <cellStyle name="常规 4 2 2 4" xfId="0"/>
    <cellStyle name="常规 4 2 2 5" xfId="0"/>
    <cellStyle name="常规 4 2 2_2020年城市发展服务中心预算汇总表 (2)" xfId="0"/>
    <cellStyle name="常规 4 2 3" xfId="0"/>
    <cellStyle name="常规 4 2 3 2" xfId="0"/>
    <cellStyle name="常规 4 2 3 3" xfId="0"/>
    <cellStyle name="常规 4 2 3 4" xfId="0"/>
    <cellStyle name="常规 4 2 4" xfId="0"/>
    <cellStyle name="常规 4 2 5" xfId="0"/>
    <cellStyle name="常规 4 2 6" xfId="0"/>
    <cellStyle name="常规 4 2_2019综合部门预算报表（无养老保险）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3" xfId="0"/>
    <cellStyle name="常规 4 3 2 4" xfId="0"/>
    <cellStyle name="常规 4 3 2 5" xfId="0"/>
    <cellStyle name="常规 4 3 3" xfId="0"/>
    <cellStyle name="常规 4 3 3 2" xfId="0"/>
    <cellStyle name="常规 4 3 3 3" xfId="0"/>
    <cellStyle name="常规 4 3 3 4" xfId="0"/>
    <cellStyle name="常规 4 3 4" xfId="0"/>
    <cellStyle name="常规 4 3 5" xfId="0"/>
    <cellStyle name="常规 4 3 6" xfId="0"/>
    <cellStyle name="常规 4 3_2019综合部门预算报表（无养老保险）" xfId="0"/>
    <cellStyle name="常规 4 4" xfId="0"/>
    <cellStyle name="常规 4 4 2" xfId="0"/>
    <cellStyle name="常规 4 4 2 2" xfId="0"/>
    <cellStyle name="常规 4 4 2 2 2" xfId="0"/>
    <cellStyle name="常规 4 4 2 2 3" xfId="0"/>
    <cellStyle name="常规 4 4 2 2 4" xfId="0"/>
    <cellStyle name="常规 4 4 2 3" xfId="0"/>
    <cellStyle name="常规 4 4 2 4" xfId="0"/>
    <cellStyle name="常规 4 4 2 5" xfId="0"/>
    <cellStyle name="常规 4 4 3" xfId="0"/>
    <cellStyle name="常规 4 4 3 2" xfId="0"/>
    <cellStyle name="常规 4 4 3 3" xfId="0"/>
    <cellStyle name="常规 4 4 3 4" xfId="0"/>
    <cellStyle name="常规 4 4 4" xfId="0"/>
    <cellStyle name="常规 4 4 5" xfId="0"/>
    <cellStyle name="常规 4 4 6" xfId="0"/>
    <cellStyle name="常规 4 4_2019综合部门预算报表（无养老保险）" xfId="0"/>
    <cellStyle name="常规 4 5" xfId="0"/>
    <cellStyle name="常规 4 5 2" xfId="0"/>
    <cellStyle name="常规 4 5 2 2" xfId="0"/>
    <cellStyle name="常规 4 5 2 3" xfId="0"/>
    <cellStyle name="常规 4 5 2 4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7" xfId="0"/>
    <cellStyle name="常规 4 8" xfId="0"/>
    <cellStyle name="常规 4 9" xfId="0"/>
    <cellStyle name="常规 40" xfId="0"/>
    <cellStyle name="常规 40 2" xfId="0"/>
    <cellStyle name="常规 40 2 2" xfId="0"/>
    <cellStyle name="常规 40 2 3" xfId="0"/>
    <cellStyle name="常规 40 2 4" xfId="0"/>
    <cellStyle name="常规 40 3" xfId="0"/>
    <cellStyle name="常规 40 4" xfId="0"/>
    <cellStyle name="常规 40 5" xfId="0"/>
    <cellStyle name="常规 41" xfId="0"/>
    <cellStyle name="常规 41 2" xfId="0"/>
    <cellStyle name="常规 41 2 2" xfId="0"/>
    <cellStyle name="常规 41 2 3" xfId="0"/>
    <cellStyle name="常规 41 2 4" xfId="0"/>
    <cellStyle name="常规 41 3" xfId="0"/>
    <cellStyle name="常规 41 4" xfId="0"/>
    <cellStyle name="常规 41 5" xfId="0"/>
    <cellStyle name="常规 42" xfId="0"/>
    <cellStyle name="常规 42 2" xfId="0"/>
    <cellStyle name="常规 42 2 2" xfId="0"/>
    <cellStyle name="常规 42 2 3" xfId="0"/>
    <cellStyle name="常规 42 2 4" xfId="0"/>
    <cellStyle name="常规 42 3" xfId="0"/>
    <cellStyle name="常规 42 4" xfId="0"/>
    <cellStyle name="常规 42 5" xfId="0"/>
    <cellStyle name="常规 43" xfId="0"/>
    <cellStyle name="常规 43 2" xfId="0"/>
    <cellStyle name="常规 43 2 2" xfId="0"/>
    <cellStyle name="常规 43 2 3" xfId="0"/>
    <cellStyle name="常规 43 2 4" xfId="0"/>
    <cellStyle name="常规 43 3" xfId="0"/>
    <cellStyle name="常规 43 4" xfId="0"/>
    <cellStyle name="常规 43 5" xfId="0"/>
    <cellStyle name="常规 44" xfId="0"/>
    <cellStyle name="常规 44 2" xfId="0"/>
    <cellStyle name="常规 44 2 2" xfId="0"/>
    <cellStyle name="常规 44 2 3" xfId="0"/>
    <cellStyle name="常规 44 2 4" xfId="0"/>
    <cellStyle name="常规 44 3" xfId="0"/>
    <cellStyle name="常规 44 4" xfId="0"/>
    <cellStyle name="常规 44 5" xfId="0"/>
    <cellStyle name="常规 45" xfId="0"/>
    <cellStyle name="常规 45 2" xfId="0"/>
    <cellStyle name="常规 45 2 2" xfId="0"/>
    <cellStyle name="常规 45 2 3" xfId="0"/>
    <cellStyle name="常规 45 2 4" xfId="0"/>
    <cellStyle name="常规 45 3" xfId="0"/>
    <cellStyle name="常规 45 4" xfId="0"/>
    <cellStyle name="常规 45 5" xfId="0"/>
    <cellStyle name="常规 46" xfId="0"/>
    <cellStyle name="常规 46 2" xfId="0"/>
    <cellStyle name="常规 46 2 2" xfId="0"/>
    <cellStyle name="常规 46 2 3" xfId="0"/>
    <cellStyle name="常规 46 2 4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3" xfId="0"/>
    <cellStyle name="常规 47 4" xfId="0"/>
    <cellStyle name="常规 47 5" xfId="0"/>
    <cellStyle name="常规 48" xfId="0"/>
    <cellStyle name="常规 48 2" xfId="0"/>
    <cellStyle name="常规 48 2 2" xfId="0"/>
    <cellStyle name="常规 48 2 3" xfId="0"/>
    <cellStyle name="常规 48 2 4" xfId="0"/>
    <cellStyle name="常规 48 3" xfId="0"/>
    <cellStyle name="常规 48 4" xfId="0"/>
    <cellStyle name="常规 48 5" xfId="0"/>
    <cellStyle name="常规 49" xfId="0"/>
    <cellStyle name="常规 49 2" xfId="0"/>
    <cellStyle name="常规 49 2 2" xfId="0"/>
    <cellStyle name="常规 49 2 3" xfId="0"/>
    <cellStyle name="常规 49 2 4" xfId="0"/>
    <cellStyle name="常规 49 3" xfId="0"/>
    <cellStyle name="常规 49 4" xfId="0"/>
    <cellStyle name="常规 49 5" xfId="0"/>
    <cellStyle name="常规 4_2018综合部门预算报表2018-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2 4" xfId="0"/>
    <cellStyle name="常规 5 2 2 3" xfId="0"/>
    <cellStyle name="常规 5 2 2 4" xfId="0"/>
    <cellStyle name="常规 5 2 2 5" xfId="0"/>
    <cellStyle name="常规 5 2 2_2020年城市发展服务中心预算汇总表 (2)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5" xfId="0"/>
    <cellStyle name="常规 5 2 6" xfId="0"/>
    <cellStyle name="常规 5 2_2019综合部门预算报表（无养老保险）" xfId="0"/>
    <cellStyle name="常规 5 3" xfId="0"/>
    <cellStyle name="常规 5 3 2" xfId="0"/>
    <cellStyle name="常规 5 3 2 2" xfId="0"/>
    <cellStyle name="常规 5 3 2 2 2" xfId="0"/>
    <cellStyle name="常规 5 3 2 2 3" xfId="0"/>
    <cellStyle name="常规 5 3 2 2 4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4" xfId="0"/>
    <cellStyle name="常规 5 3 5" xfId="0"/>
    <cellStyle name="常规 5 3 6" xfId="0"/>
    <cellStyle name="常规 5 3_2019综合部门预算报表（无养老保险）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2 4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4" xfId="0"/>
    <cellStyle name="常规 5 4 5" xfId="0"/>
    <cellStyle name="常规 5 4 6" xfId="0"/>
    <cellStyle name="常规 5 4_2019综合部门预算报表（无养老保险）" xfId="0"/>
    <cellStyle name="常规 5 5" xfId="0"/>
    <cellStyle name="常规 5 5 2" xfId="0"/>
    <cellStyle name="常规 5 5 2 2" xfId="0"/>
    <cellStyle name="常规 5 5 2 3" xfId="0"/>
    <cellStyle name="常规 5 5 2 4" xfId="0"/>
    <cellStyle name="常规 5 5 3" xfId="0"/>
    <cellStyle name="常规 5 5 4" xfId="0"/>
    <cellStyle name="常规 5 5 5" xfId="0"/>
    <cellStyle name="常规 5 6" xfId="0"/>
    <cellStyle name="常规 5 6 2" xfId="0"/>
    <cellStyle name="常规 5 6 3" xfId="0"/>
    <cellStyle name="常规 5 6 4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3" xfId="0"/>
    <cellStyle name="常规 50 4" xfId="0"/>
    <cellStyle name="常规 50 5" xfId="0"/>
    <cellStyle name="常规 51" xfId="0"/>
    <cellStyle name="常规 51 2" xfId="0"/>
    <cellStyle name="常规 51 2 2" xfId="0"/>
    <cellStyle name="常规 51 2 3" xfId="0"/>
    <cellStyle name="常规 51 2 4" xfId="0"/>
    <cellStyle name="常规 51 3" xfId="0"/>
    <cellStyle name="常规 51 4" xfId="0"/>
    <cellStyle name="常规 51 5" xfId="0"/>
    <cellStyle name="常规 52" xfId="0"/>
    <cellStyle name="常规 52 2" xfId="0"/>
    <cellStyle name="常规 52 2 2" xfId="0"/>
    <cellStyle name="常规 52 2 3" xfId="0"/>
    <cellStyle name="常规 52 2 4" xfId="0"/>
    <cellStyle name="常规 52 3" xfId="0"/>
    <cellStyle name="常规 52 4" xfId="0"/>
    <cellStyle name="常规 52 5" xfId="0"/>
    <cellStyle name="常规 53" xfId="0"/>
    <cellStyle name="常规 53 2" xfId="0"/>
    <cellStyle name="常规 53 2 2" xfId="0"/>
    <cellStyle name="常规 53 2 3" xfId="0"/>
    <cellStyle name="常规 53 2 4" xfId="0"/>
    <cellStyle name="常规 53 3" xfId="0"/>
    <cellStyle name="常规 53 4" xfId="0"/>
    <cellStyle name="常规 53 5" xfId="0"/>
    <cellStyle name="常规 54" xfId="0"/>
    <cellStyle name="常规 54 2" xfId="0"/>
    <cellStyle name="常规 54 2 2" xfId="0"/>
    <cellStyle name="常规 54 2 3" xfId="0"/>
    <cellStyle name="常规 54 2 4" xfId="0"/>
    <cellStyle name="常规 54 3" xfId="0"/>
    <cellStyle name="常规 54 4" xfId="0"/>
    <cellStyle name="常规 54 5" xfId="0"/>
    <cellStyle name="常规 55" xfId="0"/>
    <cellStyle name="常规 55 2" xfId="0"/>
    <cellStyle name="常规 55 2 2" xfId="0"/>
    <cellStyle name="常规 55 2 3" xfId="0"/>
    <cellStyle name="常规 55 2 4" xfId="0"/>
    <cellStyle name="常规 55 3" xfId="0"/>
    <cellStyle name="常规 55 4" xfId="0"/>
    <cellStyle name="常规 55 5" xfId="0"/>
    <cellStyle name="常规 56" xfId="0"/>
    <cellStyle name="常规 56 2" xfId="0"/>
    <cellStyle name="常规 56 2 2" xfId="0"/>
    <cellStyle name="常规 56 2 3" xfId="0"/>
    <cellStyle name="常规 56 2 4" xfId="0"/>
    <cellStyle name="常规 56 3" xfId="0"/>
    <cellStyle name="常规 56 4" xfId="0"/>
    <cellStyle name="常规 56 5" xfId="0"/>
    <cellStyle name="常规 57" xfId="0"/>
    <cellStyle name="常规 57 2" xfId="0"/>
    <cellStyle name="常规 57 2 2" xfId="0"/>
    <cellStyle name="常规 57 2 3" xfId="0"/>
    <cellStyle name="常规 57 2 4" xfId="0"/>
    <cellStyle name="常规 57 3" xfId="0"/>
    <cellStyle name="常规 57 4" xfId="0"/>
    <cellStyle name="常规 57 5" xfId="0"/>
    <cellStyle name="常规 58" xfId="0"/>
    <cellStyle name="常规 58 2" xfId="0"/>
    <cellStyle name="常规 58 2 2" xfId="0"/>
    <cellStyle name="常规 58 2 3" xfId="0"/>
    <cellStyle name="常规 58 2 4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3" xfId="0"/>
    <cellStyle name="常规 59 4" xfId="0"/>
    <cellStyle name="常规 59 5" xfId="0"/>
    <cellStyle name="常规 5_2018综合部门预算报表2018-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2 2 4" xfId="0"/>
    <cellStyle name="常规 6 2 2 3" xfId="0"/>
    <cellStyle name="常规 6 2 2 4" xfId="0"/>
    <cellStyle name="常规 6 2 2 5" xfId="0"/>
    <cellStyle name="常规 6 2 2_2020年城市发展服务中心预算汇总表 (2)" xfId="0"/>
    <cellStyle name="常规 6 2 3" xfId="0"/>
    <cellStyle name="常规 6 2 3 2" xfId="0"/>
    <cellStyle name="常规 6 2 3 3" xfId="0"/>
    <cellStyle name="常规 6 2 3 4" xfId="0"/>
    <cellStyle name="常规 6 2 4" xfId="0"/>
    <cellStyle name="常规 6 2 5" xfId="0"/>
    <cellStyle name="常规 6 2 6" xfId="0"/>
    <cellStyle name="常规 6 2_2019综合部门预算报表（无养老保险）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2 2 4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4" xfId="0"/>
    <cellStyle name="常规 6 3 5" xfId="0"/>
    <cellStyle name="常规 6 3 6" xfId="0"/>
    <cellStyle name="常规 6 3_2019综合部门预算报表（无养老保险）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2 2 4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4" xfId="0"/>
    <cellStyle name="常规 6 4 5" xfId="0"/>
    <cellStyle name="常规 6 4 6" xfId="0"/>
    <cellStyle name="常规 6 4_2019综合部门预算报表（无养老保险）" xfId="0"/>
    <cellStyle name="常规 6 5" xfId="0"/>
    <cellStyle name="常规 6 5 2" xfId="0"/>
    <cellStyle name="常规 6 5 3" xfId="0"/>
    <cellStyle name="常规 6 5 4" xfId="0"/>
    <cellStyle name="常规 6 6" xfId="0"/>
    <cellStyle name="常规 6 7" xfId="0"/>
    <cellStyle name="常规 6 8" xfId="0"/>
    <cellStyle name="常规 60" xfId="0"/>
    <cellStyle name="常规 60 2" xfId="0"/>
    <cellStyle name="常规 60 2 2" xfId="0"/>
    <cellStyle name="常规 60 2 3" xfId="0"/>
    <cellStyle name="常规 60 2 4" xfId="0"/>
    <cellStyle name="常规 60 3" xfId="0"/>
    <cellStyle name="常规 60 4" xfId="0"/>
    <cellStyle name="常规 60 5" xfId="0"/>
    <cellStyle name="常规 61" xfId="0"/>
    <cellStyle name="常规 61 2" xfId="0"/>
    <cellStyle name="常规 61 2 2" xfId="0"/>
    <cellStyle name="常规 61 2 3" xfId="0"/>
    <cellStyle name="常规 61 2 4" xfId="0"/>
    <cellStyle name="常规 61 3" xfId="0"/>
    <cellStyle name="常规 61 4" xfId="0"/>
    <cellStyle name="常规 61 5" xfId="0"/>
    <cellStyle name="常规 62" xfId="0"/>
    <cellStyle name="常规 62 2" xfId="0"/>
    <cellStyle name="常规 62 2 2" xfId="0"/>
    <cellStyle name="常规 62 2 2 2" xfId="0"/>
    <cellStyle name="常规 62 2 2 3" xfId="0"/>
    <cellStyle name="常规 62 2 2 4" xfId="0"/>
    <cellStyle name="常规 62 2 3" xfId="0"/>
    <cellStyle name="常规 62 2 4" xfId="0"/>
    <cellStyle name="常规 62 2 5" xfId="0"/>
    <cellStyle name="常规 62 3" xfId="0"/>
    <cellStyle name="常规 62 3 2" xfId="0"/>
    <cellStyle name="常规 62 3 3" xfId="0"/>
    <cellStyle name="常规 62 3 4" xfId="0"/>
    <cellStyle name="常规 62 4" xfId="0"/>
    <cellStyle name="常规 62 5" xfId="0"/>
    <cellStyle name="常规 62 6" xfId="0"/>
    <cellStyle name="常规 62_2019综合部门预算报表（无养老保险）" xfId="0"/>
    <cellStyle name="常规 63" xfId="0"/>
    <cellStyle name="常规 63 2" xfId="0"/>
    <cellStyle name="常规 63 2 2" xfId="0"/>
    <cellStyle name="常规 63 2 2 2" xfId="0"/>
    <cellStyle name="常规 63 2 2 3" xfId="0"/>
    <cellStyle name="常规 63 2 2 4" xfId="0"/>
    <cellStyle name="常规 63 2 3" xfId="0"/>
    <cellStyle name="常规 63 2 4" xfId="0"/>
    <cellStyle name="常规 63 2 5" xfId="0"/>
    <cellStyle name="常规 63 3" xfId="0"/>
    <cellStyle name="常规 63 3 2" xfId="0"/>
    <cellStyle name="常规 63 3 3" xfId="0"/>
    <cellStyle name="常规 63 3 4" xfId="0"/>
    <cellStyle name="常规 63 4" xfId="0"/>
    <cellStyle name="常规 63 5" xfId="0"/>
    <cellStyle name="常规 63 6" xfId="0"/>
    <cellStyle name="常规 63_2019综合部门预算报表（无养老保险）" xfId="0"/>
    <cellStyle name="常规 64" xfId="0"/>
    <cellStyle name="常规 64 2" xfId="0"/>
    <cellStyle name="常规 64 2 2" xfId="0"/>
    <cellStyle name="常规 64 2 3" xfId="0"/>
    <cellStyle name="常规 64 2 4" xfId="0"/>
    <cellStyle name="常规 64 3" xfId="0"/>
    <cellStyle name="常规 64 4" xfId="0"/>
    <cellStyle name="常规 64 5" xfId="0"/>
    <cellStyle name="常规 65" xfId="0"/>
    <cellStyle name="常规 65 2" xfId="0"/>
    <cellStyle name="常规 65 2 2" xfId="0"/>
    <cellStyle name="常规 65 2 3" xfId="0"/>
    <cellStyle name="常规 65 2 4" xfId="0"/>
    <cellStyle name="常规 65 3" xfId="0"/>
    <cellStyle name="常规 65 4" xfId="0"/>
    <cellStyle name="常规 65 5" xfId="0"/>
    <cellStyle name="常规 66" xfId="0"/>
    <cellStyle name="常规 66 2" xfId="0"/>
    <cellStyle name="常规 66 2 2" xfId="0"/>
    <cellStyle name="常规 66 2 3" xfId="0"/>
    <cellStyle name="常规 66 2 4" xfId="0"/>
    <cellStyle name="常规 66 3" xfId="0"/>
    <cellStyle name="常规 66 4" xfId="0"/>
    <cellStyle name="常规 66 5" xfId="0"/>
    <cellStyle name="常规 67" xfId="0"/>
    <cellStyle name="常规 67 2" xfId="0"/>
    <cellStyle name="常规 67 2 2" xfId="0"/>
    <cellStyle name="常规 67 2 3" xfId="0"/>
    <cellStyle name="常规 67 2 4" xfId="0"/>
    <cellStyle name="常规 67 3" xfId="0"/>
    <cellStyle name="常规 67 4" xfId="0"/>
    <cellStyle name="常规 67 5" xfId="0"/>
    <cellStyle name="常规 68" xfId="0"/>
    <cellStyle name="常规 68 2" xfId="0"/>
    <cellStyle name="常规 68 2 2" xfId="0"/>
    <cellStyle name="常规 68 2 3" xfId="0"/>
    <cellStyle name="常规 68 2 4" xfId="0"/>
    <cellStyle name="常规 68 3" xfId="0"/>
    <cellStyle name="常规 68 4" xfId="0"/>
    <cellStyle name="常规 68 5" xfId="0"/>
    <cellStyle name="常规 69" xfId="0"/>
    <cellStyle name="常规 69 2" xfId="0"/>
    <cellStyle name="常规 69 2 2" xfId="0"/>
    <cellStyle name="常规 69 2 3" xfId="0"/>
    <cellStyle name="常规 69 2 4" xfId="0"/>
    <cellStyle name="常规 69 3" xfId="0"/>
    <cellStyle name="常规 69 4" xfId="0"/>
    <cellStyle name="常规 69 5" xfId="0"/>
    <cellStyle name="常规 6_2020年城市发展服务中心预算汇总表 (2)" xfId="0"/>
    <cellStyle name="常规 7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2 4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4" xfId="0"/>
    <cellStyle name="常规 7 2 5" xfId="0"/>
    <cellStyle name="常规 7 2 6" xfId="0"/>
    <cellStyle name="常规 7 2_2019综合部门预算报表（无养老保险）" xfId="0"/>
    <cellStyle name="常规 7 3" xfId="0"/>
    <cellStyle name="常规 7 3 2" xfId="0"/>
    <cellStyle name="常规 7 3 2 2" xfId="0"/>
    <cellStyle name="常规 7 3 2 2 2" xfId="0"/>
    <cellStyle name="常规 7 3 2 2 3" xfId="0"/>
    <cellStyle name="常规 7 3 2 2 4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4" xfId="0"/>
    <cellStyle name="常规 7 3 5" xfId="0"/>
    <cellStyle name="常规 7 3 6" xfId="0"/>
    <cellStyle name="常规 7 3_2019综合部门预算报表（无养老保险）" xfId="0"/>
    <cellStyle name="常规 7 4" xfId="0"/>
    <cellStyle name="常规 7 4 2" xfId="0"/>
    <cellStyle name="常规 7 4 2 2" xfId="0"/>
    <cellStyle name="常规 7 4 2 3" xfId="0"/>
    <cellStyle name="常规 7 4 2 4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6" xfId="0"/>
    <cellStyle name="常规 7 7" xfId="0"/>
    <cellStyle name="常规 7 8" xfId="0"/>
    <cellStyle name="常规 70" xfId="0"/>
    <cellStyle name="常规 70 2" xfId="0"/>
    <cellStyle name="常规 70 2 2" xfId="0"/>
    <cellStyle name="常规 70 2 3" xfId="0"/>
    <cellStyle name="常规 70 2 4" xfId="0"/>
    <cellStyle name="常规 70 3" xfId="0"/>
    <cellStyle name="常规 70 4" xfId="0"/>
    <cellStyle name="常规 70 5" xfId="0"/>
    <cellStyle name="常规 71" xfId="0"/>
    <cellStyle name="常规 71 2" xfId="0"/>
    <cellStyle name="常规 71 2 2" xfId="0"/>
    <cellStyle name="常规 71 2 3" xfId="0"/>
    <cellStyle name="常规 71 2 4" xfId="0"/>
    <cellStyle name="常规 71 3" xfId="0"/>
    <cellStyle name="常规 71 4" xfId="0"/>
    <cellStyle name="常规 71 5" xfId="0"/>
    <cellStyle name="常规 72" xfId="0"/>
    <cellStyle name="常规 72 2" xfId="0"/>
    <cellStyle name="常规 72 2 2" xfId="0"/>
    <cellStyle name="常规 72 2 3" xfId="0"/>
    <cellStyle name="常规 72 2 4" xfId="0"/>
    <cellStyle name="常规 72 3" xfId="0"/>
    <cellStyle name="常规 72 4" xfId="0"/>
    <cellStyle name="常规 72 5" xfId="0"/>
    <cellStyle name="常规 73" xfId="0"/>
    <cellStyle name="常规 73 2" xfId="0"/>
    <cellStyle name="常规 73 2 2" xfId="0"/>
    <cellStyle name="常规 73 2 3" xfId="0"/>
    <cellStyle name="常规 73 2 4" xfId="0"/>
    <cellStyle name="常规 73 3" xfId="0"/>
    <cellStyle name="常规 73 4" xfId="0"/>
    <cellStyle name="常规 73 5" xfId="0"/>
    <cellStyle name="常规 74" xfId="0"/>
    <cellStyle name="常规 74 2" xfId="0"/>
    <cellStyle name="常规 74 2 2" xfId="0"/>
    <cellStyle name="常规 74 2 3" xfId="0"/>
    <cellStyle name="常规 74 2 4" xfId="0"/>
    <cellStyle name="常规 74 3" xfId="0"/>
    <cellStyle name="常规 74 4" xfId="0"/>
    <cellStyle name="常规 74 5" xfId="0"/>
    <cellStyle name="常规 75" xfId="0"/>
    <cellStyle name="常规 75 2" xfId="0"/>
    <cellStyle name="常规 75 2 2" xfId="0"/>
    <cellStyle name="常规 75 2 2 2" xfId="0"/>
    <cellStyle name="常规 75 2 2 3" xfId="0"/>
    <cellStyle name="常规 75 2 2 4" xfId="0"/>
    <cellStyle name="常规 75 2 3" xfId="0"/>
    <cellStyle name="常规 75 2 4" xfId="0"/>
    <cellStyle name="常规 75 2 5" xfId="0"/>
    <cellStyle name="常规 75 3" xfId="0"/>
    <cellStyle name="常规 75 3 2" xfId="0"/>
    <cellStyle name="常规 75 3 3" xfId="0"/>
    <cellStyle name="常规 75 3 4" xfId="0"/>
    <cellStyle name="常规 75 4" xfId="0"/>
    <cellStyle name="常规 75 5" xfId="0"/>
    <cellStyle name="常规 75 6" xfId="0"/>
    <cellStyle name="常规 75_2019综合部门预算报表（无养老保险）" xfId="0"/>
    <cellStyle name="常规 76" xfId="0"/>
    <cellStyle name="常规 76 2" xfId="0"/>
    <cellStyle name="常规 76 2 2" xfId="0"/>
    <cellStyle name="常规 76 2 2 2" xfId="0"/>
    <cellStyle name="常规 76 2 2 3" xfId="0"/>
    <cellStyle name="常规 76 2 2 4" xfId="0"/>
    <cellStyle name="常规 76 2 3" xfId="0"/>
    <cellStyle name="常规 76 2 4" xfId="0"/>
    <cellStyle name="常规 76 2 5" xfId="0"/>
    <cellStyle name="常规 76 3" xfId="0"/>
    <cellStyle name="常规 76 3 2" xfId="0"/>
    <cellStyle name="常规 76 3 3" xfId="0"/>
    <cellStyle name="常规 76 3 4" xfId="0"/>
    <cellStyle name="常规 76 4" xfId="0"/>
    <cellStyle name="常规 76 5" xfId="0"/>
    <cellStyle name="常规 76 6" xfId="0"/>
    <cellStyle name="常规 76_2019综合部门预算报表（无养老保险）" xfId="0"/>
    <cellStyle name="常规 77" xfId="0"/>
    <cellStyle name="常规 77 2" xfId="0"/>
    <cellStyle name="常规 77 2 2" xfId="0"/>
    <cellStyle name="常规 77 2 3" xfId="0"/>
    <cellStyle name="常规 77 2 4" xfId="0"/>
    <cellStyle name="常规 77 3" xfId="0"/>
    <cellStyle name="常规 77 4" xfId="0"/>
    <cellStyle name="常规 77 5" xfId="0"/>
    <cellStyle name="常规 78" xfId="0"/>
    <cellStyle name="常规 78 2" xfId="0"/>
    <cellStyle name="常规 78 2 2" xfId="0"/>
    <cellStyle name="常规 78 2 3" xfId="0"/>
    <cellStyle name="常规 78 2 4" xfId="0"/>
    <cellStyle name="常规 78 3" xfId="0"/>
    <cellStyle name="常规 78 4" xfId="0"/>
    <cellStyle name="常规 78 5" xfId="0"/>
    <cellStyle name="常规 79" xfId="0"/>
    <cellStyle name="常规 79 2" xfId="0"/>
    <cellStyle name="常规 79 2 2" xfId="0"/>
    <cellStyle name="常规 79 2 2 2" xfId="0"/>
    <cellStyle name="常规 79 2 2 3" xfId="0"/>
    <cellStyle name="常规 79 2 2 4" xfId="0"/>
    <cellStyle name="常规 79 2 3" xfId="0"/>
    <cellStyle name="常规 79 2 4" xfId="0"/>
    <cellStyle name="常规 79 2 5" xfId="0"/>
    <cellStyle name="常规 79 3" xfId="0"/>
    <cellStyle name="常规 79 3 2" xfId="0"/>
    <cellStyle name="常规 79 3 3" xfId="0"/>
    <cellStyle name="常规 79 3 4" xfId="0"/>
    <cellStyle name="常规 79 4" xfId="0"/>
    <cellStyle name="常规 79 5" xfId="0"/>
    <cellStyle name="常规 79 6" xfId="0"/>
    <cellStyle name="常规 79_2019综合部门预算报表（无养老保险）" xfId="0"/>
    <cellStyle name="常规 7_2018综合部门预算报表2018-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4" xfId="0"/>
    <cellStyle name="常规 8 2 5" xfId="0"/>
    <cellStyle name="常规 8 2 6" xfId="0"/>
    <cellStyle name="常规 8 2_2019综合部门预算报表（无养老保险）" xfId="0"/>
    <cellStyle name="常规 8 3" xfId="0"/>
    <cellStyle name="常规 8 3 2" xfId="0"/>
    <cellStyle name="常规 8 3 2 2" xfId="0"/>
    <cellStyle name="常规 8 3 2 2 2" xfId="0"/>
    <cellStyle name="常规 8 3 2 2 3" xfId="0"/>
    <cellStyle name="常规 8 3 2 2 4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4" xfId="0"/>
    <cellStyle name="常规 8 3 5" xfId="0"/>
    <cellStyle name="常规 8 3 6" xfId="0"/>
    <cellStyle name="常规 8 3_2019综合部门预算报表（无养老保险）" xfId="0"/>
    <cellStyle name="常规 8 4" xfId="0"/>
    <cellStyle name="常规 8 4 2" xfId="0"/>
    <cellStyle name="常规 8 4 2 2" xfId="0"/>
    <cellStyle name="常规 8 4 2 3" xfId="0"/>
    <cellStyle name="常规 8 4 2 4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6" xfId="0"/>
    <cellStyle name="常规 8 7" xfId="0"/>
    <cellStyle name="常规 8 8" xfId="0"/>
    <cellStyle name="常规 80" xfId="0"/>
    <cellStyle name="常规 80 2" xfId="0"/>
    <cellStyle name="常规 80 2 2" xfId="0"/>
    <cellStyle name="常规 80 2 2 2" xfId="0"/>
    <cellStyle name="常规 80 2 2 3" xfId="0"/>
    <cellStyle name="常规 80 2 2 4" xfId="0"/>
    <cellStyle name="常规 80 2 3" xfId="0"/>
    <cellStyle name="常规 80 2 4" xfId="0"/>
    <cellStyle name="常规 80 2 5" xfId="0"/>
    <cellStyle name="常规 80 3" xfId="0"/>
    <cellStyle name="常规 80 3 2" xfId="0"/>
    <cellStyle name="常规 80 3 3" xfId="0"/>
    <cellStyle name="常规 80 3 4" xfId="0"/>
    <cellStyle name="常规 80 4" xfId="0"/>
    <cellStyle name="常规 80 5" xfId="0"/>
    <cellStyle name="常规 80 6" xfId="0"/>
    <cellStyle name="常规 80_2019综合部门预算报表（无养老保险）" xfId="0"/>
    <cellStyle name="常规 81" xfId="0"/>
    <cellStyle name="常规 81 2" xfId="0"/>
    <cellStyle name="常规 81 2 2" xfId="0"/>
    <cellStyle name="常规 81 2 3" xfId="0"/>
    <cellStyle name="常规 81 2 4" xfId="0"/>
    <cellStyle name="常规 81 3" xfId="0"/>
    <cellStyle name="常规 81 4" xfId="0"/>
    <cellStyle name="常规 81 5" xfId="0"/>
    <cellStyle name="常规 82" xfId="0"/>
    <cellStyle name="常规 82 2" xfId="0"/>
    <cellStyle name="常规 82 2 2" xfId="0"/>
    <cellStyle name="常规 82 2 2 2" xfId="0"/>
    <cellStyle name="常规 82 2 2 3" xfId="0"/>
    <cellStyle name="常规 82 2 2 4" xfId="0"/>
    <cellStyle name="常规 82 2 3" xfId="0"/>
    <cellStyle name="常规 82 2 4" xfId="0"/>
    <cellStyle name="常规 82 2 5" xfId="0"/>
    <cellStyle name="常规 82 3" xfId="0"/>
    <cellStyle name="常规 82 3 2" xfId="0"/>
    <cellStyle name="常规 82 3 3" xfId="0"/>
    <cellStyle name="常规 82 3 4" xfId="0"/>
    <cellStyle name="常规 82 4" xfId="0"/>
    <cellStyle name="常规 82 5" xfId="0"/>
    <cellStyle name="常规 82 6" xfId="0"/>
    <cellStyle name="常规 83" xfId="0"/>
    <cellStyle name="常规 83 2" xfId="0"/>
    <cellStyle name="常规 83 3" xfId="0"/>
    <cellStyle name="常规 83 4" xfId="0"/>
    <cellStyle name="常规 84" xfId="0"/>
    <cellStyle name="常规 84 2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8_2018综合部门预算报表2018-3" xfId="0"/>
    <cellStyle name="常规 9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2 4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4" xfId="0"/>
    <cellStyle name="常规 9 2 5" xfId="0"/>
    <cellStyle name="常规 9 2 6" xfId="0"/>
    <cellStyle name="常规 9 2_2019综合部门预算报表（无养老保险）" xfId="0"/>
    <cellStyle name="常规 9 3" xfId="0"/>
    <cellStyle name="常规 9 3 2" xfId="0"/>
    <cellStyle name="常规 9 3 2 2" xfId="0"/>
    <cellStyle name="常规 9 3 2 2 2" xfId="0"/>
    <cellStyle name="常规 9 3 2 2 3" xfId="0"/>
    <cellStyle name="常规 9 3 2 2 4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4" xfId="0"/>
    <cellStyle name="常规 9 3 5" xfId="0"/>
    <cellStyle name="常规 9 3 6" xfId="0"/>
    <cellStyle name="常规 9 3_2019综合部门预算报表（无养老保险）" xfId="0"/>
    <cellStyle name="常规 9 4" xfId="0"/>
    <cellStyle name="常规 9 4 2" xfId="0"/>
    <cellStyle name="常规 9 4 2 2" xfId="0"/>
    <cellStyle name="常规 9 4 2 3" xfId="0"/>
    <cellStyle name="常规 9 4 2 4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2018综合部门预算报表2018-3" xfId="0"/>
    <cellStyle name="强调文字颜色 1 10" xfId="0"/>
    <cellStyle name="强调文字颜色 1 1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2 3" xfId="0"/>
    <cellStyle name="强调文字颜色 1 2 3 2 4" xfId="0"/>
    <cellStyle name="强调文字颜色 1 2 3 3" xfId="0"/>
    <cellStyle name="强调文字颜色 1 2 3 3 2" xfId="0"/>
    <cellStyle name="强调文字颜色 1 2 3 3 3" xfId="0"/>
    <cellStyle name="强调文字颜色 1 2 3 3 4" xfId="0"/>
    <cellStyle name="强调文字颜色 1 2 3 4" xfId="0"/>
    <cellStyle name="强调文字颜色 1 2 3 5" xfId="0"/>
    <cellStyle name="强调文字颜色 1 2 3 6" xfId="0"/>
    <cellStyle name="强调文字颜色 1 2 3_2020年城市发展服务中心预算汇总表 (2)" xfId="0"/>
    <cellStyle name="强调文字颜色 1 2 4" xfId="0"/>
    <cellStyle name="强调文字颜色 1 2 4 2" xfId="0"/>
    <cellStyle name="强调文字颜色 1 2 4 2 2" xfId="0"/>
    <cellStyle name="强调文字颜色 1 2 4 2 3" xfId="0"/>
    <cellStyle name="强调文字颜色 1 2 4 2 4" xfId="0"/>
    <cellStyle name="强调文字颜色 1 2 4 3" xfId="0"/>
    <cellStyle name="强调文字颜色 1 2 4 3 2" xfId="0"/>
    <cellStyle name="强调文字颜色 1 2 4 3 3" xfId="0"/>
    <cellStyle name="强调文字颜色 1 2 4 3 4" xfId="0"/>
    <cellStyle name="强调文字颜色 1 2 4 4" xfId="0"/>
    <cellStyle name="强调文字颜色 1 2 4 5" xfId="0"/>
    <cellStyle name="强调文字颜色 1 2 4 6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7" xfId="0"/>
    <cellStyle name="强调文字颜色 1 2 8" xfId="0"/>
    <cellStyle name="强调文字颜色 1 2_2019综合部门预算报表（无养老保险）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5" xfId="0"/>
    <cellStyle name="强调文字颜色 1 3 6" xfId="0"/>
    <cellStyle name="强调文字颜色 1 3_2019综合部门预算报表（无养老保险）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2 4" xfId="0"/>
    <cellStyle name="强调文字颜色 1 4 2 3" xfId="0"/>
    <cellStyle name="强调文字颜色 1 4 2 4" xfId="0"/>
    <cellStyle name="强调文字颜色 1 4 2 5" xfId="0"/>
    <cellStyle name="强调文字颜色 1 4 3" xfId="0"/>
    <cellStyle name="强调文字颜色 1 4 3 2" xfId="0"/>
    <cellStyle name="强调文字颜色 1 4 3 3" xfId="0"/>
    <cellStyle name="强调文字颜色 1 4 3 4" xfId="0"/>
    <cellStyle name="强调文字颜色 1 4 4" xfId="0"/>
    <cellStyle name="强调文字颜色 1 4 5" xfId="0"/>
    <cellStyle name="强调文字颜色 1 4 6" xfId="0"/>
    <cellStyle name="强调文字颜色 1 4_2019综合部门预算报表（无养老保险）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3" xfId="0"/>
    <cellStyle name="强调文字颜色 1 5 2 2 4" xfId="0"/>
    <cellStyle name="强调文字颜色 1 5 2 3" xfId="0"/>
    <cellStyle name="强调文字颜色 1 5 2 4" xfId="0"/>
    <cellStyle name="强调文字颜色 1 5 2 5" xfId="0"/>
    <cellStyle name="强调文字颜色 1 5 3" xfId="0"/>
    <cellStyle name="强调文字颜色 1 5 3 2" xfId="0"/>
    <cellStyle name="强调文字颜色 1 5 3 3" xfId="0"/>
    <cellStyle name="强调文字颜色 1 5 3 4" xfId="0"/>
    <cellStyle name="强调文字颜色 1 5 4" xfId="0"/>
    <cellStyle name="强调文字颜色 1 5 5" xfId="0"/>
    <cellStyle name="强调文字颜色 1 5 6" xfId="0"/>
    <cellStyle name="强调文字颜色 1 5_2019综合部门预算报表（无养老保险）" xfId="0"/>
    <cellStyle name="强调文字颜色 1 6" xfId="0"/>
    <cellStyle name="强调文字颜色 1 6 2" xfId="0"/>
    <cellStyle name="强调文字颜色 1 6 2 2" xfId="0"/>
    <cellStyle name="强调文字颜色 1 6 2 2 2" xfId="0"/>
    <cellStyle name="强调文字颜色 1 6 2 2 3" xfId="0"/>
    <cellStyle name="强调文字颜色 1 6 2 2 4" xfId="0"/>
    <cellStyle name="强调文字颜色 1 6 2 3" xfId="0"/>
    <cellStyle name="强调文字颜色 1 6 2 4" xfId="0"/>
    <cellStyle name="强调文字颜色 1 6 2 5" xfId="0"/>
    <cellStyle name="强调文字颜色 1 6 3" xfId="0"/>
    <cellStyle name="强调文字颜色 1 6 3 2" xfId="0"/>
    <cellStyle name="强调文字颜色 1 6 3 3" xfId="0"/>
    <cellStyle name="强调文字颜色 1 6 3 4" xfId="0"/>
    <cellStyle name="强调文字颜色 1 6 4" xfId="0"/>
    <cellStyle name="强调文字颜色 1 6 5" xfId="0"/>
    <cellStyle name="强调文字颜色 1 6 6" xfId="0"/>
    <cellStyle name="强调文字颜色 1 6_2019综合部门预算报表（无养老保险）" xfId="0"/>
    <cellStyle name="强调文字颜色 1 7" xfId="0"/>
    <cellStyle name="强调文字颜色 1 7 2" xfId="0"/>
    <cellStyle name="强调文字颜色 1 7 3" xfId="0"/>
    <cellStyle name="强调文字颜色 1 7 4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2 3" xfId="0"/>
    <cellStyle name="强调文字颜色 2 2 3 2 4" xfId="0"/>
    <cellStyle name="强调文字颜色 2 2 3 3" xfId="0"/>
    <cellStyle name="强调文字颜色 2 2 3 3 2" xfId="0"/>
    <cellStyle name="强调文字颜色 2 2 3 3 3" xfId="0"/>
    <cellStyle name="强调文字颜色 2 2 3 3 4" xfId="0"/>
    <cellStyle name="强调文字颜色 2 2 3 4" xfId="0"/>
    <cellStyle name="强调文字颜色 2 2 3 5" xfId="0"/>
    <cellStyle name="强调文字颜色 2 2 3 6" xfId="0"/>
    <cellStyle name="强调文字颜色 2 2 3_2020年城市发展服务中心预算汇总表 (2)" xfId="0"/>
    <cellStyle name="强调文字颜色 2 2 4" xfId="0"/>
    <cellStyle name="强调文字颜色 2 2 4 2" xfId="0"/>
    <cellStyle name="强调文字颜色 2 2 4 2 2" xfId="0"/>
    <cellStyle name="强调文字颜色 2 2 4 2 3" xfId="0"/>
    <cellStyle name="强调文字颜色 2 2 4 2 4" xfId="0"/>
    <cellStyle name="强调文字颜色 2 2 4 3" xfId="0"/>
    <cellStyle name="强调文字颜色 2 2 4 3 2" xfId="0"/>
    <cellStyle name="强调文字颜色 2 2 4 3 3" xfId="0"/>
    <cellStyle name="强调文字颜色 2 2 4 3 4" xfId="0"/>
    <cellStyle name="强调文字颜色 2 2 4 4" xfId="0"/>
    <cellStyle name="强调文字颜色 2 2 4 5" xfId="0"/>
    <cellStyle name="强调文字颜色 2 2 4 6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7" xfId="0"/>
    <cellStyle name="强调文字颜色 2 2 8" xfId="0"/>
    <cellStyle name="强调文字颜色 2 2_2019综合部门预算报表（无养老保险）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5" xfId="0"/>
    <cellStyle name="强调文字颜色 2 3 6" xfId="0"/>
    <cellStyle name="强调文字颜色 2 3_2019综合部门预算报表（无养老保险）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2 4" xfId="0"/>
    <cellStyle name="强调文字颜色 2 4 2 3" xfId="0"/>
    <cellStyle name="强调文字颜色 2 4 2 4" xfId="0"/>
    <cellStyle name="强调文字颜色 2 4 2 5" xfId="0"/>
    <cellStyle name="强调文字颜色 2 4 3" xfId="0"/>
    <cellStyle name="强调文字颜色 2 4 3 2" xfId="0"/>
    <cellStyle name="强调文字颜色 2 4 3 3" xfId="0"/>
    <cellStyle name="强调文字颜色 2 4 3 4" xfId="0"/>
    <cellStyle name="强调文字颜色 2 4 4" xfId="0"/>
    <cellStyle name="强调文字颜色 2 4 5" xfId="0"/>
    <cellStyle name="强调文字颜色 2 4 6" xfId="0"/>
    <cellStyle name="强调文字颜色 2 4_2019综合部门预算报表（无养老保险）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3" xfId="0"/>
    <cellStyle name="强调文字颜色 2 5 2 2 4" xfId="0"/>
    <cellStyle name="强调文字颜色 2 5 2 3" xfId="0"/>
    <cellStyle name="强调文字颜色 2 5 2 4" xfId="0"/>
    <cellStyle name="强调文字颜色 2 5 2 5" xfId="0"/>
    <cellStyle name="强调文字颜色 2 5 3" xfId="0"/>
    <cellStyle name="强调文字颜色 2 5 3 2" xfId="0"/>
    <cellStyle name="强调文字颜色 2 5 3 3" xfId="0"/>
    <cellStyle name="强调文字颜色 2 5 3 4" xfId="0"/>
    <cellStyle name="强调文字颜色 2 5 4" xfId="0"/>
    <cellStyle name="强调文字颜色 2 5 5" xfId="0"/>
    <cellStyle name="强调文字颜色 2 5 6" xfId="0"/>
    <cellStyle name="强调文字颜色 2 5_2019综合部门预算报表（无养老保险）" xfId="0"/>
    <cellStyle name="强调文字颜色 2 6" xfId="0"/>
    <cellStyle name="强调文字颜色 2 6 2" xfId="0"/>
    <cellStyle name="强调文字颜色 2 6 2 2" xfId="0"/>
    <cellStyle name="强调文字颜色 2 6 2 2 2" xfId="0"/>
    <cellStyle name="强调文字颜色 2 6 2 2 3" xfId="0"/>
    <cellStyle name="强调文字颜色 2 6 2 2 4" xfId="0"/>
    <cellStyle name="强调文字颜色 2 6 2 3" xfId="0"/>
    <cellStyle name="强调文字颜色 2 6 2 4" xfId="0"/>
    <cellStyle name="强调文字颜色 2 6 2 5" xfId="0"/>
    <cellStyle name="强调文字颜色 2 6 3" xfId="0"/>
    <cellStyle name="强调文字颜色 2 6 3 2" xfId="0"/>
    <cellStyle name="强调文字颜色 2 6 3 3" xfId="0"/>
    <cellStyle name="强调文字颜色 2 6 3 4" xfId="0"/>
    <cellStyle name="强调文字颜色 2 6 4" xfId="0"/>
    <cellStyle name="强调文字颜色 2 6 5" xfId="0"/>
    <cellStyle name="强调文字颜色 2 6 6" xfId="0"/>
    <cellStyle name="强调文字颜色 2 6_2019综合部门预算报表（无养老保险）" xfId="0"/>
    <cellStyle name="强调文字颜色 2 7" xfId="0"/>
    <cellStyle name="强调文字颜色 2 7 2" xfId="0"/>
    <cellStyle name="强调文字颜色 2 7 3" xfId="0"/>
    <cellStyle name="强调文字颜色 2 7 4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2 3" xfId="0"/>
    <cellStyle name="强调文字颜色 3 2 3 2 4" xfId="0"/>
    <cellStyle name="强调文字颜色 3 2 3 3" xfId="0"/>
    <cellStyle name="强调文字颜色 3 2 3 3 2" xfId="0"/>
    <cellStyle name="强调文字颜色 3 2 3 3 3" xfId="0"/>
    <cellStyle name="强调文字颜色 3 2 3 3 4" xfId="0"/>
    <cellStyle name="强调文字颜色 3 2 3 4" xfId="0"/>
    <cellStyle name="强调文字颜色 3 2 3 5" xfId="0"/>
    <cellStyle name="强调文字颜色 3 2 3 6" xfId="0"/>
    <cellStyle name="强调文字颜色 3 2 3_2020年城市发展服务中心预算汇总表 (2)" xfId="0"/>
    <cellStyle name="强调文字颜色 3 2 4" xfId="0"/>
    <cellStyle name="强调文字颜色 3 2 4 2" xfId="0"/>
    <cellStyle name="强调文字颜色 3 2 4 2 2" xfId="0"/>
    <cellStyle name="强调文字颜色 3 2 4 2 3" xfId="0"/>
    <cellStyle name="强调文字颜色 3 2 4 2 4" xfId="0"/>
    <cellStyle name="强调文字颜色 3 2 4 3" xfId="0"/>
    <cellStyle name="强调文字颜色 3 2 4 3 2" xfId="0"/>
    <cellStyle name="强调文字颜色 3 2 4 3 3" xfId="0"/>
    <cellStyle name="强调文字颜色 3 2 4 3 4" xfId="0"/>
    <cellStyle name="强调文字颜色 3 2 4 4" xfId="0"/>
    <cellStyle name="强调文字颜色 3 2 4 5" xfId="0"/>
    <cellStyle name="强调文字颜色 3 2 4 6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7" xfId="0"/>
    <cellStyle name="强调文字颜色 3 2 8" xfId="0"/>
    <cellStyle name="强调文字颜色 3 2_2019综合部门预算报表（无养老保险）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5" xfId="0"/>
    <cellStyle name="强调文字颜色 3 3 6" xfId="0"/>
    <cellStyle name="强调文字颜色 3 3_2019综合部门预算报表（无养老保险）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2 4" xfId="0"/>
    <cellStyle name="强调文字颜色 3 4 2 3" xfId="0"/>
    <cellStyle name="强调文字颜色 3 4 2 4" xfId="0"/>
    <cellStyle name="强调文字颜色 3 4 2 5" xfId="0"/>
    <cellStyle name="强调文字颜色 3 4 3" xfId="0"/>
    <cellStyle name="强调文字颜色 3 4 3 2" xfId="0"/>
    <cellStyle name="强调文字颜色 3 4 3 3" xfId="0"/>
    <cellStyle name="强调文字颜色 3 4 3 4" xfId="0"/>
    <cellStyle name="强调文字颜色 3 4 4" xfId="0"/>
    <cellStyle name="强调文字颜色 3 4 5" xfId="0"/>
    <cellStyle name="强调文字颜色 3 4 6" xfId="0"/>
    <cellStyle name="强调文字颜色 3 4_2019综合部门预算报表（无养老保险）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3" xfId="0"/>
    <cellStyle name="强调文字颜色 3 5 2 2 4" xfId="0"/>
    <cellStyle name="强调文字颜色 3 5 2 3" xfId="0"/>
    <cellStyle name="强调文字颜色 3 5 2 4" xfId="0"/>
    <cellStyle name="强调文字颜色 3 5 2 5" xfId="0"/>
    <cellStyle name="强调文字颜色 3 5 3" xfId="0"/>
    <cellStyle name="强调文字颜色 3 5 3 2" xfId="0"/>
    <cellStyle name="强调文字颜色 3 5 3 3" xfId="0"/>
    <cellStyle name="强调文字颜色 3 5 3 4" xfId="0"/>
    <cellStyle name="强调文字颜色 3 5 4" xfId="0"/>
    <cellStyle name="强调文字颜色 3 5 5" xfId="0"/>
    <cellStyle name="强调文字颜色 3 5 6" xfId="0"/>
    <cellStyle name="强调文字颜色 3 5_2019综合部门预算报表（无养老保险）" xfId="0"/>
    <cellStyle name="强调文字颜色 3 6" xfId="0"/>
    <cellStyle name="强调文字颜色 3 6 2" xfId="0"/>
    <cellStyle name="强调文字颜色 3 6 2 2" xfId="0"/>
    <cellStyle name="强调文字颜色 3 6 2 2 2" xfId="0"/>
    <cellStyle name="强调文字颜色 3 6 2 2 3" xfId="0"/>
    <cellStyle name="强调文字颜色 3 6 2 2 4" xfId="0"/>
    <cellStyle name="强调文字颜色 3 6 2 3" xfId="0"/>
    <cellStyle name="强调文字颜色 3 6 2 4" xfId="0"/>
    <cellStyle name="强调文字颜色 3 6 2 5" xfId="0"/>
    <cellStyle name="强调文字颜色 3 6 3" xfId="0"/>
    <cellStyle name="强调文字颜色 3 6 3 2" xfId="0"/>
    <cellStyle name="强调文字颜色 3 6 3 3" xfId="0"/>
    <cellStyle name="强调文字颜色 3 6 3 4" xfId="0"/>
    <cellStyle name="强调文字颜色 3 6 4" xfId="0"/>
    <cellStyle name="强调文字颜色 3 6 5" xfId="0"/>
    <cellStyle name="强调文字颜色 3 6 6" xfId="0"/>
    <cellStyle name="强调文字颜色 3 6_2019综合部门预算报表（无养老保险）" xfId="0"/>
    <cellStyle name="强调文字颜色 3 7" xfId="0"/>
    <cellStyle name="强调文字颜色 3 7 2" xfId="0"/>
    <cellStyle name="强调文字颜色 3 7 3" xfId="0"/>
    <cellStyle name="强调文字颜色 3 7 4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2 3" xfId="0"/>
    <cellStyle name="强调文字颜色 4 2 3 2 4" xfId="0"/>
    <cellStyle name="强调文字颜色 4 2 3 3" xfId="0"/>
    <cellStyle name="强调文字颜色 4 2 3 3 2" xfId="0"/>
    <cellStyle name="强调文字颜色 4 2 3 3 3" xfId="0"/>
    <cellStyle name="强调文字颜色 4 2 3 3 4" xfId="0"/>
    <cellStyle name="强调文字颜色 4 2 3 4" xfId="0"/>
    <cellStyle name="强调文字颜色 4 2 3 5" xfId="0"/>
    <cellStyle name="强调文字颜色 4 2 3 6" xfId="0"/>
    <cellStyle name="强调文字颜色 4 2 3_2020年城市发展服务中心预算汇总表 (2)" xfId="0"/>
    <cellStyle name="强调文字颜色 4 2 4" xfId="0"/>
    <cellStyle name="强调文字颜色 4 2 4 2" xfId="0"/>
    <cellStyle name="强调文字颜色 4 2 4 2 2" xfId="0"/>
    <cellStyle name="强调文字颜色 4 2 4 2 3" xfId="0"/>
    <cellStyle name="强调文字颜色 4 2 4 2 4" xfId="0"/>
    <cellStyle name="强调文字颜色 4 2 4 3" xfId="0"/>
    <cellStyle name="强调文字颜色 4 2 4 3 2" xfId="0"/>
    <cellStyle name="强调文字颜色 4 2 4 3 3" xfId="0"/>
    <cellStyle name="强调文字颜色 4 2 4 3 4" xfId="0"/>
    <cellStyle name="强调文字颜色 4 2 4 4" xfId="0"/>
    <cellStyle name="强调文字颜色 4 2 4 5" xfId="0"/>
    <cellStyle name="强调文字颜色 4 2 4 6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7" xfId="0"/>
    <cellStyle name="强调文字颜色 4 2 8" xfId="0"/>
    <cellStyle name="强调文字颜色 4 2_2019综合部门预算报表（无养老保险）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5" xfId="0"/>
    <cellStyle name="强调文字颜色 4 3 6" xfId="0"/>
    <cellStyle name="强调文字颜色 4 3_2019综合部门预算报表（无养老保险）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2 4" xfId="0"/>
    <cellStyle name="强调文字颜色 4 4 2 3" xfId="0"/>
    <cellStyle name="强调文字颜色 4 4 2 4" xfId="0"/>
    <cellStyle name="强调文字颜色 4 4 2 5" xfId="0"/>
    <cellStyle name="强调文字颜色 4 4 3" xfId="0"/>
    <cellStyle name="强调文字颜色 4 4 3 2" xfId="0"/>
    <cellStyle name="强调文字颜色 4 4 3 3" xfId="0"/>
    <cellStyle name="强调文字颜色 4 4 3 4" xfId="0"/>
    <cellStyle name="强调文字颜色 4 4 4" xfId="0"/>
    <cellStyle name="强调文字颜色 4 4 5" xfId="0"/>
    <cellStyle name="强调文字颜色 4 4 6" xfId="0"/>
    <cellStyle name="强调文字颜色 4 4_2019综合部门预算报表（无养老保险）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3" xfId="0"/>
    <cellStyle name="强调文字颜色 4 5 2 2 4" xfId="0"/>
    <cellStyle name="强调文字颜色 4 5 2 3" xfId="0"/>
    <cellStyle name="强调文字颜色 4 5 2 4" xfId="0"/>
    <cellStyle name="强调文字颜色 4 5 2 5" xfId="0"/>
    <cellStyle name="强调文字颜色 4 5 3" xfId="0"/>
    <cellStyle name="强调文字颜色 4 5 3 2" xfId="0"/>
    <cellStyle name="强调文字颜色 4 5 3 3" xfId="0"/>
    <cellStyle name="强调文字颜色 4 5 3 4" xfId="0"/>
    <cellStyle name="强调文字颜色 4 5 4" xfId="0"/>
    <cellStyle name="强调文字颜色 4 5 5" xfId="0"/>
    <cellStyle name="强调文字颜色 4 5 6" xfId="0"/>
    <cellStyle name="强调文字颜色 4 5_2019综合部门预算报表（无养老保险）" xfId="0"/>
    <cellStyle name="强调文字颜色 4 6" xfId="0"/>
    <cellStyle name="强调文字颜色 4 6 2" xfId="0"/>
    <cellStyle name="强调文字颜色 4 6 2 2" xfId="0"/>
    <cellStyle name="强调文字颜色 4 6 2 2 2" xfId="0"/>
    <cellStyle name="强调文字颜色 4 6 2 2 3" xfId="0"/>
    <cellStyle name="强调文字颜色 4 6 2 2 4" xfId="0"/>
    <cellStyle name="强调文字颜色 4 6 2 3" xfId="0"/>
    <cellStyle name="强调文字颜色 4 6 2 4" xfId="0"/>
    <cellStyle name="强调文字颜色 4 6 2 5" xfId="0"/>
    <cellStyle name="强调文字颜色 4 6 3" xfId="0"/>
    <cellStyle name="强调文字颜色 4 6 3 2" xfId="0"/>
    <cellStyle name="强调文字颜色 4 6 3 3" xfId="0"/>
    <cellStyle name="强调文字颜色 4 6 3 4" xfId="0"/>
    <cellStyle name="强调文字颜色 4 6 4" xfId="0"/>
    <cellStyle name="强调文字颜色 4 6 5" xfId="0"/>
    <cellStyle name="强调文字颜色 4 6 6" xfId="0"/>
    <cellStyle name="强调文字颜色 4 6_2019综合部门预算报表（无养老保险）" xfId="0"/>
    <cellStyle name="强调文字颜色 4 7" xfId="0"/>
    <cellStyle name="强调文字颜色 4 7 2" xfId="0"/>
    <cellStyle name="强调文字颜色 4 7 3" xfId="0"/>
    <cellStyle name="强调文字颜色 4 7 4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2 3" xfId="0"/>
    <cellStyle name="强调文字颜色 5 2 3 2 4" xfId="0"/>
    <cellStyle name="强调文字颜色 5 2 3 3" xfId="0"/>
    <cellStyle name="强调文字颜色 5 2 3 3 2" xfId="0"/>
    <cellStyle name="强调文字颜色 5 2 3 3 3" xfId="0"/>
    <cellStyle name="强调文字颜色 5 2 3 3 4" xfId="0"/>
    <cellStyle name="强调文字颜色 5 2 3 4" xfId="0"/>
    <cellStyle name="强调文字颜色 5 2 3 5" xfId="0"/>
    <cellStyle name="强调文字颜色 5 2 3 6" xfId="0"/>
    <cellStyle name="强调文字颜色 5 2 3_2020年城市发展服务中心预算汇总表 (2)" xfId="0"/>
    <cellStyle name="强调文字颜色 5 2 4" xfId="0"/>
    <cellStyle name="强调文字颜色 5 2 4 2" xfId="0"/>
    <cellStyle name="强调文字颜色 5 2 4 2 2" xfId="0"/>
    <cellStyle name="强调文字颜色 5 2 4 2 3" xfId="0"/>
    <cellStyle name="强调文字颜色 5 2 4 2 4" xfId="0"/>
    <cellStyle name="强调文字颜色 5 2 4 3" xfId="0"/>
    <cellStyle name="强调文字颜色 5 2 4 3 2" xfId="0"/>
    <cellStyle name="强调文字颜色 5 2 4 3 3" xfId="0"/>
    <cellStyle name="强调文字颜色 5 2 4 3 4" xfId="0"/>
    <cellStyle name="强调文字颜色 5 2 4 4" xfId="0"/>
    <cellStyle name="强调文字颜色 5 2 4 5" xfId="0"/>
    <cellStyle name="强调文字颜色 5 2 4 6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7" xfId="0"/>
    <cellStyle name="强调文字颜色 5 2 8" xfId="0"/>
    <cellStyle name="强调文字颜色 5 2_2019综合部门预算报表（无养老保险）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5" xfId="0"/>
    <cellStyle name="强调文字颜色 5 3 6" xfId="0"/>
    <cellStyle name="强调文字颜色 5 3_2019综合部门预算报表（无养老保险）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2 4" xfId="0"/>
    <cellStyle name="强调文字颜色 5 4 2 3" xfId="0"/>
    <cellStyle name="强调文字颜色 5 4 2 4" xfId="0"/>
    <cellStyle name="强调文字颜色 5 4 2 5" xfId="0"/>
    <cellStyle name="强调文字颜色 5 4 3" xfId="0"/>
    <cellStyle name="强调文字颜色 5 4 3 2" xfId="0"/>
    <cellStyle name="强调文字颜色 5 4 3 3" xfId="0"/>
    <cellStyle name="强调文字颜色 5 4 3 4" xfId="0"/>
    <cellStyle name="强调文字颜色 5 4 4" xfId="0"/>
    <cellStyle name="强调文字颜色 5 4 5" xfId="0"/>
    <cellStyle name="强调文字颜色 5 4 6" xfId="0"/>
    <cellStyle name="强调文字颜色 5 4_2019综合部门预算报表（无养老保险）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2 3" xfId="0"/>
    <cellStyle name="强调文字颜色 5 5 2 2 4" xfId="0"/>
    <cellStyle name="强调文字颜色 5 5 2 3" xfId="0"/>
    <cellStyle name="强调文字颜色 5 5 2 4" xfId="0"/>
    <cellStyle name="强调文字颜色 5 5 2 5" xfId="0"/>
    <cellStyle name="强调文字颜色 5 5 3" xfId="0"/>
    <cellStyle name="强调文字颜色 5 5 3 2" xfId="0"/>
    <cellStyle name="强调文字颜色 5 5 3 3" xfId="0"/>
    <cellStyle name="强调文字颜色 5 5 3 4" xfId="0"/>
    <cellStyle name="强调文字颜色 5 5 4" xfId="0"/>
    <cellStyle name="强调文字颜色 5 5 5" xfId="0"/>
    <cellStyle name="强调文字颜色 5 5 6" xfId="0"/>
    <cellStyle name="强调文字颜色 5 5_2019综合部门预算报表（无养老保险）" xfId="0"/>
    <cellStyle name="强调文字颜色 5 6" xfId="0"/>
    <cellStyle name="强调文字颜色 5 6 2" xfId="0"/>
    <cellStyle name="强调文字颜色 5 6 2 2" xfId="0"/>
    <cellStyle name="强调文字颜色 5 6 2 2 2" xfId="0"/>
    <cellStyle name="强调文字颜色 5 6 2 2 3" xfId="0"/>
    <cellStyle name="强调文字颜色 5 6 2 2 4" xfId="0"/>
    <cellStyle name="强调文字颜色 5 6 2 3" xfId="0"/>
    <cellStyle name="强调文字颜色 5 6 2 4" xfId="0"/>
    <cellStyle name="强调文字颜色 5 6 2 5" xfId="0"/>
    <cellStyle name="强调文字颜色 5 6 3" xfId="0"/>
    <cellStyle name="强调文字颜色 5 6 3 2" xfId="0"/>
    <cellStyle name="强调文字颜色 5 6 3 3" xfId="0"/>
    <cellStyle name="强调文字颜色 5 6 3 4" xfId="0"/>
    <cellStyle name="强调文字颜色 5 6 4" xfId="0"/>
    <cellStyle name="强调文字颜色 5 6 5" xfId="0"/>
    <cellStyle name="强调文字颜色 5 6 6" xfId="0"/>
    <cellStyle name="强调文字颜色 5 6_2019综合部门预算报表（无养老保险）" xfId="0"/>
    <cellStyle name="强调文字颜色 5 7" xfId="0"/>
    <cellStyle name="强调文字颜色 5 7 2" xfId="0"/>
    <cellStyle name="强调文字颜色 5 7 3" xfId="0"/>
    <cellStyle name="强调文字颜色 5 7 4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2 3" xfId="0"/>
    <cellStyle name="强调文字颜色 6 2 3 2 4" xfId="0"/>
    <cellStyle name="强调文字颜色 6 2 3 3" xfId="0"/>
    <cellStyle name="强调文字颜色 6 2 3 3 2" xfId="0"/>
    <cellStyle name="强调文字颜色 6 2 3 3 3" xfId="0"/>
    <cellStyle name="强调文字颜色 6 2 3 3 4" xfId="0"/>
    <cellStyle name="强调文字颜色 6 2 3 4" xfId="0"/>
    <cellStyle name="强调文字颜色 6 2 3 5" xfId="0"/>
    <cellStyle name="强调文字颜色 6 2 3 6" xfId="0"/>
    <cellStyle name="强调文字颜色 6 2 3_2020年城市发展服务中心预算汇总表 (2)" xfId="0"/>
    <cellStyle name="强调文字颜色 6 2 4" xfId="0"/>
    <cellStyle name="强调文字颜色 6 2 4 2" xfId="0"/>
    <cellStyle name="强调文字颜色 6 2 4 2 2" xfId="0"/>
    <cellStyle name="强调文字颜色 6 2 4 2 3" xfId="0"/>
    <cellStyle name="强调文字颜色 6 2 4 2 4" xfId="0"/>
    <cellStyle name="强调文字颜色 6 2 4 3" xfId="0"/>
    <cellStyle name="强调文字颜色 6 2 4 3 2" xfId="0"/>
    <cellStyle name="强调文字颜色 6 2 4 3 3" xfId="0"/>
    <cellStyle name="强调文字颜色 6 2 4 3 4" xfId="0"/>
    <cellStyle name="强调文字颜色 6 2 4 4" xfId="0"/>
    <cellStyle name="强调文字颜色 6 2 4 5" xfId="0"/>
    <cellStyle name="强调文字颜色 6 2 4 6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7" xfId="0"/>
    <cellStyle name="强调文字颜色 6 2 8" xfId="0"/>
    <cellStyle name="强调文字颜色 6 2_2019综合部门预算报表（无养老保险）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5" xfId="0"/>
    <cellStyle name="强调文字颜色 6 3 6" xfId="0"/>
    <cellStyle name="强调文字颜色 6 3_2019综合部门预算报表（无养老保险）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2 4" xfId="0"/>
    <cellStyle name="强调文字颜色 6 4 2 3" xfId="0"/>
    <cellStyle name="强调文字颜色 6 4 2 4" xfId="0"/>
    <cellStyle name="强调文字颜色 6 4 2 5" xfId="0"/>
    <cellStyle name="强调文字颜色 6 4 3" xfId="0"/>
    <cellStyle name="强调文字颜色 6 4 3 2" xfId="0"/>
    <cellStyle name="强调文字颜色 6 4 3 3" xfId="0"/>
    <cellStyle name="强调文字颜色 6 4 3 4" xfId="0"/>
    <cellStyle name="强调文字颜色 6 4 4" xfId="0"/>
    <cellStyle name="强调文字颜色 6 4 5" xfId="0"/>
    <cellStyle name="强调文字颜色 6 4 6" xfId="0"/>
    <cellStyle name="强调文字颜色 6 4_2019综合部门预算报表（无养老保险）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3" xfId="0"/>
    <cellStyle name="强调文字颜色 6 5 2 2 4" xfId="0"/>
    <cellStyle name="强调文字颜色 6 5 2 3" xfId="0"/>
    <cellStyle name="强调文字颜色 6 5 2 4" xfId="0"/>
    <cellStyle name="强调文字颜色 6 5 2 5" xfId="0"/>
    <cellStyle name="强调文字颜色 6 5 3" xfId="0"/>
    <cellStyle name="强调文字颜色 6 5 3 2" xfId="0"/>
    <cellStyle name="强调文字颜色 6 5 3 3" xfId="0"/>
    <cellStyle name="强调文字颜色 6 5 3 4" xfId="0"/>
    <cellStyle name="强调文字颜色 6 5 4" xfId="0"/>
    <cellStyle name="强调文字颜色 6 5 5" xfId="0"/>
    <cellStyle name="强调文字颜色 6 5 6" xfId="0"/>
    <cellStyle name="强调文字颜色 6 5_2019综合部门预算报表（无养老保险）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2 2 3" xfId="0"/>
    <cellStyle name="强调文字颜色 6 6 2 2 4" xfId="0"/>
    <cellStyle name="强调文字颜色 6 6 2 3" xfId="0"/>
    <cellStyle name="强调文字颜色 6 6 2 4" xfId="0"/>
    <cellStyle name="强调文字颜色 6 6 2 5" xfId="0"/>
    <cellStyle name="强调文字颜色 6 6 3" xfId="0"/>
    <cellStyle name="强调文字颜色 6 6 3 2" xfId="0"/>
    <cellStyle name="强调文字颜色 6 6 3 3" xfId="0"/>
    <cellStyle name="强调文字颜色 6 6 3 4" xfId="0"/>
    <cellStyle name="强调文字颜色 6 6 4" xfId="0"/>
    <cellStyle name="强调文字颜色 6 6 5" xfId="0"/>
    <cellStyle name="强调文字颜色 6 6 6" xfId="0"/>
    <cellStyle name="强调文字颜色 6 6_2019综合部门预算报表（无养老保险）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8" xfId="0"/>
    <cellStyle name="强调文字颜色 6 9" xfId="0"/>
    <cellStyle name="普通_97-917" xfId="0"/>
    <cellStyle name="标题 1 10" xfId="0"/>
    <cellStyle name="标题 1 1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5" xfId="0"/>
    <cellStyle name="标题 1 2 2 6" xfId="0"/>
    <cellStyle name="标题 1 2 2_2020年城市发展服务中心预算汇总表 (2)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5" xfId="0"/>
    <cellStyle name="标题 1 2 6" xfId="0"/>
    <cellStyle name="标题 1 2_2019综合部门预算报表（无养老保险）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2 4" xfId="0"/>
    <cellStyle name="标题 1 3 2 3" xfId="0"/>
    <cellStyle name="标题 1 3 2 4" xfId="0"/>
    <cellStyle name="标题 1 3 2 5" xfId="0"/>
    <cellStyle name="标题 1 3 3" xfId="0"/>
    <cellStyle name="标题 1 3 3 2" xfId="0"/>
    <cellStyle name="标题 1 3 3 3" xfId="0"/>
    <cellStyle name="标题 1 3 3 4" xfId="0"/>
    <cellStyle name="标题 1 3 4" xfId="0"/>
    <cellStyle name="标题 1 3 5" xfId="0"/>
    <cellStyle name="标题 1 3 6" xfId="0"/>
    <cellStyle name="标题 1 3_2019综合部门预算报表（无养老保险）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2 4" xfId="0"/>
    <cellStyle name="标题 1 4 2 3" xfId="0"/>
    <cellStyle name="标题 1 4 2 4" xfId="0"/>
    <cellStyle name="标题 1 4 2 5" xfId="0"/>
    <cellStyle name="标题 1 4 3" xfId="0"/>
    <cellStyle name="标题 1 4 3 2" xfId="0"/>
    <cellStyle name="标题 1 4 3 3" xfId="0"/>
    <cellStyle name="标题 1 4 3 4" xfId="0"/>
    <cellStyle name="标题 1 4 4" xfId="0"/>
    <cellStyle name="标题 1 4 5" xfId="0"/>
    <cellStyle name="标题 1 4 6" xfId="0"/>
    <cellStyle name="标题 1 4_2019综合部门预算报表（无养老保险）" xfId="0"/>
    <cellStyle name="标题 1 5" xfId="0"/>
    <cellStyle name="标题 1 5 2" xfId="0"/>
    <cellStyle name="标题 1 5 2 2" xfId="0"/>
    <cellStyle name="标题 1 5 2 2 2" xfId="0"/>
    <cellStyle name="标题 1 5 2 2 3" xfId="0"/>
    <cellStyle name="标题 1 5 2 2 4" xfId="0"/>
    <cellStyle name="标题 1 5 2 3" xfId="0"/>
    <cellStyle name="标题 1 5 2 4" xfId="0"/>
    <cellStyle name="标题 1 5 2 5" xfId="0"/>
    <cellStyle name="标题 1 5 3" xfId="0"/>
    <cellStyle name="标题 1 5 3 2" xfId="0"/>
    <cellStyle name="标题 1 5 3 3" xfId="0"/>
    <cellStyle name="标题 1 5 3 4" xfId="0"/>
    <cellStyle name="标题 1 5 4" xfId="0"/>
    <cellStyle name="标题 1 5 5" xfId="0"/>
    <cellStyle name="标题 1 5 6" xfId="0"/>
    <cellStyle name="标题 1 5_2019综合部门预算报表（无养老保险）" xfId="0"/>
    <cellStyle name="标题 1 6" xfId="0"/>
    <cellStyle name="标题 1 6 2" xfId="0"/>
    <cellStyle name="标题 1 6 2 2" xfId="0"/>
    <cellStyle name="标题 1 6 2 2 2" xfId="0"/>
    <cellStyle name="标题 1 6 2 2 3" xfId="0"/>
    <cellStyle name="标题 1 6 2 2 4" xfId="0"/>
    <cellStyle name="标题 1 6 2 3" xfId="0"/>
    <cellStyle name="标题 1 6 2 4" xfId="0"/>
    <cellStyle name="标题 1 6 2 5" xfId="0"/>
    <cellStyle name="标题 1 6 3" xfId="0"/>
    <cellStyle name="标题 1 6 3 2" xfId="0"/>
    <cellStyle name="标题 1 6 3 3" xfId="0"/>
    <cellStyle name="标题 1 6 3 4" xfId="0"/>
    <cellStyle name="标题 1 6 4" xfId="0"/>
    <cellStyle name="标题 1 6 5" xfId="0"/>
    <cellStyle name="标题 1 6 6" xfId="0"/>
    <cellStyle name="标题 1 6_2019综合部门预算报表（无养老保险）" xfId="0"/>
    <cellStyle name="标题 1 7" xfId="0"/>
    <cellStyle name="标题 1 7 2" xfId="0"/>
    <cellStyle name="标题 1 7 3" xfId="0"/>
    <cellStyle name="标题 1 7 4" xfId="0"/>
    <cellStyle name="标题 1 8" xfId="0"/>
    <cellStyle name="标题 1 9" xfId="0"/>
    <cellStyle name="标题 10" xfId="0"/>
    <cellStyle name="标题 10 2" xfId="0"/>
    <cellStyle name="标题 10 3" xfId="0"/>
    <cellStyle name="标题 10 4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5" xfId="0"/>
    <cellStyle name="标题 2 2 2 6" xfId="0"/>
    <cellStyle name="标题 2 2 2_2020年城市发展服务中心预算汇总表 (2)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5" xfId="0"/>
    <cellStyle name="标题 2 2 6" xfId="0"/>
    <cellStyle name="标题 2 2_2019综合部门预算报表（无养老保险）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2 4" xfId="0"/>
    <cellStyle name="标题 2 3 2 3" xfId="0"/>
    <cellStyle name="标题 2 3 2 4" xfId="0"/>
    <cellStyle name="标题 2 3 2 5" xfId="0"/>
    <cellStyle name="标题 2 3 3" xfId="0"/>
    <cellStyle name="标题 2 3 3 2" xfId="0"/>
    <cellStyle name="标题 2 3 3 3" xfId="0"/>
    <cellStyle name="标题 2 3 3 4" xfId="0"/>
    <cellStyle name="标题 2 3 4" xfId="0"/>
    <cellStyle name="标题 2 3 5" xfId="0"/>
    <cellStyle name="标题 2 3 6" xfId="0"/>
    <cellStyle name="标题 2 3_2019综合部门预算报表（无养老保险）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2 4" xfId="0"/>
    <cellStyle name="标题 2 4 2 3" xfId="0"/>
    <cellStyle name="标题 2 4 2 4" xfId="0"/>
    <cellStyle name="标题 2 4 2 5" xfId="0"/>
    <cellStyle name="标题 2 4 3" xfId="0"/>
    <cellStyle name="标题 2 4 3 2" xfId="0"/>
    <cellStyle name="标题 2 4 3 3" xfId="0"/>
    <cellStyle name="标题 2 4 3 4" xfId="0"/>
    <cellStyle name="标题 2 4 4" xfId="0"/>
    <cellStyle name="标题 2 4 5" xfId="0"/>
    <cellStyle name="标题 2 4 6" xfId="0"/>
    <cellStyle name="标题 2 4_2019综合部门预算报表（无养老保险）" xfId="0"/>
    <cellStyle name="标题 2 5" xfId="0"/>
    <cellStyle name="标题 2 5 2" xfId="0"/>
    <cellStyle name="标题 2 5 2 2" xfId="0"/>
    <cellStyle name="标题 2 5 2 2 2" xfId="0"/>
    <cellStyle name="标题 2 5 2 2 3" xfId="0"/>
    <cellStyle name="标题 2 5 2 2 4" xfId="0"/>
    <cellStyle name="标题 2 5 2 3" xfId="0"/>
    <cellStyle name="标题 2 5 2 4" xfId="0"/>
    <cellStyle name="标题 2 5 2 5" xfId="0"/>
    <cellStyle name="标题 2 5 3" xfId="0"/>
    <cellStyle name="标题 2 5 3 2" xfId="0"/>
    <cellStyle name="标题 2 5 3 3" xfId="0"/>
    <cellStyle name="标题 2 5 3 4" xfId="0"/>
    <cellStyle name="标题 2 5 4" xfId="0"/>
    <cellStyle name="标题 2 5 5" xfId="0"/>
    <cellStyle name="标题 2 5 6" xfId="0"/>
    <cellStyle name="标题 2 5_2019综合部门预算报表（无养老保险）" xfId="0"/>
    <cellStyle name="标题 2 6" xfId="0"/>
    <cellStyle name="标题 2 6 2" xfId="0"/>
    <cellStyle name="标题 2 6 2 2" xfId="0"/>
    <cellStyle name="标题 2 6 2 2 2" xfId="0"/>
    <cellStyle name="标题 2 6 2 2 3" xfId="0"/>
    <cellStyle name="标题 2 6 2 2 4" xfId="0"/>
    <cellStyle name="标题 2 6 2 3" xfId="0"/>
    <cellStyle name="标题 2 6 2 4" xfId="0"/>
    <cellStyle name="标题 2 6 2 5" xfId="0"/>
    <cellStyle name="标题 2 6 3" xfId="0"/>
    <cellStyle name="标题 2 6 3 2" xfId="0"/>
    <cellStyle name="标题 2 6 3 3" xfId="0"/>
    <cellStyle name="标题 2 6 3 4" xfId="0"/>
    <cellStyle name="标题 2 6 4" xfId="0"/>
    <cellStyle name="标题 2 6 5" xfId="0"/>
    <cellStyle name="标题 2 6 6" xfId="0"/>
    <cellStyle name="标题 2 6_2019综合部门预算报表（无养老保险）" xfId="0"/>
    <cellStyle name="标题 2 7" xfId="0"/>
    <cellStyle name="标题 2 7 2" xfId="0"/>
    <cellStyle name="标题 2 7 3" xfId="0"/>
    <cellStyle name="标题 2 7 4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5" xfId="0"/>
    <cellStyle name="标题 3 2 2 6" xfId="0"/>
    <cellStyle name="标题 3 2 2_2020年城市发展服务中心预算汇总表 (2)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5" xfId="0"/>
    <cellStyle name="标题 3 2 6" xfId="0"/>
    <cellStyle name="标题 3 2_2019综合部门预算报表（无养老保险）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2 4" xfId="0"/>
    <cellStyle name="标题 3 3 2 3" xfId="0"/>
    <cellStyle name="标题 3 3 2 4" xfId="0"/>
    <cellStyle name="标题 3 3 2 5" xfId="0"/>
    <cellStyle name="标题 3 3 3" xfId="0"/>
    <cellStyle name="标题 3 3 3 2" xfId="0"/>
    <cellStyle name="标题 3 3 3 3" xfId="0"/>
    <cellStyle name="标题 3 3 3 4" xfId="0"/>
    <cellStyle name="标题 3 3 4" xfId="0"/>
    <cellStyle name="标题 3 3 5" xfId="0"/>
    <cellStyle name="标题 3 3 6" xfId="0"/>
    <cellStyle name="标题 3 3_2019综合部门预算报表（无养老保险）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2 4" xfId="0"/>
    <cellStyle name="标题 3 4 2 3" xfId="0"/>
    <cellStyle name="标题 3 4 2 4" xfId="0"/>
    <cellStyle name="标题 3 4 2 5" xfId="0"/>
    <cellStyle name="标题 3 4 3" xfId="0"/>
    <cellStyle name="标题 3 4 3 2" xfId="0"/>
    <cellStyle name="标题 3 4 3 3" xfId="0"/>
    <cellStyle name="标题 3 4 3 4" xfId="0"/>
    <cellStyle name="标题 3 4 4" xfId="0"/>
    <cellStyle name="标题 3 4 5" xfId="0"/>
    <cellStyle name="标题 3 4 6" xfId="0"/>
    <cellStyle name="标题 3 4_2019综合部门预算报表（无养老保险）" xfId="0"/>
    <cellStyle name="标题 3 5" xfId="0"/>
    <cellStyle name="标题 3 5 2" xfId="0"/>
    <cellStyle name="标题 3 5 2 2" xfId="0"/>
    <cellStyle name="标题 3 5 2 2 2" xfId="0"/>
    <cellStyle name="标题 3 5 2 2 3" xfId="0"/>
    <cellStyle name="标题 3 5 2 2 4" xfId="0"/>
    <cellStyle name="标题 3 5 2 3" xfId="0"/>
    <cellStyle name="标题 3 5 2 4" xfId="0"/>
    <cellStyle name="标题 3 5 2 5" xfId="0"/>
    <cellStyle name="标题 3 5 3" xfId="0"/>
    <cellStyle name="标题 3 5 3 2" xfId="0"/>
    <cellStyle name="标题 3 5 3 3" xfId="0"/>
    <cellStyle name="标题 3 5 3 4" xfId="0"/>
    <cellStyle name="标题 3 5 4" xfId="0"/>
    <cellStyle name="标题 3 5 5" xfId="0"/>
    <cellStyle name="标题 3 5 6" xfId="0"/>
    <cellStyle name="标题 3 5_2019综合部门预算报表（无养老保险）" xfId="0"/>
    <cellStyle name="标题 3 6" xfId="0"/>
    <cellStyle name="标题 3 6 2" xfId="0"/>
    <cellStyle name="标题 3 6 2 2" xfId="0"/>
    <cellStyle name="标题 3 6 2 2 2" xfId="0"/>
    <cellStyle name="标题 3 6 2 2 3" xfId="0"/>
    <cellStyle name="标题 3 6 2 2 4" xfId="0"/>
    <cellStyle name="标题 3 6 2 3" xfId="0"/>
    <cellStyle name="标题 3 6 2 4" xfId="0"/>
    <cellStyle name="标题 3 6 2 5" xfId="0"/>
    <cellStyle name="标题 3 6 3" xfId="0"/>
    <cellStyle name="标题 3 6 3 2" xfId="0"/>
    <cellStyle name="标题 3 6 3 3" xfId="0"/>
    <cellStyle name="标题 3 6 3 4" xfId="0"/>
    <cellStyle name="标题 3 6 4" xfId="0"/>
    <cellStyle name="标题 3 6 5" xfId="0"/>
    <cellStyle name="标题 3 6 6" xfId="0"/>
    <cellStyle name="标题 3 6_2019综合部门预算报表（无养老保险）" xfId="0"/>
    <cellStyle name="标题 3 7" xfId="0"/>
    <cellStyle name="标题 3 7 2" xfId="0"/>
    <cellStyle name="标题 3 7 3" xfId="0"/>
    <cellStyle name="标题 3 7 4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5" xfId="0"/>
    <cellStyle name="标题 4 2 2 6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5" xfId="0"/>
    <cellStyle name="标题 4 2 6" xfId="0"/>
    <cellStyle name="标题 4 2_2019综合部门预算报表（无养老保险）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2 4" xfId="0"/>
    <cellStyle name="标题 4 3 2 3" xfId="0"/>
    <cellStyle name="标题 4 3 2 4" xfId="0"/>
    <cellStyle name="标题 4 3 2 5" xfId="0"/>
    <cellStyle name="标题 4 3 3" xfId="0"/>
    <cellStyle name="标题 4 3 3 2" xfId="0"/>
    <cellStyle name="标题 4 3 3 3" xfId="0"/>
    <cellStyle name="标题 4 3 3 4" xfId="0"/>
    <cellStyle name="标题 4 3 4" xfId="0"/>
    <cellStyle name="标题 4 3 5" xfId="0"/>
    <cellStyle name="标题 4 3 6" xfId="0"/>
    <cellStyle name="标题 4 3_2019综合部门预算报表（无养老保险）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2 4" xfId="0"/>
    <cellStyle name="标题 4 4 2 3" xfId="0"/>
    <cellStyle name="标题 4 4 2 4" xfId="0"/>
    <cellStyle name="标题 4 4 2 5" xfId="0"/>
    <cellStyle name="标题 4 4 3" xfId="0"/>
    <cellStyle name="标题 4 4 3 2" xfId="0"/>
    <cellStyle name="标题 4 4 3 3" xfId="0"/>
    <cellStyle name="标题 4 4 3 4" xfId="0"/>
    <cellStyle name="标题 4 4 4" xfId="0"/>
    <cellStyle name="标题 4 4 5" xfId="0"/>
    <cellStyle name="标题 4 4 6" xfId="0"/>
    <cellStyle name="标题 4 4_2019综合部门预算报表（无养老保险）" xfId="0"/>
    <cellStyle name="标题 4 5" xfId="0"/>
    <cellStyle name="标题 4 5 2" xfId="0"/>
    <cellStyle name="标题 4 5 2 2" xfId="0"/>
    <cellStyle name="标题 4 5 2 2 2" xfId="0"/>
    <cellStyle name="标题 4 5 2 2 3" xfId="0"/>
    <cellStyle name="标题 4 5 2 2 4" xfId="0"/>
    <cellStyle name="标题 4 5 2 3" xfId="0"/>
    <cellStyle name="标题 4 5 2 4" xfId="0"/>
    <cellStyle name="标题 4 5 2 5" xfId="0"/>
    <cellStyle name="标题 4 5 3" xfId="0"/>
    <cellStyle name="标题 4 5 3 2" xfId="0"/>
    <cellStyle name="标题 4 5 3 3" xfId="0"/>
    <cellStyle name="标题 4 5 3 4" xfId="0"/>
    <cellStyle name="标题 4 5 4" xfId="0"/>
    <cellStyle name="标题 4 5 5" xfId="0"/>
    <cellStyle name="标题 4 5 6" xfId="0"/>
    <cellStyle name="标题 4 5_2019综合部门预算报表（无养老保险）" xfId="0"/>
    <cellStyle name="标题 4 6" xfId="0"/>
    <cellStyle name="标题 4 6 2" xfId="0"/>
    <cellStyle name="标题 4 6 2 2" xfId="0"/>
    <cellStyle name="标题 4 6 2 2 2" xfId="0"/>
    <cellStyle name="标题 4 6 2 2 3" xfId="0"/>
    <cellStyle name="标题 4 6 2 2 4" xfId="0"/>
    <cellStyle name="标题 4 6 2 3" xfId="0"/>
    <cellStyle name="标题 4 6 2 4" xfId="0"/>
    <cellStyle name="标题 4 6 2 5" xfId="0"/>
    <cellStyle name="标题 4 6 3" xfId="0"/>
    <cellStyle name="标题 4 6 3 2" xfId="0"/>
    <cellStyle name="标题 4 6 3 3" xfId="0"/>
    <cellStyle name="标题 4 6 3 4" xfId="0"/>
    <cellStyle name="标题 4 6 4" xfId="0"/>
    <cellStyle name="标题 4 6 5" xfId="0"/>
    <cellStyle name="标题 4 6 6" xfId="0"/>
    <cellStyle name="标题 4 6_2019综合部门预算报表（无养老保险）" xfId="0"/>
    <cellStyle name="标题 4 7" xfId="0"/>
    <cellStyle name="标题 4 7 2" xfId="0"/>
    <cellStyle name="标题 4 7 3" xfId="0"/>
    <cellStyle name="标题 4 7 4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5" xfId="0"/>
    <cellStyle name="标题 5 2 6" xfId="0"/>
    <cellStyle name="标题 5 3" xfId="0"/>
    <cellStyle name="标题 5 3 2" xfId="0"/>
    <cellStyle name="标题 5 3 3" xfId="0"/>
    <cellStyle name="标题 5 3 4" xfId="0"/>
    <cellStyle name="标题 5 4" xfId="0"/>
    <cellStyle name="标题 5 5" xfId="0"/>
    <cellStyle name="标题 5 6" xfId="0"/>
    <cellStyle name="标题 50" xfId="0"/>
    <cellStyle name="标题 5_2019综合部门预算报表（无养老保险）" xfId="0"/>
    <cellStyle name="标题 6" xfId="0"/>
    <cellStyle name="标题 6 2" xfId="0"/>
    <cellStyle name="标题 6 2 2" xfId="0"/>
    <cellStyle name="标题 6 2 2 2" xfId="0"/>
    <cellStyle name="标题 6 2 2 3" xfId="0"/>
    <cellStyle name="标题 6 2 2 4" xfId="0"/>
    <cellStyle name="标题 6 2 3" xfId="0"/>
    <cellStyle name="标题 6 2 4" xfId="0"/>
    <cellStyle name="标题 6 2 5" xfId="0"/>
    <cellStyle name="标题 6 3" xfId="0"/>
    <cellStyle name="标题 6 3 2" xfId="0"/>
    <cellStyle name="标题 6 3 3" xfId="0"/>
    <cellStyle name="标题 6 3 4" xfId="0"/>
    <cellStyle name="标题 6 4" xfId="0"/>
    <cellStyle name="标题 6 5" xfId="0"/>
    <cellStyle name="标题 6 6" xfId="0"/>
    <cellStyle name="标题 6_2019综合部门预算报表（无养老保险）" xfId="0"/>
    <cellStyle name="标题 7" xfId="0"/>
    <cellStyle name="标题 7 2" xfId="0"/>
    <cellStyle name="标题 7 2 2" xfId="0"/>
    <cellStyle name="标题 7 2 2 2" xfId="0"/>
    <cellStyle name="标题 7 2 2 3" xfId="0"/>
    <cellStyle name="标题 7 2 2 4" xfId="0"/>
    <cellStyle name="标题 7 2 3" xfId="0"/>
    <cellStyle name="标题 7 2 4" xfId="0"/>
    <cellStyle name="标题 7 2 5" xfId="0"/>
    <cellStyle name="标题 7 3" xfId="0"/>
    <cellStyle name="标题 7 3 2" xfId="0"/>
    <cellStyle name="标题 7 3 3" xfId="0"/>
    <cellStyle name="标题 7 3 4" xfId="0"/>
    <cellStyle name="标题 7 4" xfId="0"/>
    <cellStyle name="标题 7 5" xfId="0"/>
    <cellStyle name="标题 7 6" xfId="0"/>
    <cellStyle name="标题 7_2019综合部门预算报表（无养老保险）" xfId="0"/>
    <cellStyle name="标题 8" xfId="0"/>
    <cellStyle name="标题 8 2" xfId="0"/>
    <cellStyle name="标题 8 2 2" xfId="0"/>
    <cellStyle name="标题 8 2 2 2" xfId="0"/>
    <cellStyle name="标题 8 2 2 3" xfId="0"/>
    <cellStyle name="标题 8 2 2 4" xfId="0"/>
    <cellStyle name="标题 8 2 3" xfId="0"/>
    <cellStyle name="标题 8 2 4" xfId="0"/>
    <cellStyle name="标题 8 2 5" xfId="0"/>
    <cellStyle name="标题 8 3" xfId="0"/>
    <cellStyle name="标题 8 3 2" xfId="0"/>
    <cellStyle name="标题 8 3 3" xfId="0"/>
    <cellStyle name="标题 8 3 4" xfId="0"/>
    <cellStyle name="标题 8 4" xfId="0"/>
    <cellStyle name="标题 8 5" xfId="0"/>
    <cellStyle name="标题 8 6" xfId="0"/>
    <cellStyle name="标题 8_2019综合部门预算报表（无养老保险）" xfId="0"/>
    <cellStyle name="标题 9" xfId="0"/>
    <cellStyle name="标题 9 2" xfId="0"/>
    <cellStyle name="标题 9 2 2" xfId="0"/>
    <cellStyle name="标题 9 2 2 2" xfId="0"/>
    <cellStyle name="标题 9 2 2 3" xfId="0"/>
    <cellStyle name="标题 9 2 2 4" xfId="0"/>
    <cellStyle name="标题 9 2 3" xfId="0"/>
    <cellStyle name="标题 9 2 4" xfId="0"/>
    <cellStyle name="标题 9 2 5" xfId="0"/>
    <cellStyle name="标题 9 3" xfId="0"/>
    <cellStyle name="标题 9 3 2" xfId="0"/>
    <cellStyle name="标题 9 3 3" xfId="0"/>
    <cellStyle name="标题 9 3 4" xfId="0"/>
    <cellStyle name="标题 9 4" xfId="0"/>
    <cellStyle name="标题 9 5" xfId="0"/>
    <cellStyle name="标题 9 6" xfId="0"/>
    <cellStyle name="标题 9_2019综合部门预算报表（无养老保险）" xfId="0"/>
    <cellStyle name="检查单元格 10" xfId="0"/>
    <cellStyle name="检查单元格 1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2 2" xfId="0"/>
    <cellStyle name="检查单元格 2 3 2 3" xfId="0"/>
    <cellStyle name="检查单元格 2 3 2 4" xfId="0"/>
    <cellStyle name="检查单元格 2 3 3" xfId="0"/>
    <cellStyle name="检查单元格 2 3 3 2" xfId="0"/>
    <cellStyle name="检查单元格 2 3 3 3" xfId="0"/>
    <cellStyle name="检查单元格 2 3 3 4" xfId="0"/>
    <cellStyle name="检查单元格 2 3 4" xfId="0"/>
    <cellStyle name="检查单元格 2 3 5" xfId="0"/>
    <cellStyle name="检查单元格 2 3 6" xfId="0"/>
    <cellStyle name="检查单元格 2 3_2020年城市发展服务中心预算汇总表 (2)" xfId="0"/>
    <cellStyle name="检查单元格 2 4" xfId="0"/>
    <cellStyle name="检查单元格 2 4 2" xfId="0"/>
    <cellStyle name="检查单元格 2 4 2 2" xfId="0"/>
    <cellStyle name="检查单元格 2 4 2 3" xfId="0"/>
    <cellStyle name="检查单元格 2 4 2 4" xfId="0"/>
    <cellStyle name="检查单元格 2 4 3" xfId="0"/>
    <cellStyle name="检查单元格 2 4 3 2" xfId="0"/>
    <cellStyle name="检查单元格 2 4 3 3" xfId="0"/>
    <cellStyle name="检查单元格 2 4 3 4" xfId="0"/>
    <cellStyle name="检查单元格 2 4 4" xfId="0"/>
    <cellStyle name="检查单元格 2 4 5" xfId="0"/>
    <cellStyle name="检查单元格 2 4 6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7" xfId="0"/>
    <cellStyle name="检查单元格 2 8" xfId="0"/>
    <cellStyle name="检查单元格 2_2019综合部门预算报表（无养老保险）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4" xfId="0"/>
    <cellStyle name="检查单元格 3 2 5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5" xfId="0"/>
    <cellStyle name="检查单元格 3 6" xfId="0"/>
    <cellStyle name="检查单元格 3_2019综合部门预算报表（无养老保险）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2 4" xfId="0"/>
    <cellStyle name="检查单元格 4 2 3" xfId="0"/>
    <cellStyle name="检查单元格 4 2 4" xfId="0"/>
    <cellStyle name="检查单元格 4 2 5" xfId="0"/>
    <cellStyle name="检查单元格 4 3" xfId="0"/>
    <cellStyle name="检查单元格 4 3 2" xfId="0"/>
    <cellStyle name="检查单元格 4 3 3" xfId="0"/>
    <cellStyle name="检查单元格 4 3 4" xfId="0"/>
    <cellStyle name="检查单元格 4 4" xfId="0"/>
    <cellStyle name="检查单元格 4 5" xfId="0"/>
    <cellStyle name="检查单元格 4 6" xfId="0"/>
    <cellStyle name="检查单元格 4_2019综合部门预算报表（无养老保险）" xfId="0"/>
    <cellStyle name="检查单元格 5" xfId="0"/>
    <cellStyle name="检查单元格 5 2" xfId="0"/>
    <cellStyle name="检查单元格 5 2 2" xfId="0"/>
    <cellStyle name="检查单元格 5 2 2 2" xfId="0"/>
    <cellStyle name="检查单元格 5 2 2 3" xfId="0"/>
    <cellStyle name="检查单元格 5 2 2 4" xfId="0"/>
    <cellStyle name="检查单元格 5 2 3" xfId="0"/>
    <cellStyle name="检查单元格 5 2 4" xfId="0"/>
    <cellStyle name="检查单元格 5 2 5" xfId="0"/>
    <cellStyle name="检查单元格 5 3" xfId="0"/>
    <cellStyle name="检查单元格 5 3 2" xfId="0"/>
    <cellStyle name="检查单元格 5 3 3" xfId="0"/>
    <cellStyle name="检查单元格 5 3 4" xfId="0"/>
    <cellStyle name="检查单元格 5 4" xfId="0"/>
    <cellStyle name="检查单元格 5 5" xfId="0"/>
    <cellStyle name="检查单元格 5 6" xfId="0"/>
    <cellStyle name="检查单元格 5_2019综合部门预算报表（无养老保险）" xfId="0"/>
    <cellStyle name="检查单元格 6" xfId="0"/>
    <cellStyle name="检查单元格 6 2" xfId="0"/>
    <cellStyle name="检查单元格 6 2 2" xfId="0"/>
    <cellStyle name="检查单元格 6 2 2 2" xfId="0"/>
    <cellStyle name="检查单元格 6 2 2 3" xfId="0"/>
    <cellStyle name="检查单元格 6 2 2 4" xfId="0"/>
    <cellStyle name="检查单元格 6 2 3" xfId="0"/>
    <cellStyle name="检查单元格 6 2 4" xfId="0"/>
    <cellStyle name="检查单元格 6 2 5" xfId="0"/>
    <cellStyle name="检查单元格 6 3" xfId="0"/>
    <cellStyle name="检查单元格 6 3 2" xfId="0"/>
    <cellStyle name="检查单元格 6 3 3" xfId="0"/>
    <cellStyle name="检查单元格 6 3 4" xfId="0"/>
    <cellStyle name="检查单元格 6 4" xfId="0"/>
    <cellStyle name="检查单元格 6 5" xfId="0"/>
    <cellStyle name="检查单元格 6 6" xfId="0"/>
    <cellStyle name="检查单元格 6_2019综合部门预算报表（无养老保险）" xfId="0"/>
    <cellStyle name="检查单元格 7" xfId="0"/>
    <cellStyle name="检查单元格 7 2" xfId="0"/>
    <cellStyle name="检查单元格 7 3" xfId="0"/>
    <cellStyle name="检查单元格 7 4" xfId="0"/>
    <cellStyle name="检查单元格 8" xfId="0"/>
    <cellStyle name="检查单元格 9" xfId="0"/>
    <cellStyle name="汇总 10" xfId="0"/>
    <cellStyle name="汇总 11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5" xfId="0"/>
    <cellStyle name="汇总 2 2 6" xfId="0"/>
    <cellStyle name="汇总 2 2_2020年城市发展服务中心预算汇总表 (2)" xfId="0"/>
    <cellStyle name="汇总 2 3" xfId="0"/>
    <cellStyle name="汇总 2 3 2" xfId="0"/>
    <cellStyle name="汇总 2 3 3" xfId="0"/>
    <cellStyle name="汇总 2 3 4" xfId="0"/>
    <cellStyle name="汇总 2 4" xfId="0"/>
    <cellStyle name="汇总 2 5" xfId="0"/>
    <cellStyle name="汇总 2 6" xfId="0"/>
    <cellStyle name="汇总 2_2019综合部门预算报表（无养老保险）" xfId="0"/>
    <cellStyle name="汇总 3" xfId="0"/>
    <cellStyle name="汇总 3 2" xfId="0"/>
    <cellStyle name="汇总 3 2 2" xfId="0"/>
    <cellStyle name="汇总 3 2 2 2" xfId="0"/>
    <cellStyle name="汇总 3 2 2 3" xfId="0"/>
    <cellStyle name="汇总 3 2 2 4" xfId="0"/>
    <cellStyle name="汇总 3 2 3" xfId="0"/>
    <cellStyle name="汇总 3 2 4" xfId="0"/>
    <cellStyle name="汇总 3 2 5" xfId="0"/>
    <cellStyle name="汇总 3 3" xfId="0"/>
    <cellStyle name="汇总 3 3 2" xfId="0"/>
    <cellStyle name="汇总 3 3 3" xfId="0"/>
    <cellStyle name="汇总 3 3 4" xfId="0"/>
    <cellStyle name="汇总 3 4" xfId="0"/>
    <cellStyle name="汇总 3 5" xfId="0"/>
    <cellStyle name="汇总 3 6" xfId="0"/>
    <cellStyle name="汇总 3_2019综合部门预算报表（无养老保险）" xfId="0"/>
    <cellStyle name="汇总 4" xfId="0"/>
    <cellStyle name="汇总 4 2" xfId="0"/>
    <cellStyle name="汇总 4 2 2" xfId="0"/>
    <cellStyle name="汇总 4 2 2 2" xfId="0"/>
    <cellStyle name="汇总 4 2 2 3" xfId="0"/>
    <cellStyle name="汇总 4 2 2 4" xfId="0"/>
    <cellStyle name="汇总 4 2 3" xfId="0"/>
    <cellStyle name="汇总 4 2 4" xfId="0"/>
    <cellStyle name="汇总 4 2 5" xfId="0"/>
    <cellStyle name="汇总 4 3" xfId="0"/>
    <cellStyle name="汇总 4 3 2" xfId="0"/>
    <cellStyle name="汇总 4 3 3" xfId="0"/>
    <cellStyle name="汇总 4 3 4" xfId="0"/>
    <cellStyle name="汇总 4 4" xfId="0"/>
    <cellStyle name="汇总 4 5" xfId="0"/>
    <cellStyle name="汇总 4 6" xfId="0"/>
    <cellStyle name="汇总 4_2019综合部门预算报表（无养老保险）" xfId="0"/>
    <cellStyle name="汇总 5" xfId="0"/>
    <cellStyle name="汇总 5 2" xfId="0"/>
    <cellStyle name="汇总 5 2 2" xfId="0"/>
    <cellStyle name="汇总 5 2 2 2" xfId="0"/>
    <cellStyle name="汇总 5 2 2 3" xfId="0"/>
    <cellStyle name="汇总 5 2 2 4" xfId="0"/>
    <cellStyle name="汇总 5 2 3" xfId="0"/>
    <cellStyle name="汇总 5 2 4" xfId="0"/>
    <cellStyle name="汇总 5 2 5" xfId="0"/>
    <cellStyle name="汇总 5 3" xfId="0"/>
    <cellStyle name="汇总 5 3 2" xfId="0"/>
    <cellStyle name="汇总 5 3 3" xfId="0"/>
    <cellStyle name="汇总 5 3 4" xfId="0"/>
    <cellStyle name="汇总 5 4" xfId="0"/>
    <cellStyle name="汇总 5 5" xfId="0"/>
    <cellStyle name="汇总 5 6" xfId="0"/>
    <cellStyle name="汇总 5_2019综合部门预算报表（无养老保险）" xfId="0"/>
    <cellStyle name="汇总 6" xfId="0"/>
    <cellStyle name="汇总 6 2" xfId="0"/>
    <cellStyle name="汇总 6 2 2" xfId="0"/>
    <cellStyle name="汇总 6 2 2 2" xfId="0"/>
    <cellStyle name="汇总 6 2 2 3" xfId="0"/>
    <cellStyle name="汇总 6 2 2 4" xfId="0"/>
    <cellStyle name="汇总 6 2 3" xfId="0"/>
    <cellStyle name="汇总 6 2 4" xfId="0"/>
    <cellStyle name="汇总 6 2 5" xfId="0"/>
    <cellStyle name="汇总 6 3" xfId="0"/>
    <cellStyle name="汇总 6 3 2" xfId="0"/>
    <cellStyle name="汇总 6 3 3" xfId="0"/>
    <cellStyle name="汇总 6 3 4" xfId="0"/>
    <cellStyle name="汇总 6 4" xfId="0"/>
    <cellStyle name="汇总 6 5" xfId="0"/>
    <cellStyle name="汇总 6 6" xfId="0"/>
    <cellStyle name="汇总 6_2019综合部门预算报表（无养老保险）" xfId="0"/>
    <cellStyle name="汇总 7" xfId="0"/>
    <cellStyle name="汇总 7 2" xfId="0"/>
    <cellStyle name="汇总 7 3" xfId="0"/>
    <cellStyle name="汇总 7 4" xfId="0"/>
    <cellStyle name="汇总 8" xfId="0"/>
    <cellStyle name="汇总 9" xfId="0"/>
    <cellStyle name="注释 10" xfId="0"/>
    <cellStyle name="注释 11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4" xfId="0"/>
    <cellStyle name="注释 2 2 5" xfId="0"/>
    <cellStyle name="注释 2 2 6" xfId="0"/>
    <cellStyle name="注释 2 3" xfId="0"/>
    <cellStyle name="注释 2 3 2" xfId="0"/>
    <cellStyle name="注释 2 3 2 2" xfId="0"/>
    <cellStyle name="注释 2 3 2 3" xfId="0"/>
    <cellStyle name="注释 2 3 2 4" xfId="0"/>
    <cellStyle name="注释 2 3 2 5" xfId="0"/>
    <cellStyle name="注释 2 3 3" xfId="0"/>
    <cellStyle name="注释 2 3 3 2" xfId="0"/>
    <cellStyle name="注释 2 3 3 3" xfId="0"/>
    <cellStyle name="注释 2 3 3 4" xfId="0"/>
    <cellStyle name="注释 2 3 3 5" xfId="0"/>
    <cellStyle name="注释 2 3 4" xfId="0"/>
    <cellStyle name="注释 2 3 5" xfId="0"/>
    <cellStyle name="注释 2 3 6" xfId="0"/>
    <cellStyle name="注释 2 3 7" xfId="0"/>
    <cellStyle name="注释 2 3_2020年城市发展服务中心预算汇总表 (2)" xfId="0"/>
    <cellStyle name="注释 2 4" xfId="0"/>
    <cellStyle name="注释 2 4 2" xfId="0"/>
    <cellStyle name="注释 2 4 2 2" xfId="0"/>
    <cellStyle name="注释 2 4 2 3" xfId="0"/>
    <cellStyle name="注释 2 4 2 4" xfId="0"/>
    <cellStyle name="注释 2 4 2 5" xfId="0"/>
    <cellStyle name="注释 2 4 3" xfId="0"/>
    <cellStyle name="注释 2 4 3 2" xfId="0"/>
    <cellStyle name="注释 2 4 3 3" xfId="0"/>
    <cellStyle name="注释 2 4 3 4" xfId="0"/>
    <cellStyle name="注释 2 4 3 5" xfId="0"/>
    <cellStyle name="注释 2 4 4" xfId="0"/>
    <cellStyle name="注释 2 4 5" xfId="0"/>
    <cellStyle name="注释 2 4 6" xfId="0"/>
    <cellStyle name="注释 2 4 7" xfId="0"/>
    <cellStyle name="注释 2 5" xfId="0"/>
    <cellStyle name="注释 2 5 2" xfId="0"/>
    <cellStyle name="注释 2 5 3" xfId="0"/>
    <cellStyle name="注释 2 5 4" xfId="0"/>
    <cellStyle name="注释 2 5 5" xfId="0"/>
    <cellStyle name="注释 2 6" xfId="0"/>
    <cellStyle name="注释 2 7" xfId="0"/>
    <cellStyle name="注释 2 8" xfId="0"/>
    <cellStyle name="注释 2 9" xfId="0"/>
    <cellStyle name="注释 2_2020年城市发展服务中心预算汇总表 (2)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2 5" xfId="0"/>
    <cellStyle name="注释 3 2 3" xfId="0"/>
    <cellStyle name="注释 3 2 4" xfId="0"/>
    <cellStyle name="注释 3 2 5" xfId="0"/>
    <cellStyle name="注释 3 2 6" xfId="0"/>
    <cellStyle name="注释 3 3" xfId="0"/>
    <cellStyle name="注释 3 3 2" xfId="0"/>
    <cellStyle name="注释 3 3 2 2" xfId="0"/>
    <cellStyle name="注释 3 3 2 3" xfId="0"/>
    <cellStyle name="注释 3 3 2 4" xfId="0"/>
    <cellStyle name="注释 3 3 2 5" xfId="0"/>
    <cellStyle name="注释 3 3 3" xfId="0"/>
    <cellStyle name="注释 3 3 3 2" xfId="0"/>
    <cellStyle name="注释 3 3 3 3" xfId="0"/>
    <cellStyle name="注释 3 3 3 4" xfId="0"/>
    <cellStyle name="注释 3 3 3 5" xfId="0"/>
    <cellStyle name="注释 3 3 4" xfId="0"/>
    <cellStyle name="注释 3 3 5" xfId="0"/>
    <cellStyle name="注释 3 3 6" xfId="0"/>
    <cellStyle name="注释 3 3 7" xfId="0"/>
    <cellStyle name="注释 3 3_2020年城市发展服务中心预算汇总表 (2)" xfId="0"/>
    <cellStyle name="注释 3 4" xfId="0"/>
    <cellStyle name="注释 3 4 2" xfId="0"/>
    <cellStyle name="注释 3 4 2 2" xfId="0"/>
    <cellStyle name="注释 3 4 2 3" xfId="0"/>
    <cellStyle name="注释 3 4 2 4" xfId="0"/>
    <cellStyle name="注释 3 4 2 5" xfId="0"/>
    <cellStyle name="注释 3 4 3" xfId="0"/>
    <cellStyle name="注释 3 4 3 2" xfId="0"/>
    <cellStyle name="注释 3 4 3 3" xfId="0"/>
    <cellStyle name="注释 3 4 3 4" xfId="0"/>
    <cellStyle name="注释 3 4 3 5" xfId="0"/>
    <cellStyle name="注释 3 4 4" xfId="0"/>
    <cellStyle name="注释 3 4 5" xfId="0"/>
    <cellStyle name="注释 3 4 6" xfId="0"/>
    <cellStyle name="注释 3 4 7" xfId="0"/>
    <cellStyle name="注释 3 5" xfId="0"/>
    <cellStyle name="注释 3 5 2" xfId="0"/>
    <cellStyle name="注释 3 5 3" xfId="0"/>
    <cellStyle name="注释 3 5 4" xfId="0"/>
    <cellStyle name="注释 3 5 5" xfId="0"/>
    <cellStyle name="注释 3 6" xfId="0"/>
    <cellStyle name="注释 3 7" xfId="0"/>
    <cellStyle name="注释 3 8" xfId="0"/>
    <cellStyle name="注释 3 9" xfId="0"/>
    <cellStyle name="注释 3_2020年城市发展服务中心预算汇总表 (2)" xfId="0"/>
    <cellStyle name="注释 4" xfId="0"/>
    <cellStyle name="注释 4 2" xfId="0"/>
    <cellStyle name="注释 4 2 2" xfId="0"/>
    <cellStyle name="注释 4 2 2 2" xfId="0"/>
    <cellStyle name="注释 4 2 2 3" xfId="0"/>
    <cellStyle name="注释 4 2 2 4" xfId="0"/>
    <cellStyle name="注释 4 2 2 5" xfId="0"/>
    <cellStyle name="注释 4 2 3" xfId="0"/>
    <cellStyle name="注释 4 2 4" xfId="0"/>
    <cellStyle name="注释 4 2 5" xfId="0"/>
    <cellStyle name="注释 4 2 6" xfId="0"/>
    <cellStyle name="注释 4 3" xfId="0"/>
    <cellStyle name="注释 4 3 2" xfId="0"/>
    <cellStyle name="注释 4 3 3" xfId="0"/>
    <cellStyle name="注释 4 3 4" xfId="0"/>
    <cellStyle name="注释 4 3 5" xfId="0"/>
    <cellStyle name="注释 4 4" xfId="0"/>
    <cellStyle name="注释 4 5" xfId="0"/>
    <cellStyle name="注释 4 6" xfId="0"/>
    <cellStyle name="注释 5" xfId="0"/>
    <cellStyle name="注释 5 2" xfId="0"/>
    <cellStyle name="注释 5 2 2" xfId="0"/>
    <cellStyle name="注释 5 2 2 2" xfId="0"/>
    <cellStyle name="注释 5 2 2 3" xfId="0"/>
    <cellStyle name="注释 5 2 2 4" xfId="0"/>
    <cellStyle name="注释 5 2 2 5" xfId="0"/>
    <cellStyle name="注释 5 2 3" xfId="0"/>
    <cellStyle name="注释 5 2 4" xfId="0"/>
    <cellStyle name="注释 5 2 5" xfId="0"/>
    <cellStyle name="注释 5 2 6" xfId="0"/>
    <cellStyle name="注释 5 3" xfId="0"/>
    <cellStyle name="注释 5 3 2" xfId="0"/>
    <cellStyle name="注释 5 3 3" xfId="0"/>
    <cellStyle name="注释 5 3 4" xfId="0"/>
    <cellStyle name="注释 5 3 5" xfId="0"/>
    <cellStyle name="注释 5 4" xfId="0"/>
    <cellStyle name="注释 5 5" xfId="0"/>
    <cellStyle name="注释 5 6" xfId="0"/>
    <cellStyle name="注释 6" xfId="0"/>
    <cellStyle name="注释 6 2" xfId="0"/>
    <cellStyle name="注释 6 2 2" xfId="0"/>
    <cellStyle name="注释 6 2 2 2" xfId="0"/>
    <cellStyle name="注释 6 2 2 3" xfId="0"/>
    <cellStyle name="注释 6 2 2 4" xfId="0"/>
    <cellStyle name="注释 6 2 2 5" xfId="0"/>
    <cellStyle name="注释 6 2 3" xfId="0"/>
    <cellStyle name="注释 6 2 4" xfId="0"/>
    <cellStyle name="注释 6 2 5" xfId="0"/>
    <cellStyle name="注释 6 2 6" xfId="0"/>
    <cellStyle name="注释 6 3" xfId="0"/>
    <cellStyle name="注释 6 3 2" xfId="0"/>
    <cellStyle name="注释 6 3 3" xfId="0"/>
    <cellStyle name="注释 6 3 4" xfId="0"/>
    <cellStyle name="注释 6 3 5" xfId="0"/>
    <cellStyle name="注释 6 4" xfId="0"/>
    <cellStyle name="注释 6 5" xfId="0"/>
    <cellStyle name="注释 6 6" xfId="0"/>
    <cellStyle name="注释 7" xfId="0"/>
    <cellStyle name="注释 7 2" xfId="0"/>
    <cellStyle name="注释 7 3" xfId="0"/>
    <cellStyle name="注释 7 4" xfId="0"/>
    <cellStyle name="注释 7 5" xfId="0"/>
    <cellStyle name="注释 8" xfId="0"/>
    <cellStyle name="注释 9" xfId="0"/>
    <cellStyle name="百分比 10" xfId="0"/>
    <cellStyle name="百分比 10 2" xfId="0"/>
    <cellStyle name="百分比 10 2 2" xfId="0"/>
    <cellStyle name="百分比 10 2 2 2" xfId="0"/>
    <cellStyle name="百分比 10 2 2 3" xfId="0"/>
    <cellStyle name="百分比 10 2 2 4" xfId="0"/>
    <cellStyle name="百分比 10 2 3" xfId="0"/>
    <cellStyle name="百分比 10 2 4" xfId="0"/>
    <cellStyle name="百分比 10 2 5" xfId="0"/>
    <cellStyle name="百分比 10 3" xfId="0"/>
    <cellStyle name="百分比 10 3 2" xfId="0"/>
    <cellStyle name="百分比 10 3 3" xfId="0"/>
    <cellStyle name="百分比 10 3 4" xfId="0"/>
    <cellStyle name="百分比 10 4" xfId="0"/>
    <cellStyle name="百分比 10 5" xfId="0"/>
    <cellStyle name="百分比 10 6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2 2 4" xfId="0"/>
    <cellStyle name="百分比 2 2 2 3" xfId="0"/>
    <cellStyle name="百分比 2 2 2 4" xfId="0"/>
    <cellStyle name="百分比 2 2 2 5" xfId="0"/>
    <cellStyle name="百分比 2 2 3" xfId="0"/>
    <cellStyle name="百分比 2 2 3 2" xfId="0"/>
    <cellStyle name="百分比 2 2 3 3" xfId="0"/>
    <cellStyle name="百分比 2 2 3 4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2 2" xfId="0"/>
    <cellStyle name="百分比 2 3 2 2 3" xfId="0"/>
    <cellStyle name="百分比 2 3 2 2 4" xfId="0"/>
    <cellStyle name="百分比 2 3 2 3" xfId="0"/>
    <cellStyle name="百分比 2 3 2 4" xfId="0"/>
    <cellStyle name="百分比 2 3 2 5" xfId="0"/>
    <cellStyle name="百分比 2 3 3" xfId="0"/>
    <cellStyle name="百分比 2 3 3 2" xfId="0"/>
    <cellStyle name="百分比 2 3 3 3" xfId="0"/>
    <cellStyle name="百分比 2 3 3 4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2 2" xfId="0"/>
    <cellStyle name="百分比 2 4 2 2 3" xfId="0"/>
    <cellStyle name="百分比 2 4 2 2 4" xfId="0"/>
    <cellStyle name="百分比 2 4 2 3" xfId="0"/>
    <cellStyle name="百分比 2 4 2 4" xfId="0"/>
    <cellStyle name="百分比 2 4 2 5" xfId="0"/>
    <cellStyle name="百分比 2 4 3" xfId="0"/>
    <cellStyle name="百分比 2 4 3 2" xfId="0"/>
    <cellStyle name="百分比 2 4 3 3" xfId="0"/>
    <cellStyle name="百分比 2 4 3 4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3" xfId="0"/>
    <cellStyle name="百分比 2 5 4" xfId="0"/>
    <cellStyle name="百分比 2 6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2 3" xfId="0"/>
    <cellStyle name="百分比 3 2 2 2 4" xfId="0"/>
    <cellStyle name="百分比 3 2 2 3" xfId="0"/>
    <cellStyle name="百分比 3 2 2 4" xfId="0"/>
    <cellStyle name="百分比 3 2 2 5" xfId="0"/>
    <cellStyle name="百分比 3 2 3" xfId="0"/>
    <cellStyle name="百分比 3 2 3 2" xfId="0"/>
    <cellStyle name="百分比 3 2 3 3" xfId="0"/>
    <cellStyle name="百分比 3 2 3 4" xfId="0"/>
    <cellStyle name="百分比 3 2 4" xfId="0"/>
    <cellStyle name="百分比 3 2 5" xfId="0"/>
    <cellStyle name="百分比 3 2 6" xfId="0"/>
    <cellStyle name="百分比 3 3" xfId="0"/>
    <cellStyle name="百分比 3 3 2" xfId="0"/>
    <cellStyle name="百分比 3 3 2 2" xfId="0"/>
    <cellStyle name="百分比 3 3 2 2 2" xfId="0"/>
    <cellStyle name="百分比 3 3 2 2 3" xfId="0"/>
    <cellStyle name="百分比 3 3 2 2 4" xfId="0"/>
    <cellStyle name="百分比 3 3 2 3" xfId="0"/>
    <cellStyle name="百分比 3 3 2 4" xfId="0"/>
    <cellStyle name="百分比 3 3 2 5" xfId="0"/>
    <cellStyle name="百分比 3 3 3" xfId="0"/>
    <cellStyle name="百分比 3 3 3 2" xfId="0"/>
    <cellStyle name="百分比 3 3 3 3" xfId="0"/>
    <cellStyle name="百分比 3 3 3 4" xfId="0"/>
    <cellStyle name="百分比 3 3 4" xfId="0"/>
    <cellStyle name="百分比 3 3 5" xfId="0"/>
    <cellStyle name="百分比 3 3 6" xfId="0"/>
    <cellStyle name="百分比 3 4" xfId="0"/>
    <cellStyle name="百分比 3 4 2" xfId="0"/>
    <cellStyle name="百分比 3 4 2 2" xfId="0"/>
    <cellStyle name="百分比 3 4 2 2 2" xfId="0"/>
    <cellStyle name="百分比 3 4 2 2 3" xfId="0"/>
    <cellStyle name="百分比 3 4 2 2 4" xfId="0"/>
    <cellStyle name="百分比 3 4 2 3" xfId="0"/>
    <cellStyle name="百分比 3 4 2 4" xfId="0"/>
    <cellStyle name="百分比 3 4 2 5" xfId="0"/>
    <cellStyle name="百分比 3 4 3" xfId="0"/>
    <cellStyle name="百分比 3 4 3 2" xfId="0"/>
    <cellStyle name="百分比 3 4 3 3" xfId="0"/>
    <cellStyle name="百分比 3 4 3 4" xfId="0"/>
    <cellStyle name="百分比 3 4 4" xfId="0"/>
    <cellStyle name="百分比 3 4 5" xfId="0"/>
    <cellStyle name="百分比 3 4 6" xfId="0"/>
    <cellStyle name="百分比 3 5" xfId="0"/>
    <cellStyle name="百分比 3 5 2" xfId="0"/>
    <cellStyle name="百分比 3 5 2 2" xfId="0"/>
    <cellStyle name="百分比 3 5 2 3" xfId="0"/>
    <cellStyle name="百分比 3 5 2 4" xfId="0"/>
    <cellStyle name="百分比 3 5 3" xfId="0"/>
    <cellStyle name="百分比 3 5 4" xfId="0"/>
    <cellStyle name="百分比 3 5 5" xfId="0"/>
    <cellStyle name="百分比 3 6" xfId="0"/>
    <cellStyle name="百分比 3 6 2" xfId="0"/>
    <cellStyle name="百分比 3 6 3" xfId="0"/>
    <cellStyle name="百分比 3 6 4" xfId="0"/>
    <cellStyle name="百分比 3 7" xfId="0"/>
    <cellStyle name="百分比 3 8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2 3" xfId="0"/>
    <cellStyle name="百分比 4 2 2 2 4" xfId="0"/>
    <cellStyle name="百分比 4 2 2 3" xfId="0"/>
    <cellStyle name="百分比 4 2 2 4" xfId="0"/>
    <cellStyle name="百分比 4 2 2 5" xfId="0"/>
    <cellStyle name="百分比 4 2 3" xfId="0"/>
    <cellStyle name="百分比 4 2 3 2" xfId="0"/>
    <cellStyle name="百分比 4 2 3 3" xfId="0"/>
    <cellStyle name="百分比 4 2 3 4" xfId="0"/>
    <cellStyle name="百分比 4 2 4" xfId="0"/>
    <cellStyle name="百分比 4 2 5" xfId="0"/>
    <cellStyle name="百分比 4 2 6" xfId="0"/>
    <cellStyle name="百分比 4 3" xfId="0"/>
    <cellStyle name="百分比 4 3 2" xfId="0"/>
    <cellStyle name="百分比 4 3 2 2" xfId="0"/>
    <cellStyle name="百分比 4 3 2 2 2" xfId="0"/>
    <cellStyle name="百分比 4 3 2 2 3" xfId="0"/>
    <cellStyle name="百分比 4 3 2 2 4" xfId="0"/>
    <cellStyle name="百分比 4 3 2 3" xfId="0"/>
    <cellStyle name="百分比 4 3 2 4" xfId="0"/>
    <cellStyle name="百分比 4 3 2 5" xfId="0"/>
    <cellStyle name="百分比 4 3 3" xfId="0"/>
    <cellStyle name="百分比 4 3 3 2" xfId="0"/>
    <cellStyle name="百分比 4 3 3 3" xfId="0"/>
    <cellStyle name="百分比 4 3 3 4" xfId="0"/>
    <cellStyle name="百分比 4 3 4" xfId="0"/>
    <cellStyle name="百分比 4 3 5" xfId="0"/>
    <cellStyle name="百分比 4 3 6" xfId="0"/>
    <cellStyle name="百分比 4 4" xfId="0"/>
    <cellStyle name="百分比 4 4 2" xfId="0"/>
    <cellStyle name="百分比 4 4 2 2" xfId="0"/>
    <cellStyle name="百分比 4 4 2 2 2" xfId="0"/>
    <cellStyle name="百分比 4 4 2 2 3" xfId="0"/>
    <cellStyle name="百分比 4 4 2 2 4" xfId="0"/>
    <cellStyle name="百分比 4 4 2 3" xfId="0"/>
    <cellStyle name="百分比 4 4 2 4" xfId="0"/>
    <cellStyle name="百分比 4 4 2 5" xfId="0"/>
    <cellStyle name="百分比 4 4 3" xfId="0"/>
    <cellStyle name="百分比 4 4 3 2" xfId="0"/>
    <cellStyle name="百分比 4 4 3 3" xfId="0"/>
    <cellStyle name="百分比 4 4 3 4" xfId="0"/>
    <cellStyle name="百分比 4 4 4" xfId="0"/>
    <cellStyle name="百分比 4 4 5" xfId="0"/>
    <cellStyle name="百分比 4 4 6" xfId="0"/>
    <cellStyle name="百分比 4 5" xfId="0"/>
    <cellStyle name="百分比 4 5 2" xfId="0"/>
    <cellStyle name="百分比 4 5 2 2" xfId="0"/>
    <cellStyle name="百分比 4 5 2 3" xfId="0"/>
    <cellStyle name="百分比 4 5 2 4" xfId="0"/>
    <cellStyle name="百分比 4 5 3" xfId="0"/>
    <cellStyle name="百分比 4 5 4" xfId="0"/>
    <cellStyle name="百分比 4 5 5" xfId="0"/>
    <cellStyle name="百分比 4 6" xfId="0"/>
    <cellStyle name="百分比 4 6 2" xfId="0"/>
    <cellStyle name="百分比 4 6 3" xfId="0"/>
    <cellStyle name="百分比 4 6 4" xfId="0"/>
    <cellStyle name="百分比 4 7" xfId="0"/>
    <cellStyle name="百分比 4 8" xfId="0"/>
    <cellStyle name="百分比 4 9" xfId="0"/>
    <cellStyle name="百分比 5" xfId="0"/>
    <cellStyle name="百分比 5 2" xfId="0"/>
    <cellStyle name="百分比 5 2 2" xfId="0"/>
    <cellStyle name="百分比 5 2 2 2" xfId="0"/>
    <cellStyle name="百分比 5 2 2 3" xfId="0"/>
    <cellStyle name="百分比 5 2 2 4" xfId="0"/>
    <cellStyle name="百分比 5 2 3" xfId="0"/>
    <cellStyle name="百分比 5 2 4" xfId="0"/>
    <cellStyle name="百分比 5 2 5" xfId="0"/>
    <cellStyle name="百分比 5 3" xfId="0"/>
    <cellStyle name="百分比 5 3 2" xfId="0"/>
    <cellStyle name="百分比 5 3 3" xfId="0"/>
    <cellStyle name="百分比 5 3 4" xfId="0"/>
    <cellStyle name="百分比 5 4" xfId="0"/>
    <cellStyle name="百分比 5 5" xfId="0"/>
    <cellStyle name="百分比 5 6" xfId="0"/>
    <cellStyle name="百分比 6" xfId="0"/>
    <cellStyle name="百分比 6 2" xfId="0"/>
    <cellStyle name="百分比 6 2 2" xfId="0"/>
    <cellStyle name="百分比 6 2 2 2" xfId="0"/>
    <cellStyle name="百分比 6 2 2 3" xfId="0"/>
    <cellStyle name="百分比 6 2 2 4" xfId="0"/>
    <cellStyle name="百分比 6 2 3" xfId="0"/>
    <cellStyle name="百分比 6 2 4" xfId="0"/>
    <cellStyle name="百分比 6 2 5" xfId="0"/>
    <cellStyle name="百分比 6 3" xfId="0"/>
    <cellStyle name="百分比 6 3 2" xfId="0"/>
    <cellStyle name="百分比 6 3 3" xfId="0"/>
    <cellStyle name="百分比 6 3 4" xfId="0"/>
    <cellStyle name="百分比 6 4" xfId="0"/>
    <cellStyle name="百分比 6 5" xfId="0"/>
    <cellStyle name="百分比 6 6" xfId="0"/>
    <cellStyle name="百分比 7" xfId="0"/>
    <cellStyle name="百分比 7 2" xfId="0"/>
    <cellStyle name="百分比 7 2 2" xfId="0"/>
    <cellStyle name="百分比 7 2 2 2" xfId="0"/>
    <cellStyle name="百分比 7 2 2 3" xfId="0"/>
    <cellStyle name="百分比 7 2 2 4" xfId="0"/>
    <cellStyle name="百分比 7 2 3" xfId="0"/>
    <cellStyle name="百分比 7 2 4" xfId="0"/>
    <cellStyle name="百分比 7 2 5" xfId="0"/>
    <cellStyle name="百分比 7 3" xfId="0"/>
    <cellStyle name="百分比 7 3 2" xfId="0"/>
    <cellStyle name="百分比 7 3 3" xfId="0"/>
    <cellStyle name="百分比 7 3 4" xfId="0"/>
    <cellStyle name="百分比 7 4" xfId="0"/>
    <cellStyle name="百分比 7 5" xfId="0"/>
    <cellStyle name="百分比 7 6" xfId="0"/>
    <cellStyle name="百分比 8" xfId="0"/>
    <cellStyle name="百分比 8 2" xfId="0"/>
    <cellStyle name="百分比 8 2 2" xfId="0"/>
    <cellStyle name="百分比 8 2 2 2" xfId="0"/>
    <cellStyle name="百分比 8 2 2 3" xfId="0"/>
    <cellStyle name="百分比 8 2 2 4" xfId="0"/>
    <cellStyle name="百分比 8 2 3" xfId="0"/>
    <cellStyle name="百分比 8 2 4" xfId="0"/>
    <cellStyle name="百分比 8 2 5" xfId="0"/>
    <cellStyle name="百分比 8 3" xfId="0"/>
    <cellStyle name="百分比 8 3 2" xfId="0"/>
    <cellStyle name="百分比 8 3 3" xfId="0"/>
    <cellStyle name="百分比 8 3 4" xfId="0"/>
    <cellStyle name="百分比 8 4" xfId="0"/>
    <cellStyle name="百分比 8 5" xfId="0"/>
    <cellStyle name="百分比 8 6" xfId="0"/>
    <cellStyle name="百分比 9" xfId="0"/>
    <cellStyle name="百分比 9 2" xfId="0"/>
    <cellStyle name="百分比 9 2 2" xfId="0"/>
    <cellStyle name="百分比 9 2 2 2" xfId="0"/>
    <cellStyle name="百分比 9 2 2 3" xfId="0"/>
    <cellStyle name="百分比 9 2 2 4" xfId="0"/>
    <cellStyle name="百分比 9 2 3" xfId="0"/>
    <cellStyle name="百分比 9 2 4" xfId="0"/>
    <cellStyle name="百分比 9 2 5" xfId="0"/>
    <cellStyle name="百分比 9 3" xfId="0"/>
    <cellStyle name="百分比 9 3 2" xfId="0"/>
    <cellStyle name="百分比 9 3 3" xfId="0"/>
    <cellStyle name="百分比 9 3 4" xfId="0"/>
    <cellStyle name="百分比 9 4" xfId="0"/>
    <cellStyle name="百分比 9 5" xfId="0"/>
    <cellStyle name="百分比 9 6" xfId="0"/>
    <cellStyle name="解释性文本 10" xfId="0"/>
    <cellStyle name="解释性文本 11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5" xfId="0"/>
    <cellStyle name="解释性文本 2 2 6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5" xfId="0"/>
    <cellStyle name="解释性文本 2 6" xfId="0"/>
    <cellStyle name="解释性文本 2_2019综合部门预算报表（无养老保险）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2 4" xfId="0"/>
    <cellStyle name="解释性文本 3 2 3" xfId="0"/>
    <cellStyle name="解释性文本 3 2 4" xfId="0"/>
    <cellStyle name="解释性文本 3 2 5" xfId="0"/>
    <cellStyle name="解释性文本 3 3" xfId="0"/>
    <cellStyle name="解释性文本 3 3 2" xfId="0"/>
    <cellStyle name="解释性文本 3 3 3" xfId="0"/>
    <cellStyle name="解释性文本 3 3 4" xfId="0"/>
    <cellStyle name="解释性文本 3 4" xfId="0"/>
    <cellStyle name="解释性文本 3 5" xfId="0"/>
    <cellStyle name="解释性文本 3 6" xfId="0"/>
    <cellStyle name="解释性文本 3_2019综合部门预算报表（无养老保险）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2 4" xfId="0"/>
    <cellStyle name="解释性文本 4 2 3" xfId="0"/>
    <cellStyle name="解释性文本 4 2 4" xfId="0"/>
    <cellStyle name="解释性文本 4 2 5" xfId="0"/>
    <cellStyle name="解释性文本 4 3" xfId="0"/>
    <cellStyle name="解释性文本 4 3 2" xfId="0"/>
    <cellStyle name="解释性文本 4 3 3" xfId="0"/>
    <cellStyle name="解释性文本 4 3 4" xfId="0"/>
    <cellStyle name="解释性文本 4 4" xfId="0"/>
    <cellStyle name="解释性文本 4 5" xfId="0"/>
    <cellStyle name="解释性文本 4 6" xfId="0"/>
    <cellStyle name="解释性文本 4_2019综合部门预算报表（无养老保险）" xfId="0"/>
    <cellStyle name="解释性文本 5" xfId="0"/>
    <cellStyle name="解释性文本 5 2" xfId="0"/>
    <cellStyle name="解释性文本 5 2 2" xfId="0"/>
    <cellStyle name="解释性文本 5 2 2 2" xfId="0"/>
    <cellStyle name="解释性文本 5 2 2 3" xfId="0"/>
    <cellStyle name="解释性文本 5 2 2 4" xfId="0"/>
    <cellStyle name="解释性文本 5 2 3" xfId="0"/>
    <cellStyle name="解释性文本 5 2 4" xfId="0"/>
    <cellStyle name="解释性文本 5 2 5" xfId="0"/>
    <cellStyle name="解释性文本 5 3" xfId="0"/>
    <cellStyle name="解释性文本 5 3 2" xfId="0"/>
    <cellStyle name="解释性文本 5 3 3" xfId="0"/>
    <cellStyle name="解释性文本 5 3 4" xfId="0"/>
    <cellStyle name="解释性文本 5 4" xfId="0"/>
    <cellStyle name="解释性文本 5 5" xfId="0"/>
    <cellStyle name="解释性文本 5 6" xfId="0"/>
    <cellStyle name="解释性文本 5_2019综合部门预算报表（无养老保险）" xfId="0"/>
    <cellStyle name="解释性文本 6" xfId="0"/>
    <cellStyle name="解释性文本 6 2" xfId="0"/>
    <cellStyle name="解释性文本 6 2 2" xfId="0"/>
    <cellStyle name="解释性文本 6 2 2 2" xfId="0"/>
    <cellStyle name="解释性文本 6 2 2 3" xfId="0"/>
    <cellStyle name="解释性文本 6 2 2 4" xfId="0"/>
    <cellStyle name="解释性文本 6 2 3" xfId="0"/>
    <cellStyle name="解释性文本 6 2 4" xfId="0"/>
    <cellStyle name="解释性文本 6 2 5" xfId="0"/>
    <cellStyle name="解释性文本 6 3" xfId="0"/>
    <cellStyle name="解释性文本 6 3 2" xfId="0"/>
    <cellStyle name="解释性文本 6 3 3" xfId="0"/>
    <cellStyle name="解释性文本 6 3 4" xfId="0"/>
    <cellStyle name="解释性文本 6 4" xfId="0"/>
    <cellStyle name="解释性文本 6 5" xfId="0"/>
    <cellStyle name="解释性文本 6 6" xfId="0"/>
    <cellStyle name="解释性文本 6_2019综合部门预算报表（无养老保险）" xfId="0"/>
    <cellStyle name="解释性文本 7" xfId="0"/>
    <cellStyle name="解释性文本 7 2" xfId="0"/>
    <cellStyle name="解释性文本 7 3" xfId="0"/>
    <cellStyle name="解释性文本 7 4" xfId="0"/>
    <cellStyle name="解释性文本 8" xfId="0"/>
    <cellStyle name="解释性文本 9" xfId="0"/>
    <cellStyle name="警告文本 10" xfId="0"/>
    <cellStyle name="警告文本 11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5" xfId="0"/>
    <cellStyle name="警告文本 2 2 6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5" xfId="0"/>
    <cellStyle name="警告文本 2 6" xfId="0"/>
    <cellStyle name="警告文本 2_2019综合部门预算报表（无养老保险）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2 4" xfId="0"/>
    <cellStyle name="警告文本 3 2 3" xfId="0"/>
    <cellStyle name="警告文本 3 2 4" xfId="0"/>
    <cellStyle name="警告文本 3 2 5" xfId="0"/>
    <cellStyle name="警告文本 3 3" xfId="0"/>
    <cellStyle name="警告文本 3 3 2" xfId="0"/>
    <cellStyle name="警告文本 3 3 3" xfId="0"/>
    <cellStyle name="警告文本 3 3 4" xfId="0"/>
    <cellStyle name="警告文本 3 4" xfId="0"/>
    <cellStyle name="警告文本 3 5" xfId="0"/>
    <cellStyle name="警告文本 3 6" xfId="0"/>
    <cellStyle name="警告文本 3_2019综合部门预算报表（无养老保险）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2 4" xfId="0"/>
    <cellStyle name="警告文本 4 2 3" xfId="0"/>
    <cellStyle name="警告文本 4 2 4" xfId="0"/>
    <cellStyle name="警告文本 4 2 5" xfId="0"/>
    <cellStyle name="警告文本 4 3" xfId="0"/>
    <cellStyle name="警告文本 4 3 2" xfId="0"/>
    <cellStyle name="警告文本 4 3 3" xfId="0"/>
    <cellStyle name="警告文本 4 3 4" xfId="0"/>
    <cellStyle name="警告文本 4 4" xfId="0"/>
    <cellStyle name="警告文本 4 5" xfId="0"/>
    <cellStyle name="警告文本 4 6" xfId="0"/>
    <cellStyle name="警告文本 4_2019综合部门预算报表（无养老保险）" xfId="0"/>
    <cellStyle name="警告文本 5" xfId="0"/>
    <cellStyle name="警告文本 5 2" xfId="0"/>
    <cellStyle name="警告文本 5 2 2" xfId="0"/>
    <cellStyle name="警告文本 5 2 2 2" xfId="0"/>
    <cellStyle name="警告文本 5 2 2 3" xfId="0"/>
    <cellStyle name="警告文本 5 2 2 4" xfId="0"/>
    <cellStyle name="警告文本 5 2 3" xfId="0"/>
    <cellStyle name="警告文本 5 2 4" xfId="0"/>
    <cellStyle name="警告文本 5 2 5" xfId="0"/>
    <cellStyle name="警告文本 5 3" xfId="0"/>
    <cellStyle name="警告文本 5 3 2" xfId="0"/>
    <cellStyle name="警告文本 5 3 3" xfId="0"/>
    <cellStyle name="警告文本 5 3 4" xfId="0"/>
    <cellStyle name="警告文本 5 4" xfId="0"/>
    <cellStyle name="警告文本 5 5" xfId="0"/>
    <cellStyle name="警告文本 5 6" xfId="0"/>
    <cellStyle name="警告文本 5_2019综合部门预算报表（无养老保险）" xfId="0"/>
    <cellStyle name="警告文本 6" xfId="0"/>
    <cellStyle name="警告文本 6 2" xfId="0"/>
    <cellStyle name="警告文本 6 2 2" xfId="0"/>
    <cellStyle name="警告文本 6 2 2 2" xfId="0"/>
    <cellStyle name="警告文本 6 2 2 3" xfId="0"/>
    <cellStyle name="警告文本 6 2 2 4" xfId="0"/>
    <cellStyle name="警告文本 6 2 3" xfId="0"/>
    <cellStyle name="警告文本 6 2 4" xfId="0"/>
    <cellStyle name="警告文本 6 2 5" xfId="0"/>
    <cellStyle name="警告文本 6 3" xfId="0"/>
    <cellStyle name="警告文本 6 3 2" xfId="0"/>
    <cellStyle name="警告文本 6 3 3" xfId="0"/>
    <cellStyle name="警告文本 6 3 4" xfId="0"/>
    <cellStyle name="警告文本 6 4" xfId="0"/>
    <cellStyle name="警告文本 6 5" xfId="0"/>
    <cellStyle name="警告文本 6 6" xfId="0"/>
    <cellStyle name="警告文本 6_2019综合部门预算报表（无养老保险）" xfId="0"/>
    <cellStyle name="警告文本 7" xfId="0"/>
    <cellStyle name="警告文本 7 2" xfId="0"/>
    <cellStyle name="警告文本 7 3" xfId="0"/>
    <cellStyle name="警告文本 7 4" xfId="0"/>
    <cellStyle name="警告文本 8" xfId="0"/>
    <cellStyle name="警告文本 9" xfId="0"/>
    <cellStyle name="计算 10" xfId="0"/>
    <cellStyle name="计算 11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3" xfId="0"/>
    <cellStyle name="计算 2 2 4" xfId="0"/>
    <cellStyle name="计算 2 2 5" xfId="0"/>
    <cellStyle name="计算 2 3" xfId="0"/>
    <cellStyle name="计算 2 3 2" xfId="0"/>
    <cellStyle name="计算 2 3 2 2" xfId="0"/>
    <cellStyle name="计算 2 3 2 3" xfId="0"/>
    <cellStyle name="计算 2 3 2 4" xfId="0"/>
    <cellStyle name="计算 2 3 3" xfId="0"/>
    <cellStyle name="计算 2 3 3 2" xfId="0"/>
    <cellStyle name="计算 2 3 3 3" xfId="0"/>
    <cellStyle name="计算 2 3 3 4" xfId="0"/>
    <cellStyle name="计算 2 3 4" xfId="0"/>
    <cellStyle name="计算 2 3 5" xfId="0"/>
    <cellStyle name="计算 2 3 6" xfId="0"/>
    <cellStyle name="计算 2 3_2020年城市发展服务中心预算汇总表 (2)" xfId="0"/>
    <cellStyle name="计算 2 4" xfId="0"/>
    <cellStyle name="计算 2 4 2" xfId="0"/>
    <cellStyle name="计算 2 4 2 2" xfId="0"/>
    <cellStyle name="计算 2 4 2 3" xfId="0"/>
    <cellStyle name="计算 2 4 2 4" xfId="0"/>
    <cellStyle name="计算 2 4 3" xfId="0"/>
    <cellStyle name="计算 2 4 3 2" xfId="0"/>
    <cellStyle name="计算 2 4 3 3" xfId="0"/>
    <cellStyle name="计算 2 4 3 4" xfId="0"/>
    <cellStyle name="计算 2 4 4" xfId="0"/>
    <cellStyle name="计算 2 4 5" xfId="0"/>
    <cellStyle name="计算 2 4 6" xfId="0"/>
    <cellStyle name="计算 2 5" xfId="0"/>
    <cellStyle name="计算 2 5 2" xfId="0"/>
    <cellStyle name="计算 2 5 3" xfId="0"/>
    <cellStyle name="计算 2 5 4" xfId="0"/>
    <cellStyle name="计算 2 6" xfId="0"/>
    <cellStyle name="计算 2 7" xfId="0"/>
    <cellStyle name="计算 2 8" xfId="0"/>
    <cellStyle name="计算 2_2019综合部门预算报表（无养老保险）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4" xfId="0"/>
    <cellStyle name="计算 3 2 5" xfId="0"/>
    <cellStyle name="计算 3 3" xfId="0"/>
    <cellStyle name="计算 3 3 2" xfId="0"/>
    <cellStyle name="计算 3 3 3" xfId="0"/>
    <cellStyle name="计算 3 3 4" xfId="0"/>
    <cellStyle name="计算 3 4" xfId="0"/>
    <cellStyle name="计算 3 5" xfId="0"/>
    <cellStyle name="计算 3 6" xfId="0"/>
    <cellStyle name="计算 3_2019综合部门预算报表（无养老保险）" xfId="0"/>
    <cellStyle name="计算 4" xfId="0"/>
    <cellStyle name="计算 4 2" xfId="0"/>
    <cellStyle name="计算 4 2 2" xfId="0"/>
    <cellStyle name="计算 4 2 2 2" xfId="0"/>
    <cellStyle name="计算 4 2 2 3" xfId="0"/>
    <cellStyle name="计算 4 2 2 4" xfId="0"/>
    <cellStyle name="计算 4 2 3" xfId="0"/>
    <cellStyle name="计算 4 2 4" xfId="0"/>
    <cellStyle name="计算 4 2 5" xfId="0"/>
    <cellStyle name="计算 4 3" xfId="0"/>
    <cellStyle name="计算 4 3 2" xfId="0"/>
    <cellStyle name="计算 4 3 3" xfId="0"/>
    <cellStyle name="计算 4 3 4" xfId="0"/>
    <cellStyle name="计算 4 4" xfId="0"/>
    <cellStyle name="计算 4 5" xfId="0"/>
    <cellStyle name="计算 4 6" xfId="0"/>
    <cellStyle name="计算 4_2019综合部门预算报表（无养老保险）" xfId="0"/>
    <cellStyle name="计算 5" xfId="0"/>
    <cellStyle name="计算 5 2" xfId="0"/>
    <cellStyle name="计算 5 2 2" xfId="0"/>
    <cellStyle name="计算 5 2 2 2" xfId="0"/>
    <cellStyle name="计算 5 2 2 3" xfId="0"/>
    <cellStyle name="计算 5 2 2 4" xfId="0"/>
    <cellStyle name="计算 5 2 3" xfId="0"/>
    <cellStyle name="计算 5 2 4" xfId="0"/>
    <cellStyle name="计算 5 2 5" xfId="0"/>
    <cellStyle name="计算 5 3" xfId="0"/>
    <cellStyle name="计算 5 3 2" xfId="0"/>
    <cellStyle name="计算 5 3 3" xfId="0"/>
    <cellStyle name="计算 5 3 4" xfId="0"/>
    <cellStyle name="计算 5 4" xfId="0"/>
    <cellStyle name="计算 5 5" xfId="0"/>
    <cellStyle name="计算 5 6" xfId="0"/>
    <cellStyle name="计算 5_2019综合部门预算报表（无养老保险）" xfId="0"/>
    <cellStyle name="计算 6" xfId="0"/>
    <cellStyle name="计算 6 2" xfId="0"/>
    <cellStyle name="计算 6 2 2" xfId="0"/>
    <cellStyle name="计算 6 2 2 2" xfId="0"/>
    <cellStyle name="计算 6 2 2 3" xfId="0"/>
    <cellStyle name="计算 6 2 2 4" xfId="0"/>
    <cellStyle name="计算 6 2 3" xfId="0"/>
    <cellStyle name="计算 6 2 4" xfId="0"/>
    <cellStyle name="计算 6 2 5" xfId="0"/>
    <cellStyle name="计算 6 3" xfId="0"/>
    <cellStyle name="计算 6 3 2" xfId="0"/>
    <cellStyle name="计算 6 3 3" xfId="0"/>
    <cellStyle name="计算 6 3 4" xfId="0"/>
    <cellStyle name="计算 6 4" xfId="0"/>
    <cellStyle name="计算 6 5" xfId="0"/>
    <cellStyle name="计算 6 6" xfId="0"/>
    <cellStyle name="计算 6_2019综合部门预算报表（无养老保险）" xfId="0"/>
    <cellStyle name="计算 7" xfId="0"/>
    <cellStyle name="计算 7 2" xfId="0"/>
    <cellStyle name="计算 7 3" xfId="0"/>
    <cellStyle name="计算 7 4" xfId="0"/>
    <cellStyle name="计算 8" xfId="0"/>
    <cellStyle name="计算 9" xfId="0"/>
    <cellStyle name="输入 10" xfId="0"/>
    <cellStyle name="输入 11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3" xfId="0"/>
    <cellStyle name="输入 2 2 4" xfId="0"/>
    <cellStyle name="输入 2 2 5" xfId="0"/>
    <cellStyle name="输入 2 3" xfId="0"/>
    <cellStyle name="输入 2 3 2" xfId="0"/>
    <cellStyle name="输入 2 3 2 2" xfId="0"/>
    <cellStyle name="输入 2 3 2 3" xfId="0"/>
    <cellStyle name="输入 2 3 2 4" xfId="0"/>
    <cellStyle name="输入 2 3 3" xfId="0"/>
    <cellStyle name="输入 2 3 3 2" xfId="0"/>
    <cellStyle name="输入 2 3 3 3" xfId="0"/>
    <cellStyle name="输入 2 3 3 4" xfId="0"/>
    <cellStyle name="输入 2 3 4" xfId="0"/>
    <cellStyle name="输入 2 3 5" xfId="0"/>
    <cellStyle name="输入 2 3 6" xfId="0"/>
    <cellStyle name="输入 2 3_2020年城市发展服务中心预算汇总表 (2)" xfId="0"/>
    <cellStyle name="输入 2 4" xfId="0"/>
    <cellStyle name="输入 2 4 2" xfId="0"/>
    <cellStyle name="输入 2 4 2 2" xfId="0"/>
    <cellStyle name="输入 2 4 2 3" xfId="0"/>
    <cellStyle name="输入 2 4 2 4" xfId="0"/>
    <cellStyle name="输入 2 4 3" xfId="0"/>
    <cellStyle name="输入 2 4 3 2" xfId="0"/>
    <cellStyle name="输入 2 4 3 3" xfId="0"/>
    <cellStyle name="输入 2 4 3 4" xfId="0"/>
    <cellStyle name="输入 2 4 4" xfId="0"/>
    <cellStyle name="输入 2 4 5" xfId="0"/>
    <cellStyle name="输入 2 4 6" xfId="0"/>
    <cellStyle name="输入 2 5" xfId="0"/>
    <cellStyle name="输入 2 5 2" xfId="0"/>
    <cellStyle name="输入 2 5 3" xfId="0"/>
    <cellStyle name="输入 2 5 4" xfId="0"/>
    <cellStyle name="输入 2 6" xfId="0"/>
    <cellStyle name="输入 2 7" xfId="0"/>
    <cellStyle name="输入 2 8" xfId="0"/>
    <cellStyle name="输入 2_2019综合部门预算报表（无养老保险）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4" xfId="0"/>
    <cellStyle name="输入 3 2 5" xfId="0"/>
    <cellStyle name="输入 3 3" xfId="0"/>
    <cellStyle name="输入 3 3 2" xfId="0"/>
    <cellStyle name="输入 3 3 3" xfId="0"/>
    <cellStyle name="输入 3 3 4" xfId="0"/>
    <cellStyle name="输入 3 4" xfId="0"/>
    <cellStyle name="输入 3 5" xfId="0"/>
    <cellStyle name="输入 3 6" xfId="0"/>
    <cellStyle name="输入 3_2019综合部门预算报表（无养老保险）" xfId="0"/>
    <cellStyle name="输入 4" xfId="0"/>
    <cellStyle name="输入 4 2" xfId="0"/>
    <cellStyle name="输入 4 2 2" xfId="0"/>
    <cellStyle name="输入 4 2 2 2" xfId="0"/>
    <cellStyle name="输入 4 2 2 3" xfId="0"/>
    <cellStyle name="输入 4 2 2 4" xfId="0"/>
    <cellStyle name="输入 4 2 3" xfId="0"/>
    <cellStyle name="输入 4 2 4" xfId="0"/>
    <cellStyle name="输入 4 2 5" xfId="0"/>
    <cellStyle name="输入 4 3" xfId="0"/>
    <cellStyle name="输入 4 3 2" xfId="0"/>
    <cellStyle name="输入 4 3 3" xfId="0"/>
    <cellStyle name="输入 4 3 4" xfId="0"/>
    <cellStyle name="输入 4 4" xfId="0"/>
    <cellStyle name="输入 4 5" xfId="0"/>
    <cellStyle name="输入 4 6" xfId="0"/>
    <cellStyle name="输入 4_2019综合部门预算报表（无养老保险）" xfId="0"/>
    <cellStyle name="输入 5" xfId="0"/>
    <cellStyle name="输入 5 2" xfId="0"/>
    <cellStyle name="输入 5 2 2" xfId="0"/>
    <cellStyle name="输入 5 2 2 2" xfId="0"/>
    <cellStyle name="输入 5 2 2 3" xfId="0"/>
    <cellStyle name="输入 5 2 2 4" xfId="0"/>
    <cellStyle name="输入 5 2 3" xfId="0"/>
    <cellStyle name="输入 5 2 4" xfId="0"/>
    <cellStyle name="输入 5 2 5" xfId="0"/>
    <cellStyle name="输入 5 3" xfId="0"/>
    <cellStyle name="输入 5 3 2" xfId="0"/>
    <cellStyle name="输入 5 3 3" xfId="0"/>
    <cellStyle name="输入 5 3 4" xfId="0"/>
    <cellStyle name="输入 5 4" xfId="0"/>
    <cellStyle name="输入 5 5" xfId="0"/>
    <cellStyle name="输入 5 6" xfId="0"/>
    <cellStyle name="输入 5_2019综合部门预算报表（无养老保险）" xfId="0"/>
    <cellStyle name="输入 6" xfId="0"/>
    <cellStyle name="输入 6 2" xfId="0"/>
    <cellStyle name="输入 6 2 2" xfId="0"/>
    <cellStyle name="输入 6 2 2 2" xfId="0"/>
    <cellStyle name="输入 6 2 2 3" xfId="0"/>
    <cellStyle name="输入 6 2 2 4" xfId="0"/>
    <cellStyle name="输入 6 2 3" xfId="0"/>
    <cellStyle name="输入 6 2 4" xfId="0"/>
    <cellStyle name="输入 6 2 5" xfId="0"/>
    <cellStyle name="输入 6 3" xfId="0"/>
    <cellStyle name="输入 6 3 2" xfId="0"/>
    <cellStyle name="输入 6 3 3" xfId="0"/>
    <cellStyle name="输入 6 3 4" xfId="0"/>
    <cellStyle name="输入 6 4" xfId="0"/>
    <cellStyle name="输入 6 5" xfId="0"/>
    <cellStyle name="输入 6 6" xfId="0"/>
    <cellStyle name="输入 6_2019综合部门预算报表（无养老保险）" xfId="0"/>
    <cellStyle name="输入 7" xfId="0"/>
    <cellStyle name="输入 7 2" xfId="0"/>
    <cellStyle name="输入 7 3" xfId="0"/>
    <cellStyle name="输入 7 4" xfId="0"/>
    <cellStyle name="输入 8" xfId="0"/>
    <cellStyle name="输入 9" xfId="0"/>
    <cellStyle name="输出 10" xfId="0"/>
    <cellStyle name="输出 11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3" xfId="0"/>
    <cellStyle name="输出 2 2 4" xfId="0"/>
    <cellStyle name="输出 2 2 5" xfId="0"/>
    <cellStyle name="输出 2 3" xfId="0"/>
    <cellStyle name="输出 2 3 2" xfId="0"/>
    <cellStyle name="输出 2 3 2 2" xfId="0"/>
    <cellStyle name="输出 2 3 2 3" xfId="0"/>
    <cellStyle name="输出 2 3 2 4" xfId="0"/>
    <cellStyle name="输出 2 3 3" xfId="0"/>
    <cellStyle name="输出 2 3 3 2" xfId="0"/>
    <cellStyle name="输出 2 3 3 3" xfId="0"/>
    <cellStyle name="输出 2 3 3 4" xfId="0"/>
    <cellStyle name="输出 2 3 4" xfId="0"/>
    <cellStyle name="输出 2 3 5" xfId="0"/>
    <cellStyle name="输出 2 3 6" xfId="0"/>
    <cellStyle name="输出 2 3_2020年城市发展服务中心预算汇总表 (2)" xfId="0"/>
    <cellStyle name="输出 2 4" xfId="0"/>
    <cellStyle name="输出 2 4 2" xfId="0"/>
    <cellStyle name="输出 2 4 2 2" xfId="0"/>
    <cellStyle name="输出 2 4 2 3" xfId="0"/>
    <cellStyle name="输出 2 4 2 4" xfId="0"/>
    <cellStyle name="输出 2 4 3" xfId="0"/>
    <cellStyle name="输出 2 4 3 2" xfId="0"/>
    <cellStyle name="输出 2 4 3 3" xfId="0"/>
    <cellStyle name="输出 2 4 3 4" xfId="0"/>
    <cellStyle name="输出 2 4 4" xfId="0"/>
    <cellStyle name="输出 2 4 5" xfId="0"/>
    <cellStyle name="输出 2 4 6" xfId="0"/>
    <cellStyle name="输出 2 5" xfId="0"/>
    <cellStyle name="输出 2 5 2" xfId="0"/>
    <cellStyle name="输出 2 5 3" xfId="0"/>
    <cellStyle name="输出 2 5 4" xfId="0"/>
    <cellStyle name="输出 2 6" xfId="0"/>
    <cellStyle name="输出 2 7" xfId="0"/>
    <cellStyle name="输出 2 8" xfId="0"/>
    <cellStyle name="输出 2_2019综合部门预算报表（无养老保险）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4" xfId="0"/>
    <cellStyle name="输出 3 2 5" xfId="0"/>
    <cellStyle name="输出 3 3" xfId="0"/>
    <cellStyle name="输出 3 3 2" xfId="0"/>
    <cellStyle name="输出 3 3 3" xfId="0"/>
    <cellStyle name="输出 3 3 4" xfId="0"/>
    <cellStyle name="输出 3 4" xfId="0"/>
    <cellStyle name="输出 3 5" xfId="0"/>
    <cellStyle name="输出 3 6" xfId="0"/>
    <cellStyle name="输出 3_2019综合部门预算报表（无养老保险）" xfId="0"/>
    <cellStyle name="输出 4" xfId="0"/>
    <cellStyle name="输出 4 2" xfId="0"/>
    <cellStyle name="输出 4 2 2" xfId="0"/>
    <cellStyle name="输出 4 2 2 2" xfId="0"/>
    <cellStyle name="输出 4 2 2 3" xfId="0"/>
    <cellStyle name="输出 4 2 2 4" xfId="0"/>
    <cellStyle name="输出 4 2 3" xfId="0"/>
    <cellStyle name="输出 4 2 4" xfId="0"/>
    <cellStyle name="输出 4 2 5" xfId="0"/>
    <cellStyle name="输出 4 3" xfId="0"/>
    <cellStyle name="输出 4 3 2" xfId="0"/>
    <cellStyle name="输出 4 3 3" xfId="0"/>
    <cellStyle name="输出 4 3 4" xfId="0"/>
    <cellStyle name="输出 4 4" xfId="0"/>
    <cellStyle name="输出 4 5" xfId="0"/>
    <cellStyle name="输出 4 6" xfId="0"/>
    <cellStyle name="输出 4_2019综合部门预算报表（无养老保险）" xfId="0"/>
    <cellStyle name="输出 5" xfId="0"/>
    <cellStyle name="输出 5 2" xfId="0"/>
    <cellStyle name="输出 5 2 2" xfId="0"/>
    <cellStyle name="输出 5 2 2 2" xfId="0"/>
    <cellStyle name="输出 5 2 2 3" xfId="0"/>
    <cellStyle name="输出 5 2 2 4" xfId="0"/>
    <cellStyle name="输出 5 2 3" xfId="0"/>
    <cellStyle name="输出 5 2 4" xfId="0"/>
    <cellStyle name="输出 5 2 5" xfId="0"/>
    <cellStyle name="输出 5 3" xfId="0"/>
    <cellStyle name="输出 5 3 2" xfId="0"/>
    <cellStyle name="输出 5 3 3" xfId="0"/>
    <cellStyle name="输出 5 3 4" xfId="0"/>
    <cellStyle name="输出 5 4" xfId="0"/>
    <cellStyle name="输出 5 5" xfId="0"/>
    <cellStyle name="输出 5 6" xfId="0"/>
    <cellStyle name="输出 5_2019综合部门预算报表（无养老保险）" xfId="0"/>
    <cellStyle name="输出 6" xfId="0"/>
    <cellStyle name="输出 6 2" xfId="0"/>
    <cellStyle name="输出 6 2 2" xfId="0"/>
    <cellStyle name="输出 6 2 2 2" xfId="0"/>
    <cellStyle name="输出 6 2 2 3" xfId="0"/>
    <cellStyle name="输出 6 2 2 4" xfId="0"/>
    <cellStyle name="输出 6 2 3" xfId="0"/>
    <cellStyle name="输出 6 2 4" xfId="0"/>
    <cellStyle name="输出 6 2 5" xfId="0"/>
    <cellStyle name="输出 6 3" xfId="0"/>
    <cellStyle name="输出 6 3 2" xfId="0"/>
    <cellStyle name="输出 6 3 3" xfId="0"/>
    <cellStyle name="输出 6 3 4" xfId="0"/>
    <cellStyle name="输出 6 4" xfId="0"/>
    <cellStyle name="输出 6 5" xfId="0"/>
    <cellStyle name="输出 6 6" xfId="0"/>
    <cellStyle name="输出 6_2019综合部门预算报表（无养老保险）" xfId="0"/>
    <cellStyle name="输出 7" xfId="0"/>
    <cellStyle name="输出 7 2" xfId="0"/>
    <cellStyle name="输出 7 3" xfId="0"/>
    <cellStyle name="输出 7 4" xfId="0"/>
    <cellStyle name="输出 8" xfId="0"/>
    <cellStyle name="输出 9" xfId="0"/>
    <cellStyle name="适中 10" xfId="0"/>
    <cellStyle name="适中 11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3" xfId="0"/>
    <cellStyle name="适中 2 2 4" xfId="0"/>
    <cellStyle name="适中 2 2 5" xfId="0"/>
    <cellStyle name="适中 2 3" xfId="0"/>
    <cellStyle name="适中 2 3 2" xfId="0"/>
    <cellStyle name="适中 2 3 2 2" xfId="0"/>
    <cellStyle name="适中 2 3 2 3" xfId="0"/>
    <cellStyle name="适中 2 3 2 4" xfId="0"/>
    <cellStyle name="适中 2 3 3" xfId="0"/>
    <cellStyle name="适中 2 3 3 2" xfId="0"/>
    <cellStyle name="适中 2 3 3 3" xfId="0"/>
    <cellStyle name="适中 2 3 3 4" xfId="0"/>
    <cellStyle name="适中 2 3 4" xfId="0"/>
    <cellStyle name="适中 2 3 5" xfId="0"/>
    <cellStyle name="适中 2 3 6" xfId="0"/>
    <cellStyle name="适中 2 3_2020年城市发展服务中心预算汇总表 (2)" xfId="0"/>
    <cellStyle name="适中 2 4" xfId="0"/>
    <cellStyle name="适中 2 4 2" xfId="0"/>
    <cellStyle name="适中 2 4 2 2" xfId="0"/>
    <cellStyle name="适中 2 4 2 3" xfId="0"/>
    <cellStyle name="适中 2 4 2 4" xfId="0"/>
    <cellStyle name="适中 2 4 3" xfId="0"/>
    <cellStyle name="适中 2 4 3 2" xfId="0"/>
    <cellStyle name="适中 2 4 3 3" xfId="0"/>
    <cellStyle name="适中 2 4 3 4" xfId="0"/>
    <cellStyle name="适中 2 4 4" xfId="0"/>
    <cellStyle name="适中 2 4 5" xfId="0"/>
    <cellStyle name="适中 2 4 6" xfId="0"/>
    <cellStyle name="适中 2 5" xfId="0"/>
    <cellStyle name="适中 2 5 2" xfId="0"/>
    <cellStyle name="适中 2 5 3" xfId="0"/>
    <cellStyle name="适中 2 5 4" xfId="0"/>
    <cellStyle name="适中 2 6" xfId="0"/>
    <cellStyle name="适中 2 7" xfId="0"/>
    <cellStyle name="适中 2 8" xfId="0"/>
    <cellStyle name="适中 2_2019综合部门预算报表（无养老保险）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4" xfId="0"/>
    <cellStyle name="适中 3 2 5" xfId="0"/>
    <cellStyle name="适中 3 3" xfId="0"/>
    <cellStyle name="适中 3 3 2" xfId="0"/>
    <cellStyle name="适中 3 3 3" xfId="0"/>
    <cellStyle name="适中 3 3 4" xfId="0"/>
    <cellStyle name="适中 3 4" xfId="0"/>
    <cellStyle name="适中 3 5" xfId="0"/>
    <cellStyle name="适中 3 6" xfId="0"/>
    <cellStyle name="适中 3_2019综合部门预算报表（无养老保险）" xfId="0"/>
    <cellStyle name="适中 4" xfId="0"/>
    <cellStyle name="适中 4 2" xfId="0"/>
    <cellStyle name="适中 4 2 2" xfId="0"/>
    <cellStyle name="适中 4 2 2 2" xfId="0"/>
    <cellStyle name="适中 4 2 2 3" xfId="0"/>
    <cellStyle name="适中 4 2 2 4" xfId="0"/>
    <cellStyle name="适中 4 2 3" xfId="0"/>
    <cellStyle name="适中 4 2 4" xfId="0"/>
    <cellStyle name="适中 4 2 5" xfId="0"/>
    <cellStyle name="适中 4 3" xfId="0"/>
    <cellStyle name="适中 4 3 2" xfId="0"/>
    <cellStyle name="适中 4 3 3" xfId="0"/>
    <cellStyle name="适中 4 3 4" xfId="0"/>
    <cellStyle name="适中 4 4" xfId="0"/>
    <cellStyle name="适中 4 5" xfId="0"/>
    <cellStyle name="适中 4 6" xfId="0"/>
    <cellStyle name="适中 4_2019综合部门预算报表（无养老保险）" xfId="0"/>
    <cellStyle name="适中 5" xfId="0"/>
    <cellStyle name="适中 5 2" xfId="0"/>
    <cellStyle name="适中 5 2 2" xfId="0"/>
    <cellStyle name="适中 5 2 2 2" xfId="0"/>
    <cellStyle name="适中 5 2 2 3" xfId="0"/>
    <cellStyle name="适中 5 2 2 4" xfId="0"/>
    <cellStyle name="适中 5 2 3" xfId="0"/>
    <cellStyle name="适中 5 2 4" xfId="0"/>
    <cellStyle name="适中 5 2 5" xfId="0"/>
    <cellStyle name="适中 5 3" xfId="0"/>
    <cellStyle name="适中 5 3 2" xfId="0"/>
    <cellStyle name="适中 5 3 3" xfId="0"/>
    <cellStyle name="适中 5 3 4" xfId="0"/>
    <cellStyle name="适中 5 4" xfId="0"/>
    <cellStyle name="适中 5 5" xfId="0"/>
    <cellStyle name="适中 5 6" xfId="0"/>
    <cellStyle name="适中 5_2019综合部门预算报表（无养老保险）" xfId="0"/>
    <cellStyle name="适中 6" xfId="0"/>
    <cellStyle name="适中 6 2" xfId="0"/>
    <cellStyle name="适中 6 2 2" xfId="0"/>
    <cellStyle name="适中 6 2 2 2" xfId="0"/>
    <cellStyle name="适中 6 2 2 3" xfId="0"/>
    <cellStyle name="适中 6 2 2 4" xfId="0"/>
    <cellStyle name="适中 6 2 3" xfId="0"/>
    <cellStyle name="适中 6 2 4" xfId="0"/>
    <cellStyle name="适中 6 2 5" xfId="0"/>
    <cellStyle name="适中 6 3" xfId="0"/>
    <cellStyle name="适中 6 3 2" xfId="0"/>
    <cellStyle name="适中 6 3 3" xfId="0"/>
    <cellStyle name="适中 6 3 4" xfId="0"/>
    <cellStyle name="适中 6 4" xfId="0"/>
    <cellStyle name="适中 6 5" xfId="0"/>
    <cellStyle name="适中 6 6" xfId="0"/>
    <cellStyle name="适中 6_2019综合部门预算报表（无养老保险）" xfId="0"/>
    <cellStyle name="适中 7" xfId="0"/>
    <cellStyle name="适中 7 2" xfId="0"/>
    <cellStyle name="适中 7 3" xfId="0"/>
    <cellStyle name="适中 7 4" xfId="0"/>
    <cellStyle name="适中 8" xfId="0"/>
    <cellStyle name="适中 9" xfId="0"/>
    <cellStyle name="链接单元格 10" xfId="0"/>
    <cellStyle name="链接单元格 11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5" xfId="0"/>
    <cellStyle name="链接单元格 2 2 6" xfId="0"/>
    <cellStyle name="链接单元格 2 2_2020年城市发展服务中心预算汇总表 (2)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5" xfId="0"/>
    <cellStyle name="链接单元格 2 6" xfId="0"/>
    <cellStyle name="链接单元格 2_2019综合部门预算报表（无养老保险）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2 4" xfId="0"/>
    <cellStyle name="链接单元格 3 2 3" xfId="0"/>
    <cellStyle name="链接单元格 3 2 4" xfId="0"/>
    <cellStyle name="链接单元格 3 2 5" xfId="0"/>
    <cellStyle name="链接单元格 3 3" xfId="0"/>
    <cellStyle name="链接单元格 3 3 2" xfId="0"/>
    <cellStyle name="链接单元格 3 3 3" xfId="0"/>
    <cellStyle name="链接单元格 3 3 4" xfId="0"/>
    <cellStyle name="链接单元格 3 4" xfId="0"/>
    <cellStyle name="链接单元格 3 5" xfId="0"/>
    <cellStyle name="链接单元格 3 6" xfId="0"/>
    <cellStyle name="链接单元格 3_2019综合部门预算报表（无养老保险）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2 4" xfId="0"/>
    <cellStyle name="链接单元格 4 2 3" xfId="0"/>
    <cellStyle name="链接单元格 4 2 4" xfId="0"/>
    <cellStyle name="链接单元格 4 2 5" xfId="0"/>
    <cellStyle name="链接单元格 4 3" xfId="0"/>
    <cellStyle name="链接单元格 4 3 2" xfId="0"/>
    <cellStyle name="链接单元格 4 3 3" xfId="0"/>
    <cellStyle name="链接单元格 4 3 4" xfId="0"/>
    <cellStyle name="链接单元格 4 4" xfId="0"/>
    <cellStyle name="链接单元格 4 5" xfId="0"/>
    <cellStyle name="链接单元格 4 6" xfId="0"/>
    <cellStyle name="链接单元格 4_2019综合部门预算报表（无养老保险）" xfId="0"/>
    <cellStyle name="链接单元格 5" xfId="0"/>
    <cellStyle name="链接单元格 5 2" xfId="0"/>
    <cellStyle name="链接单元格 5 2 2" xfId="0"/>
    <cellStyle name="链接单元格 5 2 2 2" xfId="0"/>
    <cellStyle name="链接单元格 5 2 2 3" xfId="0"/>
    <cellStyle name="链接单元格 5 2 2 4" xfId="0"/>
    <cellStyle name="链接单元格 5 2 3" xfId="0"/>
    <cellStyle name="链接单元格 5 2 4" xfId="0"/>
    <cellStyle name="链接单元格 5 2 5" xfId="0"/>
    <cellStyle name="链接单元格 5 3" xfId="0"/>
    <cellStyle name="链接单元格 5 3 2" xfId="0"/>
    <cellStyle name="链接单元格 5 3 3" xfId="0"/>
    <cellStyle name="链接单元格 5 3 4" xfId="0"/>
    <cellStyle name="链接单元格 5 4" xfId="0"/>
    <cellStyle name="链接单元格 5 5" xfId="0"/>
    <cellStyle name="链接单元格 5 6" xfId="0"/>
    <cellStyle name="链接单元格 5_2019综合部门预算报表（无养老保险）" xfId="0"/>
    <cellStyle name="链接单元格 6" xfId="0"/>
    <cellStyle name="链接单元格 6 2" xfId="0"/>
    <cellStyle name="链接单元格 6 2 2" xfId="0"/>
    <cellStyle name="链接单元格 6 2 2 2" xfId="0"/>
    <cellStyle name="链接单元格 6 2 2 3" xfId="0"/>
    <cellStyle name="链接单元格 6 2 2 4" xfId="0"/>
    <cellStyle name="链接单元格 6 2 3" xfId="0"/>
    <cellStyle name="链接单元格 6 2 4" xfId="0"/>
    <cellStyle name="链接单元格 6 2 5" xfId="0"/>
    <cellStyle name="链接单元格 6 3" xfId="0"/>
    <cellStyle name="链接单元格 6 3 2" xfId="0"/>
    <cellStyle name="链接单元格 6 3 3" xfId="0"/>
    <cellStyle name="链接单元格 6 3 4" xfId="0"/>
    <cellStyle name="链接单元格 6 4" xfId="0"/>
    <cellStyle name="链接单元格 6 5" xfId="0"/>
    <cellStyle name="链接单元格 6 6" xfId="0"/>
    <cellStyle name="链接单元格 6_2019综合部门预算报表（无养老保险）" xfId="0"/>
    <cellStyle name="链接单元格 7" xfId="0"/>
    <cellStyle name="链接单元格 7 2" xfId="0"/>
    <cellStyle name="链接单元格 7 3" xfId="0"/>
    <cellStyle name="链接单元格 7 4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11.06"/>
    <col collapsed="false" customWidth="true" hidden="false" outlineLevel="0" max="3" min="3" style="1" width="13.61"/>
    <col collapsed="false" customWidth="true" hidden="false" outlineLevel="0" max="4" min="4" style="1" width="22.13"/>
    <col collapsed="false" customWidth="true" hidden="false" outlineLevel="0" max="5" min="5" style="1" width="16.59"/>
    <col collapsed="false" customWidth="true" hidden="false" outlineLevel="0" max="6" min="6" style="1" width="9.64"/>
    <col collapsed="false" customWidth="true" hidden="false" outlineLevel="0" max="7" min="7" style="1" width="6.8"/>
    <col collapsed="false" customWidth="true" hidden="false" outlineLevel="0" max="8" min="8" style="1" width="8.8"/>
    <col collapsed="false" customWidth="true" hidden="false" outlineLevel="0" max="9" min="9" style="1" width="9.21"/>
    <col collapsed="false" customWidth="true" hidden="false" outlineLevel="0" max="10" min="10" style="1" width="9.07"/>
    <col collapsed="false" customWidth="true" hidden="false" outlineLevel="0" max="11" min="11" style="1" width="8.22"/>
    <col collapsed="false" customWidth="true" hidden="false" outlineLevel="0" max="12" min="12" style="1" width="14.33"/>
    <col collapsed="false" customWidth="true" hidden="false" outlineLevel="0" max="13" min="13" style="1" width="10.78"/>
    <col collapsed="false" customWidth="true" hidden="false" outlineLevel="0" max="16" min="14" style="1" width="10.3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O2" s="3" t="s">
        <v>1</v>
      </c>
      <c r="P2" s="3"/>
    </row>
    <row r="3" customFormat="false" ht="45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 t="s">
        <v>5</v>
      </c>
      <c r="J3" s="3" t="s">
        <v>6</v>
      </c>
      <c r="K3" s="3" t="s">
        <v>7</v>
      </c>
      <c r="L3" s="4" t="s">
        <v>8</v>
      </c>
    </row>
    <row r="4" customFormat="false" ht="78" hidden="false" customHeight="true" outlineLevel="0" collapsed="false">
      <c r="A4" s="3"/>
      <c r="B4" s="3"/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3"/>
      <c r="J4" s="3"/>
      <c r="K4" s="3"/>
      <c r="L4" s="4" t="s">
        <v>3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3.5" hidden="false" customHeight="false" outlineLevel="0" collapsed="false">
      <c r="A5" s="4" t="s">
        <v>3</v>
      </c>
      <c r="B5" s="1" t="n">
        <v>1755.794366</v>
      </c>
      <c r="C5" s="1" t="n">
        <v>1755.794366</v>
      </c>
      <c r="D5" s="1" t="n">
        <v>1685.794366</v>
      </c>
      <c r="E5" s="1" t="n">
        <v>70</v>
      </c>
      <c r="L5" s="1" t="n">
        <f aca="false">M5+N5+O5+P5</f>
        <v>1755.794366</v>
      </c>
      <c r="M5" s="1" t="n">
        <v>1497.698166</v>
      </c>
      <c r="N5" s="1" t="n">
        <v>74.24</v>
      </c>
      <c r="O5" s="1" t="n">
        <v>11.633</v>
      </c>
      <c r="P5" s="1" t="n">
        <v>172.2232</v>
      </c>
    </row>
    <row r="6" customFormat="false" ht="13.5" hidden="false" customHeight="false" outlineLevel="0" collapsed="false">
      <c r="A6" s="4" t="s">
        <v>19</v>
      </c>
      <c r="B6" s="1" t="n">
        <v>1755.794366</v>
      </c>
      <c r="C6" s="1" t="n">
        <v>1755.794366</v>
      </c>
      <c r="D6" s="1" t="n">
        <v>1685.794366</v>
      </c>
      <c r="E6" s="1" t="n">
        <v>70</v>
      </c>
      <c r="L6" s="1" t="n">
        <f aca="false">M6+N6+O6+P6</f>
        <v>1755.794366</v>
      </c>
      <c r="M6" s="1" t="n">
        <v>1497.698166</v>
      </c>
      <c r="N6" s="1" t="n">
        <v>74.24</v>
      </c>
      <c r="O6" s="1" t="n">
        <v>11.633</v>
      </c>
      <c r="P6" s="1" t="n">
        <v>172.2232</v>
      </c>
    </row>
  </sheetData>
  <mergeCells count="8">
    <mergeCell ref="A1:P1"/>
    <mergeCell ref="O2:P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7.52"/>
  </cols>
  <sheetData>
    <row r="1" customFormat="false" ht="13.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3" t="s">
        <v>133</v>
      </c>
      <c r="L2" s="3"/>
    </row>
    <row r="3" customFormat="false" ht="13.5" hidden="false" customHeight="false" outlineLevel="0" collapsed="false">
      <c r="A3" s="3" t="s">
        <v>134</v>
      </c>
      <c r="B3" s="3" t="s">
        <v>130</v>
      </c>
      <c r="C3" s="3" t="s">
        <v>131</v>
      </c>
      <c r="D3" s="3" t="s">
        <v>3</v>
      </c>
      <c r="E3" s="3" t="s">
        <v>22</v>
      </c>
      <c r="F3" s="3"/>
      <c r="G3" s="3"/>
      <c r="H3" s="3"/>
      <c r="I3" s="3"/>
      <c r="J3" s="3"/>
      <c r="K3" s="3" t="s">
        <v>5</v>
      </c>
      <c r="L3" s="3" t="s">
        <v>23</v>
      </c>
    </row>
    <row r="4" customFormat="false" ht="13.5" hidden="false" customHeight="false" outlineLevel="0" collapsed="false">
      <c r="A4" s="3"/>
      <c r="B4" s="3"/>
      <c r="C4" s="3"/>
      <c r="D4" s="3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3"/>
      <c r="L4" s="3"/>
    </row>
    <row r="5" customFormat="false" ht="13.5" hidden="false" customHeight="false" outlineLevel="0" collapsed="false">
      <c r="A5" s="4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3.04"/>
    <col collapsed="false" customWidth="true" hidden="false" outlineLevel="0" max="4" min="3" style="1" width="10.78"/>
    <col collapsed="false" customWidth="true" hidden="false" outlineLevel="0" max="5" min="5" style="1" width="18.87"/>
    <col collapsed="false" customWidth="true" hidden="false" outlineLevel="0" max="6" min="6" style="1" width="10.06"/>
    <col collapsed="false" customWidth="true" hidden="false" outlineLevel="0" max="7" min="7" style="1" width="9.21"/>
    <col collapsed="false" customWidth="true" hidden="false" outlineLevel="0" max="8" min="8" style="1" width="11.2"/>
  </cols>
  <sheetData>
    <row r="1" customFormat="false" ht="43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I2" s="1"/>
      <c r="J2" s="3" t="s">
        <v>1</v>
      </c>
      <c r="K2" s="3"/>
    </row>
    <row r="3" customFormat="false" ht="45.75" hidden="false" customHeight="true" outlineLevel="0" collapsed="false">
      <c r="A3" s="3" t="s">
        <v>21</v>
      </c>
      <c r="B3" s="3" t="s">
        <v>3</v>
      </c>
      <c r="C3" s="3" t="s">
        <v>22</v>
      </c>
      <c r="D3" s="3"/>
      <c r="E3" s="3"/>
      <c r="F3" s="3"/>
      <c r="G3" s="3"/>
      <c r="H3" s="3"/>
      <c r="I3" s="3" t="s">
        <v>5</v>
      </c>
      <c r="J3" s="3" t="s">
        <v>23</v>
      </c>
      <c r="K3" s="3" t="s">
        <v>7</v>
      </c>
    </row>
    <row r="4" customFormat="false" ht="78" hidden="false" customHeight="true" outlineLevel="0" collapsed="false">
      <c r="A4" s="3"/>
      <c r="B4" s="3"/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3"/>
      <c r="J4" s="3"/>
      <c r="K4" s="3"/>
    </row>
    <row r="5" customFormat="false" ht="13.5" hidden="false" customHeight="false" outlineLevel="0" collapsed="false">
      <c r="A5" s="4" t="s">
        <v>3</v>
      </c>
      <c r="B5" s="1" t="n">
        <f aca="false">C5</f>
        <v>1755.794366</v>
      </c>
      <c r="C5" s="1" t="n">
        <f aca="false">D5+E5</f>
        <v>1755.794366</v>
      </c>
      <c r="D5" s="1" t="n">
        <v>1685.794366</v>
      </c>
      <c r="E5" s="1" t="n">
        <v>70</v>
      </c>
      <c r="I5" s="1"/>
      <c r="J5" s="1"/>
      <c r="K5" s="1"/>
    </row>
    <row r="6" customFormat="false" ht="13.5" hidden="false" customHeight="false" outlineLevel="0" collapsed="false">
      <c r="A6" s="4" t="s">
        <v>19</v>
      </c>
      <c r="B6" s="1" t="n">
        <f aca="false">C6</f>
        <v>1755.794366</v>
      </c>
      <c r="C6" s="1" t="n">
        <f aca="false">D6+E6</f>
        <v>1755.794366</v>
      </c>
      <c r="D6" s="1" t="n">
        <v>1685.794366</v>
      </c>
      <c r="E6" s="1" t="n">
        <v>70</v>
      </c>
      <c r="I6" s="1"/>
      <c r="J6" s="1"/>
      <c r="K6" s="1"/>
    </row>
    <row r="7" customFormat="false" ht="13.5" hidden="false" customHeight="false" outlineLevel="0" collapsed="false">
      <c r="I7" s="1"/>
      <c r="J7" s="1"/>
      <c r="K7" s="1"/>
    </row>
    <row r="8" customFormat="false" ht="13.5" hidden="false" customHeight="false" outlineLevel="0" collapsed="false">
      <c r="I8" s="1"/>
      <c r="J8" s="1"/>
      <c r="K8" s="1"/>
    </row>
    <row r="9" customFormat="false" ht="13.5" hidden="false" customHeight="false" outlineLevel="0" collapsed="false">
      <c r="A9" s="1" t="s">
        <v>24</v>
      </c>
      <c r="I9" s="1"/>
      <c r="J9" s="1"/>
      <c r="K9" s="1"/>
    </row>
    <row r="10" customFormat="false" ht="13.5" hidden="false" customHeight="false" outlineLevel="0" collapsed="false">
      <c r="I10" s="1"/>
      <c r="J10" s="1"/>
      <c r="K10" s="1"/>
    </row>
    <row r="11" customFormat="false" ht="13.5" hidden="false" customHeight="false" outlineLevel="0" collapsed="false">
      <c r="I11" s="1"/>
      <c r="J11" s="1"/>
      <c r="K11" s="1"/>
    </row>
    <row r="12" customFormat="false" ht="13.5" hidden="false" customHeight="false" outlineLevel="0" collapsed="false">
      <c r="I12" s="1"/>
      <c r="J12" s="1"/>
      <c r="K12" s="1"/>
    </row>
    <row r="13" customFormat="false" ht="13.5" hidden="false" customHeight="false" outlineLevel="0" collapsed="false">
      <c r="I13" s="1"/>
      <c r="J13" s="1"/>
      <c r="K13" s="1"/>
    </row>
    <row r="14" customFormat="false" ht="13.5" hidden="false" customHeight="false" outlineLevel="0" collapsed="false">
      <c r="I14" s="1"/>
      <c r="J14" s="1"/>
      <c r="K14" s="1"/>
    </row>
    <row r="15" customFormat="false" ht="13.5" hidden="false" customHeight="false" outlineLevel="0" collapsed="false">
      <c r="I15" s="1"/>
      <c r="J15" s="1"/>
      <c r="K15" s="1"/>
    </row>
    <row r="16" customFormat="false" ht="13.5" hidden="false" customHeight="false" outlineLevel="0" collapsed="false">
      <c r="I16" s="1"/>
      <c r="J16" s="1"/>
      <c r="K16" s="1"/>
    </row>
    <row r="17" customFormat="false" ht="13.5" hidden="false" customHeight="false" outlineLevel="0" collapsed="false">
      <c r="I17" s="1"/>
      <c r="J17" s="1"/>
      <c r="K17" s="1"/>
    </row>
    <row r="18" customFormat="false" ht="13.5" hidden="false" customHeight="false" outlineLevel="0" collapsed="false">
      <c r="I18" s="1"/>
      <c r="J18" s="1"/>
      <c r="K18" s="1"/>
    </row>
    <row r="19" customFormat="false" ht="13.5" hidden="false" customHeight="false" outlineLevel="0" collapsed="false">
      <c r="I19" s="1"/>
      <c r="J19" s="1"/>
      <c r="K19" s="1"/>
    </row>
    <row r="20" customFormat="false" ht="13.5" hidden="false" customHeight="false" outlineLevel="0" collapsed="false">
      <c r="I20" s="1"/>
      <c r="J20" s="1"/>
      <c r="K20" s="1"/>
    </row>
    <row r="21" customFormat="false" ht="13.5" hidden="false" customHeight="false" outlineLevel="0" collapsed="false">
      <c r="I21" s="1"/>
      <c r="J21" s="1"/>
      <c r="K21" s="1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8.58"/>
    <col collapsed="false" customWidth="true" hidden="false" outlineLevel="0" max="3" min="3" style="1" width="12.9"/>
    <col collapsed="false" customWidth="true" hidden="false" outlineLevel="0" max="4" min="4" style="1" width="13.47"/>
    <col collapsed="false" customWidth="true" hidden="false" outlineLevel="0" max="5" min="5" style="1" width="12.2"/>
    <col collapsed="false" customWidth="true" hidden="false" outlineLevel="0" max="6" min="6" style="1" width="16.59"/>
    <col collapsed="false" customWidth="true" hidden="false" outlineLevel="0" max="7" min="7" style="1" width="13.34"/>
    <col collapsed="false" customWidth="true" hidden="false" outlineLevel="0" max="8" min="8" style="1" width="14.47"/>
  </cols>
  <sheetData>
    <row r="1" customFormat="false" ht="43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I1" s="1"/>
    </row>
    <row r="2" customFormat="false" ht="15.75" hidden="false" customHeight="true" outlineLevel="0" collapsed="false">
      <c r="F2" s="3" t="s">
        <v>1</v>
      </c>
      <c r="G2" s="3"/>
      <c r="I2" s="1"/>
    </row>
    <row r="3" customFormat="false" ht="45.75" hidden="false" customHeight="true" outlineLevel="0" collapsed="false">
      <c r="A3" s="3" t="s">
        <v>21</v>
      </c>
      <c r="B3" s="3" t="s">
        <v>3</v>
      </c>
      <c r="C3" s="3" t="s">
        <v>26</v>
      </c>
      <c r="D3" s="3"/>
      <c r="E3" s="3"/>
      <c r="F3" s="3"/>
      <c r="G3" s="3" t="s">
        <v>18</v>
      </c>
      <c r="I3" s="1"/>
    </row>
    <row r="4" customFormat="false" ht="78" hidden="false" customHeight="true" outlineLevel="0" collapsed="false">
      <c r="A4" s="3"/>
      <c r="B4" s="3"/>
      <c r="C4" s="4" t="s">
        <v>9</v>
      </c>
      <c r="D4" s="4" t="s">
        <v>15</v>
      </c>
      <c r="E4" s="4" t="s">
        <v>16</v>
      </c>
      <c r="F4" s="4" t="s">
        <v>17</v>
      </c>
      <c r="G4" s="3"/>
      <c r="I4" s="1"/>
    </row>
    <row r="5" customFormat="false" ht="13.5" hidden="false" customHeight="false" outlineLevel="0" collapsed="false">
      <c r="A5" s="4" t="s">
        <v>19</v>
      </c>
      <c r="B5" s="1" t="n">
        <f aca="false">C5+G5</f>
        <v>1755.794366</v>
      </c>
      <c r="C5" s="1" t="n">
        <f aca="false">D5+E5+F5</f>
        <v>1583.571166</v>
      </c>
      <c r="D5" s="1" t="n">
        <v>1497.698166</v>
      </c>
      <c r="E5" s="1" t="n">
        <v>74.24</v>
      </c>
      <c r="F5" s="1" t="n">
        <v>11.633</v>
      </c>
      <c r="G5" s="1" t="n">
        <v>172.2232</v>
      </c>
      <c r="I5" s="1"/>
    </row>
    <row r="6" customFormat="false" ht="13.5" hidden="false" customHeight="false" outlineLevel="0" collapsed="false">
      <c r="I6" s="1"/>
    </row>
    <row r="7" customFormat="false" ht="13.5" hidden="false" customHeight="false" outlineLevel="0" collapsed="false">
      <c r="I7" s="1"/>
    </row>
    <row r="8" customFormat="false" ht="13.5" hidden="false" customHeight="false" outlineLevel="0" collapsed="false">
      <c r="I8" s="1"/>
    </row>
    <row r="9" customFormat="false" ht="13.5" hidden="false" customHeight="false" outlineLevel="0" collapsed="false">
      <c r="A9" s="1" t="s">
        <v>24</v>
      </c>
      <c r="I9" s="1"/>
    </row>
    <row r="10" customFormat="false" ht="13.5" hidden="false" customHeight="false" outlineLevel="0" collapsed="false">
      <c r="I10" s="1"/>
    </row>
    <row r="11" customFormat="false" ht="13.5" hidden="false" customHeight="false" outlineLevel="0" collapsed="false">
      <c r="I11" s="1"/>
    </row>
    <row r="12" customFormat="false" ht="13.5" hidden="false" customHeight="false" outlineLevel="0" collapsed="false">
      <c r="I12" s="1"/>
    </row>
    <row r="13" customFormat="false" ht="13.5" hidden="false" customHeight="false" outlineLevel="0" collapsed="false">
      <c r="I13" s="1"/>
    </row>
    <row r="14" customFormat="false" ht="13.5" hidden="false" customHeight="false" outlineLevel="0" collapsed="false">
      <c r="I14" s="1"/>
    </row>
    <row r="15" customFormat="false" ht="13.5" hidden="false" customHeight="false" outlineLevel="0" collapsed="false">
      <c r="I15" s="1"/>
    </row>
    <row r="16" customFormat="false" ht="13.5" hidden="false" customHeight="false" outlineLevel="0" collapsed="false">
      <c r="I16" s="1"/>
    </row>
    <row r="17" customFormat="false" ht="13.5" hidden="false" customHeight="false" outlineLevel="0" collapsed="false">
      <c r="I17" s="1"/>
    </row>
    <row r="18" customFormat="false" ht="13.5" hidden="false" customHeight="false" outlineLevel="0" collapsed="false">
      <c r="I18" s="1"/>
    </row>
    <row r="19" customFormat="false" ht="13.5" hidden="false" customHeight="false" outlineLevel="0" collapsed="false">
      <c r="I19" s="1"/>
    </row>
    <row r="20" customFormat="false" ht="13.5" hidden="false" customHeight="false" outlineLevel="0" collapsed="false">
      <c r="I20" s="1"/>
    </row>
    <row r="21" customFormat="false" ht="13.5" hidden="false" customHeight="false" outlineLevel="0" collapsed="false">
      <c r="I21" s="1"/>
    </row>
    <row r="22" customFormat="false" ht="13.5" hidden="false" customHeight="false" outlineLevel="0" collapsed="false">
      <c r="I22" s="1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19.29"/>
    <col collapsed="false" customWidth="true" hidden="false" outlineLevel="0" max="3" min="3" style="1" width="31.77"/>
    <col collapsed="false" customWidth="true" hidden="false" outlineLevel="0" max="4" min="4" style="1" width="20.14"/>
    <col collapsed="false" customWidth="true" hidden="false" outlineLevel="0" max="5" min="5" style="1" width="11.91"/>
    <col collapsed="false" customWidth="true" hidden="false" outlineLevel="0" max="6" min="6" style="1" width="5.66"/>
  </cols>
  <sheetData>
    <row r="1" customFormat="false" ht="43.5" hidden="false" customHeight="true" outlineLevel="0" collapsed="false">
      <c r="A1" s="2" t="s">
        <v>27</v>
      </c>
      <c r="B1" s="2"/>
      <c r="C1" s="2"/>
      <c r="D1" s="2"/>
    </row>
    <row r="2" customFormat="false" ht="15.75" hidden="false" customHeight="true" outlineLevel="0" collapsed="false">
      <c r="A2" s="4" t="s">
        <v>28</v>
      </c>
      <c r="D2" s="4" t="s">
        <v>29</v>
      </c>
      <c r="O2" s="3" t="s">
        <v>1</v>
      </c>
      <c r="P2" s="3"/>
    </row>
    <row r="3" customFormat="false" ht="27.75" hidden="false" customHeight="true" outlineLevel="0" collapsed="false">
      <c r="A3" s="4" t="s">
        <v>30</v>
      </c>
      <c r="C3" s="4" t="s">
        <v>31</v>
      </c>
    </row>
    <row r="4" customFormat="false" ht="49.5" hidden="false" customHeight="true" outlineLevel="0" collapsed="false">
      <c r="A4" s="4" t="s">
        <v>32</v>
      </c>
      <c r="B4" s="1" t="s">
        <v>33</v>
      </c>
      <c r="C4" s="4" t="s">
        <v>34</v>
      </c>
      <c r="D4" s="1" t="s">
        <v>35</v>
      </c>
    </row>
    <row r="5" customFormat="false" ht="13.5" hidden="false" customHeight="false" outlineLevel="0" collapsed="false">
      <c r="A5" s="4" t="s">
        <v>36</v>
      </c>
      <c r="C5" s="4" t="s">
        <v>37</v>
      </c>
    </row>
    <row r="6" customFormat="false" ht="13.5" hidden="false" customHeight="false" outlineLevel="0" collapsed="false">
      <c r="A6" s="1" t="s">
        <v>38</v>
      </c>
      <c r="C6" s="4" t="s">
        <v>39</v>
      </c>
    </row>
    <row r="7" customFormat="false" ht="13.5" hidden="false" customHeight="false" outlineLevel="0" collapsed="false">
      <c r="A7" s="1" t="s">
        <v>40</v>
      </c>
      <c r="C7" s="4" t="s">
        <v>41</v>
      </c>
    </row>
    <row r="8" customFormat="false" ht="13.5" hidden="false" customHeight="false" outlineLevel="0" collapsed="false">
      <c r="A8" s="1" t="s">
        <v>42</v>
      </c>
      <c r="C8" s="4" t="s">
        <v>43</v>
      </c>
    </row>
    <row r="9" customFormat="false" ht="13.5" hidden="false" customHeight="false" outlineLevel="0" collapsed="false">
      <c r="A9" s="1" t="s">
        <v>44</v>
      </c>
      <c r="C9" s="4" t="s">
        <v>45</v>
      </c>
    </row>
    <row r="10" customFormat="false" ht="13.5" hidden="false" customHeight="false" outlineLevel="0" collapsed="false">
      <c r="A10" s="1" t="s">
        <v>46</v>
      </c>
      <c r="C10" s="4" t="s">
        <v>47</v>
      </c>
    </row>
    <row r="11" customFormat="false" ht="13.5" hidden="false" customHeight="false" outlineLevel="0" collapsed="false">
      <c r="A11" s="4" t="s">
        <v>48</v>
      </c>
      <c r="C11" s="4" t="s">
        <v>49</v>
      </c>
    </row>
    <row r="12" customFormat="false" ht="13.5" hidden="false" customHeight="false" outlineLevel="0" collapsed="false">
      <c r="C12" s="4" t="s">
        <v>50</v>
      </c>
    </row>
    <row r="13" customFormat="false" ht="13.5" hidden="false" customHeight="false" outlineLevel="0" collapsed="false">
      <c r="C13" s="4" t="s">
        <v>51</v>
      </c>
    </row>
    <row r="14" customFormat="false" ht="13.5" hidden="false" customHeight="false" outlineLevel="0" collapsed="false">
      <c r="C14" s="4" t="s">
        <v>52</v>
      </c>
    </row>
    <row r="15" customFormat="false" ht="13.5" hidden="false" customHeight="false" outlineLevel="0" collapsed="false">
      <c r="C15" s="4" t="s">
        <v>53</v>
      </c>
    </row>
    <row r="16" customFormat="false" ht="13.5" hidden="false" customHeight="false" outlineLevel="0" collapsed="false">
      <c r="C16" s="4" t="s">
        <v>54</v>
      </c>
    </row>
    <row r="17" customFormat="false" ht="13.5" hidden="false" customHeight="false" outlineLevel="0" collapsed="false">
      <c r="C17" s="4" t="s">
        <v>55</v>
      </c>
    </row>
    <row r="18" customFormat="false" ht="13.5" hidden="false" customHeight="false" outlineLevel="0" collapsed="false">
      <c r="C18" s="4" t="s">
        <v>56</v>
      </c>
    </row>
    <row r="19" customFormat="false" ht="13.5" hidden="false" customHeight="false" outlineLevel="0" collapsed="false">
      <c r="C19" s="4" t="s">
        <v>57</v>
      </c>
    </row>
    <row r="20" customFormat="false" ht="13.5" hidden="false" customHeight="false" outlineLevel="0" collapsed="false">
      <c r="C20" s="4" t="s">
        <v>58</v>
      </c>
    </row>
    <row r="21" customFormat="false" ht="13.5" hidden="false" customHeight="false" outlineLevel="0" collapsed="false">
      <c r="C21" s="4" t="s">
        <v>59</v>
      </c>
    </row>
    <row r="22" customFormat="false" ht="13.5" hidden="false" customHeight="false" outlineLevel="0" collapsed="false">
      <c r="C22" s="4" t="s">
        <v>60</v>
      </c>
    </row>
    <row r="23" customFormat="false" ht="13.5" hidden="false" customHeight="false" outlineLevel="0" collapsed="false">
      <c r="C23" s="4" t="s">
        <v>61</v>
      </c>
    </row>
    <row r="24" customFormat="false" ht="13.5" hidden="false" customHeight="false" outlineLevel="0" collapsed="false">
      <c r="C24" s="4" t="s">
        <v>62</v>
      </c>
    </row>
    <row r="25" customFormat="false" ht="13.5" hidden="false" customHeight="false" outlineLevel="0" collapsed="false">
      <c r="C25" s="4" t="s">
        <v>63</v>
      </c>
    </row>
    <row r="26" customFormat="false" ht="13.5" hidden="false" customHeight="false" outlineLevel="0" collapsed="false">
      <c r="C26" s="4" t="s">
        <v>64</v>
      </c>
    </row>
    <row r="27" customFormat="false" ht="13.5" hidden="false" customHeight="false" outlineLevel="0" collapsed="false">
      <c r="C27" s="4" t="s">
        <v>65</v>
      </c>
    </row>
    <row r="28" customFormat="false" ht="13.5" hidden="false" customHeight="false" outlineLevel="0" collapsed="false">
      <c r="C28" s="4" t="s">
        <v>66</v>
      </c>
    </row>
    <row r="29" customFormat="false" ht="13.5" hidden="false" customHeight="false" outlineLevel="0" collapsed="false">
      <c r="C29" s="4" t="s">
        <v>67</v>
      </c>
    </row>
    <row r="30" customFormat="false" ht="13.5" hidden="false" customHeight="false" outlineLevel="0" collapsed="false">
      <c r="C30" s="4" t="s">
        <v>68</v>
      </c>
    </row>
    <row r="31" customFormat="false" ht="13.5" hidden="false" customHeight="false" outlineLevel="0" collapsed="false">
      <c r="C31" s="4" t="s">
        <v>69</v>
      </c>
    </row>
    <row r="32" customFormat="false" ht="13.5" hidden="false" customHeight="false" outlineLevel="0" collapsed="false">
      <c r="A32" s="4" t="s">
        <v>70</v>
      </c>
      <c r="C32" s="4" t="s">
        <v>71</v>
      </c>
    </row>
    <row r="33" customFormat="false" ht="13.5" hidden="false" customHeight="false" outlineLevel="0" collapsed="false">
      <c r="A33" s="4" t="s">
        <v>72</v>
      </c>
    </row>
    <row r="34" customFormat="false" ht="13.5" hidden="false" customHeight="false" outlineLevel="0" collapsed="false">
      <c r="A34" s="4" t="s">
        <v>73</v>
      </c>
    </row>
    <row r="36" customFormat="false" ht="13.5" hidden="false" customHeight="false" outlineLevel="0" collapsed="false">
      <c r="A36" s="4" t="s">
        <v>74</v>
      </c>
      <c r="C36" s="4" t="s">
        <v>75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9.15"/>
    <col collapsed="false" customWidth="true" hidden="false" outlineLevel="0" max="2" min="2" style="1" width="13.04"/>
    <col collapsed="false" customWidth="true" hidden="false" outlineLevel="0" max="3" min="3" style="1" width="15.46"/>
    <col collapsed="false" customWidth="true" hidden="false" outlineLevel="0" max="4" min="4" style="1" width="14.47"/>
    <col collapsed="false" customWidth="true" hidden="false" outlineLevel="0" max="5" min="5" style="1" width="15.6"/>
    <col collapsed="false" customWidth="true" hidden="false" outlineLevel="0" max="6" min="6" style="1" width="18.87"/>
    <col collapsed="false" customWidth="true" hidden="false" outlineLevel="0" max="7" min="7" style="1" width="13.61"/>
  </cols>
  <sheetData>
    <row r="1" customFormat="false" ht="43.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F2" s="3" t="s">
        <v>77</v>
      </c>
      <c r="G2" s="3"/>
    </row>
    <row r="3" customFormat="false" ht="45.75" hidden="false" customHeight="true" outlineLevel="0" collapsed="false">
      <c r="A3" s="3" t="s">
        <v>21</v>
      </c>
      <c r="B3" s="3" t="s">
        <v>3</v>
      </c>
      <c r="C3" s="3" t="s">
        <v>26</v>
      </c>
      <c r="D3" s="3"/>
      <c r="E3" s="3"/>
      <c r="F3" s="3"/>
      <c r="G3" s="3" t="s">
        <v>18</v>
      </c>
    </row>
    <row r="4" customFormat="false" ht="78" hidden="false" customHeight="true" outlineLevel="0" collapsed="false">
      <c r="A4" s="3"/>
      <c r="B4" s="3"/>
      <c r="C4" s="4" t="s">
        <v>9</v>
      </c>
      <c r="D4" s="4" t="s">
        <v>15</v>
      </c>
      <c r="E4" s="4" t="s">
        <v>16</v>
      </c>
      <c r="F4" s="4" t="s">
        <v>17</v>
      </c>
      <c r="G4" s="3"/>
    </row>
    <row r="5" customFormat="false" ht="13.5" hidden="false" customHeight="false" outlineLevel="0" collapsed="false">
      <c r="A5" s="4" t="s">
        <v>19</v>
      </c>
      <c r="B5" s="1" t="n">
        <f aca="false">C5+G5</f>
        <v>1755.794366</v>
      </c>
      <c r="C5" s="1" t="n">
        <f aca="false">SUM(D5:F5)</f>
        <v>1583.571166</v>
      </c>
      <c r="D5" s="1" t="n">
        <v>1497.698166</v>
      </c>
      <c r="E5" s="1" t="n">
        <v>74.24</v>
      </c>
      <c r="F5" s="1" t="n">
        <v>11.633</v>
      </c>
      <c r="G5" s="1" t="n">
        <v>172.2232</v>
      </c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13.9"/>
    <col collapsed="false" customWidth="true" hidden="false" outlineLevel="0" max="3" min="3" style="1" width="23.68"/>
    <col collapsed="false" customWidth="true" hidden="false" outlineLevel="0" max="4" min="4" style="1" width="37.17"/>
    <col collapsed="false" customWidth="true" hidden="false" outlineLevel="0" max="5" min="5" style="1" width="11.91"/>
    <col collapsed="false" customWidth="true" hidden="false" outlineLevel="0" max="6" min="6" style="1" width="5.66"/>
    <col collapsed="false" customWidth="true" hidden="false" outlineLevel="0" max="10" min="10" style="1" width="24.82"/>
  </cols>
  <sheetData>
    <row r="1" customFormat="false" ht="43.5" hidden="false" customHeight="true" outlineLevel="0" collapsed="false">
      <c r="A1" s="2" t="s">
        <v>78</v>
      </c>
      <c r="B1" s="2"/>
      <c r="C1" s="2"/>
      <c r="D1" s="2"/>
    </row>
    <row r="2" customFormat="false" ht="15.75" hidden="false" customHeight="true" outlineLevel="0" collapsed="false">
      <c r="C2" s="3" t="s">
        <v>79</v>
      </c>
      <c r="D2" s="3"/>
    </row>
    <row r="3" customFormat="false" ht="13.5" hidden="false" customHeight="false" outlineLevel="0" collapsed="false">
      <c r="A3" s="3" t="s">
        <v>80</v>
      </c>
      <c r="B3" s="2" t="s">
        <v>81</v>
      </c>
      <c r="C3" s="2"/>
      <c r="D3" s="2"/>
    </row>
    <row r="4" customFormat="false" ht="13.5" hidden="false" customHeight="false" outlineLevel="0" collapsed="false">
      <c r="A4" s="3"/>
      <c r="B4" s="4" t="s">
        <v>3</v>
      </c>
      <c r="C4" s="4" t="s">
        <v>82</v>
      </c>
      <c r="D4" s="4" t="s">
        <v>83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4" t="s">
        <v>84</v>
      </c>
      <c r="C6" s="1" t="n">
        <v>1497.698166</v>
      </c>
    </row>
    <row r="7" customFormat="false" ht="13.5" hidden="false" customHeight="false" outlineLevel="0" collapsed="false">
      <c r="A7" s="4" t="s">
        <v>85</v>
      </c>
      <c r="C7" s="1" t="n">
        <v>653.4672</v>
      </c>
    </row>
    <row r="8" customFormat="false" ht="13.5" hidden="false" customHeight="false" outlineLevel="0" collapsed="false">
      <c r="A8" s="4" t="s">
        <v>86</v>
      </c>
      <c r="C8" s="1" t="n">
        <v>387.462</v>
      </c>
    </row>
    <row r="9" customFormat="false" ht="13.5" hidden="false" customHeight="false" outlineLevel="0" collapsed="false">
      <c r="A9" s="4" t="s">
        <v>87</v>
      </c>
      <c r="C9" s="1" t="n">
        <v>54.4556</v>
      </c>
    </row>
    <row r="10" customFormat="false" ht="13.5" hidden="false" customHeight="false" outlineLevel="0" collapsed="false">
      <c r="A10" s="4" t="s">
        <v>88</v>
      </c>
      <c r="C10" s="1" t="n">
        <v>25.3044</v>
      </c>
    </row>
    <row r="11" customFormat="false" ht="13.5" hidden="false" customHeight="false" outlineLevel="0" collapsed="false">
      <c r="A11" s="4" t="s">
        <v>89</v>
      </c>
      <c r="C11" s="1" t="n">
        <v>135.7392</v>
      </c>
    </row>
    <row r="12" customFormat="false" ht="15" hidden="false" customHeight="true" outlineLevel="0" collapsed="false">
      <c r="A12" s="4" t="s">
        <v>90</v>
      </c>
      <c r="C12" s="1" t="n">
        <v>241.269766</v>
      </c>
    </row>
    <row r="13" customFormat="false" ht="13.5" hidden="false" customHeight="false" outlineLevel="0" collapsed="false">
      <c r="A13" s="4" t="s">
        <v>91</v>
      </c>
      <c r="D13" s="1" t="n">
        <v>74.24</v>
      </c>
    </row>
    <row r="14" customFormat="false" ht="13.5" hidden="false" customHeight="false" outlineLevel="0" collapsed="false">
      <c r="A14" s="4" t="s">
        <v>92</v>
      </c>
      <c r="D14" s="1" t="n">
        <v>10.05</v>
      </c>
    </row>
    <row r="15" customFormat="false" ht="13.5" hidden="false" customHeight="false" outlineLevel="0" collapsed="false">
      <c r="A15" s="4" t="s">
        <v>93</v>
      </c>
    </row>
    <row r="16" customFormat="false" ht="13.5" hidden="false" customHeight="false" outlineLevel="0" collapsed="false">
      <c r="A16" s="4" t="s">
        <v>94</v>
      </c>
      <c r="D16" s="1" t="n">
        <v>10.05</v>
      </c>
    </row>
    <row r="17" customFormat="false" ht="13.5" hidden="false" customHeight="false" outlineLevel="0" collapsed="false">
      <c r="A17" s="4" t="s">
        <v>95</v>
      </c>
      <c r="D17" s="1" t="n">
        <v>14.96</v>
      </c>
    </row>
    <row r="18" customFormat="false" ht="13.5" hidden="false" customHeight="false" outlineLevel="0" collapsed="false">
      <c r="A18" s="4" t="s">
        <v>96</v>
      </c>
    </row>
    <row r="19" customFormat="false" ht="13.5" hidden="false" customHeight="false" outlineLevel="0" collapsed="false">
      <c r="A19" s="4" t="s">
        <v>97</v>
      </c>
    </row>
    <row r="20" customFormat="false" ht="13.5" hidden="false" customHeight="false" outlineLevel="0" collapsed="false">
      <c r="A20" s="4" t="s">
        <v>98</v>
      </c>
    </row>
    <row r="21" customFormat="false" ht="13.5" hidden="false" customHeight="false" outlineLevel="0" collapsed="false">
      <c r="A21" s="4" t="s">
        <v>99</v>
      </c>
    </row>
    <row r="22" customFormat="false" ht="13.5" hidden="false" customHeight="false" outlineLevel="0" collapsed="false">
      <c r="A22" s="4" t="s">
        <v>100</v>
      </c>
      <c r="D22" s="1" t="n">
        <v>22.2</v>
      </c>
    </row>
    <row r="23" customFormat="false" ht="13.5" hidden="false" customHeight="false" outlineLevel="0" collapsed="false">
      <c r="A23" s="4" t="s">
        <v>101</v>
      </c>
    </row>
    <row r="24" customFormat="false" ht="13.5" hidden="false" customHeight="false" outlineLevel="0" collapsed="false">
      <c r="A24" s="4" t="s">
        <v>102</v>
      </c>
    </row>
    <row r="25" customFormat="false" ht="13.5" hidden="false" customHeight="false" outlineLevel="0" collapsed="false">
      <c r="A25" s="4" t="s">
        <v>103</v>
      </c>
      <c r="D25" s="1" t="n">
        <v>12.5</v>
      </c>
    </row>
    <row r="26" customFormat="false" ht="13.5" hidden="false" customHeight="false" outlineLevel="0" collapsed="false">
      <c r="A26" s="4" t="s">
        <v>104</v>
      </c>
      <c r="D26" s="1" t="n">
        <v>4.32</v>
      </c>
    </row>
    <row r="27" customFormat="false" ht="13.5" hidden="false" customHeight="false" outlineLevel="0" collapsed="false">
      <c r="A27" s="4" t="s">
        <v>105</v>
      </c>
    </row>
    <row r="28" customFormat="false" ht="13.5" hidden="false" customHeight="false" outlineLevel="0" collapsed="false">
      <c r="A28" s="4" t="s">
        <v>106</v>
      </c>
    </row>
    <row r="29" customFormat="false" ht="13.5" hidden="false" customHeight="false" outlineLevel="0" collapsed="false">
      <c r="A29" s="4" t="s">
        <v>107</v>
      </c>
      <c r="D29" s="1" t="n">
        <v>0.16</v>
      </c>
    </row>
    <row r="30" customFormat="false" ht="13.5" hidden="false" customHeight="false" outlineLevel="0" collapsed="false">
      <c r="A30" s="4" t="s">
        <v>108</v>
      </c>
    </row>
    <row r="31" customFormat="false" ht="13.5" hidden="false" customHeight="false" outlineLevel="0" collapsed="false">
      <c r="A31" s="4" t="s">
        <v>109</v>
      </c>
      <c r="C31" s="1" t="n">
        <v>11.633</v>
      </c>
    </row>
    <row r="32" customFormat="false" ht="13.5" hidden="false" customHeight="false" outlineLevel="0" collapsed="false">
      <c r="A32" s="4" t="s">
        <v>110</v>
      </c>
    </row>
    <row r="33" customFormat="false" ht="13.5" hidden="false" customHeight="false" outlineLevel="0" collapsed="false">
      <c r="A33" s="4" t="s">
        <v>111</v>
      </c>
      <c r="C33" s="1" t="n">
        <v>1.5444</v>
      </c>
    </row>
    <row r="34" customFormat="false" ht="13.5" hidden="false" customHeight="false" outlineLevel="0" collapsed="false">
      <c r="A34" s="4" t="s">
        <v>112</v>
      </c>
    </row>
    <row r="35" customFormat="false" ht="13.5" hidden="false" customHeight="false" outlineLevel="0" collapsed="false">
      <c r="A35" s="4" t="s">
        <v>113</v>
      </c>
      <c r="C35" s="1" t="n">
        <v>7.2591</v>
      </c>
    </row>
    <row r="36" customFormat="false" ht="13.5" hidden="false" customHeight="false" outlineLevel="0" collapsed="false">
      <c r="A36" s="4" t="s">
        <v>114</v>
      </c>
      <c r="C36" s="1" t="n">
        <v>0.672</v>
      </c>
    </row>
    <row r="37" customFormat="false" ht="13.5" hidden="false" customHeight="false" outlineLevel="0" collapsed="false">
      <c r="A37" s="4" t="s">
        <v>115</v>
      </c>
    </row>
    <row r="38" customFormat="false" ht="13.5" hidden="false" customHeight="false" outlineLevel="0" collapsed="false">
      <c r="A38" s="4" t="s">
        <v>116</v>
      </c>
    </row>
    <row r="39" customFormat="false" ht="13.5" hidden="false" customHeight="false" outlineLevel="0" collapsed="false">
      <c r="A39" s="4" t="s">
        <v>117</v>
      </c>
      <c r="C39" s="1" t="n">
        <v>2.1575</v>
      </c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6.18"/>
    <col collapsed="false" customWidth="true" hidden="false" outlineLevel="0" max="2" min="2" style="1" width="36.61"/>
    <col collapsed="false" customWidth="true" hidden="false" outlineLevel="0" max="3" min="3" style="1" width="39.72"/>
    <col collapsed="false" customWidth="true" hidden="false" outlineLevel="0" max="4" min="4" style="1" width="7.23"/>
    <col collapsed="false" customWidth="true" hidden="false" outlineLevel="0" max="5" min="5" style="1" width="11.91"/>
    <col collapsed="false" customWidth="true" hidden="false" outlineLevel="0" max="6" min="6" style="1" width="5.66"/>
  </cols>
  <sheetData>
    <row r="1" customFormat="false" ht="43.5" hidden="false" customHeight="true" outlineLevel="0" collapsed="false">
      <c r="A1" s="2" t="s">
        <v>118</v>
      </c>
      <c r="B1" s="2"/>
      <c r="C1" s="2"/>
    </row>
    <row r="2" customFormat="false" ht="15.75" hidden="false" customHeight="true" outlineLevel="0" collapsed="false">
      <c r="B2" s="3" t="s">
        <v>119</v>
      </c>
      <c r="C2" s="3"/>
    </row>
    <row r="3" customFormat="false" ht="13.5" hidden="false" customHeight="false" outlineLevel="0" collapsed="false">
      <c r="A3" s="4" t="s">
        <v>32</v>
      </c>
      <c r="B3" s="1" t="s">
        <v>35</v>
      </c>
      <c r="C3" s="1" t="s">
        <v>120</v>
      </c>
    </row>
    <row r="4" customFormat="false" ht="13.5" hidden="false" customHeight="false" outlineLevel="0" collapsed="false">
      <c r="A4" s="4" t="s">
        <v>121</v>
      </c>
    </row>
    <row r="5" customFormat="false" ht="13.5" hidden="false" customHeight="false" outlineLevel="0" collapsed="false">
      <c r="A5" s="1" t="s">
        <v>122</v>
      </c>
    </row>
    <row r="6" customFormat="false" ht="13.5" hidden="false" customHeight="false" outlineLevel="0" collapsed="false">
      <c r="A6" s="1" t="s">
        <v>123</v>
      </c>
    </row>
    <row r="7" customFormat="false" ht="13.5" hidden="false" customHeight="false" outlineLevel="0" collapsed="false">
      <c r="A7" s="1" t="s">
        <v>124</v>
      </c>
      <c r="C7" s="1" t="n">
        <v>12.5</v>
      </c>
    </row>
    <row r="8" customFormat="false" ht="13.5" hidden="false" customHeight="false" outlineLevel="0" collapsed="false">
      <c r="A8" s="4" t="s">
        <v>125</v>
      </c>
    </row>
    <row r="9" customFormat="false" ht="13.5" hidden="false" customHeight="false" outlineLevel="0" collapsed="false">
      <c r="A9" s="4" t="s">
        <v>126</v>
      </c>
      <c r="C9" s="1" t="n">
        <v>12.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1" width="24.97"/>
    <col collapsed="false" customWidth="true" hidden="false" outlineLevel="0" max="3" min="3" style="1" width="29.93"/>
    <col collapsed="false" customWidth="true" hidden="false" outlineLevel="0" max="4" min="4" style="1" width="30.64"/>
    <col collapsed="false" customWidth="true" hidden="false" outlineLevel="0" max="5" min="5" style="1" width="11.91"/>
    <col collapsed="false" customWidth="true" hidden="false" outlineLevel="0" max="6" min="6" style="1" width="5.66"/>
  </cols>
  <sheetData>
    <row r="1" customFormat="false" ht="43.5" hidden="false" customHeight="true" outlineLevel="0" collapsed="false">
      <c r="A1" s="2" t="s">
        <v>127</v>
      </c>
      <c r="B1" s="2"/>
      <c r="C1" s="2"/>
      <c r="D1" s="2"/>
    </row>
    <row r="2" customFormat="false" ht="15.75" hidden="false" customHeight="true" outlineLevel="0" collapsed="false">
      <c r="C2" s="3" t="s">
        <v>77</v>
      </c>
      <c r="D2" s="3"/>
    </row>
    <row r="3" customFormat="false" ht="51" hidden="false" customHeight="true" outlineLevel="0" collapsed="false">
      <c r="A3" s="4" t="s">
        <v>21</v>
      </c>
      <c r="B3" s="4" t="s">
        <v>3</v>
      </c>
      <c r="C3" s="4" t="s">
        <v>26</v>
      </c>
      <c r="D3" s="4" t="s">
        <v>18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1" width="15.17"/>
    <col collapsed="false" customWidth="true" hidden="false" outlineLevel="0" max="3" min="3" style="1" width="14.75"/>
    <col collapsed="false" customWidth="true" hidden="false" outlineLevel="0" max="4" min="4" style="1" width="14.47"/>
    <col collapsed="false" customWidth="true" hidden="false" outlineLevel="0" max="6" min="6" style="1" width="13.19"/>
    <col collapsed="false" customWidth="true" hidden="false" outlineLevel="0" max="7" min="7" style="1" width="12.2"/>
  </cols>
  <sheetData>
    <row r="1" customFormat="false" ht="13.5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E2" s="1"/>
      <c r="H2" s="1"/>
      <c r="I2" s="1"/>
      <c r="J2" s="1"/>
      <c r="K2" s="3" t="s">
        <v>129</v>
      </c>
      <c r="L2" s="3"/>
    </row>
    <row r="3" customFormat="false" ht="13.5" hidden="false" customHeight="true" outlineLevel="0" collapsed="false">
      <c r="A3" s="3" t="s">
        <v>21</v>
      </c>
      <c r="B3" s="3" t="s">
        <v>130</v>
      </c>
      <c r="C3" s="3" t="s">
        <v>131</v>
      </c>
      <c r="D3" s="3" t="s">
        <v>3</v>
      </c>
      <c r="E3" s="3" t="s">
        <v>22</v>
      </c>
      <c r="F3" s="3"/>
      <c r="G3" s="3"/>
      <c r="H3" s="3"/>
      <c r="I3" s="3"/>
      <c r="J3" s="3"/>
      <c r="K3" s="3" t="s">
        <v>5</v>
      </c>
      <c r="L3" s="3" t="s">
        <v>23</v>
      </c>
    </row>
    <row r="4" customFormat="false" ht="13.5" hidden="false" customHeight="false" outlineLevel="0" collapsed="false">
      <c r="A4" s="3"/>
      <c r="B4" s="3"/>
      <c r="C4" s="3"/>
      <c r="D4" s="3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3"/>
      <c r="L4" s="3"/>
    </row>
    <row r="5" customFormat="false" ht="13.5" hidden="false" customHeight="false" outlineLevel="0" collapsed="false">
      <c r="E5" s="1"/>
      <c r="H5" s="1"/>
      <c r="I5" s="1"/>
      <c r="J5" s="1"/>
      <c r="K5" s="1"/>
      <c r="L5" s="1"/>
    </row>
    <row r="6" customFormat="false" ht="13.5" hidden="false" customHeight="false" outlineLevel="0" collapsed="false">
      <c r="E6" s="1"/>
      <c r="H6" s="1"/>
      <c r="I6" s="1"/>
      <c r="J6" s="1"/>
      <c r="K6" s="1"/>
      <c r="L6" s="1"/>
    </row>
    <row r="7" customFormat="false" ht="13.5" hidden="false" customHeight="false" outlineLevel="0" collapsed="false">
      <c r="E7" s="1"/>
      <c r="H7" s="1"/>
      <c r="I7" s="1"/>
      <c r="J7" s="1"/>
      <c r="K7" s="1"/>
      <c r="L7" s="1"/>
    </row>
    <row r="8" customFormat="false" ht="13.5" hidden="false" customHeight="false" outlineLevel="0" collapsed="false">
      <c r="E8" s="1"/>
      <c r="H8" s="1"/>
      <c r="I8" s="1"/>
      <c r="J8" s="1"/>
      <c r="K8" s="1"/>
      <c r="L8" s="1"/>
    </row>
    <row r="9" customFormat="false" ht="13.5" hidden="false" customHeight="false" outlineLevel="0" collapsed="false">
      <c r="E9" s="1"/>
      <c r="H9" s="1"/>
      <c r="I9" s="1"/>
      <c r="J9" s="1"/>
      <c r="K9" s="1"/>
      <c r="L9" s="1"/>
    </row>
    <row r="10" customFormat="false" ht="13.5" hidden="false" customHeight="false" outlineLevel="0" collapsed="false">
      <c r="E10" s="1"/>
      <c r="H10" s="1"/>
      <c r="I10" s="1"/>
      <c r="J10" s="1"/>
      <c r="K10" s="1"/>
      <c r="L10" s="1"/>
    </row>
    <row r="11" customFormat="false" ht="13.5" hidden="false" customHeight="false" outlineLevel="0" collapsed="false">
      <c r="E11" s="1"/>
      <c r="H11" s="1"/>
      <c r="I11" s="1"/>
      <c r="J11" s="1"/>
      <c r="K11" s="1"/>
      <c r="L11" s="1"/>
    </row>
    <row r="12" customFormat="false" ht="13.5" hidden="false" customHeight="false" outlineLevel="0" collapsed="false">
      <c r="E12" s="1"/>
      <c r="H12" s="1"/>
      <c r="I12" s="1"/>
      <c r="J12" s="1"/>
      <c r="K12" s="1"/>
      <c r="L12" s="1"/>
    </row>
    <row r="13" customFormat="false" ht="13.5" hidden="false" customHeight="false" outlineLevel="0" collapsed="false">
      <c r="E13" s="1"/>
      <c r="H13" s="1"/>
      <c r="I13" s="1"/>
      <c r="J13" s="1"/>
      <c r="K13" s="1"/>
      <c r="L13" s="1"/>
    </row>
    <row r="14" customFormat="false" ht="13.5" hidden="false" customHeight="false" outlineLevel="0" collapsed="false">
      <c r="E14" s="1"/>
      <c r="H14" s="1"/>
      <c r="I14" s="1"/>
      <c r="J14" s="1"/>
      <c r="K14" s="1"/>
      <c r="L14" s="1"/>
    </row>
    <row r="15" customFormat="false" ht="13.5" hidden="false" customHeight="false" outlineLevel="0" collapsed="false">
      <c r="E15" s="1"/>
      <c r="H15" s="1"/>
      <c r="I15" s="1"/>
      <c r="J15" s="1"/>
      <c r="K15" s="1"/>
      <c r="L15" s="1"/>
    </row>
    <row r="16" customFormat="false" ht="13.5" hidden="false" customHeight="false" outlineLevel="0" collapsed="false">
      <c r="E16" s="1"/>
      <c r="H16" s="1"/>
      <c r="I16" s="1"/>
      <c r="J16" s="1"/>
      <c r="K16" s="1"/>
      <c r="L16" s="1"/>
    </row>
    <row r="17" customFormat="false" ht="13.5" hidden="false" customHeight="false" outlineLevel="0" collapsed="false">
      <c r="E17" s="1"/>
      <c r="H17" s="1"/>
      <c r="I17" s="1"/>
      <c r="J17" s="1"/>
      <c r="K17" s="1"/>
      <c r="L17" s="1"/>
    </row>
    <row r="18" customFormat="false" ht="13.5" hidden="false" customHeight="false" outlineLevel="0" collapsed="false">
      <c r="E18" s="1"/>
      <c r="H18" s="1"/>
      <c r="I18" s="1"/>
      <c r="J18" s="1"/>
      <c r="K18" s="1"/>
      <c r="L18" s="1"/>
    </row>
    <row r="19" customFormat="false" ht="13.5" hidden="false" customHeight="false" outlineLevel="0" collapsed="false">
      <c r="E19" s="1"/>
      <c r="H19" s="1"/>
      <c r="I19" s="1"/>
      <c r="J19" s="1"/>
      <c r="K19" s="1"/>
      <c r="L19" s="1"/>
    </row>
    <row r="20" customFormat="false" ht="13.5" hidden="false" customHeight="false" outlineLevel="0" collapsed="false">
      <c r="E20" s="1"/>
      <c r="H20" s="1"/>
      <c r="I20" s="1"/>
      <c r="J20" s="1"/>
      <c r="K20" s="1"/>
      <c r="L20" s="1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Administrator</cp:lastModifiedBy>
  <cp:lastPrinted>2020-01-19T02:33:33Z</cp:lastPrinted>
  <dcterms:modified xsi:type="dcterms:W3CDTF">2020-01-19T02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