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1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铁岭市银州区社区工作者考试笔试成绩单</t>
    </r>
  </si>
  <si>
    <t xml:space="preserve">排名</t>
  </si>
  <si>
    <t xml:space="preserve">姓名</t>
  </si>
  <si>
    <t xml:space="preserve">笔试总分</t>
  </si>
  <si>
    <t xml:space="preserve">笔试成绩</t>
  </si>
  <si>
    <t xml:space="preserve">笔试加分</t>
  </si>
  <si>
    <t xml:space="preserve">备注</t>
  </si>
  <si>
    <t xml:space="preserve">准考证号</t>
  </si>
  <si>
    <t xml:space="preserve">潘嘉棋</t>
  </si>
  <si>
    <t xml:space="preserve">肖方遥</t>
  </si>
  <si>
    <t xml:space="preserve">邸昊森</t>
  </si>
  <si>
    <t xml:space="preserve">李丹</t>
  </si>
  <si>
    <t xml:space="preserve">刘昱彤</t>
  </si>
  <si>
    <t xml:space="preserve">刘野寒</t>
  </si>
  <si>
    <t xml:space="preserve">胡杏</t>
  </si>
  <si>
    <t xml:space="preserve">迟浩</t>
  </si>
  <si>
    <t xml:space="preserve">张诗宇</t>
  </si>
  <si>
    <t xml:space="preserve"> 王琳</t>
  </si>
  <si>
    <t xml:space="preserve">李雨霏</t>
  </si>
  <si>
    <t xml:space="preserve">王振宇</t>
  </si>
  <si>
    <t xml:space="preserve">黄翰宇</t>
  </si>
  <si>
    <t xml:space="preserve">王泽晨</t>
  </si>
  <si>
    <t xml:space="preserve">杨涛宇</t>
  </si>
  <si>
    <t xml:space="preserve">朱彦召</t>
  </si>
  <si>
    <t xml:space="preserve">吕沅壑</t>
  </si>
  <si>
    <t xml:space="preserve">冷千昱</t>
  </si>
  <si>
    <t xml:space="preserve">王殊宇</t>
  </si>
  <si>
    <t xml:space="preserve">于洋</t>
  </si>
  <si>
    <t xml:space="preserve">李欣</t>
  </si>
  <si>
    <t xml:space="preserve">李奕蒙</t>
  </si>
  <si>
    <t xml:space="preserve">王守壮</t>
  </si>
  <si>
    <t xml:space="preserve">孙博文</t>
  </si>
  <si>
    <t xml:space="preserve">王鑫悦</t>
  </si>
  <si>
    <t xml:space="preserve">杨若思</t>
  </si>
  <si>
    <t xml:space="preserve">尚聪</t>
  </si>
  <si>
    <t xml:space="preserve">程宁</t>
  </si>
  <si>
    <t xml:space="preserve">赵若彤</t>
  </si>
  <si>
    <t xml:space="preserve">彭嘉崎</t>
  </si>
  <si>
    <t xml:space="preserve">刘宇涵</t>
  </si>
  <si>
    <t xml:space="preserve">马丹</t>
  </si>
  <si>
    <t xml:space="preserve">王心蕊</t>
  </si>
  <si>
    <t xml:space="preserve">乔馨霂</t>
  </si>
  <si>
    <t xml:space="preserve">张晓琳</t>
  </si>
  <si>
    <t xml:space="preserve">石瑶</t>
  </si>
  <si>
    <t xml:space="preserve">张雨绮</t>
  </si>
  <si>
    <t xml:space="preserve">王英明</t>
  </si>
  <si>
    <t xml:space="preserve">杨佳行</t>
  </si>
  <si>
    <t xml:space="preserve">王平</t>
  </si>
  <si>
    <t xml:space="preserve">张蕊滢</t>
  </si>
  <si>
    <t xml:space="preserve">李佳悦</t>
  </si>
  <si>
    <t xml:space="preserve">李佳非</t>
  </si>
  <si>
    <t xml:space="preserve">李思慧</t>
  </si>
  <si>
    <t xml:space="preserve">祖乐儿</t>
  </si>
  <si>
    <t xml:space="preserve">杨思远</t>
  </si>
  <si>
    <t xml:space="preserve">退役军人</t>
  </si>
  <si>
    <t xml:space="preserve">薛妍</t>
  </si>
  <si>
    <t xml:space="preserve">佟鑫</t>
  </si>
  <si>
    <t xml:space="preserve">苏杭</t>
  </si>
  <si>
    <t xml:space="preserve">袁月</t>
  </si>
  <si>
    <t xml:space="preserve">徐付</t>
  </si>
  <si>
    <t xml:space="preserve">田驰</t>
  </si>
  <si>
    <t xml:space="preserve">杨馥溧</t>
  </si>
  <si>
    <t xml:space="preserve">常宵啸</t>
  </si>
  <si>
    <t xml:space="preserve">高飞</t>
  </si>
  <si>
    <t xml:space="preserve">孙如</t>
  </si>
  <si>
    <t xml:space="preserve">郑媛媛</t>
  </si>
  <si>
    <t xml:space="preserve">兴美琪</t>
  </si>
  <si>
    <t xml:space="preserve">赵鑫</t>
  </si>
  <si>
    <t xml:space="preserve">王笑川</t>
  </si>
  <si>
    <t xml:space="preserve">沈海烨</t>
  </si>
  <si>
    <t xml:space="preserve">张欢</t>
  </si>
  <si>
    <t xml:space="preserve">张茜玉</t>
  </si>
  <si>
    <t xml:space="preserve">关聪</t>
  </si>
  <si>
    <t xml:space="preserve">霍丽</t>
  </si>
  <si>
    <t xml:space="preserve">李爽</t>
  </si>
  <si>
    <t xml:space="preserve">刘僡擢</t>
  </si>
  <si>
    <t xml:space="preserve">李添实</t>
  </si>
  <si>
    <t xml:space="preserve">刘泊男</t>
  </si>
  <si>
    <t xml:space="preserve">邹超男</t>
  </si>
  <si>
    <t xml:space="preserve">唐靖雯</t>
  </si>
  <si>
    <t xml:space="preserve">孙书乔</t>
  </si>
  <si>
    <t xml:space="preserve">于海媚</t>
  </si>
  <si>
    <t xml:space="preserve">李月</t>
  </si>
  <si>
    <t xml:space="preserve">张铎</t>
  </si>
  <si>
    <t xml:space="preserve">李琳璐</t>
  </si>
  <si>
    <t xml:space="preserve">李雪</t>
  </si>
  <si>
    <t xml:space="preserve">崔诗琦</t>
  </si>
  <si>
    <t xml:space="preserve">武琳</t>
  </si>
  <si>
    <t xml:space="preserve">李艺萌</t>
  </si>
  <si>
    <t xml:space="preserve">刘敏</t>
  </si>
  <si>
    <t xml:space="preserve">夏经祥</t>
  </si>
  <si>
    <t xml:space="preserve">王浩楠</t>
  </si>
  <si>
    <t xml:space="preserve">杨汶昊</t>
  </si>
  <si>
    <t xml:space="preserve">李睿坚</t>
  </si>
  <si>
    <t xml:space="preserve">孙国洋</t>
  </si>
  <si>
    <t xml:space="preserve">黄佳鑫</t>
  </si>
  <si>
    <t xml:space="preserve">杨雅婷</t>
  </si>
  <si>
    <t xml:space="preserve">赵力辉</t>
  </si>
  <si>
    <t xml:space="preserve">李婉宁</t>
  </si>
  <si>
    <t xml:space="preserve">司马令歌</t>
  </si>
  <si>
    <t xml:space="preserve">张一壹</t>
  </si>
  <si>
    <t xml:space="preserve">欧嘉祺</t>
  </si>
  <si>
    <t xml:space="preserve">周艾杨</t>
  </si>
  <si>
    <t xml:space="preserve">刘禹含</t>
  </si>
  <si>
    <t xml:space="preserve">刘佳乐</t>
  </si>
  <si>
    <t xml:space="preserve">屈戈</t>
  </si>
  <si>
    <t xml:space="preserve">敦岩</t>
  </si>
  <si>
    <t xml:space="preserve">万红利</t>
  </si>
  <si>
    <t xml:space="preserve">郭思梦</t>
  </si>
  <si>
    <t xml:space="preserve">李沂璘</t>
  </si>
  <si>
    <t xml:space="preserve">万明旭</t>
  </si>
  <si>
    <t xml:space="preserve">李思雨</t>
  </si>
  <si>
    <t xml:space="preserve">邱晨辰</t>
  </si>
  <si>
    <t xml:space="preserve">孙莹</t>
  </si>
  <si>
    <t xml:space="preserve">魏莹</t>
  </si>
  <si>
    <t xml:space="preserve">白京可</t>
  </si>
  <si>
    <t xml:space="preserve">刘思禹</t>
  </si>
  <si>
    <t xml:space="preserve">姜军</t>
  </si>
  <si>
    <t xml:space="preserve">赵士野</t>
  </si>
  <si>
    <t xml:space="preserve">郑澜</t>
  </si>
  <si>
    <t xml:space="preserve">廖启仲</t>
  </si>
  <si>
    <t xml:space="preserve">许刚</t>
  </si>
  <si>
    <t xml:space="preserve">王虹卜</t>
  </si>
  <si>
    <t xml:space="preserve">纪丽媛</t>
  </si>
  <si>
    <t xml:space="preserve">张译文</t>
  </si>
  <si>
    <t xml:space="preserve">董聪</t>
  </si>
  <si>
    <t xml:space="preserve">李林洪</t>
  </si>
  <si>
    <t xml:space="preserve">孙嘉禧</t>
  </si>
  <si>
    <t xml:space="preserve">肖楠</t>
  </si>
  <si>
    <t xml:space="preserve">安琪</t>
  </si>
  <si>
    <t xml:space="preserve">刘家慧</t>
  </si>
  <si>
    <t xml:space="preserve">李新宇</t>
  </si>
  <si>
    <t xml:space="preserve">项楠</t>
  </si>
  <si>
    <t xml:space="preserve">张炜桐</t>
  </si>
  <si>
    <t xml:space="preserve">兰娜</t>
  </si>
  <si>
    <t xml:space="preserve">房慧</t>
  </si>
  <si>
    <t xml:space="preserve">荣烁</t>
  </si>
  <si>
    <t xml:space="preserve">王虹力</t>
  </si>
  <si>
    <t xml:space="preserve">张倩</t>
  </si>
  <si>
    <t xml:space="preserve">安书睿</t>
  </si>
  <si>
    <t xml:space="preserve">王可欣</t>
  </si>
  <si>
    <t xml:space="preserve">韩双</t>
  </si>
  <si>
    <t xml:space="preserve">马铭含</t>
  </si>
  <si>
    <t xml:space="preserve">张盼</t>
  </si>
  <si>
    <t xml:space="preserve">朱晓雯</t>
  </si>
  <si>
    <t xml:space="preserve">王琳</t>
  </si>
  <si>
    <t xml:space="preserve">王丁可</t>
  </si>
  <si>
    <t xml:space="preserve">冯天一</t>
  </si>
  <si>
    <t xml:space="preserve">黄玺铭</t>
  </si>
  <si>
    <t xml:space="preserve">方浩宇</t>
  </si>
  <si>
    <t xml:space="preserve">魏琦雯</t>
  </si>
  <si>
    <t xml:space="preserve">孙斌</t>
  </si>
  <si>
    <t xml:space="preserve">任芷萱</t>
  </si>
  <si>
    <t xml:space="preserve">常子健</t>
  </si>
  <si>
    <t xml:space="preserve">张家琦</t>
  </si>
  <si>
    <t xml:space="preserve">杨嘉源</t>
  </si>
  <si>
    <t xml:space="preserve">孙天一</t>
  </si>
  <si>
    <t xml:space="preserve">魏雪婷</t>
  </si>
  <si>
    <t xml:space="preserve">门聪</t>
  </si>
  <si>
    <t xml:space="preserve">网格员</t>
  </si>
  <si>
    <t xml:space="preserve">吴雨航</t>
  </si>
  <si>
    <t xml:space="preserve">邸月</t>
  </si>
  <si>
    <t xml:space="preserve">王申琦</t>
  </si>
  <si>
    <t xml:space="preserve">高源</t>
  </si>
  <si>
    <t xml:space="preserve">吴萌萌</t>
  </si>
  <si>
    <t xml:space="preserve">宋金阳</t>
  </si>
  <si>
    <t xml:space="preserve">李明</t>
  </si>
  <si>
    <t xml:space="preserve">张佳</t>
  </si>
  <si>
    <t xml:space="preserve">杨萌</t>
  </si>
  <si>
    <t xml:space="preserve">周佳欣</t>
  </si>
  <si>
    <t xml:space="preserve">张硕</t>
  </si>
  <si>
    <t xml:space="preserve">董慧</t>
  </si>
  <si>
    <t xml:space="preserve">王佳祺</t>
  </si>
  <si>
    <t xml:space="preserve">关杰夫</t>
  </si>
  <si>
    <t xml:space="preserve">张荣露</t>
  </si>
  <si>
    <t xml:space="preserve">王玉昨</t>
  </si>
  <si>
    <t xml:space="preserve">刘京京</t>
  </si>
  <si>
    <t xml:space="preserve">赵思男</t>
  </si>
  <si>
    <t xml:space="preserve">张楠</t>
  </si>
  <si>
    <t xml:space="preserve">金旭东</t>
  </si>
  <si>
    <t xml:space="preserve">杨甜钰</t>
  </si>
  <si>
    <t xml:space="preserve">张皓然</t>
  </si>
  <si>
    <t xml:space="preserve">高溪秀</t>
  </si>
  <si>
    <t xml:space="preserve">韩佳平</t>
  </si>
  <si>
    <t xml:space="preserve">王盈欢</t>
  </si>
  <si>
    <t xml:space="preserve">林格格</t>
  </si>
  <si>
    <t xml:space="preserve">陈小琛</t>
  </si>
  <si>
    <t xml:space="preserve">郭思瑞</t>
  </si>
  <si>
    <t xml:space="preserve">王鹤然</t>
  </si>
  <si>
    <t xml:space="preserve">孙铭</t>
  </si>
  <si>
    <t xml:space="preserve">刘宇航</t>
  </si>
  <si>
    <t xml:space="preserve">冯泓霖</t>
  </si>
  <si>
    <t xml:space="preserve">刘宇琪</t>
  </si>
  <si>
    <t xml:space="preserve">张丽丽</t>
  </si>
  <si>
    <t xml:space="preserve">周军婷</t>
  </si>
  <si>
    <t xml:space="preserve">吴林</t>
  </si>
  <si>
    <t xml:space="preserve">李兰欣</t>
  </si>
  <si>
    <t xml:space="preserve">赵洋洋</t>
  </si>
  <si>
    <t xml:space="preserve">姜昕池</t>
  </si>
  <si>
    <t xml:space="preserve">宋璐彤</t>
  </si>
  <si>
    <t xml:space="preserve">于泽林</t>
  </si>
  <si>
    <t xml:space="preserve">赵荐宁</t>
  </si>
  <si>
    <t xml:space="preserve">李晗瑀</t>
  </si>
  <si>
    <t xml:space="preserve">武弋菲</t>
  </si>
  <si>
    <t xml:space="preserve">遆月萌</t>
  </si>
  <si>
    <t xml:space="preserve">孙一彤</t>
  </si>
  <si>
    <t xml:space="preserve">项靖雯</t>
  </si>
  <si>
    <t xml:space="preserve">张超</t>
  </si>
  <si>
    <t xml:space="preserve">李欣格</t>
  </si>
  <si>
    <t xml:space="preserve">李文悦</t>
  </si>
  <si>
    <t xml:space="preserve">金叶</t>
  </si>
  <si>
    <t xml:space="preserve">刘津含</t>
  </si>
  <si>
    <t xml:space="preserve">王雅阳</t>
  </si>
  <si>
    <t xml:space="preserve">王可贺</t>
  </si>
  <si>
    <t xml:space="preserve">宋伊蔓</t>
  </si>
  <si>
    <t xml:space="preserve">艾莹莹</t>
  </si>
  <si>
    <t xml:space="preserve">刘鸿宇</t>
  </si>
  <si>
    <t xml:space="preserve">程艾佳</t>
  </si>
  <si>
    <t xml:space="preserve">王资博</t>
  </si>
  <si>
    <t xml:space="preserve">李一萱</t>
  </si>
  <si>
    <t xml:space="preserve">王芳</t>
  </si>
  <si>
    <t xml:space="preserve">高玮忆</t>
  </si>
  <si>
    <t xml:space="preserve">王丹</t>
  </si>
  <si>
    <t xml:space="preserve">李欣陪</t>
  </si>
  <si>
    <t xml:space="preserve">朱靖颜</t>
  </si>
  <si>
    <t xml:space="preserve">王澜潼</t>
  </si>
  <si>
    <t xml:space="preserve">李沚倩</t>
  </si>
  <si>
    <t xml:space="preserve">刘海岚</t>
  </si>
  <si>
    <t xml:space="preserve">李巍巍</t>
  </si>
  <si>
    <t xml:space="preserve">佟林儒</t>
  </si>
  <si>
    <t xml:space="preserve">刘程博</t>
  </si>
  <si>
    <t xml:space="preserve">齐雨薇</t>
  </si>
  <si>
    <t xml:space="preserve">桂兵</t>
  </si>
  <si>
    <t xml:space="preserve">王炎</t>
  </si>
  <si>
    <t xml:space="preserve">鲁倚彤</t>
  </si>
  <si>
    <t xml:space="preserve">邢广影</t>
  </si>
  <si>
    <t xml:space="preserve">任蔷                              </t>
  </si>
  <si>
    <t xml:space="preserve">孙宇宏</t>
  </si>
  <si>
    <t xml:space="preserve">刘芳俭</t>
  </si>
  <si>
    <t xml:space="preserve">姬丹</t>
  </si>
  <si>
    <t xml:space="preserve">李煜</t>
  </si>
  <si>
    <t xml:space="preserve">周橙</t>
  </si>
  <si>
    <t xml:space="preserve">王羽晗</t>
  </si>
  <si>
    <t xml:space="preserve">郭子鹤</t>
  </si>
  <si>
    <t xml:space="preserve">刘嘉怡</t>
  </si>
  <si>
    <t xml:space="preserve">王新静</t>
  </si>
  <si>
    <t xml:space="preserve">张钰欣</t>
  </si>
  <si>
    <t xml:space="preserve">苗文韬</t>
  </si>
  <si>
    <t xml:space="preserve">边靖文</t>
  </si>
  <si>
    <t xml:space="preserve">师瑶</t>
  </si>
  <si>
    <t xml:space="preserve">刘馨锐</t>
  </si>
  <si>
    <t xml:space="preserve">曹煜东</t>
  </si>
  <si>
    <t xml:space="preserve">冯熙童</t>
  </si>
  <si>
    <t xml:space="preserve">贾硕</t>
  </si>
  <si>
    <t xml:space="preserve">何梦熙</t>
  </si>
  <si>
    <t xml:space="preserve">翟翎羽</t>
  </si>
  <si>
    <t xml:space="preserve">葛若</t>
  </si>
  <si>
    <t xml:space="preserve">赵恩泽</t>
  </si>
  <si>
    <t xml:space="preserve">张鑫</t>
  </si>
  <si>
    <t xml:space="preserve">高语见</t>
  </si>
  <si>
    <t xml:space="preserve">蔡思宁</t>
  </si>
  <si>
    <t xml:space="preserve">钱程</t>
  </si>
  <si>
    <t xml:space="preserve">曹爽</t>
  </si>
  <si>
    <t xml:space="preserve">秦勤</t>
  </si>
  <si>
    <t xml:space="preserve">杨晰然</t>
  </si>
  <si>
    <t xml:space="preserve">姜箬茗</t>
  </si>
  <si>
    <t xml:space="preserve">耿玺尧</t>
  </si>
  <si>
    <t xml:space="preserve">杨茗</t>
  </si>
  <si>
    <t xml:space="preserve">薄琳</t>
  </si>
  <si>
    <t xml:space="preserve">徐士博</t>
  </si>
  <si>
    <t xml:space="preserve">隋阳</t>
  </si>
  <si>
    <t xml:space="preserve">闫珺</t>
  </si>
  <si>
    <t xml:space="preserve">崔腾月</t>
  </si>
  <si>
    <t xml:space="preserve">黄筱淇</t>
  </si>
  <si>
    <t xml:space="preserve">刘安美玥</t>
  </si>
  <si>
    <t xml:space="preserve">陈莹莹</t>
  </si>
  <si>
    <t xml:space="preserve">彭晓满</t>
  </si>
  <si>
    <t xml:space="preserve">胡天明</t>
  </si>
  <si>
    <t xml:space="preserve">汪大然</t>
  </si>
  <si>
    <t xml:space="preserve">王梓荐</t>
  </si>
  <si>
    <t xml:space="preserve">刘懿亓</t>
  </si>
  <si>
    <t xml:space="preserve">邓杨</t>
  </si>
  <si>
    <t xml:space="preserve">何建男</t>
  </si>
  <si>
    <t xml:space="preserve">刘丫宁</t>
  </si>
  <si>
    <t xml:space="preserve">刘硕</t>
  </si>
  <si>
    <t xml:space="preserve">王佳乐</t>
  </si>
  <si>
    <t xml:space="preserve">李淼</t>
  </si>
  <si>
    <t xml:space="preserve">郝容</t>
  </si>
  <si>
    <t xml:space="preserve">王佳淇</t>
  </si>
  <si>
    <t xml:space="preserve">石景美悦</t>
  </si>
  <si>
    <t xml:space="preserve">刘浩</t>
  </si>
  <si>
    <t xml:space="preserve">梁添</t>
  </si>
  <si>
    <t xml:space="preserve">李梓炜</t>
  </si>
  <si>
    <t xml:space="preserve">王乙淋</t>
  </si>
  <si>
    <t xml:space="preserve">杜佳明</t>
  </si>
  <si>
    <t xml:space="preserve">曾美晶</t>
  </si>
  <si>
    <t xml:space="preserve">程思远</t>
  </si>
  <si>
    <t xml:space="preserve">邵祉璇</t>
  </si>
  <si>
    <t xml:space="preserve">苗飞宇</t>
  </si>
  <si>
    <t xml:space="preserve">王博文</t>
  </si>
  <si>
    <t xml:space="preserve">陈晓阳</t>
  </si>
  <si>
    <t xml:space="preserve">付佳媛</t>
  </si>
  <si>
    <t xml:space="preserve">缺考</t>
  </si>
  <si>
    <t xml:space="preserve">温元君</t>
  </si>
  <si>
    <t xml:space="preserve">杨涵</t>
  </si>
  <si>
    <t xml:space="preserve">纪佳池</t>
  </si>
  <si>
    <t xml:space="preserve">曹月月</t>
  </si>
  <si>
    <t xml:space="preserve">张潇文</t>
  </si>
  <si>
    <t xml:space="preserve">王英姿</t>
  </si>
  <si>
    <t xml:space="preserve">于春龙</t>
  </si>
  <si>
    <t xml:space="preserve">单婧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65536"/>
    </sheetView>
  </sheetViews>
  <sheetFormatPr defaultColWidth="8.140625" defaultRowHeight="22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11.14"/>
    <col collapsed="false" customWidth="true" hidden="false" outlineLevel="0" max="7" min="7" style="1" width="13.24"/>
    <col collapsed="false" customWidth="false" hidden="false" outlineLevel="0" max="257" min="8" style="2" width="8.14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2" hidden="false" customHeight="true" outlineLevel="0" collapsed="false">
      <c r="A3" s="5" t="n">
        <v>1</v>
      </c>
      <c r="B3" s="6" t="s">
        <v>8</v>
      </c>
      <c r="C3" s="6" t="n">
        <f aca="false">D3+E3</f>
        <v>72</v>
      </c>
      <c r="D3" s="6" t="n">
        <v>72</v>
      </c>
      <c r="E3" s="6"/>
      <c r="F3" s="5"/>
      <c r="G3" s="6" t="n">
        <v>21120208006</v>
      </c>
    </row>
    <row r="4" s="2" customFormat="true" ht="22" hidden="false" customHeight="true" outlineLevel="0" collapsed="false">
      <c r="A4" s="5" t="n">
        <v>2</v>
      </c>
      <c r="B4" s="6" t="s">
        <v>9</v>
      </c>
      <c r="C4" s="6" t="n">
        <f aca="false">D4+E4</f>
        <v>71</v>
      </c>
      <c r="D4" s="6" t="n">
        <v>71</v>
      </c>
      <c r="E4" s="6"/>
      <c r="F4" s="5"/>
      <c r="G4" s="6" t="n">
        <v>21120207017</v>
      </c>
    </row>
    <row r="5" s="2" customFormat="true" ht="22" hidden="false" customHeight="true" outlineLevel="0" collapsed="false">
      <c r="A5" s="5" t="n">
        <v>3</v>
      </c>
      <c r="B5" s="6" t="s">
        <v>10</v>
      </c>
      <c r="C5" s="6" t="n">
        <f aca="false">D5+E5</f>
        <v>70</v>
      </c>
      <c r="D5" s="6" t="n">
        <v>70</v>
      </c>
      <c r="E5" s="6"/>
      <c r="F5" s="5"/>
      <c r="G5" s="6" t="n">
        <v>21120210023</v>
      </c>
    </row>
    <row r="6" s="2" customFormat="true" ht="22" hidden="false" customHeight="true" outlineLevel="0" collapsed="false">
      <c r="A6" s="5" t="n">
        <v>4</v>
      </c>
      <c r="B6" s="6" t="s">
        <v>11</v>
      </c>
      <c r="C6" s="6" t="n">
        <f aca="false">D6+E6</f>
        <v>69</v>
      </c>
      <c r="D6" s="6" t="n">
        <v>69</v>
      </c>
      <c r="E6" s="6"/>
      <c r="F6" s="5"/>
      <c r="G6" s="6" t="n">
        <v>21120201008</v>
      </c>
    </row>
    <row r="7" s="2" customFormat="true" ht="22" hidden="false" customHeight="true" outlineLevel="0" collapsed="false">
      <c r="A7" s="5" t="n">
        <v>5</v>
      </c>
      <c r="B7" s="6" t="s">
        <v>12</v>
      </c>
      <c r="C7" s="6" t="n">
        <f aca="false">D7+E7</f>
        <v>68.5</v>
      </c>
      <c r="D7" s="6" t="n">
        <v>68.5</v>
      </c>
      <c r="E7" s="6"/>
      <c r="F7" s="5"/>
      <c r="G7" s="6" t="n">
        <v>21120208005</v>
      </c>
    </row>
    <row r="8" s="2" customFormat="true" ht="22" hidden="false" customHeight="true" outlineLevel="0" collapsed="false">
      <c r="A8" s="5" t="n">
        <v>5</v>
      </c>
      <c r="B8" s="6" t="s">
        <v>13</v>
      </c>
      <c r="C8" s="6" t="n">
        <f aca="false">D8+E8</f>
        <v>68.5</v>
      </c>
      <c r="D8" s="6" t="n">
        <v>68.5</v>
      </c>
      <c r="E8" s="6"/>
      <c r="F8" s="5"/>
      <c r="G8" s="6" t="n">
        <v>21120206006</v>
      </c>
    </row>
    <row r="9" s="2" customFormat="true" ht="22" hidden="false" customHeight="true" outlineLevel="0" collapsed="false">
      <c r="A9" s="5" t="n">
        <v>7</v>
      </c>
      <c r="B9" s="6" t="s">
        <v>14</v>
      </c>
      <c r="C9" s="6" t="n">
        <f aca="false">D9+E9</f>
        <v>67.5</v>
      </c>
      <c r="D9" s="6" t="n">
        <v>67.5</v>
      </c>
      <c r="E9" s="6"/>
      <c r="F9" s="5"/>
      <c r="G9" s="6" t="n">
        <v>21120207011</v>
      </c>
    </row>
    <row r="10" s="2" customFormat="true" ht="22" hidden="false" customHeight="true" outlineLevel="0" collapsed="false">
      <c r="A10" s="5" t="n">
        <v>8</v>
      </c>
      <c r="B10" s="6" t="s">
        <v>15</v>
      </c>
      <c r="C10" s="6" t="n">
        <f aca="false">D10+E10</f>
        <v>67</v>
      </c>
      <c r="D10" s="6" t="n">
        <v>67</v>
      </c>
      <c r="E10" s="6"/>
      <c r="F10" s="5"/>
      <c r="G10" s="6" t="n">
        <v>21120204006</v>
      </c>
    </row>
    <row r="11" s="2" customFormat="true" ht="22" hidden="false" customHeight="true" outlineLevel="0" collapsed="false">
      <c r="A11" s="5" t="n">
        <v>8</v>
      </c>
      <c r="B11" s="6" t="s">
        <v>16</v>
      </c>
      <c r="C11" s="6" t="n">
        <f aca="false">D11+E11</f>
        <v>67</v>
      </c>
      <c r="D11" s="6" t="n">
        <v>67</v>
      </c>
      <c r="E11" s="6"/>
      <c r="F11" s="5"/>
      <c r="G11" s="6" t="n">
        <v>21120209007</v>
      </c>
    </row>
    <row r="12" s="2" customFormat="true" ht="22" hidden="false" customHeight="true" outlineLevel="0" collapsed="false">
      <c r="A12" s="5" t="n">
        <v>8</v>
      </c>
      <c r="B12" s="6" t="s">
        <v>17</v>
      </c>
      <c r="C12" s="6" t="n">
        <f aca="false">D12+E12</f>
        <v>67</v>
      </c>
      <c r="D12" s="6" t="n">
        <v>67</v>
      </c>
      <c r="E12" s="6"/>
      <c r="F12" s="5"/>
      <c r="G12" s="6" t="n">
        <v>21120201011</v>
      </c>
    </row>
    <row r="13" s="2" customFormat="true" ht="22" hidden="false" customHeight="true" outlineLevel="0" collapsed="false">
      <c r="A13" s="5" t="n">
        <v>11</v>
      </c>
      <c r="B13" s="6" t="s">
        <v>18</v>
      </c>
      <c r="C13" s="6" t="n">
        <f aca="false">D13+E13</f>
        <v>66.5</v>
      </c>
      <c r="D13" s="6" t="n">
        <v>66.5</v>
      </c>
      <c r="E13" s="6"/>
      <c r="F13" s="5"/>
      <c r="G13" s="6" t="n">
        <v>21120209015</v>
      </c>
    </row>
    <row r="14" s="2" customFormat="true" ht="22" hidden="false" customHeight="true" outlineLevel="0" collapsed="false">
      <c r="A14" s="5" t="n">
        <v>11</v>
      </c>
      <c r="B14" s="6" t="s">
        <v>19</v>
      </c>
      <c r="C14" s="6" t="n">
        <f aca="false">D14+E14</f>
        <v>66.5</v>
      </c>
      <c r="D14" s="6" t="n">
        <v>66.5</v>
      </c>
      <c r="E14" s="6"/>
      <c r="F14" s="5"/>
      <c r="G14" s="6" t="n">
        <v>21120201017</v>
      </c>
    </row>
    <row r="15" s="2" customFormat="true" ht="22" hidden="false" customHeight="true" outlineLevel="0" collapsed="false">
      <c r="A15" s="5" t="n">
        <v>11</v>
      </c>
      <c r="B15" s="6" t="s">
        <v>20</v>
      </c>
      <c r="C15" s="6" t="n">
        <f aca="false">D15+E15</f>
        <v>66.5</v>
      </c>
      <c r="D15" s="6" t="n">
        <v>66.5</v>
      </c>
      <c r="E15" s="6"/>
      <c r="F15" s="5"/>
      <c r="G15" s="6" t="n">
        <v>21120203024</v>
      </c>
    </row>
    <row r="16" s="2" customFormat="true" ht="22" hidden="false" customHeight="true" outlineLevel="0" collapsed="false">
      <c r="A16" s="5" t="n">
        <v>14</v>
      </c>
      <c r="B16" s="6" t="s">
        <v>21</v>
      </c>
      <c r="C16" s="6" t="n">
        <f aca="false">D16+E16</f>
        <v>66</v>
      </c>
      <c r="D16" s="6" t="n">
        <v>66</v>
      </c>
      <c r="E16" s="6"/>
      <c r="F16" s="5"/>
      <c r="G16" s="6" t="n">
        <v>21120201027</v>
      </c>
    </row>
    <row r="17" s="2" customFormat="true" ht="22" hidden="false" customHeight="true" outlineLevel="0" collapsed="false">
      <c r="A17" s="5" t="n">
        <v>15</v>
      </c>
      <c r="B17" s="6" t="s">
        <v>22</v>
      </c>
      <c r="C17" s="6" t="n">
        <f aca="false">D17+E17</f>
        <v>65.5</v>
      </c>
      <c r="D17" s="6" t="n">
        <v>65.5</v>
      </c>
      <c r="E17" s="6"/>
      <c r="F17" s="5"/>
      <c r="G17" s="6" t="n">
        <v>21120205001</v>
      </c>
    </row>
    <row r="18" s="2" customFormat="true" ht="22" hidden="false" customHeight="true" outlineLevel="0" collapsed="false">
      <c r="A18" s="5" t="n">
        <v>15</v>
      </c>
      <c r="B18" s="6" t="s">
        <v>23</v>
      </c>
      <c r="C18" s="6" t="n">
        <f aca="false">D18+E18</f>
        <v>65.5</v>
      </c>
      <c r="D18" s="6" t="n">
        <v>65.5</v>
      </c>
      <c r="E18" s="6"/>
      <c r="F18" s="5"/>
      <c r="G18" s="6" t="n">
        <v>21120209008</v>
      </c>
    </row>
    <row r="19" s="2" customFormat="true" ht="22" hidden="false" customHeight="true" outlineLevel="0" collapsed="false">
      <c r="A19" s="5" t="n">
        <v>17</v>
      </c>
      <c r="B19" s="6" t="s">
        <v>24</v>
      </c>
      <c r="C19" s="6" t="n">
        <f aca="false">D19+E19</f>
        <v>65</v>
      </c>
      <c r="D19" s="6" t="n">
        <v>65</v>
      </c>
      <c r="E19" s="6"/>
      <c r="F19" s="5"/>
      <c r="G19" s="6" t="n">
        <v>21120202010</v>
      </c>
    </row>
    <row r="20" s="2" customFormat="true" ht="22" hidden="false" customHeight="true" outlineLevel="0" collapsed="false">
      <c r="A20" s="5" t="n">
        <v>18</v>
      </c>
      <c r="B20" s="6" t="s">
        <v>25</v>
      </c>
      <c r="C20" s="6" t="n">
        <f aca="false">D20+E20</f>
        <v>64</v>
      </c>
      <c r="D20" s="6" t="n">
        <v>64</v>
      </c>
      <c r="E20" s="6"/>
      <c r="F20" s="5"/>
      <c r="G20" s="6" t="n">
        <v>21120203003</v>
      </c>
    </row>
    <row r="21" s="2" customFormat="true" ht="22" hidden="false" customHeight="true" outlineLevel="0" collapsed="false">
      <c r="A21" s="5" t="n">
        <v>18</v>
      </c>
      <c r="B21" s="6" t="s">
        <v>26</v>
      </c>
      <c r="C21" s="6" t="n">
        <f aca="false">D21+E21</f>
        <v>64</v>
      </c>
      <c r="D21" s="6" t="n">
        <v>64</v>
      </c>
      <c r="E21" s="6"/>
      <c r="F21" s="5"/>
      <c r="G21" s="6" t="n">
        <v>21120205006</v>
      </c>
    </row>
    <row r="22" s="2" customFormat="true" ht="22" hidden="false" customHeight="true" outlineLevel="0" collapsed="false">
      <c r="A22" s="5" t="n">
        <v>18</v>
      </c>
      <c r="B22" s="6" t="s">
        <v>27</v>
      </c>
      <c r="C22" s="6" t="n">
        <f aca="false">D22+E22</f>
        <v>64</v>
      </c>
      <c r="D22" s="6" t="n">
        <v>64</v>
      </c>
      <c r="E22" s="6"/>
      <c r="F22" s="5"/>
      <c r="G22" s="6" t="n">
        <v>21120201009</v>
      </c>
    </row>
    <row r="23" s="2" customFormat="true" ht="22" hidden="false" customHeight="true" outlineLevel="0" collapsed="false">
      <c r="A23" s="5" t="n">
        <v>18</v>
      </c>
      <c r="B23" s="6" t="s">
        <v>28</v>
      </c>
      <c r="C23" s="6" t="n">
        <f aca="false">D23+E23</f>
        <v>64</v>
      </c>
      <c r="D23" s="6" t="n">
        <v>64</v>
      </c>
      <c r="E23" s="6"/>
      <c r="F23" s="5"/>
      <c r="G23" s="6" t="n">
        <v>21120203017</v>
      </c>
    </row>
    <row r="24" s="2" customFormat="true" ht="22" hidden="false" customHeight="true" outlineLevel="0" collapsed="false">
      <c r="A24" s="5" t="n">
        <v>22</v>
      </c>
      <c r="B24" s="6" t="s">
        <v>29</v>
      </c>
      <c r="C24" s="6" t="n">
        <f aca="false">D24+E24</f>
        <v>63.5</v>
      </c>
      <c r="D24" s="6" t="n">
        <v>63.5</v>
      </c>
      <c r="E24" s="6"/>
      <c r="F24" s="5"/>
      <c r="G24" s="6" t="n">
        <v>21120207007</v>
      </c>
    </row>
    <row r="25" s="2" customFormat="true" ht="22" hidden="false" customHeight="true" outlineLevel="0" collapsed="false">
      <c r="A25" s="5" t="n">
        <v>22</v>
      </c>
      <c r="B25" s="6" t="s">
        <v>30</v>
      </c>
      <c r="C25" s="6" t="n">
        <f aca="false">D25+E25</f>
        <v>63.5</v>
      </c>
      <c r="D25" s="6" t="n">
        <v>63.5</v>
      </c>
      <c r="E25" s="6"/>
      <c r="F25" s="5"/>
      <c r="G25" s="6" t="n">
        <v>21120209012</v>
      </c>
    </row>
    <row r="26" s="2" customFormat="true" ht="22" hidden="false" customHeight="true" outlineLevel="0" collapsed="false">
      <c r="A26" s="5" t="n">
        <v>22</v>
      </c>
      <c r="B26" s="6" t="s">
        <v>31</v>
      </c>
      <c r="C26" s="6" t="n">
        <f aca="false">D26+E26</f>
        <v>63.5</v>
      </c>
      <c r="D26" s="6" t="n">
        <v>63.5</v>
      </c>
      <c r="E26" s="6"/>
      <c r="F26" s="5"/>
      <c r="G26" s="6" t="n">
        <v>21120211021</v>
      </c>
    </row>
    <row r="27" s="2" customFormat="true" ht="22" hidden="false" customHeight="true" outlineLevel="0" collapsed="false">
      <c r="A27" s="5" t="n">
        <v>22</v>
      </c>
      <c r="B27" s="6" t="s">
        <v>32</v>
      </c>
      <c r="C27" s="6" t="n">
        <f aca="false">D27+E27</f>
        <v>63.5</v>
      </c>
      <c r="D27" s="6" t="n">
        <v>63.5</v>
      </c>
      <c r="E27" s="6"/>
      <c r="F27" s="5"/>
      <c r="G27" s="6" t="n">
        <v>21120204026</v>
      </c>
    </row>
    <row r="28" s="2" customFormat="true" ht="22" hidden="false" customHeight="true" outlineLevel="0" collapsed="false">
      <c r="A28" s="5" t="n">
        <v>26</v>
      </c>
      <c r="B28" s="6" t="s">
        <v>33</v>
      </c>
      <c r="C28" s="6" t="n">
        <f aca="false">D28+E28</f>
        <v>63</v>
      </c>
      <c r="D28" s="6" t="n">
        <v>63</v>
      </c>
      <c r="E28" s="6"/>
      <c r="F28" s="5"/>
      <c r="G28" s="6" t="n">
        <v>21120210001</v>
      </c>
    </row>
    <row r="29" s="2" customFormat="true" ht="22" hidden="false" customHeight="true" outlineLevel="0" collapsed="false">
      <c r="A29" s="5" t="n">
        <v>26</v>
      </c>
      <c r="B29" s="6" t="s">
        <v>34</v>
      </c>
      <c r="C29" s="6" t="n">
        <f aca="false">D29+E29</f>
        <v>63</v>
      </c>
      <c r="D29" s="6" t="n">
        <v>63</v>
      </c>
      <c r="E29" s="6"/>
      <c r="F29" s="5"/>
      <c r="G29" s="6" t="n">
        <v>21120202005</v>
      </c>
    </row>
    <row r="30" s="2" customFormat="true" ht="22" hidden="false" customHeight="true" outlineLevel="0" collapsed="false">
      <c r="A30" s="5" t="n">
        <v>26</v>
      </c>
      <c r="B30" s="6" t="s">
        <v>35</v>
      </c>
      <c r="C30" s="6" t="n">
        <f aca="false">D30+E30</f>
        <v>63</v>
      </c>
      <c r="D30" s="6" t="n">
        <v>63</v>
      </c>
      <c r="E30" s="6"/>
      <c r="F30" s="5"/>
      <c r="G30" s="6" t="n">
        <v>21120203011</v>
      </c>
    </row>
    <row r="31" s="2" customFormat="true" ht="22" hidden="false" customHeight="true" outlineLevel="0" collapsed="false">
      <c r="A31" s="5" t="n">
        <v>26</v>
      </c>
      <c r="B31" s="6" t="s">
        <v>36</v>
      </c>
      <c r="C31" s="6" t="n">
        <f aca="false">D31+E31</f>
        <v>63</v>
      </c>
      <c r="D31" s="6" t="n">
        <v>63</v>
      </c>
      <c r="E31" s="6"/>
      <c r="F31" s="5"/>
      <c r="G31" s="6" t="n">
        <v>21120205011</v>
      </c>
    </row>
    <row r="32" s="2" customFormat="true" ht="22" hidden="false" customHeight="true" outlineLevel="0" collapsed="false">
      <c r="A32" s="5" t="n">
        <v>26</v>
      </c>
      <c r="B32" s="6" t="s">
        <v>37</v>
      </c>
      <c r="C32" s="6" t="n">
        <f aca="false">D32+E32</f>
        <v>63</v>
      </c>
      <c r="D32" s="6" t="n">
        <v>63</v>
      </c>
      <c r="E32" s="6"/>
      <c r="F32" s="5"/>
      <c r="G32" s="6" t="n">
        <v>21120205012</v>
      </c>
    </row>
    <row r="33" s="2" customFormat="true" ht="22" hidden="false" customHeight="true" outlineLevel="0" collapsed="false">
      <c r="A33" s="5" t="n">
        <v>26</v>
      </c>
      <c r="B33" s="6" t="s">
        <v>38</v>
      </c>
      <c r="C33" s="6" t="n">
        <f aca="false">D33+E33</f>
        <v>63</v>
      </c>
      <c r="D33" s="6" t="n">
        <v>63</v>
      </c>
      <c r="E33" s="6"/>
      <c r="F33" s="5"/>
      <c r="G33" s="6" t="n">
        <v>21120209026</v>
      </c>
    </row>
    <row r="34" s="2" customFormat="true" ht="22" hidden="false" customHeight="true" outlineLevel="0" collapsed="false">
      <c r="A34" s="5" t="n">
        <v>26</v>
      </c>
      <c r="B34" s="6" t="s">
        <v>39</v>
      </c>
      <c r="C34" s="6" t="n">
        <f aca="false">D34+E34</f>
        <v>63</v>
      </c>
      <c r="D34" s="6" t="n">
        <v>63</v>
      </c>
      <c r="E34" s="6"/>
      <c r="F34" s="5"/>
      <c r="G34" s="6" t="n">
        <v>21120201028</v>
      </c>
    </row>
    <row r="35" s="2" customFormat="true" ht="22" hidden="false" customHeight="true" outlineLevel="0" collapsed="false">
      <c r="A35" s="5" t="n">
        <v>33</v>
      </c>
      <c r="B35" s="6" t="s">
        <v>40</v>
      </c>
      <c r="C35" s="6" t="n">
        <f aca="false">D35+E35</f>
        <v>62.5</v>
      </c>
      <c r="D35" s="6" t="n">
        <v>62.5</v>
      </c>
      <c r="E35" s="6"/>
      <c r="F35" s="5"/>
      <c r="G35" s="6" t="n">
        <v>21120208008</v>
      </c>
    </row>
    <row r="36" s="2" customFormat="true" ht="22" hidden="false" customHeight="true" outlineLevel="0" collapsed="false">
      <c r="A36" s="5" t="n">
        <v>33</v>
      </c>
      <c r="B36" s="6" t="s">
        <v>41</v>
      </c>
      <c r="C36" s="6" t="n">
        <f aca="false">D36+E36</f>
        <v>62.5</v>
      </c>
      <c r="D36" s="6" t="n">
        <v>62.5</v>
      </c>
      <c r="E36" s="6"/>
      <c r="F36" s="5"/>
      <c r="G36" s="6" t="n">
        <v>21120205009</v>
      </c>
    </row>
    <row r="37" s="2" customFormat="true" ht="22" hidden="false" customHeight="true" outlineLevel="0" collapsed="false">
      <c r="A37" s="5" t="n">
        <v>33</v>
      </c>
      <c r="B37" s="6" t="s">
        <v>42</v>
      </c>
      <c r="C37" s="6" t="n">
        <f aca="false">D37+E37</f>
        <v>62.5</v>
      </c>
      <c r="D37" s="6" t="n">
        <v>62.5</v>
      </c>
      <c r="E37" s="6"/>
      <c r="F37" s="5"/>
      <c r="G37" s="6" t="n">
        <v>21120206017</v>
      </c>
    </row>
    <row r="38" s="2" customFormat="true" ht="22" hidden="false" customHeight="true" outlineLevel="0" collapsed="false">
      <c r="A38" s="5" t="n">
        <v>33</v>
      </c>
      <c r="B38" s="6" t="s">
        <v>43</v>
      </c>
      <c r="C38" s="6" t="n">
        <f aca="false">D38+E38</f>
        <v>62.5</v>
      </c>
      <c r="D38" s="6" t="n">
        <v>62.5</v>
      </c>
      <c r="E38" s="6"/>
      <c r="F38" s="5"/>
      <c r="G38" s="6" t="n">
        <v>21120201019</v>
      </c>
    </row>
    <row r="39" s="2" customFormat="true" ht="22" hidden="false" customHeight="true" outlineLevel="0" collapsed="false">
      <c r="A39" s="5" t="n">
        <v>37</v>
      </c>
      <c r="B39" s="6" t="s">
        <v>44</v>
      </c>
      <c r="C39" s="6" t="n">
        <f aca="false">D39+E39</f>
        <v>62</v>
      </c>
      <c r="D39" s="6" t="n">
        <v>62</v>
      </c>
      <c r="E39" s="6"/>
      <c r="F39" s="5"/>
      <c r="G39" s="6" t="n">
        <v>21120206008</v>
      </c>
    </row>
    <row r="40" s="2" customFormat="true" ht="22" hidden="false" customHeight="true" outlineLevel="0" collapsed="false">
      <c r="A40" s="5" t="n">
        <v>37</v>
      </c>
      <c r="B40" s="6" t="s">
        <v>45</v>
      </c>
      <c r="C40" s="6" t="n">
        <f aca="false">D40+E40</f>
        <v>62</v>
      </c>
      <c r="D40" s="6" t="n">
        <v>62</v>
      </c>
      <c r="E40" s="6"/>
      <c r="F40" s="5"/>
      <c r="G40" s="6" t="n">
        <v>21120208010</v>
      </c>
    </row>
    <row r="41" s="2" customFormat="true" ht="22" hidden="false" customHeight="true" outlineLevel="0" collapsed="false">
      <c r="A41" s="5" t="n">
        <v>37</v>
      </c>
      <c r="B41" s="6" t="s">
        <v>46</v>
      </c>
      <c r="C41" s="6" t="n">
        <f aca="false">D41+E41</f>
        <v>62</v>
      </c>
      <c r="D41" s="6" t="n">
        <v>62</v>
      </c>
      <c r="E41" s="6"/>
      <c r="F41" s="5"/>
      <c r="G41" s="6" t="n">
        <v>21120201022</v>
      </c>
    </row>
    <row r="42" s="2" customFormat="true" ht="22" hidden="false" customHeight="true" outlineLevel="0" collapsed="false">
      <c r="A42" s="5" t="n">
        <v>37</v>
      </c>
      <c r="B42" s="6" t="s">
        <v>47</v>
      </c>
      <c r="C42" s="6" t="n">
        <f aca="false">D42+E42</f>
        <v>62</v>
      </c>
      <c r="D42" s="6" t="n">
        <v>62</v>
      </c>
      <c r="E42" s="6"/>
      <c r="F42" s="5"/>
      <c r="G42" s="6" t="n">
        <v>21120205024</v>
      </c>
    </row>
    <row r="43" s="2" customFormat="true" ht="22" hidden="false" customHeight="true" outlineLevel="0" collapsed="false">
      <c r="A43" s="5" t="n">
        <v>41</v>
      </c>
      <c r="B43" s="6" t="s">
        <v>48</v>
      </c>
      <c r="C43" s="6" t="n">
        <f aca="false">D43+E43</f>
        <v>61.5</v>
      </c>
      <c r="D43" s="6" t="n">
        <v>61.5</v>
      </c>
      <c r="E43" s="6"/>
      <c r="F43" s="5"/>
      <c r="G43" s="6" t="n">
        <v>21120202008</v>
      </c>
    </row>
    <row r="44" s="2" customFormat="true" ht="22" hidden="false" customHeight="true" outlineLevel="0" collapsed="false">
      <c r="A44" s="5" t="n">
        <v>41</v>
      </c>
      <c r="B44" s="6" t="s">
        <v>49</v>
      </c>
      <c r="C44" s="6" t="n">
        <f aca="false">D44+E44</f>
        <v>61.5</v>
      </c>
      <c r="D44" s="6" t="n">
        <v>61.5</v>
      </c>
      <c r="E44" s="6"/>
      <c r="F44" s="5"/>
      <c r="G44" s="6" t="n">
        <v>21120202016</v>
      </c>
    </row>
    <row r="45" s="2" customFormat="true" ht="22" hidden="false" customHeight="true" outlineLevel="0" collapsed="false">
      <c r="A45" s="5" t="n">
        <v>41</v>
      </c>
      <c r="B45" s="6" t="s">
        <v>50</v>
      </c>
      <c r="C45" s="6" t="n">
        <f aca="false">D45+E45</f>
        <v>61.5</v>
      </c>
      <c r="D45" s="6" t="n">
        <v>61.5</v>
      </c>
      <c r="E45" s="6"/>
      <c r="F45" s="5"/>
      <c r="G45" s="6" t="n">
        <v>21120208019</v>
      </c>
    </row>
    <row r="46" s="2" customFormat="true" ht="22" hidden="false" customHeight="true" outlineLevel="0" collapsed="false">
      <c r="A46" s="5" t="n">
        <v>41</v>
      </c>
      <c r="B46" s="6" t="s">
        <v>51</v>
      </c>
      <c r="C46" s="6" t="n">
        <f aca="false">D46+E46</f>
        <v>61.5</v>
      </c>
      <c r="D46" s="6" t="n">
        <v>61.5</v>
      </c>
      <c r="E46" s="6"/>
      <c r="F46" s="5"/>
      <c r="G46" s="6" t="n">
        <v>21120210020</v>
      </c>
    </row>
    <row r="47" s="2" customFormat="true" ht="22" hidden="false" customHeight="true" outlineLevel="0" collapsed="false">
      <c r="A47" s="5" t="n">
        <v>41</v>
      </c>
      <c r="B47" s="6" t="s">
        <v>52</v>
      </c>
      <c r="C47" s="6" t="n">
        <f aca="false">D47+E47</f>
        <v>61.5</v>
      </c>
      <c r="D47" s="6" t="n">
        <v>61.5</v>
      </c>
      <c r="E47" s="6"/>
      <c r="F47" s="5"/>
      <c r="G47" s="6" t="n">
        <v>21120211020</v>
      </c>
    </row>
    <row r="48" s="2" customFormat="true" ht="22" hidden="false" customHeight="true" outlineLevel="0" collapsed="false">
      <c r="A48" s="5" t="n">
        <v>41</v>
      </c>
      <c r="B48" s="6" t="s">
        <v>53</v>
      </c>
      <c r="C48" s="6" t="n">
        <f aca="false">D48+E48</f>
        <v>61.5</v>
      </c>
      <c r="D48" s="6" t="n">
        <v>56.5</v>
      </c>
      <c r="E48" s="7" t="n">
        <v>5</v>
      </c>
      <c r="F48" s="8" t="s">
        <v>54</v>
      </c>
      <c r="G48" s="6" t="n">
        <v>21120205026</v>
      </c>
    </row>
    <row r="49" s="2" customFormat="true" ht="22" hidden="false" customHeight="true" outlineLevel="0" collapsed="false">
      <c r="A49" s="5" t="n">
        <v>47</v>
      </c>
      <c r="B49" s="6" t="s">
        <v>55</v>
      </c>
      <c r="C49" s="6" t="n">
        <f aca="false">D49+E49</f>
        <v>61</v>
      </c>
      <c r="D49" s="6" t="n">
        <v>61</v>
      </c>
      <c r="E49" s="6"/>
      <c r="F49" s="5"/>
      <c r="G49" s="6" t="n">
        <v>21120210011</v>
      </c>
    </row>
    <row r="50" s="2" customFormat="true" ht="22" hidden="false" customHeight="true" outlineLevel="0" collapsed="false">
      <c r="A50" s="5" t="n">
        <v>47</v>
      </c>
      <c r="B50" s="6" t="s">
        <v>56</v>
      </c>
      <c r="C50" s="6" t="n">
        <f aca="false">D50+E50</f>
        <v>61</v>
      </c>
      <c r="D50" s="6" t="n">
        <v>61</v>
      </c>
      <c r="E50" s="6"/>
      <c r="F50" s="5"/>
      <c r="G50" s="6" t="n">
        <v>21120204016</v>
      </c>
    </row>
    <row r="51" s="2" customFormat="true" ht="22" hidden="false" customHeight="true" outlineLevel="0" collapsed="false">
      <c r="A51" s="5" t="n">
        <v>47</v>
      </c>
      <c r="B51" s="6" t="s">
        <v>57</v>
      </c>
      <c r="C51" s="6" t="n">
        <f aca="false">D51+E51</f>
        <v>61</v>
      </c>
      <c r="D51" s="6" t="n">
        <v>61</v>
      </c>
      <c r="E51" s="6"/>
      <c r="F51" s="5"/>
      <c r="G51" s="6" t="n">
        <v>21120209018</v>
      </c>
    </row>
    <row r="52" s="2" customFormat="true" ht="22" hidden="false" customHeight="true" outlineLevel="0" collapsed="false">
      <c r="A52" s="5" t="n">
        <v>47</v>
      </c>
      <c r="B52" s="6" t="s">
        <v>58</v>
      </c>
      <c r="C52" s="6" t="n">
        <f aca="false">D52+E52</f>
        <v>61</v>
      </c>
      <c r="D52" s="6" t="n">
        <v>61</v>
      </c>
      <c r="E52" s="6"/>
      <c r="F52" s="5"/>
      <c r="G52" s="6" t="n">
        <v>21120205019</v>
      </c>
    </row>
    <row r="53" s="2" customFormat="true" ht="22" hidden="false" customHeight="true" outlineLevel="0" collapsed="false">
      <c r="A53" s="5" t="n">
        <v>47</v>
      </c>
      <c r="B53" s="6" t="s">
        <v>59</v>
      </c>
      <c r="C53" s="6" t="n">
        <f aca="false">D53+E53</f>
        <v>61</v>
      </c>
      <c r="D53" s="6" t="n">
        <v>61</v>
      </c>
      <c r="E53" s="6"/>
      <c r="F53" s="5"/>
      <c r="G53" s="6" t="n">
        <v>21120207020</v>
      </c>
    </row>
    <row r="54" s="2" customFormat="true" ht="22" hidden="false" customHeight="true" outlineLevel="0" collapsed="false">
      <c r="A54" s="5" t="n">
        <v>47</v>
      </c>
      <c r="B54" s="6" t="s">
        <v>60</v>
      </c>
      <c r="C54" s="6" t="n">
        <f aca="false">D54+E54</f>
        <v>61</v>
      </c>
      <c r="D54" s="6" t="n">
        <v>61</v>
      </c>
      <c r="E54" s="6"/>
      <c r="F54" s="5"/>
      <c r="G54" s="6" t="n">
        <v>21120205023</v>
      </c>
    </row>
    <row r="55" s="2" customFormat="true" ht="22" hidden="false" customHeight="true" outlineLevel="0" collapsed="false">
      <c r="A55" s="5" t="n">
        <v>47</v>
      </c>
      <c r="B55" s="6" t="s">
        <v>61</v>
      </c>
      <c r="C55" s="6" t="n">
        <f aca="false">D55+E55</f>
        <v>61</v>
      </c>
      <c r="D55" s="6" t="n">
        <v>61</v>
      </c>
      <c r="E55" s="6"/>
      <c r="F55" s="5"/>
      <c r="G55" s="6" t="n">
        <v>21120211026</v>
      </c>
    </row>
    <row r="56" s="2" customFormat="true" ht="22" hidden="false" customHeight="true" outlineLevel="0" collapsed="false">
      <c r="A56" s="5" t="n">
        <v>54</v>
      </c>
      <c r="B56" s="6" t="s">
        <v>62</v>
      </c>
      <c r="C56" s="6" t="n">
        <f aca="false">D56+E56</f>
        <v>60.5</v>
      </c>
      <c r="D56" s="6" t="n">
        <v>60.5</v>
      </c>
      <c r="E56" s="6"/>
      <c r="F56" s="5"/>
      <c r="G56" s="6" t="n">
        <v>21120204002</v>
      </c>
    </row>
    <row r="57" s="2" customFormat="true" ht="22" hidden="false" customHeight="true" outlineLevel="0" collapsed="false">
      <c r="A57" s="5" t="n">
        <v>54</v>
      </c>
      <c r="B57" s="6" t="s">
        <v>63</v>
      </c>
      <c r="C57" s="6" t="n">
        <f aca="false">D57+E57</f>
        <v>60.5</v>
      </c>
      <c r="D57" s="6" t="n">
        <v>60.5</v>
      </c>
      <c r="E57" s="6"/>
      <c r="F57" s="5"/>
      <c r="G57" s="6" t="n">
        <v>21120206005</v>
      </c>
    </row>
    <row r="58" s="2" customFormat="true" ht="22" hidden="false" customHeight="true" outlineLevel="0" collapsed="false">
      <c r="A58" s="5" t="n">
        <v>54</v>
      </c>
      <c r="B58" s="6" t="s">
        <v>64</v>
      </c>
      <c r="C58" s="6" t="n">
        <f aca="false">D58+E58</f>
        <v>60.5</v>
      </c>
      <c r="D58" s="6" t="n">
        <v>60.5</v>
      </c>
      <c r="E58" s="6"/>
      <c r="F58" s="5"/>
      <c r="G58" s="6" t="n">
        <v>21120210005</v>
      </c>
    </row>
    <row r="59" s="2" customFormat="true" ht="22" hidden="false" customHeight="true" outlineLevel="0" collapsed="false">
      <c r="A59" s="5" t="n">
        <v>54</v>
      </c>
      <c r="B59" s="6" t="s">
        <v>65</v>
      </c>
      <c r="C59" s="6" t="n">
        <f aca="false">D59+E59</f>
        <v>60.5</v>
      </c>
      <c r="D59" s="6" t="n">
        <v>60.5</v>
      </c>
      <c r="E59" s="6"/>
      <c r="F59" s="5"/>
      <c r="G59" s="6" t="n">
        <v>21120211005</v>
      </c>
    </row>
    <row r="60" s="2" customFormat="true" ht="22" hidden="false" customHeight="true" outlineLevel="0" collapsed="false">
      <c r="A60" s="5" t="n">
        <v>54</v>
      </c>
      <c r="B60" s="6" t="s">
        <v>66</v>
      </c>
      <c r="C60" s="6" t="n">
        <f aca="false">D60+E60</f>
        <v>60.5</v>
      </c>
      <c r="D60" s="6" t="n">
        <v>60.5</v>
      </c>
      <c r="E60" s="6"/>
      <c r="F60" s="5"/>
      <c r="G60" s="6" t="n">
        <v>21120208009</v>
      </c>
    </row>
    <row r="61" s="2" customFormat="true" ht="22" hidden="false" customHeight="true" outlineLevel="0" collapsed="false">
      <c r="A61" s="5" t="n">
        <v>54</v>
      </c>
      <c r="B61" s="6" t="s">
        <v>67</v>
      </c>
      <c r="C61" s="6" t="n">
        <f aca="false">D61+E61</f>
        <v>60.5</v>
      </c>
      <c r="D61" s="6" t="n">
        <v>60.5</v>
      </c>
      <c r="E61" s="6"/>
      <c r="F61" s="5"/>
      <c r="G61" s="6" t="n">
        <v>21120202021</v>
      </c>
    </row>
    <row r="62" s="2" customFormat="true" ht="22" hidden="false" customHeight="true" outlineLevel="0" collapsed="false">
      <c r="A62" s="5" t="n">
        <v>60</v>
      </c>
      <c r="B62" s="6" t="s">
        <v>68</v>
      </c>
      <c r="C62" s="6" t="n">
        <f aca="false">D62+E62</f>
        <v>60</v>
      </c>
      <c r="D62" s="6" t="n">
        <v>60</v>
      </c>
      <c r="E62" s="6"/>
      <c r="F62" s="5"/>
      <c r="G62" s="6" t="n">
        <v>21120202025</v>
      </c>
    </row>
    <row r="63" s="2" customFormat="true" ht="22" hidden="false" customHeight="true" outlineLevel="0" collapsed="false">
      <c r="A63" s="5" t="n">
        <v>61</v>
      </c>
      <c r="B63" s="6" t="s">
        <v>69</v>
      </c>
      <c r="C63" s="6" t="n">
        <f aca="false">D63+E63</f>
        <v>59.5</v>
      </c>
      <c r="D63" s="6" t="n">
        <v>59.5</v>
      </c>
      <c r="E63" s="6"/>
      <c r="F63" s="5"/>
      <c r="G63" s="6" t="n">
        <v>21120204007</v>
      </c>
    </row>
    <row r="64" s="2" customFormat="true" ht="22" hidden="false" customHeight="true" outlineLevel="0" collapsed="false">
      <c r="A64" s="5" t="n">
        <v>61</v>
      </c>
      <c r="B64" s="6" t="s">
        <v>70</v>
      </c>
      <c r="C64" s="6" t="n">
        <f aca="false">D64+E64</f>
        <v>59.5</v>
      </c>
      <c r="D64" s="6" t="n">
        <v>59.5</v>
      </c>
      <c r="E64" s="6"/>
      <c r="F64" s="5"/>
      <c r="G64" s="6" t="n">
        <v>21120208007</v>
      </c>
    </row>
    <row r="65" s="2" customFormat="true" ht="22" hidden="false" customHeight="true" outlineLevel="0" collapsed="false">
      <c r="A65" s="5" t="n">
        <v>61</v>
      </c>
      <c r="B65" s="6" t="s">
        <v>71</v>
      </c>
      <c r="C65" s="6" t="n">
        <f aca="false">D65+E65</f>
        <v>59.5</v>
      </c>
      <c r="D65" s="6" t="n">
        <v>59.5</v>
      </c>
      <c r="E65" s="6"/>
      <c r="F65" s="5"/>
      <c r="G65" s="6" t="n">
        <v>21120205013</v>
      </c>
    </row>
    <row r="66" s="2" customFormat="true" ht="22" hidden="false" customHeight="true" outlineLevel="0" collapsed="false">
      <c r="A66" s="5" t="n">
        <v>64</v>
      </c>
      <c r="B66" s="6" t="s">
        <v>72</v>
      </c>
      <c r="C66" s="6" t="n">
        <f aca="false">D66+E66</f>
        <v>59</v>
      </c>
      <c r="D66" s="6" t="n">
        <v>59</v>
      </c>
      <c r="E66" s="6"/>
      <c r="F66" s="5"/>
      <c r="G66" s="6" t="n">
        <v>21120208002</v>
      </c>
    </row>
    <row r="67" s="2" customFormat="true" ht="22" hidden="false" customHeight="true" outlineLevel="0" collapsed="false">
      <c r="A67" s="5" t="n">
        <v>64</v>
      </c>
      <c r="B67" s="6" t="s">
        <v>73</v>
      </c>
      <c r="C67" s="6" t="n">
        <f aca="false">D67+E67</f>
        <v>59</v>
      </c>
      <c r="D67" s="6" t="n">
        <v>59</v>
      </c>
      <c r="E67" s="6"/>
      <c r="F67" s="5"/>
      <c r="G67" s="6" t="n">
        <v>21120206009</v>
      </c>
    </row>
    <row r="68" s="2" customFormat="true" ht="22" hidden="false" customHeight="true" outlineLevel="0" collapsed="false">
      <c r="A68" s="5" t="n">
        <v>64</v>
      </c>
      <c r="B68" s="6" t="s">
        <v>74</v>
      </c>
      <c r="C68" s="6" t="n">
        <f aca="false">D68+E68</f>
        <v>59</v>
      </c>
      <c r="D68" s="6" t="n">
        <v>59</v>
      </c>
      <c r="E68" s="6"/>
      <c r="F68" s="5"/>
      <c r="G68" s="6" t="n">
        <v>21120207012</v>
      </c>
    </row>
    <row r="69" s="2" customFormat="true" ht="22" hidden="false" customHeight="true" outlineLevel="0" collapsed="false">
      <c r="A69" s="5" t="n">
        <v>64</v>
      </c>
      <c r="B69" s="6" t="s">
        <v>75</v>
      </c>
      <c r="C69" s="6" t="n">
        <f aca="false">D69+E69</f>
        <v>59</v>
      </c>
      <c r="D69" s="6" t="n">
        <v>59</v>
      </c>
      <c r="E69" s="6"/>
      <c r="F69" s="5"/>
      <c r="G69" s="6" t="n">
        <v>21120204013</v>
      </c>
    </row>
    <row r="70" s="2" customFormat="true" ht="22" hidden="false" customHeight="true" outlineLevel="0" collapsed="false">
      <c r="A70" s="5" t="n">
        <v>64</v>
      </c>
      <c r="B70" s="6" t="s">
        <v>76</v>
      </c>
      <c r="C70" s="6" t="n">
        <f aca="false">D70+E70</f>
        <v>59</v>
      </c>
      <c r="D70" s="6" t="n">
        <v>59</v>
      </c>
      <c r="E70" s="6"/>
      <c r="F70" s="5"/>
      <c r="G70" s="6" t="n">
        <v>21120203015</v>
      </c>
    </row>
    <row r="71" s="2" customFormat="true" ht="22" hidden="false" customHeight="true" outlineLevel="0" collapsed="false">
      <c r="A71" s="5" t="n">
        <v>64</v>
      </c>
      <c r="B71" s="9" t="s">
        <v>77</v>
      </c>
      <c r="C71" s="6" t="n">
        <f aca="false">D71+E71</f>
        <v>59</v>
      </c>
      <c r="D71" s="5" t="n">
        <v>59</v>
      </c>
      <c r="E71" s="5"/>
      <c r="F71" s="5"/>
      <c r="G71" s="6" t="n">
        <v>21120208017</v>
      </c>
    </row>
    <row r="72" s="2" customFormat="true" ht="22" hidden="false" customHeight="true" outlineLevel="0" collapsed="false">
      <c r="A72" s="5" t="n">
        <v>64</v>
      </c>
      <c r="B72" s="6" t="s">
        <v>78</v>
      </c>
      <c r="C72" s="6" t="n">
        <f aca="false">D72+E72</f>
        <v>59</v>
      </c>
      <c r="D72" s="6" t="n">
        <v>59</v>
      </c>
      <c r="E72" s="6"/>
      <c r="F72" s="5"/>
      <c r="G72" s="6" t="n">
        <v>21120204024</v>
      </c>
    </row>
    <row r="73" s="2" customFormat="true" ht="22" hidden="false" customHeight="true" outlineLevel="0" collapsed="false">
      <c r="A73" s="5" t="n">
        <v>64</v>
      </c>
      <c r="B73" s="6" t="s">
        <v>79</v>
      </c>
      <c r="C73" s="6" t="n">
        <f aca="false">D73+E73</f>
        <v>59</v>
      </c>
      <c r="D73" s="6" t="n">
        <v>59</v>
      </c>
      <c r="E73" s="6"/>
      <c r="F73" s="5"/>
      <c r="G73" s="6" t="n">
        <v>21120203027</v>
      </c>
    </row>
    <row r="74" s="2" customFormat="true" ht="22" hidden="false" customHeight="true" outlineLevel="0" collapsed="false">
      <c r="A74" s="5" t="n">
        <v>72</v>
      </c>
      <c r="B74" s="6" t="s">
        <v>80</v>
      </c>
      <c r="C74" s="6" t="n">
        <f aca="false">D74+E74</f>
        <v>58.5</v>
      </c>
      <c r="D74" s="6" t="n">
        <v>58.5</v>
      </c>
      <c r="E74" s="6"/>
      <c r="F74" s="5"/>
      <c r="G74" s="6" t="n">
        <v>21120208001</v>
      </c>
    </row>
    <row r="75" s="2" customFormat="true" ht="22" hidden="false" customHeight="true" outlineLevel="0" collapsed="false">
      <c r="A75" s="5" t="n">
        <v>72</v>
      </c>
      <c r="B75" s="6" t="s">
        <v>81</v>
      </c>
      <c r="C75" s="6" t="n">
        <f aca="false">D75+E75</f>
        <v>58.5</v>
      </c>
      <c r="D75" s="6" t="n">
        <v>58.5</v>
      </c>
      <c r="E75" s="6"/>
      <c r="F75" s="5"/>
      <c r="G75" s="6" t="n">
        <v>21120202002</v>
      </c>
    </row>
    <row r="76" s="2" customFormat="true" ht="22" hidden="false" customHeight="true" outlineLevel="0" collapsed="false">
      <c r="A76" s="5" t="n">
        <v>72</v>
      </c>
      <c r="B76" s="6" t="s">
        <v>82</v>
      </c>
      <c r="C76" s="6" t="n">
        <f aca="false">D76+E76</f>
        <v>58.5</v>
      </c>
      <c r="D76" s="6" t="n">
        <v>58.5</v>
      </c>
      <c r="E76" s="6"/>
      <c r="F76" s="5"/>
      <c r="G76" s="6" t="n">
        <v>21120208003</v>
      </c>
    </row>
    <row r="77" s="2" customFormat="true" ht="22" hidden="false" customHeight="true" outlineLevel="0" collapsed="false">
      <c r="A77" s="5" t="n">
        <v>72</v>
      </c>
      <c r="B77" s="6" t="s">
        <v>83</v>
      </c>
      <c r="C77" s="6" t="n">
        <f aca="false">D77+E77</f>
        <v>58.5</v>
      </c>
      <c r="D77" s="6" t="n">
        <v>58.5</v>
      </c>
      <c r="E77" s="6"/>
      <c r="F77" s="5"/>
      <c r="G77" s="6" t="n">
        <v>21120206007</v>
      </c>
    </row>
    <row r="78" s="2" customFormat="true" ht="22" hidden="false" customHeight="true" outlineLevel="0" collapsed="false">
      <c r="A78" s="5" t="n">
        <v>72</v>
      </c>
      <c r="B78" s="6" t="s">
        <v>84</v>
      </c>
      <c r="C78" s="6" t="n">
        <f aca="false">D78+E78</f>
        <v>58.5</v>
      </c>
      <c r="D78" s="6" t="n">
        <v>58.5</v>
      </c>
      <c r="E78" s="6"/>
      <c r="F78" s="5"/>
      <c r="G78" s="6" t="n">
        <v>21120205010</v>
      </c>
    </row>
    <row r="79" s="2" customFormat="true" ht="22" hidden="false" customHeight="true" outlineLevel="0" collapsed="false">
      <c r="A79" s="5" t="n">
        <v>72</v>
      </c>
      <c r="B79" s="6" t="s">
        <v>85</v>
      </c>
      <c r="C79" s="6" t="n">
        <f aca="false">D79+E79</f>
        <v>58.5</v>
      </c>
      <c r="D79" s="6" t="n">
        <v>58.5</v>
      </c>
      <c r="E79" s="6"/>
      <c r="F79" s="5"/>
      <c r="G79" s="6" t="n">
        <v>21120208012</v>
      </c>
    </row>
    <row r="80" s="2" customFormat="true" ht="22" hidden="false" customHeight="true" outlineLevel="0" collapsed="false">
      <c r="A80" s="5" t="n">
        <v>72</v>
      </c>
      <c r="B80" s="6" t="s">
        <v>86</v>
      </c>
      <c r="C80" s="6" t="n">
        <f aca="false">D80+E80</f>
        <v>58.5</v>
      </c>
      <c r="D80" s="6" t="n">
        <v>58.5</v>
      </c>
      <c r="E80" s="6"/>
      <c r="F80" s="5"/>
      <c r="G80" s="6" t="n">
        <v>21120202015</v>
      </c>
    </row>
    <row r="81" s="2" customFormat="true" ht="22" hidden="false" customHeight="true" outlineLevel="0" collapsed="false">
      <c r="A81" s="5" t="n">
        <v>72</v>
      </c>
      <c r="B81" s="6" t="s">
        <v>87</v>
      </c>
      <c r="C81" s="6" t="n">
        <f aca="false">D81+E81</f>
        <v>58.5</v>
      </c>
      <c r="D81" s="6" t="n">
        <v>58.5</v>
      </c>
      <c r="E81" s="6"/>
      <c r="F81" s="5"/>
      <c r="G81" s="6" t="n">
        <v>21120208023</v>
      </c>
    </row>
    <row r="82" s="2" customFormat="true" ht="22" hidden="false" customHeight="true" outlineLevel="0" collapsed="false">
      <c r="A82" s="5" t="n">
        <v>72</v>
      </c>
      <c r="B82" s="6" t="s">
        <v>88</v>
      </c>
      <c r="C82" s="6" t="n">
        <f aca="false">D82+E82</f>
        <v>58.5</v>
      </c>
      <c r="D82" s="6" t="n">
        <v>58.5</v>
      </c>
      <c r="E82" s="6"/>
      <c r="F82" s="5"/>
      <c r="G82" s="6" t="n">
        <v>21120207024</v>
      </c>
    </row>
    <row r="83" s="2" customFormat="true" ht="22" hidden="false" customHeight="true" outlineLevel="0" collapsed="false">
      <c r="A83" s="5" t="n">
        <v>72</v>
      </c>
      <c r="B83" s="6" t="s">
        <v>89</v>
      </c>
      <c r="C83" s="6" t="n">
        <f aca="false">D83+E83</f>
        <v>58.5</v>
      </c>
      <c r="D83" s="6" t="n">
        <v>58.5</v>
      </c>
      <c r="E83" s="6"/>
      <c r="F83" s="5"/>
      <c r="G83" s="6" t="n">
        <v>21120211024</v>
      </c>
    </row>
    <row r="84" s="2" customFormat="true" ht="22" hidden="false" customHeight="true" outlineLevel="0" collapsed="false">
      <c r="A84" s="5" t="n">
        <v>82</v>
      </c>
      <c r="B84" s="6" t="s">
        <v>90</v>
      </c>
      <c r="C84" s="6" t="n">
        <f aca="false">D84+E84</f>
        <v>58</v>
      </c>
      <c r="D84" s="6" t="n">
        <v>58</v>
      </c>
      <c r="E84" s="6"/>
      <c r="F84" s="5"/>
      <c r="G84" s="6" t="n">
        <v>21120206004</v>
      </c>
    </row>
    <row r="85" s="2" customFormat="true" ht="22" hidden="false" customHeight="true" outlineLevel="0" collapsed="false">
      <c r="A85" s="5" t="n">
        <v>82</v>
      </c>
      <c r="B85" s="6" t="s">
        <v>91</v>
      </c>
      <c r="C85" s="6" t="n">
        <f aca="false">D85+E85</f>
        <v>58</v>
      </c>
      <c r="D85" s="6" t="n">
        <v>58</v>
      </c>
      <c r="E85" s="6"/>
      <c r="F85" s="5"/>
      <c r="G85" s="6" t="n">
        <v>21120211004</v>
      </c>
    </row>
    <row r="86" s="2" customFormat="true" ht="22" hidden="false" customHeight="true" outlineLevel="0" collapsed="false">
      <c r="A86" s="5" t="n">
        <v>82</v>
      </c>
      <c r="B86" s="6" t="s">
        <v>92</v>
      </c>
      <c r="C86" s="6" t="n">
        <f aca="false">D86+E86</f>
        <v>58</v>
      </c>
      <c r="D86" s="6" t="n">
        <v>58</v>
      </c>
      <c r="E86" s="6"/>
      <c r="F86" s="5"/>
      <c r="G86" s="6" t="n">
        <v>21120204009</v>
      </c>
    </row>
    <row r="87" s="2" customFormat="true" ht="22" hidden="false" customHeight="true" outlineLevel="0" collapsed="false">
      <c r="A87" s="5" t="n">
        <v>82</v>
      </c>
      <c r="B87" s="6" t="s">
        <v>93</v>
      </c>
      <c r="C87" s="6" t="n">
        <f aca="false">D87+E87</f>
        <v>58</v>
      </c>
      <c r="D87" s="6" t="n">
        <v>58</v>
      </c>
      <c r="E87" s="6"/>
      <c r="F87" s="5"/>
      <c r="G87" s="6" t="n">
        <v>21120208021</v>
      </c>
    </row>
    <row r="88" s="2" customFormat="true" ht="22" hidden="false" customHeight="true" outlineLevel="0" collapsed="false">
      <c r="A88" s="5" t="n">
        <v>82</v>
      </c>
      <c r="B88" s="6" t="s">
        <v>94</v>
      </c>
      <c r="C88" s="6" t="n">
        <f aca="false">D88+E88</f>
        <v>58</v>
      </c>
      <c r="D88" s="6" t="n">
        <v>58</v>
      </c>
      <c r="E88" s="6"/>
      <c r="F88" s="5"/>
      <c r="G88" s="6" t="n">
        <v>21120210026</v>
      </c>
    </row>
    <row r="89" s="2" customFormat="true" ht="22" hidden="false" customHeight="true" outlineLevel="0" collapsed="false">
      <c r="A89" s="5" t="n">
        <v>87</v>
      </c>
      <c r="B89" s="6" t="s">
        <v>95</v>
      </c>
      <c r="C89" s="6" t="n">
        <f aca="false">D89+E89</f>
        <v>57.5</v>
      </c>
      <c r="D89" s="6" t="n">
        <v>57.5</v>
      </c>
      <c r="E89" s="6"/>
      <c r="F89" s="5"/>
      <c r="G89" s="6" t="n">
        <v>21120207004</v>
      </c>
    </row>
    <row r="90" s="2" customFormat="true" ht="22" hidden="false" customHeight="true" outlineLevel="0" collapsed="false">
      <c r="A90" s="5" t="n">
        <v>87</v>
      </c>
      <c r="B90" s="6" t="s">
        <v>96</v>
      </c>
      <c r="C90" s="6" t="n">
        <f aca="false">D90+E90</f>
        <v>57.5</v>
      </c>
      <c r="D90" s="6" t="n">
        <v>57.5</v>
      </c>
      <c r="E90" s="6"/>
      <c r="F90" s="5"/>
      <c r="G90" s="6" t="n">
        <v>21120211007</v>
      </c>
    </row>
    <row r="91" s="2" customFormat="true" ht="22" hidden="false" customHeight="true" outlineLevel="0" collapsed="false">
      <c r="A91" s="5" t="n">
        <v>87</v>
      </c>
      <c r="B91" s="6" t="s">
        <v>97</v>
      </c>
      <c r="C91" s="6" t="n">
        <f aca="false">D91+E91</f>
        <v>57.5</v>
      </c>
      <c r="D91" s="6" t="n">
        <v>57.5</v>
      </c>
      <c r="E91" s="6"/>
      <c r="F91" s="5"/>
      <c r="G91" s="6" t="n">
        <v>21120208013</v>
      </c>
    </row>
    <row r="92" s="2" customFormat="true" ht="22" hidden="false" customHeight="true" outlineLevel="0" collapsed="false">
      <c r="A92" s="5" t="n">
        <v>87</v>
      </c>
      <c r="B92" s="6" t="s">
        <v>98</v>
      </c>
      <c r="C92" s="6" t="n">
        <f aca="false">D92+E92</f>
        <v>57.5</v>
      </c>
      <c r="D92" s="6" t="n">
        <v>57.5</v>
      </c>
      <c r="E92" s="6"/>
      <c r="F92" s="5"/>
      <c r="G92" s="6" t="n">
        <v>21120209014</v>
      </c>
    </row>
    <row r="93" s="2" customFormat="true" ht="22" hidden="false" customHeight="true" outlineLevel="0" collapsed="false">
      <c r="A93" s="5" t="n">
        <v>87</v>
      </c>
      <c r="B93" s="6" t="s">
        <v>99</v>
      </c>
      <c r="C93" s="6" t="n">
        <f aca="false">D93+E93</f>
        <v>57.5</v>
      </c>
      <c r="D93" s="6" t="n">
        <v>57.5</v>
      </c>
      <c r="E93" s="6"/>
      <c r="F93" s="5"/>
      <c r="G93" s="6" t="n">
        <v>21120207022</v>
      </c>
    </row>
    <row r="94" s="2" customFormat="true" ht="22" hidden="false" customHeight="true" outlineLevel="0" collapsed="false">
      <c r="A94" s="5" t="n">
        <v>87</v>
      </c>
      <c r="B94" s="6" t="s">
        <v>100</v>
      </c>
      <c r="C94" s="6" t="n">
        <f aca="false">D94+E94</f>
        <v>57.5</v>
      </c>
      <c r="D94" s="6" t="n">
        <v>57.5</v>
      </c>
      <c r="E94" s="6"/>
      <c r="F94" s="5"/>
      <c r="G94" s="6" t="n">
        <v>21120206026</v>
      </c>
    </row>
    <row r="95" s="2" customFormat="true" ht="22" hidden="false" customHeight="true" outlineLevel="0" collapsed="false">
      <c r="A95" s="5" t="n">
        <v>93</v>
      </c>
      <c r="B95" s="6" t="s">
        <v>101</v>
      </c>
      <c r="C95" s="6" t="n">
        <f aca="false">D95+E95</f>
        <v>57</v>
      </c>
      <c r="D95" s="6" t="n">
        <v>57</v>
      </c>
      <c r="E95" s="6"/>
      <c r="F95" s="5"/>
      <c r="G95" s="6" t="n">
        <v>21120206001</v>
      </c>
    </row>
    <row r="96" s="2" customFormat="true" ht="22" hidden="false" customHeight="true" outlineLevel="0" collapsed="false">
      <c r="A96" s="5" t="n">
        <v>93</v>
      </c>
      <c r="B96" s="6" t="s">
        <v>102</v>
      </c>
      <c r="C96" s="6" t="n">
        <f aca="false">D96+E96</f>
        <v>57</v>
      </c>
      <c r="D96" s="6" t="n">
        <v>57</v>
      </c>
      <c r="E96" s="6"/>
      <c r="F96" s="5"/>
      <c r="G96" s="6" t="n">
        <v>21120201006</v>
      </c>
    </row>
    <row r="97" s="2" customFormat="true" ht="22" hidden="false" customHeight="true" outlineLevel="0" collapsed="false">
      <c r="A97" s="5" t="n">
        <v>93</v>
      </c>
      <c r="B97" s="6" t="s">
        <v>103</v>
      </c>
      <c r="C97" s="6" t="n">
        <f aca="false">D97+E97</f>
        <v>57</v>
      </c>
      <c r="D97" s="6" t="n">
        <v>57</v>
      </c>
      <c r="E97" s="6"/>
      <c r="F97" s="5"/>
      <c r="G97" s="6" t="n">
        <v>21120201015</v>
      </c>
    </row>
    <row r="98" s="2" customFormat="true" ht="22" hidden="false" customHeight="true" outlineLevel="0" collapsed="false">
      <c r="A98" s="5" t="n">
        <v>96</v>
      </c>
      <c r="B98" s="6" t="s">
        <v>104</v>
      </c>
      <c r="C98" s="6" t="n">
        <f aca="false">D98+E98</f>
        <v>56.5</v>
      </c>
      <c r="D98" s="6" t="n">
        <v>56.5</v>
      </c>
      <c r="E98" s="6"/>
      <c r="F98" s="5"/>
      <c r="G98" s="6" t="n">
        <v>21120202006</v>
      </c>
    </row>
    <row r="99" s="2" customFormat="true" ht="22" hidden="false" customHeight="true" outlineLevel="0" collapsed="false">
      <c r="A99" s="5" t="n">
        <v>96</v>
      </c>
      <c r="B99" s="6" t="s">
        <v>105</v>
      </c>
      <c r="C99" s="6" t="n">
        <f aca="false">D99+E99</f>
        <v>56.5</v>
      </c>
      <c r="D99" s="6" t="n">
        <v>56.5</v>
      </c>
      <c r="E99" s="6"/>
      <c r="F99" s="5"/>
      <c r="G99" s="6" t="n">
        <v>21120203013</v>
      </c>
    </row>
    <row r="100" s="2" customFormat="true" ht="22" hidden="false" customHeight="true" outlineLevel="0" collapsed="false">
      <c r="A100" s="5" t="n">
        <v>96</v>
      </c>
      <c r="B100" s="6" t="s">
        <v>106</v>
      </c>
      <c r="C100" s="6" t="n">
        <f aca="false">D100+E100</f>
        <v>56.5</v>
      </c>
      <c r="D100" s="6" t="n">
        <v>56.5</v>
      </c>
      <c r="E100" s="6"/>
      <c r="F100" s="5"/>
      <c r="G100" s="6" t="n">
        <v>21120208020</v>
      </c>
    </row>
    <row r="101" s="2" customFormat="true" ht="22" hidden="false" customHeight="true" outlineLevel="0" collapsed="false">
      <c r="A101" s="5" t="n">
        <v>96</v>
      </c>
      <c r="B101" s="6" t="s">
        <v>107</v>
      </c>
      <c r="C101" s="6" t="n">
        <f aca="false">D101+E101</f>
        <v>56.5</v>
      </c>
      <c r="D101" s="6" t="n">
        <v>56.5</v>
      </c>
      <c r="E101" s="6"/>
      <c r="F101" s="5"/>
      <c r="G101" s="6" t="n">
        <v>21120202022</v>
      </c>
    </row>
    <row r="102" s="2" customFormat="true" ht="22" hidden="false" customHeight="true" outlineLevel="0" collapsed="false">
      <c r="A102" s="5" t="n">
        <v>96</v>
      </c>
      <c r="B102" s="6" t="s">
        <v>108</v>
      </c>
      <c r="C102" s="6" t="n">
        <f aca="false">D102+E102</f>
        <v>56.5</v>
      </c>
      <c r="D102" s="6" t="n">
        <v>56.5</v>
      </c>
      <c r="E102" s="6"/>
      <c r="F102" s="5"/>
      <c r="G102" s="6" t="n">
        <v>21120205022</v>
      </c>
    </row>
    <row r="103" s="2" customFormat="true" ht="22" hidden="false" customHeight="true" outlineLevel="0" collapsed="false">
      <c r="A103" s="5" t="n">
        <v>101</v>
      </c>
      <c r="B103" s="6" t="s">
        <v>109</v>
      </c>
      <c r="C103" s="6" t="n">
        <f aca="false">D103+E103</f>
        <v>56</v>
      </c>
      <c r="D103" s="6" t="n">
        <v>56</v>
      </c>
      <c r="E103" s="6"/>
      <c r="F103" s="5"/>
      <c r="G103" s="6" t="n">
        <v>21120211001</v>
      </c>
    </row>
    <row r="104" s="2" customFormat="true" ht="22" hidden="false" customHeight="true" outlineLevel="0" collapsed="false">
      <c r="A104" s="5" t="n">
        <v>101</v>
      </c>
      <c r="B104" s="6" t="s">
        <v>110</v>
      </c>
      <c r="C104" s="6" t="n">
        <f aca="false">D104+E104</f>
        <v>56</v>
      </c>
      <c r="D104" s="6" t="n">
        <v>56</v>
      </c>
      <c r="E104" s="6"/>
      <c r="F104" s="5"/>
      <c r="G104" s="6" t="n">
        <v>21120202007</v>
      </c>
    </row>
    <row r="105" s="2" customFormat="true" ht="22" hidden="false" customHeight="true" outlineLevel="0" collapsed="false">
      <c r="A105" s="5" t="n">
        <v>101</v>
      </c>
      <c r="B105" s="6" t="s">
        <v>111</v>
      </c>
      <c r="C105" s="6" t="n">
        <f aca="false">D105+E105</f>
        <v>56</v>
      </c>
      <c r="D105" s="6" t="n">
        <v>56</v>
      </c>
      <c r="E105" s="6"/>
      <c r="F105" s="5"/>
      <c r="G105" s="6" t="n">
        <v>21120202013</v>
      </c>
    </row>
    <row r="106" s="2" customFormat="true" ht="22" hidden="false" customHeight="true" outlineLevel="0" collapsed="false">
      <c r="A106" s="5" t="n">
        <v>101</v>
      </c>
      <c r="B106" s="6" t="s">
        <v>112</v>
      </c>
      <c r="C106" s="6" t="n">
        <f aca="false">D106+E106</f>
        <v>56</v>
      </c>
      <c r="D106" s="6" t="n">
        <v>56</v>
      </c>
      <c r="E106" s="6"/>
      <c r="F106" s="5"/>
      <c r="G106" s="6" t="n">
        <v>21120203019</v>
      </c>
    </row>
    <row r="107" s="2" customFormat="true" ht="22" hidden="false" customHeight="true" outlineLevel="0" collapsed="false">
      <c r="A107" s="5" t="n">
        <v>101</v>
      </c>
      <c r="B107" s="6" t="s">
        <v>113</v>
      </c>
      <c r="C107" s="6" t="n">
        <f aca="false">D107+E107</f>
        <v>56</v>
      </c>
      <c r="D107" s="6" t="n">
        <v>56</v>
      </c>
      <c r="E107" s="6"/>
      <c r="F107" s="5"/>
      <c r="G107" s="6" t="n">
        <v>21120209021</v>
      </c>
    </row>
    <row r="108" s="2" customFormat="true" ht="22" hidden="false" customHeight="true" outlineLevel="0" collapsed="false">
      <c r="A108" s="5" t="n">
        <v>101</v>
      </c>
      <c r="B108" s="6" t="s">
        <v>114</v>
      </c>
      <c r="C108" s="6" t="n">
        <f aca="false">D108+E108</f>
        <v>56</v>
      </c>
      <c r="D108" s="6" t="n">
        <v>56</v>
      </c>
      <c r="E108" s="6"/>
      <c r="F108" s="5"/>
      <c r="G108" s="6" t="n">
        <v>21120208024</v>
      </c>
    </row>
    <row r="109" s="2" customFormat="true" ht="22" hidden="false" customHeight="true" outlineLevel="0" collapsed="false">
      <c r="A109" s="5" t="n">
        <v>101</v>
      </c>
      <c r="B109" s="6" t="s">
        <v>115</v>
      </c>
      <c r="C109" s="6" t="n">
        <f aca="false">D109+E109</f>
        <v>56</v>
      </c>
      <c r="D109" s="6" t="n">
        <v>56</v>
      </c>
      <c r="E109" s="6"/>
      <c r="F109" s="5"/>
      <c r="G109" s="6" t="n">
        <v>21120203025</v>
      </c>
    </row>
    <row r="110" s="2" customFormat="true" ht="22" hidden="false" customHeight="true" outlineLevel="0" collapsed="false">
      <c r="A110" s="5" t="n">
        <v>108</v>
      </c>
      <c r="B110" s="6" t="s">
        <v>116</v>
      </c>
      <c r="C110" s="6" t="n">
        <f aca="false">D110+E110</f>
        <v>55.5</v>
      </c>
      <c r="D110" s="6" t="n">
        <v>55.5</v>
      </c>
      <c r="E110" s="6"/>
      <c r="F110" s="5"/>
      <c r="G110" s="6" t="n">
        <v>21120209004</v>
      </c>
    </row>
    <row r="111" s="2" customFormat="true" ht="22" hidden="false" customHeight="true" outlineLevel="0" collapsed="false">
      <c r="A111" s="5" t="n">
        <v>108</v>
      </c>
      <c r="B111" s="6" t="s">
        <v>117</v>
      </c>
      <c r="C111" s="6" t="n">
        <f aca="false">D111+E111</f>
        <v>55.5</v>
      </c>
      <c r="D111" s="6" t="n">
        <v>55.5</v>
      </c>
      <c r="E111" s="6"/>
      <c r="F111" s="5"/>
      <c r="G111" s="6" t="n">
        <v>21120204008</v>
      </c>
    </row>
    <row r="112" s="2" customFormat="true" ht="22" hidden="false" customHeight="true" outlineLevel="0" collapsed="false">
      <c r="A112" s="5" t="n">
        <v>108</v>
      </c>
      <c r="B112" s="6" t="s">
        <v>118</v>
      </c>
      <c r="C112" s="6" t="n">
        <f aca="false">D112+E112</f>
        <v>55.5</v>
      </c>
      <c r="D112" s="6" t="n">
        <v>55.5</v>
      </c>
      <c r="E112" s="6"/>
      <c r="F112" s="5"/>
      <c r="G112" s="6" t="n">
        <v>21120201021</v>
      </c>
    </row>
    <row r="113" s="2" customFormat="true" ht="22" hidden="false" customHeight="true" outlineLevel="0" collapsed="false">
      <c r="A113" s="5" t="n">
        <v>108</v>
      </c>
      <c r="B113" s="6" t="s">
        <v>119</v>
      </c>
      <c r="C113" s="6" t="n">
        <f aca="false">D113+E113</f>
        <v>55.5</v>
      </c>
      <c r="D113" s="6" t="n">
        <v>55.5</v>
      </c>
      <c r="E113" s="6"/>
      <c r="F113" s="5"/>
      <c r="G113" s="6" t="n">
        <v>21120211022</v>
      </c>
    </row>
    <row r="114" s="2" customFormat="true" ht="22" hidden="false" customHeight="true" outlineLevel="0" collapsed="false">
      <c r="A114" s="5" t="n">
        <v>112</v>
      </c>
      <c r="B114" s="6" t="s">
        <v>120</v>
      </c>
      <c r="C114" s="6" t="n">
        <f aca="false">D114+E114</f>
        <v>55</v>
      </c>
      <c r="D114" s="6" t="n">
        <v>55</v>
      </c>
      <c r="E114" s="6"/>
      <c r="F114" s="5"/>
      <c r="G114" s="6" t="n">
        <v>21120207026</v>
      </c>
    </row>
    <row r="115" s="2" customFormat="true" ht="22" hidden="false" customHeight="true" outlineLevel="0" collapsed="false">
      <c r="A115" s="5" t="n">
        <v>112</v>
      </c>
      <c r="B115" s="6" t="s">
        <v>121</v>
      </c>
      <c r="C115" s="6" t="n">
        <f aca="false">D115+E115</f>
        <v>55</v>
      </c>
      <c r="D115" s="6" t="n">
        <v>50</v>
      </c>
      <c r="E115" s="7" t="n">
        <v>5</v>
      </c>
      <c r="F115" s="8" t="s">
        <v>54</v>
      </c>
      <c r="G115" s="6" t="n">
        <v>21120205016</v>
      </c>
    </row>
    <row r="116" s="2" customFormat="true" ht="22" hidden="false" customHeight="true" outlineLevel="0" collapsed="false">
      <c r="A116" s="5" t="n">
        <v>114</v>
      </c>
      <c r="B116" s="6" t="s">
        <v>122</v>
      </c>
      <c r="C116" s="6" t="n">
        <f aca="false">D116+E116</f>
        <v>54.5</v>
      </c>
      <c r="D116" s="6" t="n">
        <v>54.5</v>
      </c>
      <c r="E116" s="6"/>
      <c r="F116" s="5"/>
      <c r="G116" s="6" t="n">
        <v>21120202004</v>
      </c>
    </row>
    <row r="117" s="2" customFormat="true" ht="22" hidden="false" customHeight="true" outlineLevel="0" collapsed="false">
      <c r="A117" s="5" t="n">
        <v>114</v>
      </c>
      <c r="B117" s="6" t="s">
        <v>123</v>
      </c>
      <c r="C117" s="6" t="n">
        <f aca="false">D117+E117</f>
        <v>54.5</v>
      </c>
      <c r="D117" s="6" t="n">
        <v>54.5</v>
      </c>
      <c r="E117" s="6"/>
      <c r="F117" s="5"/>
      <c r="G117" s="6" t="n">
        <v>21120203004</v>
      </c>
    </row>
    <row r="118" s="2" customFormat="true" ht="22" hidden="false" customHeight="true" outlineLevel="0" collapsed="false">
      <c r="A118" s="5" t="n">
        <v>114</v>
      </c>
      <c r="B118" s="6" t="s">
        <v>124</v>
      </c>
      <c r="C118" s="6" t="n">
        <f aca="false">D118+E118</f>
        <v>54.5</v>
      </c>
      <c r="D118" s="6" t="n">
        <v>54.5</v>
      </c>
      <c r="E118" s="6"/>
      <c r="F118" s="5"/>
      <c r="G118" s="6" t="n">
        <v>21120207005</v>
      </c>
    </row>
    <row r="119" s="2" customFormat="true" ht="22" hidden="false" customHeight="true" outlineLevel="0" collapsed="false">
      <c r="A119" s="5" t="n">
        <v>114</v>
      </c>
      <c r="B119" s="6" t="s">
        <v>125</v>
      </c>
      <c r="C119" s="6" t="n">
        <f aca="false">D119+E119</f>
        <v>54.5</v>
      </c>
      <c r="D119" s="6" t="n">
        <v>54.5</v>
      </c>
      <c r="E119" s="6"/>
      <c r="F119" s="5"/>
      <c r="G119" s="6" t="n">
        <v>21120201013</v>
      </c>
    </row>
    <row r="120" s="2" customFormat="true" ht="22" hidden="false" customHeight="true" outlineLevel="0" collapsed="false">
      <c r="A120" s="5" t="n">
        <v>114</v>
      </c>
      <c r="B120" s="6" t="s">
        <v>126</v>
      </c>
      <c r="C120" s="6" t="n">
        <f aca="false">D120+E120</f>
        <v>54.5</v>
      </c>
      <c r="D120" s="6" t="n">
        <v>54.5</v>
      </c>
      <c r="E120" s="6"/>
      <c r="F120" s="5"/>
      <c r="G120" s="6" t="n">
        <v>21120206019</v>
      </c>
    </row>
    <row r="121" s="2" customFormat="true" ht="22" hidden="false" customHeight="true" outlineLevel="0" collapsed="false">
      <c r="A121" s="5" t="n">
        <v>114</v>
      </c>
      <c r="B121" s="6" t="s">
        <v>127</v>
      </c>
      <c r="C121" s="6" t="n">
        <f aca="false">D121+E121</f>
        <v>54.5</v>
      </c>
      <c r="D121" s="6" t="n">
        <v>54.5</v>
      </c>
      <c r="E121" s="6"/>
      <c r="F121" s="5"/>
      <c r="G121" s="6" t="n">
        <v>21120210021</v>
      </c>
    </row>
    <row r="122" s="2" customFormat="true" ht="22" hidden="false" customHeight="true" outlineLevel="0" collapsed="false">
      <c r="A122" s="5" t="n">
        <v>120</v>
      </c>
      <c r="B122" s="6" t="s">
        <v>128</v>
      </c>
      <c r="C122" s="6" t="n">
        <f aca="false">D122+E122</f>
        <v>54</v>
      </c>
      <c r="D122" s="6" t="n">
        <v>54</v>
      </c>
      <c r="E122" s="6"/>
      <c r="F122" s="5"/>
      <c r="G122" s="6" t="n">
        <v>21120204001</v>
      </c>
    </row>
    <row r="123" s="2" customFormat="true" ht="22" hidden="false" customHeight="true" outlineLevel="0" collapsed="false">
      <c r="A123" s="5" t="n">
        <v>120</v>
      </c>
      <c r="B123" s="6" t="s">
        <v>129</v>
      </c>
      <c r="C123" s="6" t="n">
        <f aca="false">D123+E123</f>
        <v>54</v>
      </c>
      <c r="D123" s="6" t="n">
        <v>54</v>
      </c>
      <c r="E123" s="6"/>
      <c r="F123" s="5"/>
      <c r="G123" s="6" t="n">
        <v>21120209003</v>
      </c>
    </row>
    <row r="124" s="2" customFormat="true" ht="22" hidden="false" customHeight="true" outlineLevel="0" collapsed="false">
      <c r="A124" s="5" t="n">
        <v>120</v>
      </c>
      <c r="B124" s="6" t="s">
        <v>130</v>
      </c>
      <c r="C124" s="6" t="n">
        <f aca="false">D124+E124</f>
        <v>54</v>
      </c>
      <c r="D124" s="6" t="n">
        <v>54</v>
      </c>
      <c r="E124" s="6"/>
      <c r="F124" s="5"/>
      <c r="G124" s="6" t="n">
        <v>21120211003</v>
      </c>
    </row>
    <row r="125" s="2" customFormat="true" ht="22" hidden="false" customHeight="true" outlineLevel="0" collapsed="false">
      <c r="A125" s="5" t="n">
        <v>120</v>
      </c>
      <c r="B125" s="6" t="s">
        <v>131</v>
      </c>
      <c r="C125" s="6" t="n">
        <f aca="false">D125+E125</f>
        <v>54</v>
      </c>
      <c r="D125" s="6" t="n">
        <v>54</v>
      </c>
      <c r="E125" s="6"/>
      <c r="F125" s="5"/>
      <c r="G125" s="6" t="n">
        <v>21120205005</v>
      </c>
    </row>
    <row r="126" s="2" customFormat="true" ht="22" hidden="false" customHeight="true" outlineLevel="0" collapsed="false">
      <c r="A126" s="5" t="n">
        <v>120</v>
      </c>
      <c r="B126" s="6" t="s">
        <v>132</v>
      </c>
      <c r="C126" s="6" t="n">
        <f aca="false">D126+E126</f>
        <v>54</v>
      </c>
      <c r="D126" s="6" t="n">
        <v>54</v>
      </c>
      <c r="E126" s="6"/>
      <c r="F126" s="5"/>
      <c r="G126" s="6" t="n">
        <v>21120205008</v>
      </c>
    </row>
    <row r="127" s="2" customFormat="true" ht="22" hidden="false" customHeight="true" outlineLevel="0" collapsed="false">
      <c r="A127" s="5" t="n">
        <v>120</v>
      </c>
      <c r="B127" s="6" t="s">
        <v>133</v>
      </c>
      <c r="C127" s="6" t="n">
        <f aca="false">D127+E127</f>
        <v>54</v>
      </c>
      <c r="D127" s="6" t="n">
        <v>54</v>
      </c>
      <c r="E127" s="6"/>
      <c r="F127" s="5"/>
      <c r="G127" s="6" t="n">
        <v>21120201010</v>
      </c>
    </row>
    <row r="128" s="2" customFormat="true" ht="22" hidden="false" customHeight="true" outlineLevel="0" collapsed="false">
      <c r="A128" s="5" t="n">
        <v>120</v>
      </c>
      <c r="B128" s="6" t="s">
        <v>134</v>
      </c>
      <c r="C128" s="6" t="n">
        <f aca="false">D128+E128</f>
        <v>54</v>
      </c>
      <c r="D128" s="6" t="n">
        <v>54</v>
      </c>
      <c r="E128" s="6"/>
      <c r="F128" s="5"/>
      <c r="G128" s="6" t="n">
        <v>21120207018</v>
      </c>
    </row>
    <row r="129" s="2" customFormat="true" ht="22" hidden="false" customHeight="true" outlineLevel="0" collapsed="false">
      <c r="A129" s="5" t="n">
        <v>120</v>
      </c>
      <c r="B129" s="6" t="s">
        <v>135</v>
      </c>
      <c r="C129" s="6" t="n">
        <f aca="false">D129+E129</f>
        <v>54</v>
      </c>
      <c r="D129" s="6" t="n">
        <v>54</v>
      </c>
      <c r="E129" s="6"/>
      <c r="F129" s="5"/>
      <c r="G129" s="6" t="n">
        <v>21120207019</v>
      </c>
    </row>
    <row r="130" s="2" customFormat="true" ht="22" hidden="false" customHeight="true" outlineLevel="0" collapsed="false">
      <c r="A130" s="5" t="n">
        <v>120</v>
      </c>
      <c r="B130" s="6" t="s">
        <v>136</v>
      </c>
      <c r="C130" s="6" t="n">
        <f aca="false">D130+E130</f>
        <v>54</v>
      </c>
      <c r="D130" s="6" t="n">
        <v>54</v>
      </c>
      <c r="E130" s="6"/>
      <c r="F130" s="5"/>
      <c r="G130" s="6" t="n">
        <v>21120207023</v>
      </c>
    </row>
    <row r="131" s="2" customFormat="true" ht="22" hidden="false" customHeight="true" outlineLevel="0" collapsed="false">
      <c r="A131" s="5" t="n">
        <v>120</v>
      </c>
      <c r="B131" s="6" t="s">
        <v>137</v>
      </c>
      <c r="C131" s="6" t="n">
        <f aca="false">D131+E131</f>
        <v>54</v>
      </c>
      <c r="D131" s="6" t="n">
        <v>54</v>
      </c>
      <c r="E131" s="6"/>
      <c r="F131" s="5"/>
      <c r="G131" s="6" t="n">
        <v>21120209023</v>
      </c>
    </row>
    <row r="132" s="2" customFormat="true" ht="22" hidden="false" customHeight="true" outlineLevel="0" collapsed="false">
      <c r="A132" s="5" t="n">
        <v>120</v>
      </c>
      <c r="B132" s="6" t="s">
        <v>138</v>
      </c>
      <c r="C132" s="6" t="n">
        <f aca="false">D132+E132</f>
        <v>54</v>
      </c>
      <c r="D132" s="6" t="n">
        <v>54</v>
      </c>
      <c r="E132" s="6"/>
      <c r="F132" s="5"/>
      <c r="G132" s="6" t="n">
        <v>21120209024</v>
      </c>
    </row>
    <row r="133" s="2" customFormat="true" ht="22" hidden="false" customHeight="true" outlineLevel="0" collapsed="false">
      <c r="A133" s="5" t="n">
        <v>120</v>
      </c>
      <c r="B133" s="6" t="s">
        <v>139</v>
      </c>
      <c r="C133" s="6" t="n">
        <f aca="false">D133+E133</f>
        <v>54</v>
      </c>
      <c r="D133" s="6" t="n">
        <v>54</v>
      </c>
      <c r="E133" s="6"/>
      <c r="F133" s="5"/>
      <c r="G133" s="6" t="n">
        <v>21120205025</v>
      </c>
    </row>
    <row r="134" s="2" customFormat="true" ht="22" hidden="false" customHeight="true" outlineLevel="0" collapsed="false">
      <c r="A134" s="5" t="n">
        <v>120</v>
      </c>
      <c r="B134" s="6" t="s">
        <v>140</v>
      </c>
      <c r="C134" s="6" t="n">
        <f aca="false">D134+E134</f>
        <v>54</v>
      </c>
      <c r="D134" s="6" t="n">
        <v>54</v>
      </c>
      <c r="E134" s="6"/>
      <c r="F134" s="5"/>
      <c r="G134" s="6" t="n">
        <v>21120210025</v>
      </c>
    </row>
    <row r="135" s="2" customFormat="true" ht="22" hidden="false" customHeight="true" outlineLevel="0" collapsed="false">
      <c r="A135" s="5" t="n">
        <v>120</v>
      </c>
      <c r="B135" s="6" t="s">
        <v>141</v>
      </c>
      <c r="C135" s="6" t="n">
        <f aca="false">D135+E135</f>
        <v>54</v>
      </c>
      <c r="D135" s="6" t="n">
        <v>54</v>
      </c>
      <c r="E135" s="6"/>
      <c r="F135" s="5"/>
      <c r="G135" s="6" t="n">
        <v>21120204028</v>
      </c>
    </row>
    <row r="136" s="2" customFormat="true" ht="22" hidden="false" customHeight="true" outlineLevel="0" collapsed="false">
      <c r="A136" s="5" t="n">
        <v>120</v>
      </c>
      <c r="B136" s="6" t="s">
        <v>142</v>
      </c>
      <c r="C136" s="6" t="n">
        <f aca="false">D136+E136</f>
        <v>54</v>
      </c>
      <c r="D136" s="6" t="n">
        <v>49</v>
      </c>
      <c r="E136" s="7" t="n">
        <v>5</v>
      </c>
      <c r="F136" s="8" t="s">
        <v>54</v>
      </c>
      <c r="G136" s="6" t="n">
        <v>21120201026</v>
      </c>
    </row>
    <row r="137" s="2" customFormat="true" ht="22" hidden="false" customHeight="true" outlineLevel="0" collapsed="false">
      <c r="A137" s="5" t="n">
        <v>135</v>
      </c>
      <c r="B137" s="6" t="s">
        <v>143</v>
      </c>
      <c r="C137" s="6" t="n">
        <f aca="false">D137+E137</f>
        <v>53.5</v>
      </c>
      <c r="D137" s="6" t="n">
        <v>53.5</v>
      </c>
      <c r="E137" s="6"/>
      <c r="F137" s="5"/>
      <c r="G137" s="6" t="n">
        <v>21120209001</v>
      </c>
    </row>
    <row r="138" s="2" customFormat="true" ht="22" hidden="false" customHeight="true" outlineLevel="0" collapsed="false">
      <c r="A138" s="5" t="n">
        <v>135</v>
      </c>
      <c r="B138" s="6" t="s">
        <v>144</v>
      </c>
      <c r="C138" s="6" t="n">
        <f aca="false">D138+E138</f>
        <v>53.5</v>
      </c>
      <c r="D138" s="6" t="n">
        <v>53.5</v>
      </c>
      <c r="E138" s="6"/>
      <c r="F138" s="5"/>
      <c r="G138" s="6" t="n">
        <v>21120203005</v>
      </c>
    </row>
    <row r="139" s="2" customFormat="true" ht="22" hidden="false" customHeight="true" outlineLevel="0" collapsed="false">
      <c r="A139" s="5" t="n">
        <v>135</v>
      </c>
      <c r="B139" s="6" t="s">
        <v>145</v>
      </c>
      <c r="C139" s="6" t="n">
        <f aca="false">D139+E139</f>
        <v>53.5</v>
      </c>
      <c r="D139" s="6" t="n">
        <v>53.5</v>
      </c>
      <c r="E139" s="6"/>
      <c r="F139" s="5"/>
      <c r="G139" s="6" t="n">
        <v>21120210008</v>
      </c>
    </row>
    <row r="140" s="2" customFormat="true" ht="22" hidden="false" customHeight="true" outlineLevel="0" collapsed="false">
      <c r="A140" s="5" t="n">
        <v>135</v>
      </c>
      <c r="B140" s="6" t="s">
        <v>146</v>
      </c>
      <c r="C140" s="6" t="n">
        <f aca="false">D140+E140</f>
        <v>53.5</v>
      </c>
      <c r="D140" s="6" t="n">
        <v>53.5</v>
      </c>
      <c r="E140" s="6"/>
      <c r="F140" s="5"/>
      <c r="G140" s="6" t="n">
        <v>21120207015</v>
      </c>
    </row>
    <row r="141" s="2" customFormat="true" ht="22" hidden="false" customHeight="true" outlineLevel="0" collapsed="false">
      <c r="A141" s="5" t="n">
        <v>135</v>
      </c>
      <c r="B141" s="6" t="s">
        <v>147</v>
      </c>
      <c r="C141" s="6" t="n">
        <f aca="false">D141+E141</f>
        <v>53.5</v>
      </c>
      <c r="D141" s="6" t="n">
        <v>53.5</v>
      </c>
      <c r="E141" s="6"/>
      <c r="F141" s="5"/>
      <c r="G141" s="6" t="n">
        <v>21120206016</v>
      </c>
    </row>
    <row r="142" s="2" customFormat="true" ht="22" hidden="false" customHeight="true" outlineLevel="0" collapsed="false">
      <c r="A142" s="5" t="n">
        <v>135</v>
      </c>
      <c r="B142" s="6" t="s">
        <v>148</v>
      </c>
      <c r="C142" s="6" t="n">
        <f aca="false">D142+E142</f>
        <v>53.5</v>
      </c>
      <c r="D142" s="6" t="n">
        <v>53.5</v>
      </c>
      <c r="E142" s="6"/>
      <c r="F142" s="5"/>
      <c r="G142" s="6" t="n">
        <v>21120210022</v>
      </c>
    </row>
    <row r="143" s="2" customFormat="true" ht="22" hidden="false" customHeight="true" outlineLevel="0" collapsed="false">
      <c r="A143" s="5" t="n">
        <v>135</v>
      </c>
      <c r="B143" s="6" t="s">
        <v>149</v>
      </c>
      <c r="C143" s="6" t="n">
        <f aca="false">D143+E143</f>
        <v>53.5</v>
      </c>
      <c r="D143" s="6" t="n">
        <v>53.5</v>
      </c>
      <c r="E143" s="6"/>
      <c r="F143" s="5"/>
      <c r="G143" s="6" t="n">
        <v>21120206024</v>
      </c>
    </row>
    <row r="144" s="2" customFormat="true" ht="22" hidden="false" customHeight="true" outlineLevel="0" collapsed="false">
      <c r="A144" s="5" t="n">
        <v>135</v>
      </c>
      <c r="B144" s="6" t="s">
        <v>150</v>
      </c>
      <c r="C144" s="6" t="n">
        <f aca="false">D144+E144</f>
        <v>53.5</v>
      </c>
      <c r="D144" s="6" t="n">
        <v>53.5</v>
      </c>
      <c r="E144" s="6"/>
      <c r="F144" s="5"/>
      <c r="G144" s="6" t="n">
        <v>21120210024</v>
      </c>
    </row>
    <row r="145" s="2" customFormat="true" ht="22" hidden="false" customHeight="true" outlineLevel="0" collapsed="false">
      <c r="A145" s="5" t="n">
        <v>135</v>
      </c>
      <c r="B145" s="6" t="s">
        <v>151</v>
      </c>
      <c r="C145" s="6" t="n">
        <f aca="false">D145+E145</f>
        <v>53.5</v>
      </c>
      <c r="D145" s="6" t="n">
        <v>48.5</v>
      </c>
      <c r="E145" s="7" t="n">
        <v>5</v>
      </c>
      <c r="F145" s="8" t="s">
        <v>54</v>
      </c>
      <c r="G145" s="6" t="n">
        <v>21120204004</v>
      </c>
    </row>
    <row r="146" s="2" customFormat="true" ht="22" hidden="false" customHeight="true" outlineLevel="0" collapsed="false">
      <c r="A146" s="5" t="n">
        <v>144</v>
      </c>
      <c r="B146" s="6" t="s">
        <v>152</v>
      </c>
      <c r="C146" s="6" t="n">
        <f aca="false">D146+E146</f>
        <v>53</v>
      </c>
      <c r="D146" s="6" t="n">
        <v>53</v>
      </c>
      <c r="E146" s="6"/>
      <c r="F146" s="5"/>
      <c r="G146" s="6" t="n">
        <v>21120210004</v>
      </c>
    </row>
    <row r="147" s="2" customFormat="true" ht="22" hidden="false" customHeight="true" outlineLevel="0" collapsed="false">
      <c r="A147" s="5" t="n">
        <v>144</v>
      </c>
      <c r="B147" s="6" t="s">
        <v>153</v>
      </c>
      <c r="C147" s="6" t="n">
        <f aca="false">D147+E147</f>
        <v>53</v>
      </c>
      <c r="D147" s="6" t="n">
        <v>53</v>
      </c>
      <c r="E147" s="6"/>
      <c r="F147" s="5"/>
      <c r="G147" s="6" t="n">
        <v>21120202011</v>
      </c>
    </row>
    <row r="148" s="2" customFormat="true" ht="22" hidden="false" customHeight="true" outlineLevel="0" collapsed="false">
      <c r="A148" s="5" t="n">
        <v>144</v>
      </c>
      <c r="B148" s="6" t="s">
        <v>154</v>
      </c>
      <c r="C148" s="6" t="n">
        <f aca="false">D148+E148</f>
        <v>53</v>
      </c>
      <c r="D148" s="6" t="n">
        <v>53</v>
      </c>
      <c r="E148" s="6"/>
      <c r="F148" s="5"/>
      <c r="G148" s="6" t="n">
        <v>21120205017</v>
      </c>
    </row>
    <row r="149" s="2" customFormat="true" ht="22" hidden="false" customHeight="true" outlineLevel="0" collapsed="false">
      <c r="A149" s="5" t="n">
        <v>144</v>
      </c>
      <c r="B149" s="6" t="s">
        <v>155</v>
      </c>
      <c r="C149" s="6" t="n">
        <f aca="false">D149+E149</f>
        <v>53</v>
      </c>
      <c r="D149" s="6" t="n">
        <v>53</v>
      </c>
      <c r="E149" s="6"/>
      <c r="F149" s="5"/>
      <c r="G149" s="6" t="n">
        <v>21120209017</v>
      </c>
    </row>
    <row r="150" s="2" customFormat="true" ht="22" hidden="false" customHeight="true" outlineLevel="0" collapsed="false">
      <c r="A150" s="5" t="n">
        <v>144</v>
      </c>
      <c r="B150" s="6" t="s">
        <v>156</v>
      </c>
      <c r="C150" s="6" t="n">
        <f aca="false">D150+E150</f>
        <v>53</v>
      </c>
      <c r="D150" s="6" t="n">
        <v>53</v>
      </c>
      <c r="E150" s="6"/>
      <c r="F150" s="5"/>
      <c r="G150" s="6" t="n">
        <v>21120201023</v>
      </c>
    </row>
    <row r="151" s="2" customFormat="true" ht="22" hidden="false" customHeight="true" outlineLevel="0" collapsed="false">
      <c r="A151" s="5" t="n">
        <v>144</v>
      </c>
      <c r="B151" s="6" t="s">
        <v>157</v>
      </c>
      <c r="C151" s="6" t="n">
        <f aca="false">D151+E151</f>
        <v>53</v>
      </c>
      <c r="D151" s="6" t="n">
        <v>53</v>
      </c>
      <c r="E151" s="6"/>
      <c r="F151" s="5"/>
      <c r="G151" s="6" t="n">
        <v>21120211025</v>
      </c>
    </row>
    <row r="152" s="2" customFormat="true" ht="22" hidden="false" customHeight="true" outlineLevel="0" collapsed="false">
      <c r="A152" s="5" t="n">
        <v>144</v>
      </c>
      <c r="B152" s="6" t="s">
        <v>158</v>
      </c>
      <c r="C152" s="6" t="n">
        <f aca="false">D152+E152</f>
        <v>53</v>
      </c>
      <c r="D152" s="6" t="n">
        <v>48</v>
      </c>
      <c r="E152" s="7" t="n">
        <v>5</v>
      </c>
      <c r="F152" s="8" t="s">
        <v>159</v>
      </c>
      <c r="G152" s="6" t="n">
        <v>21120201002</v>
      </c>
    </row>
    <row r="153" s="2" customFormat="true" ht="22" hidden="false" customHeight="true" outlineLevel="0" collapsed="false">
      <c r="A153" s="5" t="n">
        <v>151</v>
      </c>
      <c r="B153" s="6" t="s">
        <v>160</v>
      </c>
      <c r="C153" s="6" t="n">
        <f aca="false">D153+E153</f>
        <v>52.5</v>
      </c>
      <c r="D153" s="6" t="n">
        <v>52.5</v>
      </c>
      <c r="E153" s="6"/>
      <c r="F153" s="5"/>
      <c r="G153" s="6" t="n">
        <v>21120210027</v>
      </c>
    </row>
    <row r="154" s="2" customFormat="true" ht="22" hidden="false" customHeight="true" outlineLevel="0" collapsed="false">
      <c r="A154" s="5" t="n">
        <v>151</v>
      </c>
      <c r="B154" s="6" t="s">
        <v>161</v>
      </c>
      <c r="C154" s="6" t="n">
        <f aca="false">D154+E154</f>
        <v>52.5</v>
      </c>
      <c r="D154" s="6" t="n">
        <v>52.5</v>
      </c>
      <c r="E154" s="6"/>
      <c r="F154" s="5"/>
      <c r="G154" s="6" t="n">
        <v>21120205002</v>
      </c>
    </row>
    <row r="155" s="2" customFormat="true" ht="22" hidden="false" customHeight="true" outlineLevel="0" collapsed="false">
      <c r="A155" s="5" t="n">
        <v>151</v>
      </c>
      <c r="B155" s="6" t="s">
        <v>162</v>
      </c>
      <c r="C155" s="6" t="n">
        <f aca="false">D155+E155</f>
        <v>52.5</v>
      </c>
      <c r="D155" s="6" t="n">
        <v>52.5</v>
      </c>
      <c r="E155" s="6"/>
      <c r="F155" s="5"/>
      <c r="G155" s="6" t="n">
        <v>21120204003</v>
      </c>
    </row>
    <row r="156" s="2" customFormat="true" ht="22" hidden="false" customHeight="true" outlineLevel="0" collapsed="false">
      <c r="A156" s="5" t="n">
        <v>151</v>
      </c>
      <c r="B156" s="6" t="s">
        <v>163</v>
      </c>
      <c r="C156" s="6" t="n">
        <f aca="false">D156+E156</f>
        <v>52.5</v>
      </c>
      <c r="D156" s="6" t="n">
        <v>52.5</v>
      </c>
      <c r="E156" s="6"/>
      <c r="F156" s="5"/>
      <c r="G156" s="6" t="n">
        <v>21120201004</v>
      </c>
    </row>
    <row r="157" s="2" customFormat="true" ht="22" hidden="false" customHeight="true" outlineLevel="0" collapsed="false">
      <c r="A157" s="5" t="n">
        <v>151</v>
      </c>
      <c r="B157" s="6" t="s">
        <v>164</v>
      </c>
      <c r="C157" s="6" t="n">
        <f aca="false">D157+E157</f>
        <v>52.5</v>
      </c>
      <c r="D157" s="6" t="n">
        <v>52.5</v>
      </c>
      <c r="E157" s="6"/>
      <c r="F157" s="5"/>
      <c r="G157" s="6" t="n">
        <v>21120211008</v>
      </c>
    </row>
    <row r="158" s="2" customFormat="true" ht="22" hidden="false" customHeight="true" outlineLevel="0" collapsed="false">
      <c r="A158" s="5" t="n">
        <v>151</v>
      </c>
      <c r="B158" s="6" t="s">
        <v>165</v>
      </c>
      <c r="C158" s="6" t="n">
        <f aca="false">D158+E158</f>
        <v>52.5</v>
      </c>
      <c r="D158" s="6" t="n">
        <v>52.5</v>
      </c>
      <c r="E158" s="6"/>
      <c r="F158" s="5"/>
      <c r="G158" s="6" t="n">
        <v>21120203010</v>
      </c>
    </row>
    <row r="159" s="2" customFormat="true" ht="22" hidden="false" customHeight="true" outlineLevel="0" collapsed="false">
      <c r="A159" s="5" t="n">
        <v>151</v>
      </c>
      <c r="B159" s="6" t="s">
        <v>166</v>
      </c>
      <c r="C159" s="6" t="n">
        <f aca="false">D159+E159</f>
        <v>52.5</v>
      </c>
      <c r="D159" s="6" t="n">
        <v>52.5</v>
      </c>
      <c r="E159" s="6"/>
      <c r="F159" s="5"/>
      <c r="G159" s="6" t="n">
        <v>21120210012</v>
      </c>
    </row>
    <row r="160" s="2" customFormat="true" ht="22" hidden="false" customHeight="true" outlineLevel="0" collapsed="false">
      <c r="A160" s="5" t="n">
        <v>151</v>
      </c>
      <c r="B160" s="6" t="s">
        <v>167</v>
      </c>
      <c r="C160" s="6" t="n">
        <f aca="false">D160+E160</f>
        <v>52.5</v>
      </c>
      <c r="D160" s="6" t="n">
        <v>52.5</v>
      </c>
      <c r="E160" s="6"/>
      <c r="F160" s="5"/>
      <c r="G160" s="6" t="n">
        <v>21120208016</v>
      </c>
    </row>
    <row r="161" s="2" customFormat="true" ht="22" hidden="false" customHeight="true" outlineLevel="0" collapsed="false">
      <c r="A161" s="5" t="n">
        <v>151</v>
      </c>
      <c r="B161" s="6" t="s">
        <v>168</v>
      </c>
      <c r="C161" s="6" t="n">
        <f aca="false">D161+E161</f>
        <v>52.5</v>
      </c>
      <c r="D161" s="6" t="n">
        <v>52.5</v>
      </c>
      <c r="E161" s="6"/>
      <c r="F161" s="5"/>
      <c r="G161" s="6" t="n">
        <v>21120211016</v>
      </c>
    </row>
    <row r="162" s="2" customFormat="true" ht="22" hidden="false" customHeight="true" outlineLevel="0" collapsed="false">
      <c r="A162" s="5" t="n">
        <v>160</v>
      </c>
      <c r="B162" s="6" t="s">
        <v>169</v>
      </c>
      <c r="C162" s="6" t="n">
        <f aca="false">D162+E162</f>
        <v>52</v>
      </c>
      <c r="D162" s="6" t="n">
        <v>52</v>
      </c>
      <c r="E162" s="6"/>
      <c r="F162" s="5"/>
      <c r="G162" s="6" t="n">
        <v>21120202003</v>
      </c>
    </row>
    <row r="163" s="2" customFormat="true" ht="22" hidden="false" customHeight="true" outlineLevel="0" collapsed="false">
      <c r="A163" s="5" t="n">
        <v>160</v>
      </c>
      <c r="B163" s="6" t="s">
        <v>170</v>
      </c>
      <c r="C163" s="6" t="n">
        <f aca="false">D163+E163</f>
        <v>52</v>
      </c>
      <c r="D163" s="6" t="n">
        <v>52</v>
      </c>
      <c r="E163" s="6"/>
      <c r="F163" s="5"/>
      <c r="G163" s="6" t="n">
        <v>21120205003</v>
      </c>
    </row>
    <row r="164" s="2" customFormat="true" ht="22" hidden="false" customHeight="true" outlineLevel="0" collapsed="false">
      <c r="A164" s="5" t="n">
        <v>160</v>
      </c>
      <c r="B164" s="6" t="s">
        <v>171</v>
      </c>
      <c r="C164" s="6" t="n">
        <f aca="false">D164+E164</f>
        <v>52</v>
      </c>
      <c r="D164" s="6" t="n">
        <v>52</v>
      </c>
      <c r="E164" s="6"/>
      <c r="F164" s="5"/>
      <c r="G164" s="6" t="n">
        <v>21120206003</v>
      </c>
    </row>
    <row r="165" s="2" customFormat="true" ht="22" hidden="false" customHeight="true" outlineLevel="0" collapsed="false">
      <c r="A165" s="5" t="n">
        <v>160</v>
      </c>
      <c r="B165" s="6" t="s">
        <v>172</v>
      </c>
      <c r="C165" s="6" t="n">
        <f aca="false">D165+E165</f>
        <v>52</v>
      </c>
      <c r="D165" s="6" t="n">
        <v>52</v>
      </c>
      <c r="E165" s="6"/>
      <c r="F165" s="5"/>
      <c r="G165" s="6" t="n">
        <v>21120207010</v>
      </c>
    </row>
    <row r="166" s="2" customFormat="true" ht="22" hidden="false" customHeight="true" outlineLevel="0" collapsed="false">
      <c r="A166" s="5" t="n">
        <v>160</v>
      </c>
      <c r="B166" s="6" t="s">
        <v>173</v>
      </c>
      <c r="C166" s="6" t="n">
        <f aca="false">D166+E166</f>
        <v>52</v>
      </c>
      <c r="D166" s="6" t="n">
        <v>52</v>
      </c>
      <c r="E166" s="6"/>
      <c r="F166" s="5"/>
      <c r="G166" s="6" t="n">
        <v>21120201014</v>
      </c>
    </row>
    <row r="167" s="2" customFormat="true" ht="22" hidden="false" customHeight="true" outlineLevel="0" collapsed="false">
      <c r="A167" s="5" t="n">
        <v>160</v>
      </c>
      <c r="B167" s="6" t="s">
        <v>174</v>
      </c>
      <c r="C167" s="6" t="n">
        <f aca="false">D167+E167</f>
        <v>52</v>
      </c>
      <c r="D167" s="6" t="n">
        <v>52</v>
      </c>
      <c r="E167" s="6"/>
      <c r="F167" s="5"/>
      <c r="G167" s="6" t="n">
        <v>21120206021</v>
      </c>
    </row>
    <row r="168" s="2" customFormat="true" ht="22" hidden="false" customHeight="true" outlineLevel="0" collapsed="false">
      <c r="A168" s="5" t="n">
        <v>166</v>
      </c>
      <c r="B168" s="6" t="s">
        <v>175</v>
      </c>
      <c r="C168" s="6" t="n">
        <f aca="false">D168+E168</f>
        <v>51.5</v>
      </c>
      <c r="D168" s="6" t="n">
        <v>51.5</v>
      </c>
      <c r="E168" s="6"/>
      <c r="F168" s="5"/>
      <c r="G168" s="6" t="n">
        <v>21120203002</v>
      </c>
    </row>
    <row r="169" s="2" customFormat="true" ht="22" hidden="false" customHeight="true" outlineLevel="0" collapsed="false">
      <c r="A169" s="5" t="n">
        <v>166</v>
      </c>
      <c r="B169" s="6" t="s">
        <v>176</v>
      </c>
      <c r="C169" s="6" t="n">
        <f aca="false">D169+E169</f>
        <v>51.5</v>
      </c>
      <c r="D169" s="6" t="n">
        <v>51.5</v>
      </c>
      <c r="E169" s="6"/>
      <c r="F169" s="5"/>
      <c r="G169" s="6" t="n">
        <v>21120202012</v>
      </c>
    </row>
    <row r="170" s="2" customFormat="true" ht="22" hidden="false" customHeight="true" outlineLevel="0" collapsed="false">
      <c r="A170" s="5" t="n">
        <v>166</v>
      </c>
      <c r="B170" s="6" t="s">
        <v>177</v>
      </c>
      <c r="C170" s="6" t="n">
        <f aca="false">D170+E170</f>
        <v>51.5</v>
      </c>
      <c r="D170" s="6" t="n">
        <v>51.5</v>
      </c>
      <c r="E170" s="6"/>
      <c r="F170" s="5"/>
      <c r="G170" s="6" t="n">
        <v>21120211012</v>
      </c>
    </row>
    <row r="171" s="2" customFormat="true" ht="22" hidden="false" customHeight="true" outlineLevel="0" collapsed="false">
      <c r="A171" s="5" t="n">
        <v>166</v>
      </c>
      <c r="B171" s="6" t="s">
        <v>178</v>
      </c>
      <c r="C171" s="6" t="n">
        <f aca="false">D171+E171</f>
        <v>51.5</v>
      </c>
      <c r="D171" s="6" t="n">
        <v>51.5</v>
      </c>
      <c r="E171" s="6"/>
      <c r="F171" s="5"/>
      <c r="G171" s="6" t="n">
        <v>21120209013</v>
      </c>
    </row>
    <row r="172" s="2" customFormat="true" ht="22" hidden="false" customHeight="true" outlineLevel="0" collapsed="false">
      <c r="A172" s="5" t="n">
        <v>166</v>
      </c>
      <c r="B172" s="6" t="s">
        <v>179</v>
      </c>
      <c r="C172" s="6" t="n">
        <f aca="false">D172+E172</f>
        <v>51.5</v>
      </c>
      <c r="D172" s="6" t="n">
        <v>51.5</v>
      </c>
      <c r="E172" s="6"/>
      <c r="F172" s="5"/>
      <c r="G172" s="6" t="n">
        <v>21120210019</v>
      </c>
    </row>
    <row r="173" s="2" customFormat="true" ht="22" hidden="false" customHeight="true" outlineLevel="0" collapsed="false">
      <c r="A173" s="5" t="n">
        <v>166</v>
      </c>
      <c r="B173" s="6" t="s">
        <v>180</v>
      </c>
      <c r="C173" s="6" t="n">
        <f aca="false">D173+E173</f>
        <v>51.5</v>
      </c>
      <c r="D173" s="6" t="n">
        <v>51.5</v>
      </c>
      <c r="E173" s="6"/>
      <c r="F173" s="5"/>
      <c r="G173" s="6" t="n">
        <v>21120204025</v>
      </c>
    </row>
    <row r="174" s="2" customFormat="true" ht="22" hidden="false" customHeight="true" outlineLevel="0" collapsed="false">
      <c r="A174" s="5" t="n">
        <v>166</v>
      </c>
      <c r="B174" s="6" t="s">
        <v>181</v>
      </c>
      <c r="C174" s="6" t="n">
        <f aca="false">D174+E174</f>
        <v>51.5</v>
      </c>
      <c r="D174" s="6" t="n">
        <v>51.5</v>
      </c>
      <c r="E174" s="6"/>
      <c r="F174" s="5"/>
      <c r="G174" s="6" t="n">
        <v>21120208026</v>
      </c>
    </row>
    <row r="175" s="2" customFormat="true" ht="22" hidden="false" customHeight="true" outlineLevel="0" collapsed="false">
      <c r="A175" s="5" t="n">
        <v>173</v>
      </c>
      <c r="B175" s="6" t="s">
        <v>182</v>
      </c>
      <c r="C175" s="6" t="n">
        <f aca="false">D175+E175</f>
        <v>51</v>
      </c>
      <c r="D175" s="6" t="n">
        <v>51</v>
      </c>
      <c r="E175" s="6"/>
      <c r="F175" s="5"/>
      <c r="G175" s="6" t="n">
        <v>21120202009</v>
      </c>
    </row>
    <row r="176" s="2" customFormat="true" ht="22" hidden="false" customHeight="true" outlineLevel="0" collapsed="false">
      <c r="A176" s="5" t="n">
        <v>173</v>
      </c>
      <c r="B176" s="6" t="s">
        <v>183</v>
      </c>
      <c r="C176" s="6" t="n">
        <f aca="false">D176+E176</f>
        <v>51</v>
      </c>
      <c r="D176" s="6" t="n">
        <v>51</v>
      </c>
      <c r="E176" s="6"/>
      <c r="F176" s="5"/>
      <c r="G176" s="6" t="n">
        <v>21120211027</v>
      </c>
    </row>
    <row r="177" s="2" customFormat="true" ht="22" hidden="false" customHeight="true" outlineLevel="0" collapsed="false">
      <c r="A177" s="5" t="n">
        <v>175</v>
      </c>
      <c r="B177" s="6" t="s">
        <v>184</v>
      </c>
      <c r="C177" s="6" t="n">
        <f aca="false">D177+E177</f>
        <v>50.5</v>
      </c>
      <c r="D177" s="6" t="n">
        <v>50.5</v>
      </c>
      <c r="E177" s="6"/>
      <c r="F177" s="5"/>
      <c r="G177" s="6" t="n">
        <v>21120207003</v>
      </c>
    </row>
    <row r="178" s="2" customFormat="true" ht="22" hidden="false" customHeight="true" outlineLevel="0" collapsed="false">
      <c r="A178" s="5" t="n">
        <v>175</v>
      </c>
      <c r="B178" s="6" t="s">
        <v>185</v>
      </c>
      <c r="C178" s="6" t="n">
        <f aca="false">D178+E178</f>
        <v>50.5</v>
      </c>
      <c r="D178" s="6" t="n">
        <v>50.5</v>
      </c>
      <c r="E178" s="6"/>
      <c r="F178" s="5"/>
      <c r="G178" s="6" t="n">
        <v>21120211014</v>
      </c>
    </row>
    <row r="179" s="2" customFormat="true" ht="22" hidden="false" customHeight="true" outlineLevel="0" collapsed="false">
      <c r="A179" s="5" t="n">
        <v>175</v>
      </c>
      <c r="B179" s="6" t="s">
        <v>186</v>
      </c>
      <c r="C179" s="6" t="n">
        <f aca="false">D179+E179</f>
        <v>50.5</v>
      </c>
      <c r="D179" s="6" t="n">
        <v>50.5</v>
      </c>
      <c r="E179" s="6"/>
      <c r="F179" s="5"/>
      <c r="G179" s="6" t="n">
        <v>21120204017</v>
      </c>
    </row>
    <row r="180" s="2" customFormat="true" ht="22" hidden="false" customHeight="true" outlineLevel="0" collapsed="false">
      <c r="A180" s="5" t="n">
        <v>175</v>
      </c>
      <c r="B180" s="6" t="s">
        <v>187</v>
      </c>
      <c r="C180" s="6" t="n">
        <f aca="false">D180+E180</f>
        <v>50.5</v>
      </c>
      <c r="D180" s="6" t="n">
        <v>45.5</v>
      </c>
      <c r="E180" s="7" t="n">
        <v>5</v>
      </c>
      <c r="F180" s="8" t="s">
        <v>54</v>
      </c>
      <c r="G180" s="6" t="n">
        <v>21120209011</v>
      </c>
    </row>
    <row r="181" s="2" customFormat="true" ht="22" hidden="false" customHeight="true" outlineLevel="0" collapsed="false">
      <c r="A181" s="5" t="n">
        <v>179</v>
      </c>
      <c r="B181" s="6" t="s">
        <v>188</v>
      </c>
      <c r="C181" s="6" t="n">
        <f aca="false">D181+E181</f>
        <v>50</v>
      </c>
      <c r="D181" s="6" t="n">
        <v>50</v>
      </c>
      <c r="E181" s="6"/>
      <c r="F181" s="5"/>
      <c r="G181" s="6" t="n">
        <v>21120201007</v>
      </c>
    </row>
    <row r="182" s="2" customFormat="true" ht="22" hidden="false" customHeight="true" outlineLevel="0" collapsed="false">
      <c r="A182" s="5" t="n">
        <v>179</v>
      </c>
      <c r="B182" s="6" t="s">
        <v>189</v>
      </c>
      <c r="C182" s="6" t="n">
        <f aca="false">D182+E182</f>
        <v>50</v>
      </c>
      <c r="D182" s="6" t="n">
        <v>50</v>
      </c>
      <c r="E182" s="6"/>
      <c r="F182" s="5"/>
      <c r="G182" s="6" t="n">
        <v>21120211009</v>
      </c>
    </row>
    <row r="183" s="2" customFormat="true" ht="22" hidden="false" customHeight="true" outlineLevel="0" collapsed="false">
      <c r="A183" s="5" t="n">
        <v>179</v>
      </c>
      <c r="B183" s="6" t="s">
        <v>190</v>
      </c>
      <c r="C183" s="6" t="n">
        <f aca="false">D183+E183</f>
        <v>50</v>
      </c>
      <c r="D183" s="6" t="n">
        <v>50</v>
      </c>
      <c r="E183" s="6"/>
      <c r="F183" s="5"/>
      <c r="G183" s="6" t="n">
        <v>21120207013</v>
      </c>
    </row>
    <row r="184" s="2" customFormat="true" ht="22" hidden="false" customHeight="true" outlineLevel="0" collapsed="false">
      <c r="A184" s="5" t="n">
        <v>179</v>
      </c>
      <c r="B184" s="6" t="s">
        <v>191</v>
      </c>
      <c r="C184" s="6" t="n">
        <f aca="false">D184+E184</f>
        <v>50</v>
      </c>
      <c r="D184" s="6" t="n">
        <v>50</v>
      </c>
      <c r="E184" s="6"/>
      <c r="F184" s="5"/>
      <c r="G184" s="6" t="n">
        <v>21120207021</v>
      </c>
    </row>
    <row r="185" s="2" customFormat="true" ht="22" hidden="false" customHeight="true" outlineLevel="0" collapsed="false">
      <c r="A185" s="5" t="n">
        <v>179</v>
      </c>
      <c r="B185" s="6" t="s">
        <v>192</v>
      </c>
      <c r="C185" s="6" t="n">
        <f aca="false">D185+E185</f>
        <v>50</v>
      </c>
      <c r="D185" s="6" t="n">
        <v>50</v>
      </c>
      <c r="E185" s="6"/>
      <c r="F185" s="5"/>
      <c r="G185" s="6" t="n">
        <v>21120207025</v>
      </c>
    </row>
    <row r="186" s="2" customFormat="true" ht="22" hidden="false" customHeight="true" outlineLevel="0" collapsed="false">
      <c r="A186" s="5" t="n">
        <v>179</v>
      </c>
      <c r="B186" s="6" t="s">
        <v>193</v>
      </c>
      <c r="C186" s="6" t="n">
        <f aca="false">D186+E186</f>
        <v>50</v>
      </c>
      <c r="D186" s="6" t="n">
        <v>50</v>
      </c>
      <c r="E186" s="6"/>
      <c r="F186" s="5"/>
      <c r="G186" s="6" t="n">
        <v>21120202027</v>
      </c>
    </row>
    <row r="187" s="2" customFormat="true" ht="22" hidden="false" customHeight="true" outlineLevel="0" collapsed="false">
      <c r="A187" s="5" t="n">
        <v>185</v>
      </c>
      <c r="B187" s="6" t="s">
        <v>194</v>
      </c>
      <c r="C187" s="6" t="n">
        <f aca="false">D187+E187</f>
        <v>49.5</v>
      </c>
      <c r="D187" s="6" t="n">
        <v>49.5</v>
      </c>
      <c r="E187" s="6"/>
      <c r="F187" s="5"/>
      <c r="G187" s="6" t="n">
        <v>21120204005</v>
      </c>
    </row>
    <row r="188" s="2" customFormat="true" ht="22" hidden="false" customHeight="true" outlineLevel="0" collapsed="false">
      <c r="A188" s="5" t="n">
        <v>185</v>
      </c>
      <c r="B188" s="6" t="s">
        <v>195</v>
      </c>
      <c r="C188" s="6" t="n">
        <f aca="false">D188+E188</f>
        <v>49.5</v>
      </c>
      <c r="D188" s="6" t="n">
        <v>49.5</v>
      </c>
      <c r="E188" s="6"/>
      <c r="F188" s="5"/>
      <c r="G188" s="6" t="n">
        <v>21120204011</v>
      </c>
    </row>
    <row r="189" s="2" customFormat="true" ht="22" hidden="false" customHeight="true" outlineLevel="0" collapsed="false">
      <c r="A189" s="5" t="n">
        <v>187</v>
      </c>
      <c r="B189" s="6" t="s">
        <v>196</v>
      </c>
      <c r="C189" s="6" t="n">
        <f aca="false">D189+E189</f>
        <v>49</v>
      </c>
      <c r="D189" s="6" t="n">
        <v>49</v>
      </c>
      <c r="E189" s="6"/>
      <c r="F189" s="5"/>
      <c r="G189" s="6" t="n">
        <v>21120207008</v>
      </c>
    </row>
    <row r="190" s="2" customFormat="true" ht="22" hidden="false" customHeight="true" outlineLevel="0" collapsed="false">
      <c r="A190" s="5" t="n">
        <v>187</v>
      </c>
      <c r="B190" s="6" t="s">
        <v>197</v>
      </c>
      <c r="C190" s="6" t="n">
        <f aca="false">D190+E190</f>
        <v>49</v>
      </c>
      <c r="D190" s="6" t="n">
        <v>49</v>
      </c>
      <c r="E190" s="6"/>
      <c r="F190" s="5"/>
      <c r="G190" s="6" t="n">
        <v>21120203014</v>
      </c>
    </row>
    <row r="191" s="2" customFormat="true" ht="22" hidden="false" customHeight="true" outlineLevel="0" collapsed="false">
      <c r="A191" s="5" t="n">
        <v>187</v>
      </c>
      <c r="B191" s="6" t="s">
        <v>198</v>
      </c>
      <c r="C191" s="6" t="n">
        <f aca="false">D191+E191</f>
        <v>49</v>
      </c>
      <c r="D191" s="6" t="n">
        <v>49</v>
      </c>
      <c r="E191" s="6"/>
      <c r="F191" s="5"/>
      <c r="G191" s="6" t="n">
        <v>21120207014</v>
      </c>
    </row>
    <row r="192" s="2" customFormat="true" ht="22" hidden="false" customHeight="true" outlineLevel="0" collapsed="false">
      <c r="A192" s="5" t="n">
        <v>187</v>
      </c>
      <c r="B192" s="6" t="s">
        <v>199</v>
      </c>
      <c r="C192" s="6" t="n">
        <f aca="false">D192+E192</f>
        <v>49</v>
      </c>
      <c r="D192" s="6" t="n">
        <v>49</v>
      </c>
      <c r="E192" s="6"/>
      <c r="F192" s="5"/>
      <c r="G192" s="6" t="n">
        <v>21120204019</v>
      </c>
    </row>
    <row r="193" s="2" customFormat="true" ht="22" hidden="false" customHeight="true" outlineLevel="0" collapsed="false">
      <c r="A193" s="5" t="n">
        <v>187</v>
      </c>
      <c r="B193" s="6" t="s">
        <v>200</v>
      </c>
      <c r="C193" s="6" t="n">
        <f aca="false">D193+E193</f>
        <v>49</v>
      </c>
      <c r="D193" s="6" t="n">
        <v>49</v>
      </c>
      <c r="E193" s="6"/>
      <c r="F193" s="5"/>
      <c r="G193" s="6" t="n">
        <v>21120201024</v>
      </c>
    </row>
    <row r="194" s="2" customFormat="true" ht="22" hidden="false" customHeight="true" outlineLevel="0" collapsed="false">
      <c r="A194" s="5" t="n">
        <v>187</v>
      </c>
      <c r="B194" s="6" t="s">
        <v>201</v>
      </c>
      <c r="C194" s="6" t="n">
        <f aca="false">D194+E194</f>
        <v>49</v>
      </c>
      <c r="D194" s="6" t="n">
        <v>44</v>
      </c>
      <c r="E194" s="7" t="n">
        <v>5</v>
      </c>
      <c r="F194" s="8" t="s">
        <v>54</v>
      </c>
      <c r="G194" s="6" t="n">
        <v>21120203022</v>
      </c>
    </row>
    <row r="195" s="2" customFormat="true" ht="22" hidden="false" customHeight="true" outlineLevel="0" collapsed="false">
      <c r="A195" s="5" t="n">
        <v>193</v>
      </c>
      <c r="B195" s="6" t="s">
        <v>202</v>
      </c>
      <c r="C195" s="6" t="n">
        <f aca="false">D195+E195</f>
        <v>48.5</v>
      </c>
      <c r="D195" s="6" t="n">
        <v>48.5</v>
      </c>
      <c r="E195" s="6"/>
      <c r="F195" s="5"/>
      <c r="G195" s="6" t="n">
        <v>21120206011</v>
      </c>
    </row>
    <row r="196" s="2" customFormat="true" ht="22" hidden="false" customHeight="true" outlineLevel="0" collapsed="false">
      <c r="A196" s="5" t="n">
        <v>193</v>
      </c>
      <c r="B196" s="6" t="s">
        <v>203</v>
      </c>
      <c r="C196" s="6" t="n">
        <f aca="false">D196+E196</f>
        <v>48.5</v>
      </c>
      <c r="D196" s="6" t="n">
        <v>48.5</v>
      </c>
      <c r="E196" s="6"/>
      <c r="F196" s="5"/>
      <c r="G196" s="6" t="n">
        <v>21120211011</v>
      </c>
    </row>
    <row r="197" s="2" customFormat="true" ht="22" hidden="false" customHeight="true" outlineLevel="0" collapsed="false">
      <c r="A197" s="5" t="n">
        <v>193</v>
      </c>
      <c r="B197" s="6" t="s">
        <v>204</v>
      </c>
      <c r="C197" s="6" t="n">
        <f aca="false">D197+E197</f>
        <v>48.5</v>
      </c>
      <c r="D197" s="6" t="n">
        <v>48.5</v>
      </c>
      <c r="E197" s="6"/>
      <c r="F197" s="5"/>
      <c r="G197" s="6" t="n">
        <v>21120206014</v>
      </c>
    </row>
    <row r="198" s="2" customFormat="true" ht="22" hidden="false" customHeight="true" outlineLevel="0" collapsed="false">
      <c r="A198" s="5" t="n">
        <v>193</v>
      </c>
      <c r="B198" s="6" t="s">
        <v>205</v>
      </c>
      <c r="C198" s="6" t="n">
        <f aca="false">D198+E198</f>
        <v>48.5</v>
      </c>
      <c r="D198" s="6" t="n">
        <v>48.5</v>
      </c>
      <c r="E198" s="6"/>
      <c r="F198" s="5"/>
      <c r="G198" s="6" t="n">
        <v>21120206015</v>
      </c>
    </row>
    <row r="199" s="2" customFormat="true" ht="22" hidden="false" customHeight="true" outlineLevel="0" collapsed="false">
      <c r="A199" s="5" t="n">
        <v>193</v>
      </c>
      <c r="B199" s="6" t="s">
        <v>206</v>
      </c>
      <c r="C199" s="6" t="n">
        <f aca="false">D199+E199</f>
        <v>48.5</v>
      </c>
      <c r="D199" s="6" t="n">
        <v>48.5</v>
      </c>
      <c r="E199" s="6"/>
      <c r="F199" s="5"/>
      <c r="G199" s="6" t="n">
        <v>21120203023</v>
      </c>
    </row>
    <row r="200" s="2" customFormat="true" ht="22" hidden="false" customHeight="true" outlineLevel="0" collapsed="false">
      <c r="A200" s="5" t="n">
        <v>198</v>
      </c>
      <c r="B200" s="6" t="s">
        <v>207</v>
      </c>
      <c r="C200" s="6" t="n">
        <f aca="false">D200+E200</f>
        <v>48</v>
      </c>
      <c r="D200" s="6" t="n">
        <v>48</v>
      </c>
      <c r="E200" s="6"/>
      <c r="F200" s="5"/>
      <c r="G200" s="6" t="n">
        <v>21120202001</v>
      </c>
    </row>
    <row r="201" s="2" customFormat="true" ht="22" hidden="false" customHeight="true" outlineLevel="0" collapsed="false">
      <c r="A201" s="5" t="n">
        <v>198</v>
      </c>
      <c r="B201" s="6" t="s">
        <v>208</v>
      </c>
      <c r="C201" s="6" t="n">
        <f aca="false">D201+E201</f>
        <v>48</v>
      </c>
      <c r="D201" s="6" t="n">
        <v>48</v>
      </c>
      <c r="E201" s="6"/>
      <c r="F201" s="5"/>
      <c r="G201" s="6" t="n">
        <v>21120203001</v>
      </c>
    </row>
    <row r="202" s="2" customFormat="true" ht="22" hidden="false" customHeight="true" outlineLevel="0" collapsed="false">
      <c r="A202" s="5" t="n">
        <v>198</v>
      </c>
      <c r="B202" s="6" t="s">
        <v>209</v>
      </c>
      <c r="C202" s="6" t="n">
        <f aca="false">D202+E202</f>
        <v>48</v>
      </c>
      <c r="D202" s="6" t="n">
        <v>48</v>
      </c>
      <c r="E202" s="6"/>
      <c r="F202" s="5"/>
      <c r="G202" s="6" t="n">
        <v>21120206002</v>
      </c>
    </row>
    <row r="203" s="2" customFormat="true" ht="22" hidden="false" customHeight="true" outlineLevel="0" collapsed="false">
      <c r="A203" s="5" t="n">
        <v>198</v>
      </c>
      <c r="B203" s="6" t="s">
        <v>210</v>
      </c>
      <c r="C203" s="6" t="n">
        <f aca="false">D203+E203</f>
        <v>48</v>
      </c>
      <c r="D203" s="6" t="n">
        <v>48</v>
      </c>
      <c r="E203" s="6"/>
      <c r="F203" s="5"/>
      <c r="G203" s="6" t="n">
        <v>21120207002</v>
      </c>
    </row>
    <row r="204" s="2" customFormat="true" ht="22" hidden="false" customHeight="true" outlineLevel="0" collapsed="false">
      <c r="A204" s="5" t="n">
        <v>198</v>
      </c>
      <c r="B204" s="6" t="s">
        <v>211</v>
      </c>
      <c r="C204" s="6" t="n">
        <f aca="false">D204+E204</f>
        <v>48</v>
      </c>
      <c r="D204" s="6" t="n">
        <v>48</v>
      </c>
      <c r="E204" s="6"/>
      <c r="F204" s="5"/>
      <c r="G204" s="6" t="n">
        <v>21120203007</v>
      </c>
    </row>
    <row r="205" s="2" customFormat="true" ht="22" hidden="false" customHeight="true" outlineLevel="0" collapsed="false">
      <c r="A205" s="5" t="n">
        <v>198</v>
      </c>
      <c r="B205" s="6" t="s">
        <v>212</v>
      </c>
      <c r="C205" s="6" t="n">
        <f aca="false">D205+E205</f>
        <v>48</v>
      </c>
      <c r="D205" s="6" t="n">
        <v>48</v>
      </c>
      <c r="E205" s="6"/>
      <c r="F205" s="5"/>
      <c r="G205" s="6" t="n">
        <v>21120206013</v>
      </c>
    </row>
    <row r="206" s="2" customFormat="true" ht="22" hidden="false" customHeight="true" outlineLevel="0" collapsed="false">
      <c r="A206" s="5" t="n">
        <v>198</v>
      </c>
      <c r="B206" s="6" t="s">
        <v>213</v>
      </c>
      <c r="C206" s="6" t="n">
        <f aca="false">D206+E206</f>
        <v>48</v>
      </c>
      <c r="D206" s="6" t="n">
        <v>48</v>
      </c>
      <c r="E206" s="6"/>
      <c r="F206" s="5"/>
      <c r="G206" s="6" t="n">
        <v>21120202017</v>
      </c>
    </row>
    <row r="207" s="2" customFormat="true" ht="22" hidden="false" customHeight="true" outlineLevel="0" collapsed="false">
      <c r="A207" s="5" t="n">
        <v>198</v>
      </c>
      <c r="B207" s="6" t="s">
        <v>214</v>
      </c>
      <c r="C207" s="6" t="n">
        <f aca="false">D207+E207</f>
        <v>48</v>
      </c>
      <c r="D207" s="6" t="n">
        <v>48</v>
      </c>
      <c r="E207" s="6"/>
      <c r="F207" s="5"/>
      <c r="G207" s="6" t="n">
        <v>21120210018</v>
      </c>
    </row>
    <row r="208" s="2" customFormat="true" ht="22" hidden="false" customHeight="true" outlineLevel="0" collapsed="false">
      <c r="A208" s="5" t="n">
        <v>198</v>
      </c>
      <c r="B208" s="6" t="s">
        <v>215</v>
      </c>
      <c r="C208" s="6" t="n">
        <f aca="false">D208+E208</f>
        <v>48</v>
      </c>
      <c r="D208" s="6" t="n">
        <v>48</v>
      </c>
      <c r="E208" s="6"/>
      <c r="F208" s="5"/>
      <c r="G208" s="6" t="n">
        <v>21120209027</v>
      </c>
    </row>
    <row r="209" s="2" customFormat="true" ht="22" hidden="false" customHeight="true" outlineLevel="0" collapsed="false">
      <c r="A209" s="5" t="n">
        <v>207</v>
      </c>
      <c r="B209" s="6" t="s">
        <v>216</v>
      </c>
      <c r="C209" s="6" t="n">
        <f aca="false">D209+E209</f>
        <v>47.5</v>
      </c>
      <c r="D209" s="6" t="n">
        <v>47.5</v>
      </c>
      <c r="E209" s="6"/>
      <c r="F209" s="5"/>
      <c r="G209" s="6" t="n">
        <v>21120201005</v>
      </c>
    </row>
    <row r="210" s="2" customFormat="true" ht="22" hidden="false" customHeight="true" outlineLevel="0" collapsed="false">
      <c r="A210" s="5" t="n">
        <v>207</v>
      </c>
      <c r="B210" s="6" t="s">
        <v>217</v>
      </c>
      <c r="C210" s="6" t="n">
        <f aca="false">D210+E210</f>
        <v>47.5</v>
      </c>
      <c r="D210" s="6" t="n">
        <v>47.5</v>
      </c>
      <c r="E210" s="6"/>
      <c r="F210" s="5"/>
      <c r="G210" s="6" t="n">
        <v>21120209016</v>
      </c>
    </row>
    <row r="211" s="2" customFormat="true" ht="22" hidden="false" customHeight="true" outlineLevel="0" collapsed="false">
      <c r="A211" s="5" t="n">
        <v>207</v>
      </c>
      <c r="B211" s="6" t="s">
        <v>218</v>
      </c>
      <c r="C211" s="6" t="n">
        <f aca="false">D211+E211</f>
        <v>47.5</v>
      </c>
      <c r="D211" s="6" t="n">
        <v>47.5</v>
      </c>
      <c r="E211" s="6"/>
      <c r="F211" s="5"/>
      <c r="G211" s="6" t="n">
        <v>21120203018</v>
      </c>
    </row>
    <row r="212" s="2" customFormat="true" ht="22" hidden="false" customHeight="true" outlineLevel="0" collapsed="false">
      <c r="A212" s="5" t="n">
        <v>207</v>
      </c>
      <c r="B212" s="6" t="s">
        <v>219</v>
      </c>
      <c r="C212" s="6" t="n">
        <f aca="false">D212+E212</f>
        <v>47.5</v>
      </c>
      <c r="D212" s="6" t="n">
        <v>47.5</v>
      </c>
      <c r="E212" s="6"/>
      <c r="F212" s="5"/>
      <c r="G212" s="6" t="n">
        <v>21120205018</v>
      </c>
    </row>
    <row r="213" s="2" customFormat="true" ht="22" hidden="false" customHeight="true" outlineLevel="0" collapsed="false">
      <c r="A213" s="5" t="n">
        <v>207</v>
      </c>
      <c r="B213" s="6" t="s">
        <v>220</v>
      </c>
      <c r="C213" s="6" t="n">
        <f aca="false">D213+E213</f>
        <v>47.5</v>
      </c>
      <c r="D213" s="6" t="n">
        <v>47.5</v>
      </c>
      <c r="E213" s="6"/>
      <c r="F213" s="5"/>
      <c r="G213" s="6" t="n">
        <v>21120202020</v>
      </c>
    </row>
    <row r="214" s="2" customFormat="true" ht="22" hidden="false" customHeight="true" outlineLevel="0" collapsed="false">
      <c r="A214" s="5" t="n">
        <v>207</v>
      </c>
      <c r="B214" s="6" t="s">
        <v>221</v>
      </c>
      <c r="C214" s="6" t="n">
        <f aca="false">D214+E214</f>
        <v>47.5</v>
      </c>
      <c r="D214" s="6" t="n">
        <v>47.5</v>
      </c>
      <c r="E214" s="6"/>
      <c r="F214" s="5"/>
      <c r="G214" s="6" t="n">
        <v>21120209020</v>
      </c>
    </row>
    <row r="215" s="2" customFormat="true" ht="22" hidden="false" customHeight="true" outlineLevel="0" collapsed="false">
      <c r="A215" s="5" t="n">
        <v>207</v>
      </c>
      <c r="B215" s="6" t="s">
        <v>222</v>
      </c>
      <c r="C215" s="6" t="n">
        <f aca="false">D215+E215</f>
        <v>47.5</v>
      </c>
      <c r="D215" s="6" t="n">
        <v>47.5</v>
      </c>
      <c r="E215" s="6"/>
      <c r="F215" s="5"/>
      <c r="G215" s="6" t="n">
        <v>21120203021</v>
      </c>
    </row>
    <row r="216" s="2" customFormat="true" ht="22" hidden="false" customHeight="true" outlineLevel="0" collapsed="false">
      <c r="A216" s="5" t="n">
        <v>207</v>
      </c>
      <c r="B216" s="6" t="s">
        <v>223</v>
      </c>
      <c r="C216" s="6" t="n">
        <f aca="false">D216+E216</f>
        <v>47.5</v>
      </c>
      <c r="D216" s="6" t="n">
        <v>47.5</v>
      </c>
      <c r="E216" s="6"/>
      <c r="F216" s="5"/>
      <c r="G216" s="6" t="n">
        <v>21120205021</v>
      </c>
    </row>
    <row r="217" s="2" customFormat="true" ht="22" hidden="false" customHeight="true" outlineLevel="0" collapsed="false">
      <c r="A217" s="5" t="n">
        <v>207</v>
      </c>
      <c r="B217" s="6" t="s">
        <v>224</v>
      </c>
      <c r="C217" s="6" t="n">
        <f aca="false">D217+E217</f>
        <v>47.5</v>
      </c>
      <c r="D217" s="6" t="n">
        <v>47.5</v>
      </c>
      <c r="E217" s="6"/>
      <c r="F217" s="5"/>
      <c r="G217" s="6" t="n">
        <v>21120202023</v>
      </c>
    </row>
    <row r="218" s="2" customFormat="true" ht="22" hidden="false" customHeight="true" outlineLevel="0" collapsed="false">
      <c r="A218" s="5" t="n">
        <v>207</v>
      </c>
      <c r="B218" s="6" t="s">
        <v>225</v>
      </c>
      <c r="C218" s="6" t="n">
        <f aca="false">D218+E218</f>
        <v>47.5</v>
      </c>
      <c r="D218" s="6" t="n">
        <v>47.5</v>
      </c>
      <c r="E218" s="6"/>
      <c r="F218" s="5"/>
      <c r="G218" s="6" t="n">
        <v>21120202028</v>
      </c>
    </row>
    <row r="219" s="2" customFormat="true" ht="22" hidden="false" customHeight="true" outlineLevel="0" collapsed="false">
      <c r="A219" s="5" t="n">
        <v>217</v>
      </c>
      <c r="B219" s="6" t="s">
        <v>226</v>
      </c>
      <c r="C219" s="6" t="n">
        <f aca="false">D219+E219</f>
        <v>47</v>
      </c>
      <c r="D219" s="6" t="n">
        <v>47</v>
      </c>
      <c r="E219" s="6"/>
      <c r="F219" s="5"/>
      <c r="G219" s="6" t="n">
        <v>21120210003</v>
      </c>
    </row>
    <row r="220" s="2" customFormat="true" ht="22" hidden="false" customHeight="true" outlineLevel="0" collapsed="false">
      <c r="A220" s="5" t="n">
        <v>217</v>
      </c>
      <c r="B220" s="6" t="s">
        <v>227</v>
      </c>
      <c r="C220" s="6" t="n">
        <f aca="false">D220+E220</f>
        <v>47</v>
      </c>
      <c r="D220" s="6" t="n">
        <v>47</v>
      </c>
      <c r="E220" s="6"/>
      <c r="F220" s="5"/>
      <c r="G220" s="6" t="n">
        <v>21120210007</v>
      </c>
    </row>
    <row r="221" s="2" customFormat="true" ht="22" hidden="false" customHeight="true" outlineLevel="0" collapsed="false">
      <c r="A221" s="5" t="n">
        <v>217</v>
      </c>
      <c r="B221" s="6" t="s">
        <v>228</v>
      </c>
      <c r="C221" s="6" t="n">
        <f aca="false">D221+E221</f>
        <v>47</v>
      </c>
      <c r="D221" s="6" t="n">
        <v>47</v>
      </c>
      <c r="E221" s="6"/>
      <c r="F221" s="5"/>
      <c r="G221" s="6" t="n">
        <v>21120202019</v>
      </c>
    </row>
    <row r="222" s="2" customFormat="true" ht="22" hidden="false" customHeight="true" outlineLevel="0" collapsed="false">
      <c r="A222" s="5" t="n">
        <v>217</v>
      </c>
      <c r="B222" s="6" t="s">
        <v>229</v>
      </c>
      <c r="C222" s="6" t="n">
        <f aca="false">D222+E222</f>
        <v>47</v>
      </c>
      <c r="D222" s="6" t="n">
        <v>47</v>
      </c>
      <c r="E222" s="6"/>
      <c r="F222" s="5"/>
      <c r="G222" s="6" t="n">
        <v>21120205027</v>
      </c>
    </row>
    <row r="223" s="2" customFormat="true" ht="22" hidden="false" customHeight="true" outlineLevel="0" collapsed="false">
      <c r="A223" s="5" t="n">
        <v>221</v>
      </c>
      <c r="B223" s="6" t="s">
        <v>230</v>
      </c>
      <c r="C223" s="6" t="n">
        <f aca="false">D223+E223</f>
        <v>46.5</v>
      </c>
      <c r="D223" s="6" t="n">
        <v>46.5</v>
      </c>
      <c r="E223" s="6"/>
      <c r="F223" s="5"/>
      <c r="G223" s="6" t="n">
        <v>21120201001</v>
      </c>
    </row>
    <row r="224" s="2" customFormat="true" ht="22" hidden="false" customHeight="true" outlineLevel="0" collapsed="false">
      <c r="A224" s="5" t="n">
        <v>221</v>
      </c>
      <c r="B224" s="6" t="s">
        <v>231</v>
      </c>
      <c r="C224" s="6" t="n">
        <f aca="false">D224+E224</f>
        <v>46.5</v>
      </c>
      <c r="D224" s="6" t="n">
        <v>46.5</v>
      </c>
      <c r="E224" s="6"/>
      <c r="F224" s="5"/>
      <c r="G224" s="6" t="n">
        <v>21120209002</v>
      </c>
    </row>
    <row r="225" s="2" customFormat="true" ht="22" hidden="false" customHeight="true" outlineLevel="0" collapsed="false">
      <c r="A225" s="5" t="n">
        <v>221</v>
      </c>
      <c r="B225" s="6" t="s">
        <v>232</v>
      </c>
      <c r="C225" s="6" t="n">
        <f aca="false">D225+E225</f>
        <v>46.5</v>
      </c>
      <c r="D225" s="6" t="n">
        <v>46.5</v>
      </c>
      <c r="E225" s="6"/>
      <c r="F225" s="5"/>
      <c r="G225" s="6" t="n">
        <v>21120209005</v>
      </c>
    </row>
    <row r="226" s="2" customFormat="true" ht="22" hidden="false" customHeight="true" outlineLevel="0" collapsed="false">
      <c r="A226" s="5" t="n">
        <v>221</v>
      </c>
      <c r="B226" s="6" t="s">
        <v>233</v>
      </c>
      <c r="C226" s="6" t="n">
        <f aca="false">D226+E226</f>
        <v>46.5</v>
      </c>
      <c r="D226" s="6" t="n">
        <v>46.5</v>
      </c>
      <c r="E226" s="6"/>
      <c r="F226" s="5"/>
      <c r="G226" s="6" t="n">
        <v>21120206010</v>
      </c>
    </row>
    <row r="227" s="2" customFormat="true" ht="22" hidden="false" customHeight="true" outlineLevel="0" collapsed="false">
      <c r="A227" s="5" t="n">
        <v>221</v>
      </c>
      <c r="B227" s="6" t="s">
        <v>234</v>
      </c>
      <c r="C227" s="6" t="n">
        <f aca="false">D227+E227</f>
        <v>46.5</v>
      </c>
      <c r="D227" s="6" t="n">
        <v>46.5</v>
      </c>
      <c r="E227" s="6"/>
      <c r="F227" s="5"/>
      <c r="G227" s="6" t="n">
        <v>21120211015</v>
      </c>
    </row>
    <row r="228" s="2" customFormat="true" ht="22" hidden="false" customHeight="true" outlineLevel="0" collapsed="false">
      <c r="A228" s="5" t="n">
        <v>221</v>
      </c>
      <c r="B228" s="6" t="s">
        <v>235</v>
      </c>
      <c r="C228" s="6" t="n">
        <f aca="false">D228+E228</f>
        <v>46.5</v>
      </c>
      <c r="D228" s="6" t="n">
        <v>46.5</v>
      </c>
      <c r="E228" s="6"/>
      <c r="F228" s="5"/>
      <c r="G228" s="6" t="n">
        <v>21120201018</v>
      </c>
    </row>
    <row r="229" s="2" customFormat="true" ht="22" hidden="false" customHeight="true" outlineLevel="0" collapsed="false">
      <c r="A229" s="5" t="n">
        <v>221</v>
      </c>
      <c r="B229" s="6" t="s">
        <v>236</v>
      </c>
      <c r="C229" s="6" t="n">
        <f aca="false">D229+E229</f>
        <v>46.5</v>
      </c>
      <c r="D229" s="6" t="n">
        <v>46.5</v>
      </c>
      <c r="E229" s="6"/>
      <c r="F229" s="5"/>
      <c r="G229" s="6" t="n">
        <v>21120208022</v>
      </c>
    </row>
    <row r="230" s="2" customFormat="true" ht="22" hidden="false" customHeight="true" outlineLevel="0" collapsed="false">
      <c r="A230" s="5" t="n">
        <v>221</v>
      </c>
      <c r="B230" s="6" t="s">
        <v>237</v>
      </c>
      <c r="C230" s="6" t="n">
        <f aca="false">D230+E230</f>
        <v>46.5</v>
      </c>
      <c r="D230" s="6" t="n">
        <v>46.5</v>
      </c>
      <c r="E230" s="6"/>
      <c r="F230" s="5"/>
      <c r="G230" s="6" t="n">
        <v>21120209022</v>
      </c>
    </row>
    <row r="231" s="2" customFormat="true" ht="22" hidden="false" customHeight="true" outlineLevel="0" collapsed="false">
      <c r="A231" s="5" t="n">
        <v>221</v>
      </c>
      <c r="B231" s="6" t="s">
        <v>238</v>
      </c>
      <c r="C231" s="6" t="n">
        <f aca="false">D231+E231</f>
        <v>46.5</v>
      </c>
      <c r="D231" s="6" t="n">
        <v>41.5</v>
      </c>
      <c r="E231" s="7" t="n">
        <v>5</v>
      </c>
      <c r="F231" s="8" t="s">
        <v>54</v>
      </c>
      <c r="G231" s="6" t="n">
        <v>21120202024</v>
      </c>
    </row>
    <row r="232" s="2" customFormat="true" ht="22" hidden="false" customHeight="true" outlineLevel="0" collapsed="false">
      <c r="A232" s="5" t="n">
        <v>230</v>
      </c>
      <c r="B232" s="6" t="s">
        <v>239</v>
      </c>
      <c r="C232" s="6" t="n">
        <f aca="false">D232+E232</f>
        <v>46</v>
      </c>
      <c r="D232" s="6" t="n">
        <v>46</v>
      </c>
      <c r="E232" s="6"/>
      <c r="F232" s="5"/>
      <c r="G232" s="6" t="n">
        <v>21120205007</v>
      </c>
    </row>
    <row r="233" s="2" customFormat="true" ht="22" hidden="false" customHeight="true" outlineLevel="0" collapsed="false">
      <c r="A233" s="5" t="n">
        <v>230</v>
      </c>
      <c r="B233" s="6" t="s">
        <v>240</v>
      </c>
      <c r="C233" s="6" t="n">
        <f aca="false">D233+E233</f>
        <v>46</v>
      </c>
      <c r="D233" s="6" t="n">
        <v>46</v>
      </c>
      <c r="E233" s="6"/>
      <c r="F233" s="5"/>
      <c r="G233" s="6" t="n">
        <v>21120210010</v>
      </c>
    </row>
    <row r="234" s="2" customFormat="true" ht="22" hidden="false" customHeight="true" outlineLevel="0" collapsed="false">
      <c r="A234" s="5" t="n">
        <v>230</v>
      </c>
      <c r="B234" s="6" t="s">
        <v>241</v>
      </c>
      <c r="C234" s="6" t="n">
        <f aca="false">D234+E234</f>
        <v>46</v>
      </c>
      <c r="D234" s="6" t="n">
        <v>46</v>
      </c>
      <c r="E234" s="6"/>
      <c r="F234" s="5"/>
      <c r="G234" s="6" t="n">
        <v>21120211013</v>
      </c>
    </row>
    <row r="235" s="2" customFormat="true" ht="22" hidden="false" customHeight="true" outlineLevel="0" collapsed="false">
      <c r="A235" s="5" t="n">
        <v>230</v>
      </c>
      <c r="B235" s="6" t="s">
        <v>242</v>
      </c>
      <c r="C235" s="6" t="n">
        <f aca="false">D235+E235</f>
        <v>46</v>
      </c>
      <c r="D235" s="6" t="n">
        <v>46</v>
      </c>
      <c r="E235" s="6"/>
      <c r="F235" s="5"/>
      <c r="G235" s="6" t="n">
        <v>21120204018</v>
      </c>
    </row>
    <row r="236" s="2" customFormat="true" ht="22" hidden="false" customHeight="true" outlineLevel="0" collapsed="false">
      <c r="A236" s="5" t="n">
        <v>230</v>
      </c>
      <c r="B236" s="6" t="s">
        <v>243</v>
      </c>
      <c r="C236" s="6" t="n">
        <f aca="false">D236+E236</f>
        <v>46</v>
      </c>
      <c r="D236" s="6" t="n">
        <v>46</v>
      </c>
      <c r="E236" s="6"/>
      <c r="F236" s="5"/>
      <c r="G236" s="6" t="n">
        <v>21120205020</v>
      </c>
    </row>
    <row r="237" s="2" customFormat="true" ht="22" hidden="false" customHeight="true" outlineLevel="0" collapsed="false">
      <c r="A237" s="5" t="n">
        <v>230</v>
      </c>
      <c r="B237" s="6" t="s">
        <v>244</v>
      </c>
      <c r="C237" s="6" t="n">
        <f aca="false">D237+E237</f>
        <v>46</v>
      </c>
      <c r="D237" s="6" t="n">
        <v>46</v>
      </c>
      <c r="E237" s="6"/>
      <c r="F237" s="5"/>
      <c r="G237" s="6" t="n">
        <v>21120201025</v>
      </c>
    </row>
    <row r="238" s="2" customFormat="true" ht="22" hidden="false" customHeight="true" outlineLevel="0" collapsed="false">
      <c r="A238" s="5" t="n">
        <v>230</v>
      </c>
      <c r="B238" s="6" t="s">
        <v>245</v>
      </c>
      <c r="C238" s="6" t="n">
        <f aca="false">D238+E238</f>
        <v>46</v>
      </c>
      <c r="D238" s="6" t="n">
        <v>46</v>
      </c>
      <c r="E238" s="6"/>
      <c r="F238" s="5"/>
      <c r="G238" s="6" t="n">
        <v>21120203028</v>
      </c>
    </row>
    <row r="239" s="2" customFormat="true" ht="22" hidden="false" customHeight="true" outlineLevel="0" collapsed="false">
      <c r="A239" s="5" t="n">
        <v>237</v>
      </c>
      <c r="B239" s="6" t="s">
        <v>246</v>
      </c>
      <c r="C239" s="6" t="n">
        <f aca="false">D239+E239</f>
        <v>45.5</v>
      </c>
      <c r="D239" s="6" t="n">
        <v>45.5</v>
      </c>
      <c r="E239" s="6"/>
      <c r="F239" s="5"/>
      <c r="G239" s="6" t="n">
        <v>21120203006</v>
      </c>
    </row>
    <row r="240" s="2" customFormat="true" ht="22" hidden="false" customHeight="true" outlineLevel="0" collapsed="false">
      <c r="A240" s="5" t="n">
        <v>237</v>
      </c>
      <c r="B240" s="6" t="s">
        <v>247</v>
      </c>
      <c r="C240" s="6" t="n">
        <f aca="false">D240+E240</f>
        <v>45.5</v>
      </c>
      <c r="D240" s="6" t="n">
        <v>45.5</v>
      </c>
      <c r="E240" s="6"/>
      <c r="F240" s="5"/>
      <c r="G240" s="6" t="n">
        <v>21120209009</v>
      </c>
    </row>
    <row r="241" s="2" customFormat="true" ht="22" hidden="false" customHeight="true" outlineLevel="0" collapsed="false">
      <c r="A241" s="5" t="n">
        <v>237</v>
      </c>
      <c r="B241" s="6" t="s">
        <v>248</v>
      </c>
      <c r="C241" s="6" t="n">
        <f aca="false">D241+E241</f>
        <v>45.5</v>
      </c>
      <c r="D241" s="6" t="n">
        <v>45.5</v>
      </c>
      <c r="E241" s="6"/>
      <c r="F241" s="5"/>
      <c r="G241" s="6" t="n">
        <v>21120209010</v>
      </c>
    </row>
    <row r="242" s="2" customFormat="true" ht="22" hidden="false" customHeight="true" outlineLevel="0" collapsed="false">
      <c r="A242" s="5" t="n">
        <v>237</v>
      </c>
      <c r="B242" s="6" t="s">
        <v>249</v>
      </c>
      <c r="C242" s="6" t="n">
        <f aca="false">D242+E242</f>
        <v>45.5</v>
      </c>
      <c r="D242" s="6" t="n">
        <v>45.5</v>
      </c>
      <c r="E242" s="6"/>
      <c r="F242" s="5"/>
      <c r="G242" s="6" t="n">
        <v>21120201012</v>
      </c>
    </row>
    <row r="243" s="2" customFormat="true" ht="22" hidden="false" customHeight="true" outlineLevel="0" collapsed="false">
      <c r="A243" s="5" t="n">
        <v>237</v>
      </c>
      <c r="B243" s="6" t="s">
        <v>250</v>
      </c>
      <c r="C243" s="6" t="n">
        <f aca="false">D243+E243</f>
        <v>45.5</v>
      </c>
      <c r="D243" s="6" t="n">
        <v>45.5</v>
      </c>
      <c r="E243" s="6"/>
      <c r="F243" s="5"/>
      <c r="G243" s="6" t="n">
        <v>21120211023</v>
      </c>
    </row>
    <row r="244" s="2" customFormat="true" ht="22" hidden="false" customHeight="true" outlineLevel="0" collapsed="false">
      <c r="A244" s="5" t="n">
        <v>237</v>
      </c>
      <c r="B244" s="6" t="s">
        <v>251</v>
      </c>
      <c r="C244" s="6" t="n">
        <f aca="false">D244+E244</f>
        <v>45.5</v>
      </c>
      <c r="D244" s="6" t="n">
        <v>45.5</v>
      </c>
      <c r="E244" s="6"/>
      <c r="F244" s="5"/>
      <c r="G244" s="6" t="n">
        <v>21120202026</v>
      </c>
    </row>
    <row r="245" s="2" customFormat="true" ht="22" hidden="false" customHeight="true" outlineLevel="0" collapsed="false">
      <c r="A245" s="5" t="n">
        <v>243</v>
      </c>
      <c r="B245" s="6" t="s">
        <v>252</v>
      </c>
      <c r="C245" s="6" t="n">
        <f aca="false">D245+E245</f>
        <v>45</v>
      </c>
      <c r="D245" s="6" t="n">
        <v>45</v>
      </c>
      <c r="E245" s="6"/>
      <c r="F245" s="5"/>
      <c r="G245" s="6" t="n">
        <v>21120211002</v>
      </c>
    </row>
    <row r="246" s="2" customFormat="true" ht="22" hidden="false" customHeight="true" outlineLevel="0" collapsed="false">
      <c r="A246" s="5" t="n">
        <v>243</v>
      </c>
      <c r="B246" s="6" t="s">
        <v>253</v>
      </c>
      <c r="C246" s="6" t="n">
        <f aca="false">D246+E246</f>
        <v>45</v>
      </c>
      <c r="D246" s="6" t="n">
        <v>45</v>
      </c>
      <c r="E246" s="6"/>
      <c r="F246" s="5"/>
      <c r="G246" s="6" t="n">
        <v>21120210013</v>
      </c>
    </row>
    <row r="247" s="2" customFormat="true" ht="22" hidden="false" customHeight="true" outlineLevel="0" collapsed="false">
      <c r="A247" s="5" t="n">
        <v>243</v>
      </c>
      <c r="B247" s="6" t="s">
        <v>254</v>
      </c>
      <c r="C247" s="6" t="n">
        <f aca="false">D247+E247</f>
        <v>45</v>
      </c>
      <c r="D247" s="6" t="n">
        <v>45</v>
      </c>
      <c r="E247" s="6"/>
      <c r="F247" s="5"/>
      <c r="G247" s="6" t="n">
        <v>21120204022</v>
      </c>
    </row>
    <row r="248" s="2" customFormat="true" ht="22" hidden="false" customHeight="true" outlineLevel="0" collapsed="false">
      <c r="A248" s="5" t="n">
        <v>243</v>
      </c>
      <c r="B248" s="6" t="s">
        <v>255</v>
      </c>
      <c r="C248" s="6" t="n">
        <f aca="false">D248+E248</f>
        <v>45</v>
      </c>
      <c r="D248" s="6" t="n">
        <v>45</v>
      </c>
      <c r="E248" s="6"/>
      <c r="F248" s="5"/>
      <c r="G248" s="6" t="n">
        <v>21120206022</v>
      </c>
    </row>
    <row r="249" s="2" customFormat="true" ht="22" hidden="false" customHeight="true" outlineLevel="0" collapsed="false">
      <c r="A249" s="5" t="n">
        <v>243</v>
      </c>
      <c r="B249" s="6" t="s">
        <v>256</v>
      </c>
      <c r="C249" s="6" t="n">
        <f aca="false">D249+E249</f>
        <v>45</v>
      </c>
      <c r="D249" s="6" t="n">
        <v>45</v>
      </c>
      <c r="E249" s="6"/>
      <c r="F249" s="5"/>
      <c r="G249" s="6" t="n">
        <v>21120206027</v>
      </c>
    </row>
    <row r="250" s="2" customFormat="true" ht="22" hidden="false" customHeight="true" outlineLevel="0" collapsed="false">
      <c r="A250" s="5" t="n">
        <v>248</v>
      </c>
      <c r="B250" s="6" t="s">
        <v>257</v>
      </c>
      <c r="C250" s="6" t="n">
        <f aca="false">D250+E250</f>
        <v>44.5</v>
      </c>
      <c r="D250" s="6" t="n">
        <v>44.5</v>
      </c>
      <c r="E250" s="6"/>
      <c r="F250" s="5"/>
      <c r="G250" s="6" t="n">
        <v>21120209006</v>
      </c>
    </row>
    <row r="251" s="2" customFormat="true" ht="22" hidden="false" customHeight="true" outlineLevel="0" collapsed="false">
      <c r="A251" s="5" t="n">
        <v>248</v>
      </c>
      <c r="B251" s="6" t="s">
        <v>258</v>
      </c>
      <c r="C251" s="6" t="n">
        <f aca="false">D251+E251</f>
        <v>44.5</v>
      </c>
      <c r="D251" s="6" t="n">
        <v>44.5</v>
      </c>
      <c r="E251" s="6"/>
      <c r="F251" s="5"/>
      <c r="G251" s="6" t="n">
        <v>21120203009</v>
      </c>
    </row>
    <row r="252" s="2" customFormat="true" ht="22" hidden="false" customHeight="true" outlineLevel="0" collapsed="false">
      <c r="A252" s="5" t="n">
        <v>248</v>
      </c>
      <c r="B252" s="6" t="s">
        <v>259</v>
      </c>
      <c r="C252" s="6" t="n">
        <f aca="false">D252+E252</f>
        <v>44.5</v>
      </c>
      <c r="D252" s="6" t="n">
        <v>44.5</v>
      </c>
      <c r="E252" s="6"/>
      <c r="F252" s="5"/>
      <c r="G252" s="6" t="n">
        <v>21120203016</v>
      </c>
    </row>
    <row r="253" s="2" customFormat="true" ht="22" hidden="false" customHeight="true" outlineLevel="0" collapsed="false">
      <c r="A253" s="5" t="n">
        <v>248</v>
      </c>
      <c r="B253" s="6" t="s">
        <v>260</v>
      </c>
      <c r="C253" s="6" t="n">
        <f aca="false">D253+E253</f>
        <v>44.5</v>
      </c>
      <c r="D253" s="6" t="n">
        <v>44.5</v>
      </c>
      <c r="E253" s="6"/>
      <c r="F253" s="5"/>
      <c r="G253" s="6" t="n">
        <v>21120204023</v>
      </c>
    </row>
    <row r="254" s="2" customFormat="true" ht="22" hidden="false" customHeight="true" outlineLevel="0" collapsed="false">
      <c r="A254" s="5" t="n">
        <v>248</v>
      </c>
      <c r="B254" s="6" t="s">
        <v>261</v>
      </c>
      <c r="C254" s="6" t="n">
        <f aca="false">D254+E254</f>
        <v>44.5</v>
      </c>
      <c r="D254" s="6" t="n">
        <v>44.5</v>
      </c>
      <c r="E254" s="6"/>
      <c r="F254" s="5"/>
      <c r="G254" s="6" t="n">
        <v>21120208027</v>
      </c>
    </row>
    <row r="255" s="2" customFormat="true" ht="22" hidden="false" customHeight="true" outlineLevel="0" collapsed="false">
      <c r="A255" s="5" t="n">
        <v>253</v>
      </c>
      <c r="B255" s="6" t="s">
        <v>262</v>
      </c>
      <c r="C255" s="6" t="n">
        <f aca="false">D255+E255</f>
        <v>44</v>
      </c>
      <c r="D255" s="6" t="n">
        <v>44</v>
      </c>
      <c r="E255" s="6"/>
      <c r="F255" s="5"/>
      <c r="G255" s="6" t="n">
        <v>21120208004</v>
      </c>
    </row>
    <row r="256" s="2" customFormat="true" ht="22" hidden="false" customHeight="true" outlineLevel="0" collapsed="false">
      <c r="A256" s="5" t="n">
        <v>253</v>
      </c>
      <c r="B256" s="6" t="s">
        <v>263</v>
      </c>
      <c r="C256" s="6" t="n">
        <f aca="false">D256+E256</f>
        <v>44</v>
      </c>
      <c r="D256" s="6" t="n">
        <v>44</v>
      </c>
      <c r="E256" s="6"/>
      <c r="F256" s="5"/>
      <c r="G256" s="6" t="n">
        <v>21120208011</v>
      </c>
    </row>
    <row r="257" s="2" customFormat="true" ht="22" hidden="false" customHeight="true" outlineLevel="0" collapsed="false">
      <c r="A257" s="5" t="n">
        <v>253</v>
      </c>
      <c r="B257" s="6" t="s">
        <v>264</v>
      </c>
      <c r="C257" s="6" t="n">
        <f aca="false">D257+E257</f>
        <v>44</v>
      </c>
      <c r="D257" s="6" t="n">
        <v>44</v>
      </c>
      <c r="E257" s="6"/>
      <c r="F257" s="5"/>
      <c r="G257" s="6" t="n">
        <v>21120204020</v>
      </c>
    </row>
    <row r="258" s="2" customFormat="true" ht="22" hidden="false" customHeight="true" outlineLevel="0" collapsed="false">
      <c r="A258" s="5" t="n">
        <v>253</v>
      </c>
      <c r="B258" s="6" t="s">
        <v>265</v>
      </c>
      <c r="C258" s="6" t="n">
        <f aca="false">D258+E258</f>
        <v>44</v>
      </c>
      <c r="D258" s="6" t="n">
        <v>44</v>
      </c>
      <c r="E258" s="6"/>
      <c r="F258" s="5"/>
      <c r="G258" s="6" t="n">
        <v>21120207027</v>
      </c>
    </row>
    <row r="259" s="2" customFormat="true" ht="22" hidden="false" customHeight="true" outlineLevel="0" collapsed="false">
      <c r="A259" s="5" t="n">
        <v>253</v>
      </c>
      <c r="B259" s="6" t="s">
        <v>266</v>
      </c>
      <c r="C259" s="6" t="n">
        <f aca="false">D259+E259</f>
        <v>44</v>
      </c>
      <c r="D259" s="6" t="n">
        <v>39</v>
      </c>
      <c r="E259" s="7" t="n">
        <v>5</v>
      </c>
      <c r="F259" s="8" t="s">
        <v>54</v>
      </c>
      <c r="G259" s="6" t="n">
        <v>21120207006</v>
      </c>
    </row>
    <row r="260" s="2" customFormat="true" ht="22" hidden="false" customHeight="true" outlineLevel="0" collapsed="false">
      <c r="A260" s="5" t="n">
        <v>258</v>
      </c>
      <c r="B260" s="6" t="s">
        <v>267</v>
      </c>
      <c r="C260" s="6" t="n">
        <f aca="false">D260+E260</f>
        <v>43.5</v>
      </c>
      <c r="D260" s="6" t="n">
        <v>43.5</v>
      </c>
      <c r="E260" s="6"/>
      <c r="F260" s="5"/>
      <c r="G260" s="6" t="n">
        <v>21120205004</v>
      </c>
    </row>
    <row r="261" s="2" customFormat="true" ht="22" hidden="false" customHeight="true" outlineLevel="0" collapsed="false">
      <c r="A261" s="5" t="n">
        <v>258</v>
      </c>
      <c r="B261" s="6" t="s">
        <v>268</v>
      </c>
      <c r="C261" s="6" t="n">
        <f aca="false">D261+E261</f>
        <v>43.5</v>
      </c>
      <c r="D261" s="6" t="n">
        <v>43.5</v>
      </c>
      <c r="E261" s="6"/>
      <c r="F261" s="5"/>
      <c r="G261" s="6" t="n">
        <v>21120210017</v>
      </c>
    </row>
    <row r="262" s="2" customFormat="true" ht="22" hidden="false" customHeight="true" outlineLevel="0" collapsed="false">
      <c r="A262" s="5" t="n">
        <v>260</v>
      </c>
      <c r="B262" s="6" t="s">
        <v>269</v>
      </c>
      <c r="C262" s="6" t="n">
        <f aca="false">D262+E262</f>
        <v>43</v>
      </c>
      <c r="D262" s="6" t="n">
        <v>43</v>
      </c>
      <c r="E262" s="6"/>
      <c r="F262" s="5"/>
      <c r="G262" s="6" t="n">
        <v>21120208015</v>
      </c>
    </row>
    <row r="263" s="2" customFormat="true" ht="22" hidden="false" customHeight="true" outlineLevel="0" collapsed="false">
      <c r="A263" s="5" t="n">
        <v>260</v>
      </c>
      <c r="B263" s="6" t="s">
        <v>270</v>
      </c>
      <c r="C263" s="6" t="n">
        <f aca="false">D263+E263</f>
        <v>43</v>
      </c>
      <c r="D263" s="6" t="n">
        <v>43</v>
      </c>
      <c r="E263" s="6"/>
      <c r="F263" s="5"/>
      <c r="G263" s="6" t="n">
        <v>21120206018</v>
      </c>
    </row>
    <row r="264" s="2" customFormat="true" ht="22" hidden="false" customHeight="true" outlineLevel="0" collapsed="false">
      <c r="A264" s="5" t="n">
        <v>260</v>
      </c>
      <c r="B264" s="6" t="s">
        <v>271</v>
      </c>
      <c r="C264" s="6" t="n">
        <f aca="false">D264+E264</f>
        <v>43</v>
      </c>
      <c r="D264" s="6" t="n">
        <v>43</v>
      </c>
      <c r="E264" s="6"/>
      <c r="F264" s="5"/>
      <c r="G264" s="6" t="n">
        <v>21120201020</v>
      </c>
    </row>
    <row r="265" s="2" customFormat="true" ht="22" hidden="false" customHeight="true" outlineLevel="0" collapsed="false">
      <c r="A265" s="5" t="n">
        <v>263</v>
      </c>
      <c r="B265" s="6" t="s">
        <v>272</v>
      </c>
      <c r="C265" s="6" t="n">
        <f aca="false">D265+E265</f>
        <v>42.5</v>
      </c>
      <c r="D265" s="6" t="n">
        <v>42.5</v>
      </c>
      <c r="E265" s="6"/>
      <c r="F265" s="5"/>
      <c r="G265" s="6" t="n">
        <v>21120203008</v>
      </c>
    </row>
    <row r="266" s="2" customFormat="true" ht="22" hidden="false" customHeight="true" outlineLevel="0" collapsed="false">
      <c r="A266" s="5" t="n">
        <v>263</v>
      </c>
      <c r="B266" s="6" t="s">
        <v>273</v>
      </c>
      <c r="C266" s="6" t="n">
        <f aca="false">D266+E266</f>
        <v>42.5</v>
      </c>
      <c r="D266" s="6" t="n">
        <v>42.5</v>
      </c>
      <c r="E266" s="6"/>
      <c r="F266" s="5"/>
      <c r="G266" s="6" t="n">
        <v>21120207009</v>
      </c>
    </row>
    <row r="267" s="2" customFormat="true" ht="22" hidden="false" customHeight="true" outlineLevel="0" collapsed="false">
      <c r="A267" s="5" t="n">
        <v>263</v>
      </c>
      <c r="B267" s="6" t="s">
        <v>274</v>
      </c>
      <c r="C267" s="6" t="n">
        <f aca="false">D267+E267</f>
        <v>42.5</v>
      </c>
      <c r="D267" s="6" t="n">
        <v>42.5</v>
      </c>
      <c r="E267" s="6"/>
      <c r="F267" s="5"/>
      <c r="G267" s="6" t="n">
        <v>21120211019</v>
      </c>
    </row>
    <row r="268" s="2" customFormat="true" ht="22" hidden="false" customHeight="true" outlineLevel="0" collapsed="false">
      <c r="A268" s="5" t="n">
        <v>266</v>
      </c>
      <c r="B268" s="6" t="s">
        <v>275</v>
      </c>
      <c r="C268" s="6" t="n">
        <f aca="false">D268+E268</f>
        <v>42</v>
      </c>
      <c r="D268" s="6" t="n">
        <v>42</v>
      </c>
      <c r="E268" s="6"/>
      <c r="F268" s="5"/>
      <c r="G268" s="6" t="n">
        <v>21120211010</v>
      </c>
    </row>
    <row r="269" s="2" customFormat="true" ht="22" hidden="false" customHeight="true" outlineLevel="0" collapsed="false">
      <c r="A269" s="5" t="n">
        <v>266</v>
      </c>
      <c r="B269" s="6" t="s">
        <v>276</v>
      </c>
      <c r="C269" s="6" t="n">
        <f aca="false">D269+E269</f>
        <v>42</v>
      </c>
      <c r="D269" s="6" t="n">
        <v>42</v>
      </c>
      <c r="E269" s="6"/>
      <c r="F269" s="5"/>
      <c r="G269" s="6" t="n">
        <v>21120201016</v>
      </c>
    </row>
    <row r="270" s="2" customFormat="true" ht="22" hidden="false" customHeight="true" outlineLevel="0" collapsed="false">
      <c r="A270" s="5" t="n">
        <v>268</v>
      </c>
      <c r="B270" s="6" t="s">
        <v>277</v>
      </c>
      <c r="C270" s="6" t="n">
        <f aca="false">D270+E270</f>
        <v>41.5</v>
      </c>
      <c r="D270" s="6" t="n">
        <v>41.5</v>
      </c>
      <c r="E270" s="6"/>
      <c r="F270" s="5"/>
      <c r="G270" s="6" t="n">
        <v>21120207001</v>
      </c>
    </row>
    <row r="271" s="2" customFormat="true" ht="22" hidden="false" customHeight="true" outlineLevel="0" collapsed="false">
      <c r="A271" s="5" t="n">
        <v>268</v>
      </c>
      <c r="B271" s="6" t="s">
        <v>278</v>
      </c>
      <c r="C271" s="6" t="n">
        <f aca="false">D271+E271</f>
        <v>41.5</v>
      </c>
      <c r="D271" s="6" t="n">
        <v>41.5</v>
      </c>
      <c r="E271" s="6"/>
      <c r="F271" s="5"/>
      <c r="G271" s="6" t="n">
        <v>21120203020</v>
      </c>
    </row>
    <row r="272" s="2" customFormat="true" ht="22" hidden="false" customHeight="true" outlineLevel="0" collapsed="false">
      <c r="A272" s="5" t="n">
        <v>268</v>
      </c>
      <c r="B272" s="6" t="s">
        <v>279</v>
      </c>
      <c r="C272" s="6" t="n">
        <f aca="false">D272+E272</f>
        <v>41.5</v>
      </c>
      <c r="D272" s="6" t="n">
        <v>41.5</v>
      </c>
      <c r="E272" s="6"/>
      <c r="F272" s="5"/>
      <c r="G272" s="6" t="n">
        <v>21120209025</v>
      </c>
    </row>
    <row r="273" s="2" customFormat="true" ht="22" hidden="false" customHeight="true" outlineLevel="0" collapsed="false">
      <c r="A273" s="5" t="n">
        <v>271</v>
      </c>
      <c r="B273" s="6" t="s">
        <v>280</v>
      </c>
      <c r="C273" s="6" t="n">
        <f aca="false">D273+E273</f>
        <v>41</v>
      </c>
      <c r="D273" s="6" t="n">
        <v>41</v>
      </c>
      <c r="E273" s="6"/>
      <c r="F273" s="5"/>
      <c r="G273" s="6" t="n">
        <v>21120211018</v>
      </c>
    </row>
    <row r="274" s="2" customFormat="true" ht="22" hidden="false" customHeight="true" outlineLevel="0" collapsed="false">
      <c r="A274" s="5" t="n">
        <v>271</v>
      </c>
      <c r="B274" s="6" t="s">
        <v>281</v>
      </c>
      <c r="C274" s="6" t="n">
        <f aca="false">D274+E274</f>
        <v>41</v>
      </c>
      <c r="D274" s="6" t="n">
        <v>41</v>
      </c>
      <c r="E274" s="6"/>
      <c r="F274" s="5"/>
      <c r="G274" s="6" t="n">
        <v>21120206023</v>
      </c>
    </row>
    <row r="275" s="2" customFormat="true" ht="22" hidden="false" customHeight="true" outlineLevel="0" collapsed="false">
      <c r="A275" s="5" t="n">
        <v>273</v>
      </c>
      <c r="B275" s="6" t="s">
        <v>282</v>
      </c>
      <c r="C275" s="6" t="n">
        <f aca="false">D275+E275</f>
        <v>40.5</v>
      </c>
      <c r="D275" s="6" t="n">
        <v>40.5</v>
      </c>
      <c r="E275" s="6"/>
      <c r="F275" s="5"/>
      <c r="G275" s="6" t="n">
        <v>21120210009</v>
      </c>
    </row>
    <row r="276" s="2" customFormat="true" ht="22" hidden="false" customHeight="true" outlineLevel="0" collapsed="false">
      <c r="A276" s="5" t="n">
        <v>273</v>
      </c>
      <c r="B276" s="6" t="s">
        <v>283</v>
      </c>
      <c r="C276" s="6" t="n">
        <f aca="false">D276+E276</f>
        <v>40.5</v>
      </c>
      <c r="D276" s="6" t="n">
        <v>40.5</v>
      </c>
      <c r="E276" s="6"/>
      <c r="F276" s="5"/>
      <c r="G276" s="6" t="n">
        <v>21120202014</v>
      </c>
    </row>
    <row r="277" s="2" customFormat="true" ht="22" hidden="false" customHeight="true" outlineLevel="0" collapsed="false">
      <c r="A277" s="5" t="n">
        <v>273</v>
      </c>
      <c r="B277" s="6" t="s">
        <v>284</v>
      </c>
      <c r="C277" s="6" t="n">
        <f aca="false">D277+E277</f>
        <v>40.5</v>
      </c>
      <c r="D277" s="6" t="n">
        <v>40.5</v>
      </c>
      <c r="E277" s="6"/>
      <c r="F277" s="5"/>
      <c r="G277" s="6" t="n">
        <v>21120206020</v>
      </c>
    </row>
    <row r="278" s="2" customFormat="true" ht="22" hidden="false" customHeight="true" outlineLevel="0" collapsed="false">
      <c r="A278" s="5" t="n">
        <v>273</v>
      </c>
      <c r="B278" s="6" t="s">
        <v>285</v>
      </c>
      <c r="C278" s="6" t="n">
        <f aca="false">D278+E278</f>
        <v>40.5</v>
      </c>
      <c r="D278" s="6" t="n">
        <v>40.5</v>
      </c>
      <c r="E278" s="6"/>
      <c r="F278" s="5"/>
      <c r="G278" s="6" t="n">
        <v>21120206025</v>
      </c>
    </row>
    <row r="279" s="2" customFormat="true" ht="22" hidden="false" customHeight="true" outlineLevel="0" collapsed="false">
      <c r="A279" s="5" t="n">
        <v>277</v>
      </c>
      <c r="B279" s="6" t="s">
        <v>286</v>
      </c>
      <c r="C279" s="6" t="n">
        <f aca="false">D279+E279</f>
        <v>40</v>
      </c>
      <c r="D279" s="6" t="n">
        <v>40</v>
      </c>
      <c r="E279" s="6"/>
      <c r="F279" s="5"/>
      <c r="G279" s="6" t="n">
        <v>21120201003</v>
      </c>
    </row>
    <row r="280" s="2" customFormat="true" ht="22" hidden="false" customHeight="true" outlineLevel="0" collapsed="false">
      <c r="A280" s="5" t="n">
        <v>278</v>
      </c>
      <c r="B280" s="6" t="s">
        <v>287</v>
      </c>
      <c r="C280" s="6" t="n">
        <f aca="false">D280+E280</f>
        <v>39.5</v>
      </c>
      <c r="D280" s="6" t="n">
        <v>39.5</v>
      </c>
      <c r="E280" s="6"/>
      <c r="F280" s="5"/>
      <c r="G280" s="6" t="n">
        <v>21120210002</v>
      </c>
    </row>
    <row r="281" s="2" customFormat="true" ht="22" hidden="false" customHeight="true" outlineLevel="0" collapsed="false">
      <c r="A281" s="5" t="n">
        <v>278</v>
      </c>
      <c r="B281" s="6" t="s">
        <v>288</v>
      </c>
      <c r="C281" s="6" t="n">
        <f aca="false">D281+E281</f>
        <v>39.5</v>
      </c>
      <c r="D281" s="6" t="n">
        <v>39.5</v>
      </c>
      <c r="E281" s="6"/>
      <c r="F281" s="5"/>
      <c r="G281" s="6" t="n">
        <v>21120204012</v>
      </c>
    </row>
    <row r="282" s="2" customFormat="true" ht="22" hidden="false" customHeight="true" outlineLevel="0" collapsed="false">
      <c r="A282" s="5" t="n">
        <v>280</v>
      </c>
      <c r="B282" s="6" t="s">
        <v>289</v>
      </c>
      <c r="C282" s="6" t="n">
        <f aca="false">D282+E282</f>
        <v>39</v>
      </c>
      <c r="D282" s="6" t="n">
        <v>39</v>
      </c>
      <c r="E282" s="6"/>
      <c r="F282" s="5"/>
      <c r="G282" s="6" t="n">
        <v>21120210006</v>
      </c>
    </row>
    <row r="283" s="2" customFormat="true" ht="22" hidden="false" customHeight="true" outlineLevel="0" collapsed="false">
      <c r="A283" s="5" t="n">
        <v>280</v>
      </c>
      <c r="B283" s="6" t="s">
        <v>290</v>
      </c>
      <c r="C283" s="6" t="n">
        <f aca="false">D283+E283</f>
        <v>39</v>
      </c>
      <c r="D283" s="6" t="n">
        <v>39</v>
      </c>
      <c r="E283" s="6"/>
      <c r="F283" s="5"/>
      <c r="G283" s="6" t="n">
        <v>21120205015</v>
      </c>
    </row>
    <row r="284" s="2" customFormat="true" ht="22" hidden="false" customHeight="true" outlineLevel="0" collapsed="false">
      <c r="A284" s="5" t="n">
        <v>280</v>
      </c>
      <c r="B284" s="6" t="s">
        <v>291</v>
      </c>
      <c r="C284" s="6" t="n">
        <f aca="false">D284+E284</f>
        <v>39</v>
      </c>
      <c r="D284" s="6" t="n">
        <v>39</v>
      </c>
      <c r="E284" s="6"/>
      <c r="F284" s="5"/>
      <c r="G284" s="6" t="n">
        <v>21120209019</v>
      </c>
    </row>
    <row r="285" s="2" customFormat="true" ht="22" hidden="false" customHeight="true" outlineLevel="0" collapsed="false">
      <c r="A285" s="5" t="n">
        <v>283</v>
      </c>
      <c r="B285" s="6" t="s">
        <v>292</v>
      </c>
      <c r="C285" s="6" t="n">
        <f aca="false">D285+E285</f>
        <v>38</v>
      </c>
      <c r="D285" s="6" t="n">
        <v>38</v>
      </c>
      <c r="E285" s="6"/>
      <c r="F285" s="5"/>
      <c r="G285" s="6" t="n">
        <v>21120211006</v>
      </c>
    </row>
    <row r="286" s="2" customFormat="true" ht="22" hidden="false" customHeight="true" outlineLevel="0" collapsed="false">
      <c r="A286" s="5" t="n">
        <v>283</v>
      </c>
      <c r="B286" s="6" t="s">
        <v>293</v>
      </c>
      <c r="C286" s="6" t="n">
        <f aca="false">D286+E286</f>
        <v>38</v>
      </c>
      <c r="D286" s="6" t="n">
        <v>38</v>
      </c>
      <c r="E286" s="6"/>
      <c r="F286" s="5"/>
      <c r="G286" s="6" t="n">
        <v>21120204014</v>
      </c>
    </row>
    <row r="287" s="2" customFormat="true" ht="22" hidden="false" customHeight="true" outlineLevel="0" collapsed="false">
      <c r="A287" s="5" t="n">
        <v>285</v>
      </c>
      <c r="B287" s="6" t="s">
        <v>294</v>
      </c>
      <c r="C287" s="6" t="n">
        <f aca="false">D287+E287</f>
        <v>36</v>
      </c>
      <c r="D287" s="6" t="n">
        <v>36</v>
      </c>
      <c r="E287" s="6"/>
      <c r="F287" s="5"/>
      <c r="G287" s="6" t="n">
        <v>21120207016</v>
      </c>
    </row>
    <row r="288" s="2" customFormat="true" ht="22" hidden="false" customHeight="true" outlineLevel="0" collapsed="false">
      <c r="A288" s="5" t="n">
        <v>285</v>
      </c>
      <c r="B288" s="6" t="s">
        <v>295</v>
      </c>
      <c r="C288" s="6" t="n">
        <f aca="false">D288+E288</f>
        <v>36</v>
      </c>
      <c r="D288" s="6" t="n">
        <v>36</v>
      </c>
      <c r="E288" s="6"/>
      <c r="F288" s="5"/>
      <c r="G288" s="6" t="n">
        <v>21120210016</v>
      </c>
    </row>
    <row r="289" s="2" customFormat="true" ht="22" hidden="false" customHeight="true" outlineLevel="0" collapsed="false">
      <c r="A289" s="5" t="n">
        <v>287</v>
      </c>
      <c r="B289" s="6" t="s">
        <v>296</v>
      </c>
      <c r="C289" s="6" t="n">
        <f aca="false">D289+E289</f>
        <v>34</v>
      </c>
      <c r="D289" s="6" t="n">
        <v>34</v>
      </c>
      <c r="E289" s="6"/>
      <c r="F289" s="5"/>
      <c r="G289" s="6" t="n">
        <v>21120204015</v>
      </c>
    </row>
    <row r="290" s="2" customFormat="true" ht="22" hidden="false" customHeight="true" outlineLevel="0" collapsed="false">
      <c r="A290" s="5" t="n">
        <v>288</v>
      </c>
      <c r="B290" s="6" t="s">
        <v>297</v>
      </c>
      <c r="C290" s="6" t="n">
        <f aca="false">D290+E290</f>
        <v>33.5</v>
      </c>
      <c r="D290" s="6" t="n">
        <v>33.5</v>
      </c>
      <c r="E290" s="6"/>
      <c r="F290" s="5"/>
      <c r="G290" s="6" t="n">
        <v>21120210015</v>
      </c>
    </row>
    <row r="291" s="2" customFormat="true" ht="22" hidden="false" customHeight="true" outlineLevel="0" collapsed="false">
      <c r="A291" s="5" t="n">
        <v>289</v>
      </c>
      <c r="B291" s="6" t="s">
        <v>298</v>
      </c>
      <c r="C291" s="6" t="n">
        <f aca="false">D291+E291</f>
        <v>33</v>
      </c>
      <c r="D291" s="6" t="n">
        <v>33</v>
      </c>
      <c r="E291" s="6"/>
      <c r="F291" s="5"/>
      <c r="G291" s="6" t="n">
        <v>21120208014</v>
      </c>
    </row>
    <row r="292" s="2" customFormat="true" ht="22" hidden="false" customHeight="true" outlineLevel="0" collapsed="false">
      <c r="A292" s="5" t="n">
        <v>289</v>
      </c>
      <c r="B292" s="6" t="s">
        <v>299</v>
      </c>
      <c r="C292" s="6" t="n">
        <f aca="false">D292+E292</f>
        <v>33</v>
      </c>
      <c r="D292" s="6" t="n">
        <v>33</v>
      </c>
      <c r="E292" s="6"/>
      <c r="F292" s="5"/>
      <c r="G292" s="6" t="n">
        <v>21120202018</v>
      </c>
    </row>
    <row r="293" s="2" customFormat="true" ht="22" hidden="false" customHeight="true" outlineLevel="0" collapsed="false">
      <c r="A293" s="5" t="n">
        <v>291</v>
      </c>
      <c r="B293" s="6" t="s">
        <v>300</v>
      </c>
      <c r="C293" s="6" t="n">
        <f aca="false">D293+E293</f>
        <v>32.5</v>
      </c>
      <c r="D293" s="6" t="n">
        <v>32.5</v>
      </c>
      <c r="E293" s="6"/>
      <c r="F293" s="5"/>
      <c r="G293" s="6" t="n">
        <v>21120211017</v>
      </c>
    </row>
    <row r="294" s="2" customFormat="true" ht="22" hidden="false" customHeight="true" outlineLevel="0" collapsed="false">
      <c r="A294" s="5" t="n">
        <v>292</v>
      </c>
      <c r="B294" s="6" t="s">
        <v>301</v>
      </c>
      <c r="C294" s="6" t="n">
        <f aca="false">D294+E294</f>
        <v>0</v>
      </c>
      <c r="D294" s="6"/>
      <c r="E294" s="6"/>
      <c r="F294" s="9" t="s">
        <v>302</v>
      </c>
      <c r="G294" s="6" t="n">
        <v>21120204010</v>
      </c>
    </row>
    <row r="295" s="2" customFormat="true" ht="22" hidden="false" customHeight="true" outlineLevel="0" collapsed="false">
      <c r="A295" s="5" t="n">
        <v>292</v>
      </c>
      <c r="B295" s="6" t="s">
        <v>303</v>
      </c>
      <c r="C295" s="6" t="n">
        <f aca="false">D295+E295</f>
        <v>0</v>
      </c>
      <c r="D295" s="6"/>
      <c r="E295" s="6"/>
      <c r="F295" s="9" t="s">
        <v>302</v>
      </c>
      <c r="G295" s="6" t="n">
        <v>21120203012</v>
      </c>
    </row>
    <row r="296" s="2" customFormat="true" ht="22" hidden="false" customHeight="true" outlineLevel="0" collapsed="false">
      <c r="A296" s="5" t="n">
        <v>292</v>
      </c>
      <c r="B296" s="6" t="s">
        <v>304</v>
      </c>
      <c r="C296" s="6" t="n">
        <f aca="false">D296+E296</f>
        <v>0</v>
      </c>
      <c r="D296" s="6"/>
      <c r="E296" s="6"/>
      <c r="F296" s="9" t="s">
        <v>302</v>
      </c>
      <c r="G296" s="6" t="n">
        <v>21120206012</v>
      </c>
    </row>
    <row r="297" s="2" customFormat="true" ht="22" hidden="false" customHeight="true" outlineLevel="0" collapsed="false">
      <c r="A297" s="5" t="n">
        <v>292</v>
      </c>
      <c r="B297" s="6" t="s">
        <v>131</v>
      </c>
      <c r="C297" s="6" t="n">
        <f aca="false">D297+E297</f>
        <v>0</v>
      </c>
      <c r="D297" s="6"/>
      <c r="E297" s="6"/>
      <c r="F297" s="9" t="s">
        <v>302</v>
      </c>
      <c r="G297" s="6" t="n">
        <v>21120205014</v>
      </c>
    </row>
    <row r="298" s="2" customFormat="true" ht="22" hidden="false" customHeight="true" outlineLevel="0" collapsed="false">
      <c r="A298" s="5" t="n">
        <v>292</v>
      </c>
      <c r="B298" s="6" t="s">
        <v>305</v>
      </c>
      <c r="C298" s="6" t="n">
        <f aca="false">D298+E298</f>
        <v>0</v>
      </c>
      <c r="D298" s="6"/>
      <c r="E298" s="6"/>
      <c r="F298" s="9" t="s">
        <v>302</v>
      </c>
      <c r="G298" s="6" t="n">
        <v>21120210014</v>
      </c>
    </row>
    <row r="299" s="2" customFormat="true" ht="22" hidden="false" customHeight="true" outlineLevel="0" collapsed="false">
      <c r="A299" s="5" t="n">
        <v>292</v>
      </c>
      <c r="B299" s="6" t="s">
        <v>306</v>
      </c>
      <c r="C299" s="6" t="n">
        <f aca="false">D299+E299</f>
        <v>0</v>
      </c>
      <c r="D299" s="6"/>
      <c r="E299" s="6"/>
      <c r="F299" s="9" t="s">
        <v>302</v>
      </c>
      <c r="G299" s="6" t="n">
        <v>21120208018</v>
      </c>
    </row>
    <row r="300" s="2" customFormat="true" ht="22" hidden="false" customHeight="true" outlineLevel="0" collapsed="false">
      <c r="A300" s="5" t="n">
        <v>292</v>
      </c>
      <c r="B300" s="6" t="s">
        <v>307</v>
      </c>
      <c r="C300" s="6" t="n">
        <f aca="false">D300+E300</f>
        <v>0</v>
      </c>
      <c r="D300" s="6"/>
      <c r="E300" s="6"/>
      <c r="F300" s="9" t="s">
        <v>302</v>
      </c>
      <c r="G300" s="6" t="n">
        <v>21120204021</v>
      </c>
    </row>
    <row r="301" s="2" customFormat="true" ht="22" hidden="false" customHeight="true" outlineLevel="0" collapsed="false">
      <c r="A301" s="5" t="n">
        <v>292</v>
      </c>
      <c r="B301" s="6" t="s">
        <v>308</v>
      </c>
      <c r="C301" s="6" t="n">
        <f aca="false">D301+E301</f>
        <v>0</v>
      </c>
      <c r="D301" s="6"/>
      <c r="E301" s="6"/>
      <c r="F301" s="9" t="s">
        <v>302</v>
      </c>
      <c r="G301" s="6" t="n">
        <v>21120208025</v>
      </c>
    </row>
    <row r="302" s="2" customFormat="true" ht="22" hidden="false" customHeight="true" outlineLevel="0" collapsed="false">
      <c r="A302" s="5" t="n">
        <v>292</v>
      </c>
      <c r="B302" s="6" t="s">
        <v>309</v>
      </c>
      <c r="C302" s="6" t="n">
        <f aca="false">D302+E302</f>
        <v>0</v>
      </c>
      <c r="D302" s="6"/>
      <c r="E302" s="6"/>
      <c r="F302" s="9" t="s">
        <v>302</v>
      </c>
      <c r="G302" s="6" t="n">
        <v>21120203026</v>
      </c>
    </row>
    <row r="303" s="2" customFormat="true" ht="22" hidden="false" customHeight="true" outlineLevel="0" collapsed="false">
      <c r="A303" s="5" t="n">
        <v>292</v>
      </c>
      <c r="B303" s="6" t="s">
        <v>310</v>
      </c>
      <c r="C303" s="6" t="n">
        <f aca="false">D303+E303</f>
        <v>0</v>
      </c>
      <c r="D303" s="6"/>
      <c r="E303" s="6"/>
      <c r="F303" s="9" t="s">
        <v>302</v>
      </c>
      <c r="G303" s="6" t="n">
        <v>21120204027</v>
      </c>
    </row>
  </sheetData>
  <sheetProtection sheet="true" password="c737" formatCells="false" formatColumns="false" formatRows="false" insertColumns="false" insertRows="false" insertHyperlinks="false" deleteColumns="false" deleteRows="false" sort="false" autoFilter="false" pivotTables="false"/>
  <mergeCells count="1">
    <mergeCell ref="A1:G1"/>
  </mergeCells>
  <printOptions headings="false" gridLines="false" gridLinesSet="true" horizontalCentered="false" verticalCentered="false"/>
  <pageMargins left="0.865972222222222" right="0.25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NG SEIZDE BIOLOGIL</dc:creator>
  <dc:description/>
  <dc:language>en-US</dc:language>
  <cp:lastModifiedBy>WPS_1659697516</cp:lastModifiedBy>
  <dcterms:modified xsi:type="dcterms:W3CDTF">2024-12-23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262101643423698CA4778F257E99B_12</vt:lpwstr>
  </property>
  <property fmtid="{D5CDD505-2E9C-101B-9397-08002B2CF9AE}" pid="3" name="KSOProductBuildVer">
    <vt:lpwstr>2052-12.1.0.19302</vt:lpwstr>
  </property>
</Properties>
</file>