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铁岭市银州区社区工作者考试成绩排名表" sheetId="1" state="visible" r:id="rId2"/>
  </sheets>
  <definedNames>
    <definedName function="false" hidden="false" localSheetId="0" name="Excel_BuiltIn__FilterDatabase" vbProcedure="false">2025年铁岭市银州区社区工作者考试成绩排名表!$A$2:$K$83</definedName>
    <definedName function="false" hidden="false" localSheetId="0" name="Print_Titles" vbProcedure="false">2025年铁岭市银州区社区工作者考试成绩排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铁岭市银州区社区工作者考试成绩排名表</t>
    </r>
  </si>
  <si>
    <t xml:space="preserve">总排名</t>
  </si>
  <si>
    <t xml:space="preserve">姓名</t>
  </si>
  <si>
    <t xml:space="preserve">总成绩</t>
  </si>
  <si>
    <t xml:space="preserve">笔试成绩</t>
  </si>
  <si>
    <r>
      <rPr>
        <sz val="11"/>
        <color rgb="FF000000"/>
        <rFont val="Noto Sans"/>
        <family val="2"/>
      </rPr>
      <t xml:space="preserve">笔试权重</t>
    </r>
    <r>
      <rPr>
        <sz val="11"/>
        <color rgb="FF000000"/>
        <rFont val="黑体"/>
        <family val="3"/>
        <charset val="134"/>
      </rPr>
      <t xml:space="preserve">40%</t>
    </r>
  </si>
  <si>
    <t xml:space="preserve">面试成绩</t>
  </si>
  <si>
    <r>
      <rPr>
        <sz val="11"/>
        <color rgb="FF000000"/>
        <rFont val="Noto Sans"/>
        <family val="2"/>
      </rPr>
      <t xml:space="preserve">面试权重</t>
    </r>
    <r>
      <rPr>
        <sz val="11"/>
        <color rgb="FF000000"/>
        <rFont val="黑体"/>
        <family val="3"/>
        <charset val="134"/>
      </rPr>
      <t xml:space="preserve">60%</t>
    </r>
  </si>
  <si>
    <t xml:space="preserve">准考证号</t>
  </si>
  <si>
    <t xml:space="preserve">潘嘉棋</t>
  </si>
  <si>
    <t xml:space="preserve">乔馨霂</t>
  </si>
  <si>
    <t xml:space="preserve">胡杏</t>
  </si>
  <si>
    <t xml:space="preserve">李佳非</t>
  </si>
  <si>
    <t xml:space="preserve">杨佳行</t>
  </si>
  <si>
    <t xml:space="preserve">李思慧</t>
  </si>
  <si>
    <t xml:space="preserve">王英明</t>
  </si>
  <si>
    <t xml:space="preserve">马丹</t>
  </si>
  <si>
    <t xml:space="preserve">薛妍</t>
  </si>
  <si>
    <t xml:space="preserve">常宵啸</t>
  </si>
  <si>
    <t xml:space="preserve">尚聪</t>
  </si>
  <si>
    <t xml:space="preserve">王心蕊</t>
  </si>
  <si>
    <t xml:space="preserve">苏杭</t>
  </si>
  <si>
    <t xml:space="preserve">李月</t>
  </si>
  <si>
    <t xml:space="preserve">迟浩</t>
  </si>
  <si>
    <t xml:space="preserve">赵鑫</t>
  </si>
  <si>
    <t xml:space="preserve">高飞</t>
  </si>
  <si>
    <t xml:space="preserve">于洋</t>
  </si>
  <si>
    <t xml:space="preserve">孙如</t>
  </si>
  <si>
    <t xml:space="preserve">刘僡擢</t>
  </si>
  <si>
    <t xml:space="preserve">邹超男</t>
  </si>
  <si>
    <t xml:space="preserve">彭嘉崎</t>
  </si>
  <si>
    <t xml:space="preserve">李添实</t>
  </si>
  <si>
    <t xml:space="preserve">刘敏</t>
  </si>
  <si>
    <t xml:space="preserve">杨涛宇</t>
  </si>
  <si>
    <t xml:space="preserve">李丹</t>
  </si>
  <si>
    <t xml:space="preserve">王振宇</t>
  </si>
  <si>
    <t xml:space="preserve">刘野寒</t>
  </si>
  <si>
    <t xml:space="preserve">王泽晨</t>
  </si>
  <si>
    <t xml:space="preserve">邸昊森</t>
  </si>
  <si>
    <t xml:space="preserve">程宁</t>
  </si>
  <si>
    <t xml:space="preserve">崔诗琦</t>
  </si>
  <si>
    <t xml:space="preserve">黄翰宇</t>
  </si>
  <si>
    <t xml:space="preserve">吕沅壑</t>
  </si>
  <si>
    <t xml:space="preserve">关聪</t>
  </si>
  <si>
    <t xml:space="preserve">佟鑫</t>
  </si>
  <si>
    <t xml:space="preserve">杨思远</t>
  </si>
  <si>
    <t xml:space="preserve">赵若彤</t>
  </si>
  <si>
    <t xml:space="preserve">刘昱彤</t>
  </si>
  <si>
    <t xml:space="preserve">张晓琳</t>
  </si>
  <si>
    <t xml:space="preserve">刘宇涵</t>
  </si>
  <si>
    <t xml:space="preserve">朱彦召</t>
  </si>
  <si>
    <t xml:space="preserve">孙博文</t>
  </si>
  <si>
    <t xml:space="preserve">袁月</t>
  </si>
  <si>
    <t xml:space="preserve"> 王琳</t>
  </si>
  <si>
    <t xml:space="preserve">冷千昱</t>
  </si>
  <si>
    <t xml:space="preserve">肖方遥</t>
  </si>
  <si>
    <t xml:space="preserve">张雨绮</t>
  </si>
  <si>
    <t xml:space="preserve">田驰</t>
  </si>
  <si>
    <t xml:space="preserve">李雨霏</t>
  </si>
  <si>
    <t xml:space="preserve">李奕蒙</t>
  </si>
  <si>
    <t xml:space="preserve">张蕊滢</t>
  </si>
  <si>
    <t xml:space="preserve">于海媚</t>
  </si>
  <si>
    <t xml:space="preserve">王殊宇</t>
  </si>
  <si>
    <t xml:space="preserve">刘泊男</t>
  </si>
  <si>
    <t xml:space="preserve">郑媛媛</t>
  </si>
  <si>
    <t xml:space="preserve">王平</t>
  </si>
  <si>
    <t xml:space="preserve">李雪</t>
  </si>
  <si>
    <t xml:space="preserve">兴美琪</t>
  </si>
  <si>
    <t xml:space="preserve">李爽</t>
  </si>
  <si>
    <t xml:space="preserve">李佳悦</t>
  </si>
  <si>
    <t xml:space="preserve">徐付</t>
  </si>
  <si>
    <t xml:space="preserve">祖乐儿</t>
  </si>
  <si>
    <t xml:space="preserve">张铎</t>
  </si>
  <si>
    <t xml:space="preserve">石瑶</t>
  </si>
  <si>
    <t xml:space="preserve">武琳</t>
  </si>
  <si>
    <t xml:space="preserve">霍丽</t>
  </si>
  <si>
    <t xml:space="preserve">李艺萌</t>
  </si>
  <si>
    <t xml:space="preserve">王守壮</t>
  </si>
  <si>
    <t xml:space="preserve">张诗宇</t>
  </si>
  <si>
    <t xml:space="preserve">张欢</t>
  </si>
  <si>
    <t xml:space="preserve">沈海烨</t>
  </si>
  <si>
    <t xml:space="preserve">孙书乔</t>
  </si>
  <si>
    <t xml:space="preserve">张茜玉</t>
  </si>
  <si>
    <t xml:space="preserve">李欣</t>
  </si>
  <si>
    <t xml:space="preserve">杨若思</t>
  </si>
  <si>
    <t xml:space="preserve">李琳璐</t>
  </si>
  <si>
    <t xml:space="preserve">杨馥溧</t>
  </si>
  <si>
    <t xml:space="preserve">王鑫悦</t>
  </si>
  <si>
    <t xml:space="preserve">王笑川</t>
  </si>
  <si>
    <t xml:space="preserve">唐靖雯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4" activeCellId="0" sqref="K34"/>
    </sheetView>
  </sheetViews>
  <sheetFormatPr defaultColWidth="8.140625" defaultRowHeight="22" zeroHeight="false" outlineLevelRow="0" outlineLevelCol="0"/>
  <cols>
    <col collapsed="false" customWidth="true" hidden="false" outlineLevel="0" max="1" min="1" style="1" width="8.06"/>
    <col collapsed="false" customWidth="true" hidden="false" outlineLevel="0" max="3" min="2" style="1" width="11.36"/>
    <col collapsed="false" customWidth="true" hidden="false" outlineLevel="0" max="4" min="4" style="1" width="9.62"/>
    <col collapsed="false" customWidth="true" hidden="false" outlineLevel="0" max="5" min="5" style="1" width="11.43"/>
    <col collapsed="false" customWidth="true" hidden="false" outlineLevel="0" max="6" min="6" style="1" width="9.62"/>
    <col collapsed="false" customWidth="true" hidden="false" outlineLevel="0" max="7" min="7" style="1" width="11.43"/>
    <col collapsed="false" customWidth="true" hidden="false" outlineLevel="0" max="8" min="8" style="1" width="13.25"/>
    <col collapsed="false" customWidth="false" hidden="false" outlineLevel="0" max="257" min="9" style="2" width="8.14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22" hidden="false" customHeight="true" outlineLevel="0" collapsed="false">
      <c r="A3" s="5" t="n">
        <v>1</v>
      </c>
      <c r="B3" s="6" t="s">
        <v>9</v>
      </c>
      <c r="C3" s="6" t="n">
        <f aca="false">E3+G3</f>
        <v>84.3</v>
      </c>
      <c r="D3" s="6" t="n">
        <v>72</v>
      </c>
      <c r="E3" s="6" t="n">
        <f aca="false">D3*40%</f>
        <v>28.8</v>
      </c>
      <c r="F3" s="6" t="n">
        <v>92.5</v>
      </c>
      <c r="G3" s="6" t="n">
        <f aca="false">F3*60%</f>
        <v>55.5</v>
      </c>
      <c r="H3" s="6" t="n">
        <v>21120208006</v>
      </c>
    </row>
    <row r="4" s="2" customFormat="true" ht="22" hidden="false" customHeight="true" outlineLevel="0" collapsed="false">
      <c r="A4" s="5" t="n">
        <v>2</v>
      </c>
      <c r="B4" s="6" t="s">
        <v>10</v>
      </c>
      <c r="C4" s="6" t="n">
        <f aca="false">E4+G4</f>
        <v>80.26</v>
      </c>
      <c r="D4" s="6" t="n">
        <v>62.5</v>
      </c>
      <c r="E4" s="6" t="n">
        <f aca="false">D4*40%</f>
        <v>25</v>
      </c>
      <c r="F4" s="6" t="n">
        <v>92.1</v>
      </c>
      <c r="G4" s="6" t="n">
        <f aca="false">F4*60%</f>
        <v>55.26</v>
      </c>
      <c r="H4" s="6" t="n">
        <v>21120205009</v>
      </c>
    </row>
    <row r="5" s="2" customFormat="true" ht="22" hidden="false" customHeight="true" outlineLevel="0" collapsed="false">
      <c r="A5" s="5" t="n">
        <v>3</v>
      </c>
      <c r="B5" s="6" t="s">
        <v>11</v>
      </c>
      <c r="C5" s="6" t="n">
        <f aca="false">E5+G5</f>
        <v>79.86</v>
      </c>
      <c r="D5" s="6" t="n">
        <v>67.5</v>
      </c>
      <c r="E5" s="6" t="n">
        <f aca="false">D5*40%</f>
        <v>27</v>
      </c>
      <c r="F5" s="6" t="n">
        <v>88.1</v>
      </c>
      <c r="G5" s="6" t="n">
        <f aca="false">F5*60%</f>
        <v>52.86</v>
      </c>
      <c r="H5" s="6" t="n">
        <v>21120207011</v>
      </c>
      <c r="K5" s="7"/>
    </row>
    <row r="6" s="2" customFormat="true" ht="22" hidden="false" customHeight="true" outlineLevel="0" collapsed="false">
      <c r="A6" s="5" t="n">
        <v>4</v>
      </c>
      <c r="B6" s="6" t="s">
        <v>12</v>
      </c>
      <c r="C6" s="6" t="n">
        <f aca="false">E6+G6</f>
        <v>79.62</v>
      </c>
      <c r="D6" s="6" t="n">
        <v>61.5</v>
      </c>
      <c r="E6" s="6" t="n">
        <f aca="false">D6*40%</f>
        <v>24.6</v>
      </c>
      <c r="F6" s="6" t="n">
        <v>91.7</v>
      </c>
      <c r="G6" s="6" t="n">
        <f aca="false">F6*60%</f>
        <v>55.02</v>
      </c>
      <c r="H6" s="6" t="n">
        <v>21120208019</v>
      </c>
    </row>
    <row r="7" s="2" customFormat="true" ht="22" hidden="false" customHeight="true" outlineLevel="0" collapsed="false">
      <c r="A7" s="5" t="n">
        <v>5</v>
      </c>
      <c r="B7" s="6" t="s">
        <v>13</v>
      </c>
      <c r="C7" s="6" t="n">
        <f aca="false">E7+G7</f>
        <v>79.28</v>
      </c>
      <c r="D7" s="6" t="n">
        <v>62</v>
      </c>
      <c r="E7" s="6" t="n">
        <f aca="false">D7*40%</f>
        <v>24.8</v>
      </c>
      <c r="F7" s="6" t="n">
        <v>90.8</v>
      </c>
      <c r="G7" s="6" t="n">
        <f aca="false">F7*60%</f>
        <v>54.48</v>
      </c>
      <c r="H7" s="6" t="n">
        <v>21120201022</v>
      </c>
    </row>
    <row r="8" s="2" customFormat="true" ht="22" hidden="false" customHeight="true" outlineLevel="0" collapsed="false">
      <c r="A8" s="5" t="n">
        <v>6</v>
      </c>
      <c r="B8" s="6" t="s">
        <v>14</v>
      </c>
      <c r="C8" s="6" t="n">
        <f aca="false">E8+G8</f>
        <v>78.84</v>
      </c>
      <c r="D8" s="6" t="n">
        <v>61.5</v>
      </c>
      <c r="E8" s="6" t="n">
        <f aca="false">D8*40%</f>
        <v>24.6</v>
      </c>
      <c r="F8" s="6" t="n">
        <v>90.4</v>
      </c>
      <c r="G8" s="6" t="n">
        <f aca="false">F8*60%</f>
        <v>54.24</v>
      </c>
      <c r="H8" s="6" t="n">
        <v>21120210020</v>
      </c>
    </row>
    <row r="9" s="2" customFormat="true" ht="22" hidden="false" customHeight="true" outlineLevel="0" collapsed="false">
      <c r="A9" s="5" t="n">
        <v>7</v>
      </c>
      <c r="B9" s="6" t="s">
        <v>15</v>
      </c>
      <c r="C9" s="6" t="n">
        <f aca="false">E9+G9</f>
        <v>78.74</v>
      </c>
      <c r="D9" s="6" t="n">
        <v>62</v>
      </c>
      <c r="E9" s="6" t="n">
        <f aca="false">D9*40%</f>
        <v>24.8</v>
      </c>
      <c r="F9" s="6" t="n">
        <v>89.9</v>
      </c>
      <c r="G9" s="6" t="n">
        <f aca="false">F9*60%</f>
        <v>53.94</v>
      </c>
      <c r="H9" s="6" t="n">
        <v>21120208010</v>
      </c>
    </row>
    <row r="10" s="2" customFormat="true" ht="22" hidden="false" customHeight="true" outlineLevel="0" collapsed="false">
      <c r="A10" s="5" t="n">
        <v>8</v>
      </c>
      <c r="B10" s="6" t="s">
        <v>16</v>
      </c>
      <c r="C10" s="6" t="n">
        <f aca="false">E10+G10</f>
        <v>78.72</v>
      </c>
      <c r="D10" s="6" t="n">
        <v>63</v>
      </c>
      <c r="E10" s="6" t="n">
        <f aca="false">D10*40%</f>
        <v>25.2</v>
      </c>
      <c r="F10" s="6" t="n">
        <v>89.2</v>
      </c>
      <c r="G10" s="6" t="n">
        <f aca="false">F10*60%</f>
        <v>53.52</v>
      </c>
      <c r="H10" s="6" t="n">
        <v>21120201028</v>
      </c>
    </row>
    <row r="11" s="2" customFormat="true" ht="22" hidden="false" customHeight="true" outlineLevel="0" collapsed="false">
      <c r="A11" s="5" t="n">
        <v>9</v>
      </c>
      <c r="B11" s="6" t="s">
        <v>17</v>
      </c>
      <c r="C11" s="6" t="n">
        <f aca="false">E11+G11</f>
        <v>78.7</v>
      </c>
      <c r="D11" s="6" t="n">
        <v>61</v>
      </c>
      <c r="E11" s="6" t="n">
        <f aca="false">D11*40%</f>
        <v>24.4</v>
      </c>
      <c r="F11" s="6" t="n">
        <v>90.5</v>
      </c>
      <c r="G11" s="6" t="n">
        <f aca="false">F11*60%</f>
        <v>54.3</v>
      </c>
      <c r="H11" s="6" t="n">
        <v>21120210011</v>
      </c>
    </row>
    <row r="12" s="2" customFormat="true" ht="22" hidden="false" customHeight="true" outlineLevel="0" collapsed="false">
      <c r="A12" s="5" t="n">
        <v>10</v>
      </c>
      <c r="B12" s="6" t="s">
        <v>18</v>
      </c>
      <c r="C12" s="6" t="n">
        <f aca="false">E12+G12</f>
        <v>78.68</v>
      </c>
      <c r="D12" s="6" t="n">
        <v>60.5</v>
      </c>
      <c r="E12" s="6" t="n">
        <f aca="false">D12*40%</f>
        <v>24.2</v>
      </c>
      <c r="F12" s="6" t="n">
        <v>90.8</v>
      </c>
      <c r="G12" s="6" t="n">
        <f aca="false">F12*60%</f>
        <v>54.48</v>
      </c>
      <c r="H12" s="6" t="n">
        <v>21120204002</v>
      </c>
    </row>
    <row r="13" s="2" customFormat="true" ht="22" hidden="false" customHeight="true" outlineLevel="0" collapsed="false">
      <c r="A13" s="5" t="n">
        <v>11</v>
      </c>
      <c r="B13" s="6" t="s">
        <v>19</v>
      </c>
      <c r="C13" s="6" t="n">
        <f aca="false">E13+G13</f>
        <v>78.54</v>
      </c>
      <c r="D13" s="6" t="n">
        <v>63</v>
      </c>
      <c r="E13" s="6" t="n">
        <f aca="false">D13*40%</f>
        <v>25.2</v>
      </c>
      <c r="F13" s="6" t="n">
        <v>88.9</v>
      </c>
      <c r="G13" s="6" t="n">
        <f aca="false">F13*60%</f>
        <v>53.34</v>
      </c>
      <c r="H13" s="6" t="n">
        <v>21120202005</v>
      </c>
    </row>
    <row r="14" s="2" customFormat="true" ht="22" hidden="false" customHeight="true" outlineLevel="0" collapsed="false">
      <c r="A14" s="5" t="n">
        <v>12</v>
      </c>
      <c r="B14" s="6" t="s">
        <v>20</v>
      </c>
      <c r="C14" s="6" t="n">
        <f aca="false">E14+G14</f>
        <v>78.52</v>
      </c>
      <c r="D14" s="6" t="n">
        <v>62.5</v>
      </c>
      <c r="E14" s="6" t="n">
        <f aca="false">D14*40%</f>
        <v>25</v>
      </c>
      <c r="F14" s="6" t="n">
        <v>89.2</v>
      </c>
      <c r="G14" s="6" t="n">
        <f aca="false">F14*60%</f>
        <v>53.52</v>
      </c>
      <c r="H14" s="6" t="n">
        <v>21120208008</v>
      </c>
    </row>
    <row r="15" s="2" customFormat="true" ht="22" hidden="false" customHeight="true" outlineLevel="0" collapsed="false">
      <c r="A15" s="5" t="n">
        <v>13</v>
      </c>
      <c r="B15" s="6" t="s">
        <v>21</v>
      </c>
      <c r="C15" s="6" t="n">
        <f aca="false">E15+G15</f>
        <v>78.52</v>
      </c>
      <c r="D15" s="6" t="n">
        <v>61</v>
      </c>
      <c r="E15" s="6" t="n">
        <f aca="false">D15*40%</f>
        <v>24.4</v>
      </c>
      <c r="F15" s="6" t="n">
        <v>90.2</v>
      </c>
      <c r="G15" s="6" t="n">
        <f aca="false">F15*60%</f>
        <v>54.12</v>
      </c>
      <c r="H15" s="6" t="n">
        <v>21120209018</v>
      </c>
    </row>
    <row r="16" s="2" customFormat="true" ht="22" hidden="false" customHeight="true" outlineLevel="0" collapsed="false">
      <c r="A16" s="5" t="n">
        <v>14</v>
      </c>
      <c r="B16" s="6" t="s">
        <v>22</v>
      </c>
      <c r="C16" s="6" t="n">
        <f aca="false">E16+G16</f>
        <v>78.48</v>
      </c>
      <c r="D16" s="6" t="n">
        <v>58.5</v>
      </c>
      <c r="E16" s="6" t="n">
        <f aca="false">D16*40%</f>
        <v>23.4</v>
      </c>
      <c r="F16" s="6" t="n">
        <v>91.8</v>
      </c>
      <c r="G16" s="6" t="n">
        <f aca="false">F16*60%</f>
        <v>55.08</v>
      </c>
      <c r="H16" s="6" t="n">
        <v>21120208003</v>
      </c>
    </row>
    <row r="17" s="2" customFormat="true" ht="22" hidden="false" customHeight="true" outlineLevel="0" collapsed="false">
      <c r="A17" s="5" t="n">
        <v>15</v>
      </c>
      <c r="B17" s="6" t="s">
        <v>23</v>
      </c>
      <c r="C17" s="6" t="n">
        <f aca="false">E17+G17</f>
        <v>78.46</v>
      </c>
      <c r="D17" s="6" t="n">
        <v>67</v>
      </c>
      <c r="E17" s="6" t="n">
        <f aca="false">D17*40%</f>
        <v>26.8</v>
      </c>
      <c r="F17" s="6" t="n">
        <v>86.1</v>
      </c>
      <c r="G17" s="6" t="n">
        <f aca="false">F17*60%</f>
        <v>51.66</v>
      </c>
      <c r="H17" s="6" t="n">
        <v>21120204006</v>
      </c>
    </row>
    <row r="18" s="2" customFormat="true" ht="22" hidden="false" customHeight="true" outlineLevel="0" collapsed="false">
      <c r="A18" s="5" t="n">
        <v>16</v>
      </c>
      <c r="B18" s="6" t="s">
        <v>24</v>
      </c>
      <c r="C18" s="6" t="n">
        <f aca="false">E18+G18</f>
        <v>78.38</v>
      </c>
      <c r="D18" s="6" t="n">
        <v>60.5</v>
      </c>
      <c r="E18" s="6" t="n">
        <f aca="false">D18*40%</f>
        <v>24.2</v>
      </c>
      <c r="F18" s="6" t="n">
        <v>90.3</v>
      </c>
      <c r="G18" s="6" t="n">
        <f aca="false">F18*60%</f>
        <v>54.18</v>
      </c>
      <c r="H18" s="6" t="n">
        <v>21120202021</v>
      </c>
    </row>
    <row r="19" s="2" customFormat="true" ht="22" hidden="false" customHeight="true" outlineLevel="0" collapsed="false">
      <c r="A19" s="5" t="n">
        <v>17</v>
      </c>
      <c r="B19" s="6" t="s">
        <v>25</v>
      </c>
      <c r="C19" s="6" t="n">
        <f aca="false">E19+G19</f>
        <v>78.32</v>
      </c>
      <c r="D19" s="6" t="n">
        <v>60.5</v>
      </c>
      <c r="E19" s="6" t="n">
        <f aca="false">D19*40%</f>
        <v>24.2</v>
      </c>
      <c r="F19" s="6" t="n">
        <v>90.2</v>
      </c>
      <c r="G19" s="6" t="n">
        <f aca="false">F19*60%</f>
        <v>54.12</v>
      </c>
      <c r="H19" s="6" t="n">
        <v>21120206005</v>
      </c>
    </row>
    <row r="20" s="2" customFormat="true" ht="22" hidden="false" customHeight="true" outlineLevel="0" collapsed="false">
      <c r="A20" s="5" t="n">
        <v>18</v>
      </c>
      <c r="B20" s="6" t="s">
        <v>26</v>
      </c>
      <c r="C20" s="6" t="n">
        <f aca="false">E20+G20</f>
        <v>78.28</v>
      </c>
      <c r="D20" s="6" t="n">
        <v>64</v>
      </c>
      <c r="E20" s="6" t="n">
        <f aca="false">D20*40%</f>
        <v>25.6</v>
      </c>
      <c r="F20" s="6" t="n">
        <v>87.8</v>
      </c>
      <c r="G20" s="6" t="n">
        <f aca="false">F20*60%</f>
        <v>52.68</v>
      </c>
      <c r="H20" s="6" t="n">
        <v>21120201009</v>
      </c>
    </row>
    <row r="21" s="2" customFormat="true" ht="22" hidden="false" customHeight="true" outlineLevel="0" collapsed="false">
      <c r="A21" s="5" t="n">
        <v>19</v>
      </c>
      <c r="B21" s="6" t="s">
        <v>27</v>
      </c>
      <c r="C21" s="6" t="n">
        <f aca="false">E21+G21</f>
        <v>78.2</v>
      </c>
      <c r="D21" s="6" t="n">
        <v>60.5</v>
      </c>
      <c r="E21" s="6" t="n">
        <f aca="false">D21*40%</f>
        <v>24.2</v>
      </c>
      <c r="F21" s="6" t="n">
        <v>90</v>
      </c>
      <c r="G21" s="6" t="n">
        <f aca="false">F21*60%</f>
        <v>54</v>
      </c>
      <c r="H21" s="6" t="n">
        <v>21120210005</v>
      </c>
    </row>
    <row r="22" s="2" customFormat="true" ht="22" hidden="false" customHeight="true" outlineLevel="0" collapsed="false">
      <c r="A22" s="5" t="n">
        <v>20</v>
      </c>
      <c r="B22" s="6" t="s">
        <v>28</v>
      </c>
      <c r="C22" s="6" t="n">
        <f aca="false">E22+G22</f>
        <v>78.2</v>
      </c>
      <c r="D22" s="6" t="n">
        <v>59</v>
      </c>
      <c r="E22" s="6" t="n">
        <f aca="false">D22*40%</f>
        <v>23.6</v>
      </c>
      <c r="F22" s="6" t="n">
        <v>91</v>
      </c>
      <c r="G22" s="6" t="n">
        <f aca="false">F22*60%</f>
        <v>54.6</v>
      </c>
      <c r="H22" s="6" t="n">
        <v>21120204013</v>
      </c>
    </row>
    <row r="23" s="2" customFormat="true" ht="22" hidden="false" customHeight="true" outlineLevel="0" collapsed="false">
      <c r="A23" s="5" t="n">
        <v>20</v>
      </c>
      <c r="B23" s="6" t="s">
        <v>29</v>
      </c>
      <c r="C23" s="6" t="n">
        <f aca="false">E23+G23</f>
        <v>78.2</v>
      </c>
      <c r="D23" s="6" t="n">
        <v>59</v>
      </c>
      <c r="E23" s="6" t="n">
        <f aca="false">D23*40%</f>
        <v>23.6</v>
      </c>
      <c r="F23" s="6" t="n">
        <v>91</v>
      </c>
      <c r="G23" s="6" t="n">
        <f aca="false">F23*60%</f>
        <v>54.6</v>
      </c>
      <c r="H23" s="6" t="n">
        <v>21120204024</v>
      </c>
    </row>
    <row r="24" s="2" customFormat="true" ht="22" hidden="false" customHeight="true" outlineLevel="0" collapsed="false">
      <c r="A24" s="5" t="n">
        <v>22</v>
      </c>
      <c r="B24" s="6" t="s">
        <v>30</v>
      </c>
      <c r="C24" s="6" t="n">
        <f aca="false">E24+G24</f>
        <v>78.18</v>
      </c>
      <c r="D24" s="6" t="n">
        <v>63</v>
      </c>
      <c r="E24" s="6" t="n">
        <f aca="false">D24*40%</f>
        <v>25.2</v>
      </c>
      <c r="F24" s="6" t="n">
        <v>88.3</v>
      </c>
      <c r="G24" s="6" t="n">
        <f aca="false">F24*60%</f>
        <v>52.98</v>
      </c>
      <c r="H24" s="6" t="n">
        <v>21120205012</v>
      </c>
    </row>
    <row r="25" s="2" customFormat="true" ht="22" hidden="false" customHeight="true" outlineLevel="0" collapsed="false">
      <c r="A25" s="5" t="n">
        <v>23</v>
      </c>
      <c r="B25" s="6" t="s">
        <v>31</v>
      </c>
      <c r="C25" s="6" t="n">
        <f aca="false">E25+G25</f>
        <v>78.08</v>
      </c>
      <c r="D25" s="6" t="n">
        <v>59</v>
      </c>
      <c r="E25" s="6" t="n">
        <f aca="false">D25*40%</f>
        <v>23.6</v>
      </c>
      <c r="F25" s="6" t="n">
        <v>90.8</v>
      </c>
      <c r="G25" s="6" t="n">
        <f aca="false">F25*60%</f>
        <v>54.48</v>
      </c>
      <c r="H25" s="6" t="n">
        <v>21120203015</v>
      </c>
    </row>
    <row r="26" s="2" customFormat="true" ht="22" hidden="false" customHeight="true" outlineLevel="0" collapsed="false">
      <c r="A26" s="5" t="n">
        <v>24</v>
      </c>
      <c r="B26" s="6" t="s">
        <v>32</v>
      </c>
      <c r="C26" s="6" t="n">
        <f aca="false">E26+G26</f>
        <v>78</v>
      </c>
      <c r="D26" s="6" t="n">
        <v>58.5</v>
      </c>
      <c r="E26" s="6" t="n">
        <f aca="false">D26*40%</f>
        <v>23.4</v>
      </c>
      <c r="F26" s="6" t="n">
        <v>91</v>
      </c>
      <c r="G26" s="6" t="n">
        <f aca="false">F26*60%</f>
        <v>54.6</v>
      </c>
      <c r="H26" s="6" t="n">
        <v>21120211024</v>
      </c>
    </row>
    <row r="27" s="2" customFormat="true" ht="22" hidden="false" customHeight="true" outlineLevel="0" collapsed="false">
      <c r="A27" s="5" t="n">
        <v>25</v>
      </c>
      <c r="B27" s="6" t="s">
        <v>33</v>
      </c>
      <c r="C27" s="6" t="n">
        <f aca="false">E27+G27</f>
        <v>77.8</v>
      </c>
      <c r="D27" s="6" t="n">
        <v>65.5</v>
      </c>
      <c r="E27" s="6" t="n">
        <f aca="false">D27*40%</f>
        <v>26.2</v>
      </c>
      <c r="F27" s="6" t="n">
        <v>86</v>
      </c>
      <c r="G27" s="6" t="n">
        <f aca="false">F27*60%</f>
        <v>51.6</v>
      </c>
      <c r="H27" s="6" t="n">
        <v>21120205001</v>
      </c>
    </row>
    <row r="28" s="2" customFormat="true" ht="22" hidden="false" customHeight="true" outlineLevel="0" collapsed="false">
      <c r="A28" s="5" t="n">
        <v>26</v>
      </c>
      <c r="B28" s="6" t="s">
        <v>34</v>
      </c>
      <c r="C28" s="6" t="n">
        <f aca="false">E28+G28</f>
        <v>77.46</v>
      </c>
      <c r="D28" s="6" t="n">
        <v>69</v>
      </c>
      <c r="E28" s="6" t="n">
        <f aca="false">D28*40%</f>
        <v>27.6</v>
      </c>
      <c r="F28" s="6" t="n">
        <v>83.1</v>
      </c>
      <c r="G28" s="6" t="n">
        <f aca="false">F28*60%</f>
        <v>49.86</v>
      </c>
      <c r="H28" s="6" t="n">
        <v>21120201008</v>
      </c>
    </row>
    <row r="29" s="2" customFormat="true" ht="22" hidden="false" customHeight="true" outlineLevel="0" collapsed="false">
      <c r="A29" s="5" t="n">
        <v>27</v>
      </c>
      <c r="B29" s="6" t="s">
        <v>35</v>
      </c>
      <c r="C29" s="6" t="n">
        <f aca="false">E29+G29</f>
        <v>76.7</v>
      </c>
      <c r="D29" s="6" t="n">
        <v>66.5</v>
      </c>
      <c r="E29" s="6" t="n">
        <f aca="false">D29*40%</f>
        <v>26.6</v>
      </c>
      <c r="F29" s="6" t="n">
        <v>83.5</v>
      </c>
      <c r="G29" s="6" t="n">
        <f aca="false">F29*60%</f>
        <v>50.1</v>
      </c>
      <c r="H29" s="6" t="n">
        <v>21120201017</v>
      </c>
    </row>
    <row r="30" s="2" customFormat="true" ht="22" hidden="false" customHeight="true" outlineLevel="0" collapsed="false">
      <c r="A30" s="5" t="n">
        <v>28</v>
      </c>
      <c r="B30" s="6" t="s">
        <v>36</v>
      </c>
      <c r="C30" s="6" t="n">
        <f aca="false">E30+G30</f>
        <v>76.24</v>
      </c>
      <c r="D30" s="6" t="n">
        <v>68.5</v>
      </c>
      <c r="E30" s="6" t="n">
        <f aca="false">D30*40%</f>
        <v>27.4</v>
      </c>
      <c r="F30" s="6" t="n">
        <v>81.4</v>
      </c>
      <c r="G30" s="6" t="n">
        <f aca="false">F30*60%</f>
        <v>48.84</v>
      </c>
      <c r="H30" s="6" t="n">
        <v>21120206006</v>
      </c>
    </row>
    <row r="31" s="2" customFormat="true" ht="22" hidden="false" customHeight="true" outlineLevel="0" collapsed="false">
      <c r="A31" s="5" t="n">
        <v>29</v>
      </c>
      <c r="B31" s="6" t="s">
        <v>37</v>
      </c>
      <c r="C31" s="6" t="n">
        <f aca="false">E31+G31</f>
        <v>76.2</v>
      </c>
      <c r="D31" s="6" t="n">
        <v>66</v>
      </c>
      <c r="E31" s="6" t="n">
        <f aca="false">D31*40%</f>
        <v>26.4</v>
      </c>
      <c r="F31" s="6" t="n">
        <v>83</v>
      </c>
      <c r="G31" s="6" t="n">
        <f aca="false">F31*60%</f>
        <v>49.8</v>
      </c>
      <c r="H31" s="6" t="n">
        <v>21120201027</v>
      </c>
    </row>
    <row r="32" s="2" customFormat="true" ht="22" hidden="false" customHeight="true" outlineLevel="0" collapsed="false">
      <c r="A32" s="5" t="n">
        <v>30</v>
      </c>
      <c r="B32" s="6" t="s">
        <v>38</v>
      </c>
      <c r="C32" s="6" t="n">
        <f aca="false">E32+G32</f>
        <v>76.18</v>
      </c>
      <c r="D32" s="6" t="n">
        <v>70</v>
      </c>
      <c r="E32" s="6" t="n">
        <f aca="false">D32*40%</f>
        <v>28</v>
      </c>
      <c r="F32" s="6" t="n">
        <v>80.3</v>
      </c>
      <c r="G32" s="6" t="n">
        <f aca="false">F32*60%</f>
        <v>48.18</v>
      </c>
      <c r="H32" s="6" t="n">
        <v>21120210023</v>
      </c>
    </row>
    <row r="33" s="2" customFormat="true" ht="22" hidden="false" customHeight="true" outlineLevel="0" collapsed="false">
      <c r="A33" s="5" t="n">
        <v>31</v>
      </c>
      <c r="B33" s="6" t="s">
        <v>39</v>
      </c>
      <c r="C33" s="6" t="n">
        <f aca="false">E33+G33</f>
        <v>75.84</v>
      </c>
      <c r="D33" s="6" t="n">
        <v>63</v>
      </c>
      <c r="E33" s="6" t="n">
        <f aca="false">D33*40%</f>
        <v>25.2</v>
      </c>
      <c r="F33" s="6" t="n">
        <v>84.4</v>
      </c>
      <c r="G33" s="6" t="n">
        <f aca="false">F33*60%</f>
        <v>50.64</v>
      </c>
      <c r="H33" s="6" t="n">
        <v>21120203011</v>
      </c>
    </row>
    <row r="34" s="2" customFormat="true" ht="22" hidden="false" customHeight="true" outlineLevel="0" collapsed="false">
      <c r="A34" s="5" t="n">
        <v>32</v>
      </c>
      <c r="B34" s="6" t="s">
        <v>40</v>
      </c>
      <c r="C34" s="6" t="n">
        <f aca="false">E34+G34</f>
        <v>75.78</v>
      </c>
      <c r="D34" s="6" t="n">
        <v>58.5</v>
      </c>
      <c r="E34" s="6" t="n">
        <f aca="false">D34*40%</f>
        <v>23.4</v>
      </c>
      <c r="F34" s="6" t="n">
        <v>87.3</v>
      </c>
      <c r="G34" s="6" t="n">
        <f aca="false">F34*60%</f>
        <v>52.38</v>
      </c>
      <c r="H34" s="6" t="n">
        <v>21120202015</v>
      </c>
    </row>
    <row r="35" s="2" customFormat="true" ht="22" hidden="false" customHeight="true" outlineLevel="0" collapsed="false">
      <c r="A35" s="5" t="n">
        <v>33</v>
      </c>
      <c r="B35" s="6" t="s">
        <v>41</v>
      </c>
      <c r="C35" s="6" t="n">
        <f aca="false">E35+G35</f>
        <v>75.74</v>
      </c>
      <c r="D35" s="6" t="n">
        <v>66.5</v>
      </c>
      <c r="E35" s="6" t="n">
        <f aca="false">D35*40%</f>
        <v>26.6</v>
      </c>
      <c r="F35" s="6" t="n">
        <v>81.9</v>
      </c>
      <c r="G35" s="6" t="n">
        <f aca="false">F35*60%</f>
        <v>49.14</v>
      </c>
      <c r="H35" s="6" t="n">
        <v>21120203024</v>
      </c>
    </row>
    <row r="36" s="2" customFormat="true" ht="22" hidden="false" customHeight="true" outlineLevel="0" collapsed="false">
      <c r="A36" s="5" t="n">
        <v>34</v>
      </c>
      <c r="B36" s="6" t="s">
        <v>42</v>
      </c>
      <c r="C36" s="6" t="n">
        <f aca="false">E36+G36</f>
        <v>75.2</v>
      </c>
      <c r="D36" s="6" t="n">
        <v>65</v>
      </c>
      <c r="E36" s="6" t="n">
        <f aca="false">D36*40%</f>
        <v>26</v>
      </c>
      <c r="F36" s="6" t="n">
        <v>82</v>
      </c>
      <c r="G36" s="6" t="n">
        <f aca="false">F36*60%</f>
        <v>49.2</v>
      </c>
      <c r="H36" s="6" t="n">
        <v>21120202010</v>
      </c>
    </row>
    <row r="37" s="2" customFormat="true" ht="22" hidden="false" customHeight="true" outlineLevel="0" collapsed="false">
      <c r="A37" s="5" t="n">
        <v>35</v>
      </c>
      <c r="B37" s="6" t="s">
        <v>43</v>
      </c>
      <c r="C37" s="6" t="n">
        <f aca="false">E37+G37</f>
        <v>75.08</v>
      </c>
      <c r="D37" s="6" t="n">
        <v>59</v>
      </c>
      <c r="E37" s="6" t="n">
        <f aca="false">D37*40%</f>
        <v>23.6</v>
      </c>
      <c r="F37" s="6" t="n">
        <v>85.8</v>
      </c>
      <c r="G37" s="6" t="n">
        <f aca="false">F37*60%</f>
        <v>51.48</v>
      </c>
      <c r="H37" s="6" t="n">
        <v>21120208002</v>
      </c>
    </row>
    <row r="38" s="2" customFormat="true" ht="22" hidden="false" customHeight="true" outlineLevel="0" collapsed="false">
      <c r="A38" s="5" t="n">
        <v>36</v>
      </c>
      <c r="B38" s="6" t="s">
        <v>44</v>
      </c>
      <c r="C38" s="6" t="n">
        <f aca="false">E38+G38</f>
        <v>74.5</v>
      </c>
      <c r="D38" s="6" t="n">
        <v>61</v>
      </c>
      <c r="E38" s="6" t="n">
        <f aca="false">D38*40%</f>
        <v>24.4</v>
      </c>
      <c r="F38" s="6" t="n">
        <v>83.5</v>
      </c>
      <c r="G38" s="6" t="n">
        <f aca="false">F38*60%</f>
        <v>50.1</v>
      </c>
      <c r="H38" s="6" t="n">
        <v>21120204016</v>
      </c>
    </row>
    <row r="39" s="2" customFormat="true" ht="22" hidden="false" customHeight="true" outlineLevel="0" collapsed="false">
      <c r="A39" s="5" t="n">
        <v>37</v>
      </c>
      <c r="B39" s="6" t="s">
        <v>45</v>
      </c>
      <c r="C39" s="6" t="n">
        <f aca="false">E39+G39</f>
        <v>74.34</v>
      </c>
      <c r="D39" s="6" t="n">
        <v>61.5</v>
      </c>
      <c r="E39" s="6" t="n">
        <f aca="false">D39*40%</f>
        <v>24.6</v>
      </c>
      <c r="F39" s="6" t="n">
        <v>82.9</v>
      </c>
      <c r="G39" s="6" t="n">
        <f aca="false">F39*60%</f>
        <v>49.74</v>
      </c>
      <c r="H39" s="6" t="n">
        <v>21120205026</v>
      </c>
    </row>
    <row r="40" s="2" customFormat="true" ht="22" hidden="false" customHeight="true" outlineLevel="0" collapsed="false">
      <c r="A40" s="5" t="n">
        <v>38</v>
      </c>
      <c r="B40" s="6" t="s">
        <v>46</v>
      </c>
      <c r="C40" s="6" t="n">
        <f aca="false">E40+G40</f>
        <v>74.16</v>
      </c>
      <c r="D40" s="6" t="n">
        <v>63</v>
      </c>
      <c r="E40" s="6" t="n">
        <f aca="false">D40*40%</f>
        <v>25.2</v>
      </c>
      <c r="F40" s="6" t="n">
        <v>81.6</v>
      </c>
      <c r="G40" s="6" t="n">
        <f aca="false">F40*60%</f>
        <v>48.96</v>
      </c>
      <c r="H40" s="6" t="n">
        <v>21120205011</v>
      </c>
    </row>
    <row r="41" s="2" customFormat="true" ht="22" hidden="false" customHeight="true" outlineLevel="0" collapsed="false">
      <c r="A41" s="5" t="n">
        <v>39</v>
      </c>
      <c r="B41" s="6" t="s">
        <v>47</v>
      </c>
      <c r="C41" s="6" t="n">
        <f aca="false">E41+G41</f>
        <v>74.08</v>
      </c>
      <c r="D41" s="6" t="n">
        <v>68.5</v>
      </c>
      <c r="E41" s="6" t="n">
        <f aca="false">D41*40%</f>
        <v>27.4</v>
      </c>
      <c r="F41" s="6" t="n">
        <v>77.8</v>
      </c>
      <c r="G41" s="6" t="n">
        <f aca="false">F41*60%</f>
        <v>46.68</v>
      </c>
      <c r="H41" s="6" t="n">
        <v>21120208005</v>
      </c>
    </row>
    <row r="42" s="2" customFormat="true" ht="22" hidden="false" customHeight="true" outlineLevel="0" collapsed="false">
      <c r="A42" s="5" t="n">
        <v>40</v>
      </c>
      <c r="B42" s="6" t="s">
        <v>48</v>
      </c>
      <c r="C42" s="6" t="n">
        <f aca="false">E42+G42</f>
        <v>73.78</v>
      </c>
      <c r="D42" s="6" t="n">
        <v>62.5</v>
      </c>
      <c r="E42" s="6" t="n">
        <f aca="false">D42*40%</f>
        <v>25</v>
      </c>
      <c r="F42" s="6" t="n">
        <v>81.3</v>
      </c>
      <c r="G42" s="6" t="n">
        <f aca="false">F42*60%</f>
        <v>48.78</v>
      </c>
      <c r="H42" s="6" t="n">
        <v>21120206017</v>
      </c>
    </row>
    <row r="43" s="2" customFormat="true" ht="22" hidden="false" customHeight="true" outlineLevel="0" collapsed="false">
      <c r="A43" s="5" t="n">
        <v>41</v>
      </c>
      <c r="B43" s="6" t="s">
        <v>49</v>
      </c>
      <c r="C43" s="6" t="n">
        <f aca="false">E43+G43</f>
        <v>73.62</v>
      </c>
      <c r="D43" s="6" t="n">
        <v>63</v>
      </c>
      <c r="E43" s="6" t="n">
        <f aca="false">D43*40%</f>
        <v>25.2</v>
      </c>
      <c r="F43" s="6" t="n">
        <v>80.7</v>
      </c>
      <c r="G43" s="6" t="n">
        <f aca="false">F43*60%</f>
        <v>48.42</v>
      </c>
      <c r="H43" s="6" t="n">
        <v>21120209026</v>
      </c>
    </row>
    <row r="44" s="2" customFormat="true" ht="22" hidden="false" customHeight="true" outlineLevel="0" collapsed="false">
      <c r="A44" s="5" t="n">
        <v>42</v>
      </c>
      <c r="B44" s="6" t="s">
        <v>50</v>
      </c>
      <c r="C44" s="6" t="n">
        <f aca="false">E44+G44</f>
        <v>73.48</v>
      </c>
      <c r="D44" s="6" t="n">
        <v>65.5</v>
      </c>
      <c r="E44" s="6" t="n">
        <f aca="false">D44*40%</f>
        <v>26.2</v>
      </c>
      <c r="F44" s="6" t="n">
        <v>78.8</v>
      </c>
      <c r="G44" s="6" t="n">
        <f aca="false">F44*60%</f>
        <v>47.28</v>
      </c>
      <c r="H44" s="6" t="n">
        <v>21120209008</v>
      </c>
    </row>
    <row r="45" s="2" customFormat="true" ht="22" hidden="false" customHeight="true" outlineLevel="0" collapsed="false">
      <c r="A45" s="5" t="n">
        <v>43</v>
      </c>
      <c r="B45" s="6" t="s">
        <v>51</v>
      </c>
      <c r="C45" s="6" t="n">
        <f aca="false">E45+G45</f>
        <v>73.28</v>
      </c>
      <c r="D45" s="6" t="n">
        <v>63.5</v>
      </c>
      <c r="E45" s="6" t="n">
        <f aca="false">D45*40%</f>
        <v>25.4</v>
      </c>
      <c r="F45" s="6" t="n">
        <v>79.8</v>
      </c>
      <c r="G45" s="6" t="n">
        <f aca="false">F45*60%</f>
        <v>47.88</v>
      </c>
      <c r="H45" s="6" t="n">
        <v>21120211021</v>
      </c>
    </row>
    <row r="46" s="2" customFormat="true" ht="22" hidden="false" customHeight="true" outlineLevel="0" collapsed="false">
      <c r="A46" s="5" t="n">
        <v>44</v>
      </c>
      <c r="B46" s="6" t="s">
        <v>52</v>
      </c>
      <c r="C46" s="6" t="n">
        <f aca="false">E46+G46</f>
        <v>73.06</v>
      </c>
      <c r="D46" s="6" t="n">
        <v>61</v>
      </c>
      <c r="E46" s="6" t="n">
        <f aca="false">D46*40%</f>
        <v>24.4</v>
      </c>
      <c r="F46" s="6" t="n">
        <v>81.1</v>
      </c>
      <c r="G46" s="6" t="n">
        <f aca="false">F46*60%</f>
        <v>48.66</v>
      </c>
      <c r="H46" s="6" t="n">
        <v>21120205019</v>
      </c>
    </row>
    <row r="47" s="2" customFormat="true" ht="22" hidden="false" customHeight="true" outlineLevel="0" collapsed="false">
      <c r="A47" s="5" t="n">
        <v>45</v>
      </c>
      <c r="B47" s="6" t="s">
        <v>53</v>
      </c>
      <c r="C47" s="6" t="n">
        <f aca="false">E47+G47</f>
        <v>72.22</v>
      </c>
      <c r="D47" s="6" t="n">
        <v>67</v>
      </c>
      <c r="E47" s="6" t="n">
        <f aca="false">D47*40%</f>
        <v>26.8</v>
      </c>
      <c r="F47" s="6" t="n">
        <v>75.7</v>
      </c>
      <c r="G47" s="6" t="n">
        <f aca="false">F47*60%</f>
        <v>45.42</v>
      </c>
      <c r="H47" s="6" t="n">
        <v>21120201011</v>
      </c>
    </row>
    <row r="48" s="2" customFormat="true" ht="22" hidden="false" customHeight="true" outlineLevel="0" collapsed="false">
      <c r="A48" s="5" t="n">
        <v>46</v>
      </c>
      <c r="B48" s="6" t="s">
        <v>54</v>
      </c>
      <c r="C48" s="6" t="n">
        <f aca="false">E48+G48</f>
        <v>72.22</v>
      </c>
      <c r="D48" s="6" t="n">
        <v>64</v>
      </c>
      <c r="E48" s="6" t="n">
        <f aca="false">D48*40%</f>
        <v>25.6</v>
      </c>
      <c r="F48" s="6" t="n">
        <v>77.7</v>
      </c>
      <c r="G48" s="6" t="n">
        <f aca="false">F48*60%</f>
        <v>46.62</v>
      </c>
      <c r="H48" s="6" t="n">
        <v>21120203003</v>
      </c>
    </row>
    <row r="49" s="2" customFormat="true" ht="22" hidden="false" customHeight="true" outlineLevel="0" collapsed="false">
      <c r="A49" s="5" t="n">
        <v>47</v>
      </c>
      <c r="B49" s="6" t="s">
        <v>55</v>
      </c>
      <c r="C49" s="6" t="n">
        <f aca="false">E49+G49</f>
        <v>72.08</v>
      </c>
      <c r="D49" s="6" t="n">
        <v>71</v>
      </c>
      <c r="E49" s="6" t="n">
        <f aca="false">D49*40%</f>
        <v>28.4</v>
      </c>
      <c r="F49" s="6" t="n">
        <v>72.8</v>
      </c>
      <c r="G49" s="6" t="n">
        <f aca="false">F49*60%</f>
        <v>43.68</v>
      </c>
      <c r="H49" s="6" t="n">
        <v>21120207017</v>
      </c>
    </row>
    <row r="50" s="2" customFormat="true" ht="22" hidden="false" customHeight="true" outlineLevel="0" collapsed="false">
      <c r="A50" s="5" t="n">
        <v>48</v>
      </c>
      <c r="B50" s="6" t="s">
        <v>56</v>
      </c>
      <c r="C50" s="6" t="n">
        <f aca="false">E50+G50</f>
        <v>71.9</v>
      </c>
      <c r="D50" s="6" t="n">
        <v>62</v>
      </c>
      <c r="E50" s="6" t="n">
        <f aca="false">D50*40%</f>
        <v>24.8</v>
      </c>
      <c r="F50" s="6" t="n">
        <v>78.5</v>
      </c>
      <c r="G50" s="6" t="n">
        <f aca="false">F50*60%</f>
        <v>47.1</v>
      </c>
      <c r="H50" s="6" t="n">
        <v>21120206008</v>
      </c>
    </row>
    <row r="51" s="2" customFormat="true" ht="22" hidden="false" customHeight="true" outlineLevel="0" collapsed="false">
      <c r="A51" s="5" t="n">
        <v>49</v>
      </c>
      <c r="B51" s="6" t="s">
        <v>57</v>
      </c>
      <c r="C51" s="6" t="n">
        <f aca="false">E51+G51</f>
        <v>71.8</v>
      </c>
      <c r="D51" s="6" t="n">
        <v>61</v>
      </c>
      <c r="E51" s="6" t="n">
        <f aca="false">D51*40%</f>
        <v>24.4</v>
      </c>
      <c r="F51" s="6" t="n">
        <v>79</v>
      </c>
      <c r="G51" s="6" t="n">
        <f aca="false">F51*60%</f>
        <v>47.4</v>
      </c>
      <c r="H51" s="6" t="n">
        <v>21120205023</v>
      </c>
    </row>
    <row r="52" s="2" customFormat="true" ht="22" hidden="false" customHeight="true" outlineLevel="0" collapsed="false">
      <c r="A52" s="5" t="n">
        <v>50</v>
      </c>
      <c r="B52" s="6" t="s">
        <v>58</v>
      </c>
      <c r="C52" s="6" t="n">
        <f aca="false">E52+G52</f>
        <v>71.54</v>
      </c>
      <c r="D52" s="6" t="n">
        <v>66.5</v>
      </c>
      <c r="E52" s="6" t="n">
        <f aca="false">D52*40%</f>
        <v>26.6</v>
      </c>
      <c r="F52" s="6" t="n">
        <v>74.9</v>
      </c>
      <c r="G52" s="6" t="n">
        <f aca="false">F52*60%</f>
        <v>44.94</v>
      </c>
      <c r="H52" s="6" t="n">
        <v>21120209015</v>
      </c>
    </row>
    <row r="53" s="2" customFormat="true" ht="22" hidden="false" customHeight="true" outlineLevel="0" collapsed="false">
      <c r="A53" s="5" t="n">
        <v>51</v>
      </c>
      <c r="B53" s="6" t="s">
        <v>59</v>
      </c>
      <c r="C53" s="6" t="n">
        <f aca="false">E53+G53</f>
        <v>71.12</v>
      </c>
      <c r="D53" s="6" t="n">
        <v>63.5</v>
      </c>
      <c r="E53" s="6" t="n">
        <f aca="false">D53*40%</f>
        <v>25.4</v>
      </c>
      <c r="F53" s="6" t="n">
        <v>76.2</v>
      </c>
      <c r="G53" s="6" t="n">
        <f aca="false">F53*60%</f>
        <v>45.72</v>
      </c>
      <c r="H53" s="6" t="n">
        <v>21120207007</v>
      </c>
    </row>
    <row r="54" s="2" customFormat="true" ht="22" hidden="false" customHeight="true" outlineLevel="0" collapsed="false">
      <c r="A54" s="5" t="n">
        <v>52</v>
      </c>
      <c r="B54" s="6" t="s">
        <v>60</v>
      </c>
      <c r="C54" s="6" t="n">
        <f aca="false">E54+G54</f>
        <v>71.1</v>
      </c>
      <c r="D54" s="6" t="n">
        <v>61.5</v>
      </c>
      <c r="E54" s="6" t="n">
        <f aca="false">D54*40%</f>
        <v>24.6</v>
      </c>
      <c r="F54" s="6" t="n">
        <v>77.5</v>
      </c>
      <c r="G54" s="6" t="n">
        <f aca="false">F54*60%</f>
        <v>46.5</v>
      </c>
      <c r="H54" s="6" t="n">
        <v>21120202008</v>
      </c>
    </row>
    <row r="55" s="2" customFormat="true" ht="22" hidden="false" customHeight="true" outlineLevel="0" collapsed="false">
      <c r="A55" s="5" t="n">
        <v>53</v>
      </c>
      <c r="B55" s="6" t="s">
        <v>61</v>
      </c>
      <c r="C55" s="6" t="n">
        <f aca="false">E55+G55</f>
        <v>71.1</v>
      </c>
      <c r="D55" s="6" t="n">
        <v>58.5</v>
      </c>
      <c r="E55" s="6" t="n">
        <f aca="false">D55*40%</f>
        <v>23.4</v>
      </c>
      <c r="F55" s="6" t="n">
        <v>79.5</v>
      </c>
      <c r="G55" s="6" t="n">
        <f aca="false">F55*60%</f>
        <v>47.7</v>
      </c>
      <c r="H55" s="6" t="n">
        <v>21120202002</v>
      </c>
    </row>
    <row r="56" s="2" customFormat="true" ht="22" hidden="false" customHeight="true" outlineLevel="0" collapsed="false">
      <c r="A56" s="5" t="n">
        <v>54</v>
      </c>
      <c r="B56" s="6" t="s">
        <v>62</v>
      </c>
      <c r="C56" s="6" t="n">
        <f aca="false">E56+G56</f>
        <v>71.02</v>
      </c>
      <c r="D56" s="6" t="n">
        <v>64</v>
      </c>
      <c r="E56" s="6" t="n">
        <f aca="false">D56*40%</f>
        <v>25.6</v>
      </c>
      <c r="F56" s="6" t="n">
        <v>75.7</v>
      </c>
      <c r="G56" s="6" t="n">
        <f aca="false">F56*60%</f>
        <v>45.42</v>
      </c>
      <c r="H56" s="6" t="n">
        <v>21120205006</v>
      </c>
    </row>
    <row r="57" s="2" customFormat="true" ht="22" hidden="false" customHeight="true" outlineLevel="0" collapsed="false">
      <c r="A57" s="5" t="n">
        <v>55</v>
      </c>
      <c r="B57" s="8" t="s">
        <v>63</v>
      </c>
      <c r="C57" s="6" t="n">
        <f aca="false">E57+G57</f>
        <v>71</v>
      </c>
      <c r="D57" s="6" t="n">
        <v>59</v>
      </c>
      <c r="E57" s="6" t="n">
        <f aca="false">D57*40%</f>
        <v>23.6</v>
      </c>
      <c r="F57" s="6" t="n">
        <v>79</v>
      </c>
      <c r="G57" s="6" t="n">
        <f aca="false">F57*60%</f>
        <v>47.4</v>
      </c>
      <c r="H57" s="6" t="n">
        <v>21120208017</v>
      </c>
    </row>
    <row r="58" s="2" customFormat="true" ht="22" hidden="false" customHeight="true" outlineLevel="0" collapsed="false">
      <c r="A58" s="5" t="n">
        <v>56</v>
      </c>
      <c r="B58" s="6" t="s">
        <v>64</v>
      </c>
      <c r="C58" s="6" t="n">
        <f aca="false">E58+G58</f>
        <v>70.82</v>
      </c>
      <c r="D58" s="6" t="n">
        <v>60.5</v>
      </c>
      <c r="E58" s="6" t="n">
        <f aca="false">D58*40%</f>
        <v>24.2</v>
      </c>
      <c r="F58" s="6" t="n">
        <v>77.7</v>
      </c>
      <c r="G58" s="6" t="n">
        <f aca="false">F58*60%</f>
        <v>46.62</v>
      </c>
      <c r="H58" s="6" t="n">
        <v>21120211005</v>
      </c>
    </row>
    <row r="59" s="2" customFormat="true" ht="22" hidden="false" customHeight="true" outlineLevel="0" collapsed="false">
      <c r="A59" s="5" t="n">
        <v>57</v>
      </c>
      <c r="B59" s="6" t="s">
        <v>65</v>
      </c>
      <c r="C59" s="6" t="n">
        <f aca="false">E59+G59</f>
        <v>70.76</v>
      </c>
      <c r="D59" s="6" t="n">
        <v>62</v>
      </c>
      <c r="E59" s="6" t="n">
        <f aca="false">D59*40%</f>
        <v>24.8</v>
      </c>
      <c r="F59" s="6" t="n">
        <v>76.6</v>
      </c>
      <c r="G59" s="6" t="n">
        <f aca="false">F59*60%</f>
        <v>45.96</v>
      </c>
      <c r="H59" s="6" t="n">
        <v>21120205024</v>
      </c>
    </row>
    <row r="60" s="2" customFormat="true" ht="22" hidden="false" customHeight="true" outlineLevel="0" collapsed="false">
      <c r="A60" s="5" t="n">
        <v>58</v>
      </c>
      <c r="B60" s="6" t="s">
        <v>66</v>
      </c>
      <c r="C60" s="6" t="n">
        <f aca="false">E60+G60</f>
        <v>70.68</v>
      </c>
      <c r="D60" s="6" t="n">
        <v>58.5</v>
      </c>
      <c r="E60" s="6" t="n">
        <f aca="false">D60*40%</f>
        <v>23.4</v>
      </c>
      <c r="F60" s="6" t="n">
        <v>78.8</v>
      </c>
      <c r="G60" s="6" t="n">
        <f aca="false">F60*60%</f>
        <v>47.28</v>
      </c>
      <c r="H60" s="6" t="n">
        <v>21120208012</v>
      </c>
    </row>
    <row r="61" s="2" customFormat="true" ht="22" hidden="false" customHeight="true" outlineLevel="0" collapsed="false">
      <c r="A61" s="5" t="n">
        <v>59</v>
      </c>
      <c r="B61" s="6" t="s">
        <v>67</v>
      </c>
      <c r="C61" s="6" t="n">
        <f aca="false">E61+G61</f>
        <v>70.64</v>
      </c>
      <c r="D61" s="6" t="n">
        <v>60.5</v>
      </c>
      <c r="E61" s="6" t="n">
        <f aca="false">D61*40%</f>
        <v>24.2</v>
      </c>
      <c r="F61" s="6" t="n">
        <v>77.4</v>
      </c>
      <c r="G61" s="6" t="n">
        <f aca="false">F61*60%</f>
        <v>46.44</v>
      </c>
      <c r="H61" s="6" t="n">
        <v>21120208009</v>
      </c>
    </row>
    <row r="62" s="2" customFormat="true" ht="22" hidden="false" customHeight="true" outlineLevel="0" collapsed="false">
      <c r="A62" s="5" t="n">
        <v>60</v>
      </c>
      <c r="B62" s="6" t="s">
        <v>68</v>
      </c>
      <c r="C62" s="6" t="n">
        <f aca="false">E62+G62</f>
        <v>70.64</v>
      </c>
      <c r="D62" s="6" t="n">
        <v>59</v>
      </c>
      <c r="E62" s="6" t="n">
        <f aca="false">D62*40%</f>
        <v>23.6</v>
      </c>
      <c r="F62" s="6" t="n">
        <v>78.4</v>
      </c>
      <c r="G62" s="6" t="n">
        <f aca="false">F62*60%</f>
        <v>47.04</v>
      </c>
      <c r="H62" s="6" t="n">
        <v>21120207012</v>
      </c>
    </row>
    <row r="63" s="2" customFormat="true" ht="22" hidden="false" customHeight="true" outlineLevel="0" collapsed="false">
      <c r="A63" s="5" t="n">
        <v>61</v>
      </c>
      <c r="B63" s="6" t="s">
        <v>69</v>
      </c>
      <c r="C63" s="6" t="n">
        <f aca="false">E63+G63</f>
        <v>69.78</v>
      </c>
      <c r="D63" s="6" t="n">
        <v>61.5</v>
      </c>
      <c r="E63" s="6" t="n">
        <f aca="false">D63*40%</f>
        <v>24.6</v>
      </c>
      <c r="F63" s="6" t="n">
        <v>75.3</v>
      </c>
      <c r="G63" s="6" t="n">
        <f aca="false">F63*60%</f>
        <v>45.18</v>
      </c>
      <c r="H63" s="6" t="n">
        <v>21120202016</v>
      </c>
    </row>
    <row r="64" s="2" customFormat="true" ht="22" hidden="false" customHeight="true" outlineLevel="0" collapsed="false">
      <c r="A64" s="5" t="n">
        <v>62</v>
      </c>
      <c r="B64" s="6" t="s">
        <v>70</v>
      </c>
      <c r="C64" s="6" t="n">
        <f aca="false">E64+G64</f>
        <v>69.28</v>
      </c>
      <c r="D64" s="6" t="n">
        <v>61</v>
      </c>
      <c r="E64" s="6" t="n">
        <f aca="false">D64*40%</f>
        <v>24.4</v>
      </c>
      <c r="F64" s="6" t="n">
        <v>74.8</v>
      </c>
      <c r="G64" s="6" t="n">
        <f aca="false">F64*60%</f>
        <v>44.88</v>
      </c>
      <c r="H64" s="6" t="n">
        <v>21120207020</v>
      </c>
    </row>
    <row r="65" s="2" customFormat="true" ht="22" hidden="false" customHeight="true" outlineLevel="0" collapsed="false">
      <c r="A65" s="5" t="n">
        <v>63</v>
      </c>
      <c r="B65" s="6" t="s">
        <v>71</v>
      </c>
      <c r="C65" s="6" t="n">
        <f aca="false">E65+G65</f>
        <v>68.52</v>
      </c>
      <c r="D65" s="6" t="n">
        <v>61.5</v>
      </c>
      <c r="E65" s="6" t="n">
        <f aca="false">D65*40%</f>
        <v>24.6</v>
      </c>
      <c r="F65" s="6" t="n">
        <v>73.2</v>
      </c>
      <c r="G65" s="6" t="n">
        <f aca="false">F65*60%</f>
        <v>43.92</v>
      </c>
      <c r="H65" s="6" t="n">
        <v>21120211020</v>
      </c>
    </row>
    <row r="66" s="2" customFormat="true" ht="22" hidden="false" customHeight="true" outlineLevel="0" collapsed="false">
      <c r="A66" s="5" t="n">
        <v>64</v>
      </c>
      <c r="B66" s="6" t="s">
        <v>72</v>
      </c>
      <c r="C66" s="6" t="n">
        <f aca="false">E66+G66</f>
        <v>68.22</v>
      </c>
      <c r="D66" s="6" t="n">
        <v>58.5</v>
      </c>
      <c r="E66" s="6" t="n">
        <f aca="false">D66*40%</f>
        <v>23.4</v>
      </c>
      <c r="F66" s="6" t="n">
        <v>74.7</v>
      </c>
      <c r="G66" s="6" t="n">
        <f aca="false">F66*60%</f>
        <v>44.82</v>
      </c>
      <c r="H66" s="6" t="n">
        <v>21120206007</v>
      </c>
    </row>
    <row r="67" s="2" customFormat="true" ht="22" hidden="false" customHeight="true" outlineLevel="0" collapsed="false">
      <c r="A67" s="5" t="n">
        <v>65</v>
      </c>
      <c r="B67" s="6" t="s">
        <v>73</v>
      </c>
      <c r="C67" s="6" t="n">
        <f aca="false">E67+G67</f>
        <v>67.84</v>
      </c>
      <c r="D67" s="6" t="n">
        <v>62.5</v>
      </c>
      <c r="E67" s="6" t="n">
        <f aca="false">D67*40%</f>
        <v>25</v>
      </c>
      <c r="F67" s="6" t="n">
        <v>71.4</v>
      </c>
      <c r="G67" s="6" t="n">
        <f aca="false">F67*60%</f>
        <v>42.84</v>
      </c>
      <c r="H67" s="6" t="n">
        <v>21120201019</v>
      </c>
    </row>
    <row r="68" s="2" customFormat="true" ht="22" hidden="false" customHeight="true" outlineLevel="0" collapsed="false">
      <c r="A68" s="5" t="n">
        <v>66</v>
      </c>
      <c r="B68" s="6" t="s">
        <v>74</v>
      </c>
      <c r="C68" s="6" t="n">
        <f aca="false">E68+G68</f>
        <v>67.62</v>
      </c>
      <c r="D68" s="6" t="n">
        <v>58.5</v>
      </c>
      <c r="E68" s="6" t="n">
        <f aca="false">D68*40%</f>
        <v>23.4</v>
      </c>
      <c r="F68" s="6" t="n">
        <v>73.7</v>
      </c>
      <c r="G68" s="6" t="n">
        <f aca="false">F68*60%</f>
        <v>44.22</v>
      </c>
      <c r="H68" s="6" t="n">
        <v>21120208023</v>
      </c>
    </row>
    <row r="69" s="2" customFormat="true" ht="22" hidden="false" customHeight="true" outlineLevel="0" collapsed="false">
      <c r="A69" s="5" t="n">
        <v>67</v>
      </c>
      <c r="B69" s="6" t="s">
        <v>75</v>
      </c>
      <c r="C69" s="6" t="n">
        <f aca="false">E69+G69</f>
        <v>67.52</v>
      </c>
      <c r="D69" s="6" t="n">
        <v>59</v>
      </c>
      <c r="E69" s="6" t="n">
        <f aca="false">D69*40%</f>
        <v>23.6</v>
      </c>
      <c r="F69" s="6" t="n">
        <v>73.2</v>
      </c>
      <c r="G69" s="6" t="n">
        <f aca="false">F69*60%</f>
        <v>43.92</v>
      </c>
      <c r="H69" s="6" t="n">
        <v>21120206009</v>
      </c>
    </row>
    <row r="70" s="2" customFormat="true" ht="22" hidden="false" customHeight="true" outlineLevel="0" collapsed="false">
      <c r="A70" s="5" t="n">
        <v>68</v>
      </c>
      <c r="B70" s="6" t="s">
        <v>76</v>
      </c>
      <c r="C70" s="6" t="n">
        <f aca="false">E70+G70</f>
        <v>67.26</v>
      </c>
      <c r="D70" s="6" t="n">
        <v>58.5</v>
      </c>
      <c r="E70" s="6" t="n">
        <f aca="false">D70*40%</f>
        <v>23.4</v>
      </c>
      <c r="F70" s="6" t="n">
        <v>73.1</v>
      </c>
      <c r="G70" s="6" t="n">
        <f aca="false">F70*60%</f>
        <v>43.86</v>
      </c>
      <c r="H70" s="6" t="n">
        <v>21120207024</v>
      </c>
    </row>
    <row r="71" s="2" customFormat="true" ht="22" hidden="false" customHeight="true" outlineLevel="0" collapsed="false">
      <c r="A71" s="5" t="n">
        <v>69</v>
      </c>
      <c r="B71" s="6" t="s">
        <v>77</v>
      </c>
      <c r="C71" s="6" t="n">
        <f aca="false">E71+G71</f>
        <v>67.1</v>
      </c>
      <c r="D71" s="6" t="n">
        <v>63.5</v>
      </c>
      <c r="E71" s="6" t="n">
        <f aca="false">D71*40%</f>
        <v>25.4</v>
      </c>
      <c r="F71" s="6" t="n">
        <v>69.5</v>
      </c>
      <c r="G71" s="6" t="n">
        <f aca="false">F71*60%</f>
        <v>41.7</v>
      </c>
      <c r="H71" s="6" t="n">
        <v>21120209012</v>
      </c>
    </row>
    <row r="72" s="2" customFormat="true" ht="22" hidden="false" customHeight="true" outlineLevel="0" collapsed="false">
      <c r="A72" s="5" t="n">
        <v>70</v>
      </c>
      <c r="B72" s="6" t="s">
        <v>78</v>
      </c>
      <c r="C72" s="6" t="n">
        <f aca="false">E72+G72</f>
        <v>66.58</v>
      </c>
      <c r="D72" s="6" t="n">
        <v>67</v>
      </c>
      <c r="E72" s="6" t="n">
        <f aca="false">D72*40%</f>
        <v>26.8</v>
      </c>
      <c r="F72" s="6" t="n">
        <v>66.3</v>
      </c>
      <c r="G72" s="6" t="n">
        <f aca="false">F72*60%</f>
        <v>39.78</v>
      </c>
      <c r="H72" s="6" t="n">
        <v>21120209007</v>
      </c>
    </row>
    <row r="73" s="2" customFormat="true" ht="22" hidden="false" customHeight="true" outlineLevel="0" collapsed="false">
      <c r="A73" s="5" t="n">
        <v>71</v>
      </c>
      <c r="B73" s="6" t="s">
        <v>79</v>
      </c>
      <c r="C73" s="6" t="n">
        <f aca="false">E73+G73</f>
        <v>66.04</v>
      </c>
      <c r="D73" s="6" t="n">
        <v>59.5</v>
      </c>
      <c r="E73" s="6" t="n">
        <f aca="false">D73*40%</f>
        <v>23.8</v>
      </c>
      <c r="F73" s="6" t="n">
        <v>70.4</v>
      </c>
      <c r="G73" s="6" t="n">
        <f aca="false">F73*60%</f>
        <v>42.24</v>
      </c>
      <c r="H73" s="6" t="n">
        <v>21120208007</v>
      </c>
    </row>
    <row r="74" s="2" customFormat="true" ht="22" hidden="false" customHeight="true" outlineLevel="0" collapsed="false">
      <c r="A74" s="5" t="n">
        <v>72</v>
      </c>
      <c r="B74" s="6" t="s">
        <v>80</v>
      </c>
      <c r="C74" s="6" t="n">
        <f aca="false">E74+G74</f>
        <v>65.68</v>
      </c>
      <c r="D74" s="6" t="n">
        <v>59.5</v>
      </c>
      <c r="E74" s="6" t="n">
        <f aca="false">D74*40%</f>
        <v>23.8</v>
      </c>
      <c r="F74" s="6" t="n">
        <v>69.8</v>
      </c>
      <c r="G74" s="6" t="n">
        <f aca="false">F74*60%</f>
        <v>41.88</v>
      </c>
      <c r="H74" s="6" t="n">
        <v>21120204007</v>
      </c>
    </row>
    <row r="75" s="2" customFormat="true" ht="22" hidden="false" customHeight="true" outlineLevel="0" collapsed="false">
      <c r="A75" s="5" t="n">
        <v>73</v>
      </c>
      <c r="B75" s="6" t="s">
        <v>81</v>
      </c>
      <c r="C75" s="6" t="n">
        <f aca="false">E75+G75</f>
        <v>65.52</v>
      </c>
      <c r="D75" s="6" t="n">
        <v>58.5</v>
      </c>
      <c r="E75" s="6" t="n">
        <f aca="false">D75*40%</f>
        <v>23.4</v>
      </c>
      <c r="F75" s="6" t="n">
        <v>70.2</v>
      </c>
      <c r="G75" s="6" t="n">
        <f aca="false">F75*60%</f>
        <v>42.12</v>
      </c>
      <c r="H75" s="6" t="n">
        <v>21120208001</v>
      </c>
    </row>
    <row r="76" s="2" customFormat="true" ht="22" hidden="false" customHeight="true" outlineLevel="0" collapsed="false">
      <c r="A76" s="5" t="n">
        <v>74</v>
      </c>
      <c r="B76" s="6" t="s">
        <v>82</v>
      </c>
      <c r="C76" s="6" t="n">
        <f aca="false">E76+G76</f>
        <v>65.02</v>
      </c>
      <c r="D76" s="6" t="n">
        <v>59.5</v>
      </c>
      <c r="E76" s="6" t="n">
        <f aca="false">D76*40%</f>
        <v>23.8</v>
      </c>
      <c r="F76" s="6" t="n">
        <v>68.7</v>
      </c>
      <c r="G76" s="6" t="n">
        <f aca="false">F76*60%</f>
        <v>41.22</v>
      </c>
      <c r="H76" s="6" t="n">
        <v>21120205013</v>
      </c>
    </row>
    <row r="77" s="2" customFormat="true" ht="22" hidden="false" customHeight="true" outlineLevel="0" collapsed="false">
      <c r="A77" s="5" t="n">
        <v>75</v>
      </c>
      <c r="B77" s="6" t="s">
        <v>83</v>
      </c>
      <c r="C77" s="6" t="n">
        <f aca="false">E77+G77</f>
        <v>64.6</v>
      </c>
      <c r="D77" s="6" t="n">
        <v>64</v>
      </c>
      <c r="E77" s="6" t="n">
        <f aca="false">D77*40%</f>
        <v>25.6</v>
      </c>
      <c r="F77" s="6" t="n">
        <v>65</v>
      </c>
      <c r="G77" s="6" t="n">
        <f aca="false">F77*60%</f>
        <v>39</v>
      </c>
      <c r="H77" s="6" t="n">
        <v>21120203017</v>
      </c>
    </row>
    <row r="78" s="2" customFormat="true" ht="22" hidden="false" customHeight="true" outlineLevel="0" collapsed="false">
      <c r="A78" s="5" t="n">
        <v>76</v>
      </c>
      <c r="B78" s="6" t="s">
        <v>84</v>
      </c>
      <c r="C78" s="6" t="n">
        <f aca="false">E78+G78</f>
        <v>63.84</v>
      </c>
      <c r="D78" s="6" t="n">
        <v>63</v>
      </c>
      <c r="E78" s="6" t="n">
        <f aca="false">D78*40%</f>
        <v>25.2</v>
      </c>
      <c r="F78" s="6" t="n">
        <v>64.4</v>
      </c>
      <c r="G78" s="6" t="n">
        <f aca="false">F78*60%</f>
        <v>38.64</v>
      </c>
      <c r="H78" s="6" t="n">
        <v>21120210001</v>
      </c>
    </row>
    <row r="79" s="2" customFormat="true" ht="22" hidden="false" customHeight="true" outlineLevel="0" collapsed="false">
      <c r="A79" s="5" t="n">
        <v>77</v>
      </c>
      <c r="B79" s="6" t="s">
        <v>85</v>
      </c>
      <c r="C79" s="6" t="n">
        <f aca="false">E79+G79</f>
        <v>63.54</v>
      </c>
      <c r="D79" s="6" t="n">
        <v>58.5</v>
      </c>
      <c r="E79" s="6" t="n">
        <f aca="false">D79*40%</f>
        <v>23.4</v>
      </c>
      <c r="F79" s="6" t="n">
        <v>66.9</v>
      </c>
      <c r="G79" s="6" t="n">
        <f aca="false">F79*60%</f>
        <v>40.14</v>
      </c>
      <c r="H79" s="6" t="n">
        <v>21120205010</v>
      </c>
    </row>
    <row r="80" s="2" customFormat="true" ht="22" hidden="false" customHeight="true" outlineLevel="0" collapsed="false">
      <c r="A80" s="5" t="n">
        <v>78</v>
      </c>
      <c r="B80" s="6" t="s">
        <v>86</v>
      </c>
      <c r="C80" s="6" t="n">
        <f aca="false">E80+G80</f>
        <v>63.16</v>
      </c>
      <c r="D80" s="6" t="n">
        <v>61</v>
      </c>
      <c r="E80" s="6" t="n">
        <f aca="false">D80*40%</f>
        <v>24.4</v>
      </c>
      <c r="F80" s="6" t="n">
        <v>64.6</v>
      </c>
      <c r="G80" s="6" t="n">
        <f aca="false">F80*60%</f>
        <v>38.76</v>
      </c>
      <c r="H80" s="6" t="n">
        <v>21120211026</v>
      </c>
    </row>
    <row r="81" s="2" customFormat="true" ht="22" hidden="false" customHeight="true" outlineLevel="0" collapsed="false">
      <c r="A81" s="5" t="n">
        <v>79</v>
      </c>
      <c r="B81" s="6" t="s">
        <v>87</v>
      </c>
      <c r="C81" s="6" t="n">
        <f aca="false">E81+G81</f>
        <v>60.38</v>
      </c>
      <c r="D81" s="6" t="n">
        <v>63.5</v>
      </c>
      <c r="E81" s="6" t="n">
        <f aca="false">D81*40%</f>
        <v>25.4</v>
      </c>
      <c r="F81" s="6" t="n">
        <v>58.3</v>
      </c>
      <c r="G81" s="6" t="n">
        <f aca="false">F81*60%</f>
        <v>34.98</v>
      </c>
      <c r="H81" s="6" t="n">
        <v>21120204026</v>
      </c>
    </row>
    <row r="82" s="2" customFormat="true" ht="22" hidden="false" customHeight="true" outlineLevel="0" collapsed="false">
      <c r="A82" s="5" t="n">
        <v>80</v>
      </c>
      <c r="B82" s="6" t="s">
        <v>88</v>
      </c>
      <c r="C82" s="6" t="n">
        <f aca="false">E82+G82</f>
        <v>59.7</v>
      </c>
      <c r="D82" s="6" t="n">
        <v>60</v>
      </c>
      <c r="E82" s="6" t="n">
        <f aca="false">D82*40%</f>
        <v>24</v>
      </c>
      <c r="F82" s="6" t="n">
        <v>59.5</v>
      </c>
      <c r="G82" s="6" t="n">
        <f aca="false">F82*60%</f>
        <v>35.7</v>
      </c>
      <c r="H82" s="6" t="n">
        <v>21120202025</v>
      </c>
    </row>
    <row r="83" s="2" customFormat="true" ht="22" hidden="false" customHeight="true" outlineLevel="0" collapsed="false">
      <c r="A83" s="5" t="n">
        <v>81</v>
      </c>
      <c r="B83" s="6" t="s">
        <v>89</v>
      </c>
      <c r="C83" s="6" t="n">
        <v>23.6</v>
      </c>
      <c r="D83" s="6" t="n">
        <v>59</v>
      </c>
      <c r="E83" s="6" t="n">
        <f aca="false">D83*40%</f>
        <v>23.6</v>
      </c>
      <c r="F83" s="6" t="s">
        <v>90</v>
      </c>
      <c r="G83" s="6" t="s">
        <v>90</v>
      </c>
      <c r="H83" s="6" t="n">
        <v>21120203027</v>
      </c>
    </row>
  </sheetData>
  <sheetProtection sheet="true" password="c737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printOptions headings="false" gridLines="false" gridLinesSet="true" horizontalCentered="false" verticalCentered="false"/>
  <pageMargins left="0.708333333333333" right="0.25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NG SEIZDE BIOLOGIL</dc:creator>
  <dc:description/>
  <dc:language>en-US</dc:language>
  <cp:lastModifiedBy>WPS_1659697516</cp:lastModifiedBy>
  <dcterms:modified xsi:type="dcterms:W3CDTF">2024-12-27T08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262101643423698CA4778F257E99B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