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4.5" sheetId="1" state="visible" r:id="rId2"/>
    <sheet name="2024.6" sheetId="2" state="visible" r:id="rId3"/>
    <sheet name="2024.7" sheetId="3" state="visible" r:id="rId4"/>
    <sheet name="2024.8" sheetId="4" state="visible" r:id="rId5"/>
    <sheet name="2024.9" sheetId="5" state="visible" r:id="rId6"/>
    <sheet name="2024.10" sheetId="6" state="visible" r:id="rId7"/>
    <sheet name="2024.11" sheetId="7" state="visible" r:id="rId8"/>
    <sheet name="2024.12" sheetId="8" state="visible" r:id="rId9"/>
  </sheets>
  <definedNames>
    <definedName function="false" hidden="false" localSheetId="1" name="Print_Titles" vbProcedure="false">'2024.6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8" uniqueCount="634">
  <si>
    <t xml:space="preserve">公益性岗位社会保险、岗位补贴扣减人员及金额明细表</t>
  </si>
  <si>
    <t xml:space="preserve">申报单位（盖章）：</t>
  </si>
  <si>
    <t xml:space="preserve">序号</t>
  </si>
  <si>
    <t xml:space="preserve">单位名称</t>
  </si>
  <si>
    <t xml:space="preserve">姓名</t>
  </si>
  <si>
    <t xml:space="preserve">身份证号</t>
  </si>
  <si>
    <t xml:space="preserve">岗位名称</t>
  </si>
  <si>
    <t xml:space="preserve">社保补贴年月</t>
  </si>
  <si>
    <t xml:space="preserve">享受月数</t>
  </si>
  <si>
    <t xml:space="preserve">岗位补贴金额（元）</t>
  </si>
  <si>
    <t xml:space="preserve">社保补贴金额（元）</t>
  </si>
  <si>
    <t xml:space="preserve">合计金额（元）</t>
  </si>
  <si>
    <t xml:space="preserve">银州区发展和改革局</t>
  </si>
  <si>
    <t xml:space="preserve">梁桂秋</t>
  </si>
  <si>
    <t xml:space="preserve">211202197610010528</t>
  </si>
  <si>
    <t xml:space="preserve">工作人员</t>
  </si>
  <si>
    <t xml:space="preserve">宋丹</t>
  </si>
  <si>
    <t xml:space="preserve">211202197810021272</t>
  </si>
  <si>
    <t xml:space="preserve">银州区医疗保障局</t>
  </si>
  <si>
    <t xml:space="preserve">孙丽</t>
  </si>
  <si>
    <t xml:space="preserve">211202197807292768</t>
  </si>
  <si>
    <t xml:space="preserve">银州区卫生健康服务中心</t>
  </si>
  <si>
    <t xml:space="preserve">赵英娇</t>
  </si>
  <si>
    <t xml:space="preserve">211202197602072526</t>
  </si>
  <si>
    <t xml:space="preserve">后勤</t>
  </si>
  <si>
    <t xml:space="preserve">银州区营商环境建设局</t>
  </si>
  <si>
    <t xml:space="preserve">王莹</t>
  </si>
  <si>
    <t xml:space="preserve">211202198309242527</t>
  </si>
  <si>
    <t xml:space="preserve">银州区安全生产监督管理局</t>
  </si>
  <si>
    <t xml:space="preserve">王松洋</t>
  </si>
  <si>
    <t xml:space="preserve">211202197409252525</t>
  </si>
  <si>
    <t xml:space="preserve">银州区民政局</t>
  </si>
  <si>
    <t xml:space="preserve">乔丹丹</t>
  </si>
  <si>
    <t xml:space="preserve">211202197412281343</t>
  </si>
  <si>
    <t xml:space="preserve">银州区审计局</t>
  </si>
  <si>
    <t xml:space="preserve">高慧</t>
  </si>
  <si>
    <t xml:space="preserve">211202197511221784</t>
  </si>
  <si>
    <t xml:space="preserve">银州区文学艺术界联合会</t>
  </si>
  <si>
    <t xml:space="preserve">孙玉婷</t>
  </si>
  <si>
    <t xml:space="preserve">211282198310132829</t>
  </si>
  <si>
    <t xml:space="preserve">银州区妇女联合会</t>
  </si>
  <si>
    <t xml:space="preserve">刘侠</t>
  </si>
  <si>
    <t xml:space="preserve">211203198003032523</t>
  </si>
  <si>
    <t xml:space="preserve">银州区市政局</t>
  </si>
  <si>
    <t xml:space="preserve">陈铁玉</t>
  </si>
  <si>
    <t xml:space="preserve">211202196506262034</t>
  </si>
  <si>
    <t xml:space="preserve">银州区行政审批服务中心</t>
  </si>
  <si>
    <t xml:space="preserve">梁欣</t>
  </si>
  <si>
    <t xml:space="preserve">211202198007191525</t>
  </si>
  <si>
    <t xml:space="preserve">魏月</t>
  </si>
  <si>
    <t xml:space="preserve">211202198907201522</t>
  </si>
  <si>
    <t xml:space="preserve">银州区农业农村局</t>
  </si>
  <si>
    <t xml:space="preserve">李宝林</t>
  </si>
  <si>
    <t xml:space="preserve">211202196601014012</t>
  </si>
  <si>
    <t xml:space="preserve">张慧</t>
  </si>
  <si>
    <t xml:space="preserve">210802198508204066</t>
  </si>
  <si>
    <t xml:space="preserve">银州区统计局</t>
  </si>
  <si>
    <t xml:space="preserve">贺龙华</t>
  </si>
  <si>
    <t xml:space="preserve">211282197902072220</t>
  </si>
  <si>
    <t xml:space="preserve">戚丽恒</t>
  </si>
  <si>
    <t xml:space="preserve">211202197504142789</t>
  </si>
  <si>
    <t xml:space="preserve">银州区园林管理局</t>
  </si>
  <si>
    <t xml:space="preserve">曲焱艳</t>
  </si>
  <si>
    <t xml:space="preserve">230231198909080028</t>
  </si>
  <si>
    <t xml:space="preserve">马萍</t>
  </si>
  <si>
    <t xml:space="preserve">211202198706164024</t>
  </si>
  <si>
    <t xml:space="preserve">银州区文化旅游和广播电视局</t>
  </si>
  <si>
    <t xml:space="preserve">徐倩</t>
  </si>
  <si>
    <t xml:space="preserve">211224197908132104</t>
  </si>
  <si>
    <t xml:space="preserve">银州区市容环境卫生服务中心</t>
  </si>
  <si>
    <t xml:space="preserve">吴清海</t>
  </si>
  <si>
    <t xml:space="preserve">211202196804191510</t>
  </si>
  <si>
    <t xml:space="preserve">银州区住建局</t>
  </si>
  <si>
    <t xml:space="preserve">孙大恒</t>
  </si>
  <si>
    <t xml:space="preserve">211202198203151352</t>
  </si>
  <si>
    <t xml:space="preserve">郝宇</t>
  </si>
  <si>
    <t xml:space="preserve">211202198609012803</t>
  </si>
  <si>
    <t xml:space="preserve">银州区市场监督管理局</t>
  </si>
  <si>
    <t xml:space="preserve">高才</t>
  </si>
  <si>
    <t xml:space="preserve">211202198806285042</t>
  </si>
  <si>
    <t xml:space="preserve">一站式注册（窗口）</t>
  </si>
  <si>
    <t xml:space="preserve">刘艳玲</t>
  </si>
  <si>
    <t xml:space="preserve">211202197605252020</t>
  </si>
  <si>
    <t xml:space="preserve">铁西市场监管所</t>
  </si>
  <si>
    <t xml:space="preserve">高静</t>
  </si>
  <si>
    <t xml:space="preserve">211202197711151063</t>
  </si>
  <si>
    <t xml:space="preserve">铜钟市场监管所</t>
  </si>
  <si>
    <t xml:space="preserve">高海艳</t>
  </si>
  <si>
    <t xml:space="preserve">21120219760414276x</t>
  </si>
  <si>
    <t xml:space="preserve">局（消费投诉举报）</t>
  </si>
  <si>
    <t xml:space="preserve">郝丽丽</t>
  </si>
  <si>
    <t xml:space="preserve">211202197608241028</t>
  </si>
  <si>
    <t xml:space="preserve">红旗市场监管所</t>
  </si>
  <si>
    <t xml:space="preserve">张静</t>
  </si>
  <si>
    <t xml:space="preserve">211202197811262027</t>
  </si>
  <si>
    <r>
      <rPr>
        <sz val="10"/>
        <rFont val="Noto Sans"/>
        <family val="2"/>
      </rPr>
      <t xml:space="preserve">局（业务指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科）</t>
    </r>
  </si>
  <si>
    <t xml:space="preserve">秦莹</t>
  </si>
  <si>
    <t xml:space="preserve">211202197901160040</t>
  </si>
  <si>
    <t xml:space="preserve">马瑶</t>
  </si>
  <si>
    <t xml:space="preserve">211202199004175049</t>
  </si>
  <si>
    <t xml:space="preserve">局（食品安全协调）</t>
  </si>
  <si>
    <t xml:space="preserve">孙婧</t>
  </si>
  <si>
    <t xml:space="preserve">211282198203301025</t>
  </si>
  <si>
    <t xml:space="preserve">局（办公室）</t>
  </si>
  <si>
    <t xml:space="preserve">王静</t>
  </si>
  <si>
    <t xml:space="preserve">210123198103310024</t>
  </si>
  <si>
    <t xml:space="preserve">李婷婷</t>
  </si>
  <si>
    <t xml:space="preserve">211224199305235541</t>
  </si>
  <si>
    <t xml:space="preserve">黄影</t>
  </si>
  <si>
    <t xml:space="preserve">211203197809261064</t>
  </si>
  <si>
    <t xml:space="preserve">工人市场监管所</t>
  </si>
  <si>
    <t xml:space="preserve">杜琳</t>
  </si>
  <si>
    <t xml:space="preserve">211202199102241548</t>
  </si>
  <si>
    <t xml:space="preserve">局（药品、医疗）</t>
  </si>
  <si>
    <t xml:space="preserve">高源</t>
  </si>
  <si>
    <t xml:space="preserve">211202199102245047</t>
  </si>
  <si>
    <t xml:space="preserve">银州区卫生健康局</t>
  </si>
  <si>
    <t xml:space="preserve">迟威</t>
  </si>
  <si>
    <t xml:space="preserve">211202197410261285</t>
  </si>
  <si>
    <t xml:space="preserve">卜姗姗</t>
  </si>
  <si>
    <t xml:space="preserve">211202198105071287</t>
  </si>
  <si>
    <t xml:space="preserve">孙雅楠</t>
  </si>
  <si>
    <t xml:space="preserve">21068219940426326X</t>
  </si>
  <si>
    <t xml:space="preserve">银州区委宣传部</t>
  </si>
  <si>
    <t xml:space="preserve">陈欣</t>
  </si>
  <si>
    <t xml:space="preserve">211202198004020026</t>
  </si>
  <si>
    <t xml:space="preserve">刘金玲</t>
  </si>
  <si>
    <t xml:space="preserve">211202198012092046</t>
  </si>
  <si>
    <t xml:space="preserve">韩睿</t>
  </si>
  <si>
    <t xml:space="preserve">211202199503172010</t>
  </si>
  <si>
    <t xml:space="preserve">银州区残疾人联合理事会</t>
  </si>
  <si>
    <t xml:space="preserve">杜艳</t>
  </si>
  <si>
    <t xml:space="preserve">211202197408210024</t>
  </si>
  <si>
    <t xml:space="preserve">区残联工作者</t>
  </si>
  <si>
    <t xml:space="preserve">关斌</t>
  </si>
  <si>
    <t xml:space="preserve">211202197806052519</t>
  </si>
  <si>
    <t xml:space="preserve">康银茜</t>
  </si>
  <si>
    <t xml:space="preserve">211202197911110549</t>
  </si>
  <si>
    <t xml:space="preserve">刘艳杰</t>
  </si>
  <si>
    <t xml:space="preserve">21120219750925152X</t>
  </si>
  <si>
    <t xml:space="preserve">张丽娟</t>
  </si>
  <si>
    <t xml:space="preserve">21120219740710502X</t>
  </si>
  <si>
    <t xml:space="preserve">李敖</t>
  </si>
  <si>
    <t xml:space="preserve">211202199009224524</t>
  </si>
  <si>
    <t xml:space="preserve">银州区城乡就业服务中心</t>
  </si>
  <si>
    <t xml:space="preserve">马佳</t>
  </si>
  <si>
    <t xml:space="preserve">211224197603171305</t>
  </si>
  <si>
    <t xml:space="preserve">协理员</t>
  </si>
  <si>
    <t xml:space="preserve">张亚杰</t>
  </si>
  <si>
    <t xml:space="preserve">211202197903114523</t>
  </si>
  <si>
    <t xml:space="preserve">赵鑫</t>
  </si>
  <si>
    <t xml:space="preserve">211224199306235324</t>
  </si>
  <si>
    <t xml:space="preserve">杨雪</t>
  </si>
  <si>
    <t xml:space="preserve">211202198809081280</t>
  </si>
  <si>
    <t xml:space="preserve">朱建华</t>
  </si>
  <si>
    <t xml:space="preserve">211202197406060026</t>
  </si>
  <si>
    <t xml:space="preserve">马丽</t>
  </si>
  <si>
    <t xml:space="preserve">211202197601021022</t>
  </si>
  <si>
    <t xml:space="preserve">马悦</t>
  </si>
  <si>
    <t xml:space="preserve">211204198608080022</t>
  </si>
  <si>
    <t xml:space="preserve">艾军</t>
  </si>
  <si>
    <t xml:space="preserve">211202197406182779</t>
  </si>
  <si>
    <t xml:space="preserve">董卫华</t>
  </si>
  <si>
    <t xml:space="preserve">211202197502182525</t>
  </si>
  <si>
    <t xml:space="preserve">孙俊库</t>
  </si>
  <si>
    <t xml:space="preserve">210411196502190818</t>
  </si>
  <si>
    <t xml:space="preserve">洪宇时</t>
  </si>
  <si>
    <t xml:space="preserve">211202199204215033</t>
  </si>
  <si>
    <t xml:space="preserve">关欣</t>
  </si>
  <si>
    <t xml:space="preserve">211202197411033022</t>
  </si>
  <si>
    <t xml:space="preserve">李洪</t>
  </si>
  <si>
    <t xml:space="preserve">211202198801241024</t>
  </si>
  <si>
    <t xml:space="preserve">郑伟</t>
  </si>
  <si>
    <t xml:space="preserve">211202198212091013</t>
  </si>
  <si>
    <t xml:space="preserve">王东芳</t>
  </si>
  <si>
    <t xml:space="preserve">21138119830714262X</t>
  </si>
  <si>
    <t xml:space="preserve">任世俊</t>
  </si>
  <si>
    <t xml:space="preserve">21120219791119202X</t>
  </si>
  <si>
    <t xml:space="preserve">韩国娜</t>
  </si>
  <si>
    <t xml:space="preserve">211282198410274461</t>
  </si>
  <si>
    <t xml:space="preserve">计乃斤</t>
  </si>
  <si>
    <t xml:space="preserve">211202200111092025</t>
  </si>
  <si>
    <t xml:space="preserve">王丽红</t>
  </si>
  <si>
    <t xml:space="preserve">211202197810291547</t>
  </si>
  <si>
    <t xml:space="preserve">丁鸿福</t>
  </si>
  <si>
    <t xml:space="preserve">211202197911281532</t>
  </si>
  <si>
    <t xml:space="preserve">王宏霞</t>
  </si>
  <si>
    <t xml:space="preserve">21122119770711332X</t>
  </si>
  <si>
    <t xml:space="preserve">郭志勇</t>
  </si>
  <si>
    <t xml:space="preserve">211202196810272018</t>
  </si>
  <si>
    <t xml:space="preserve">张丽</t>
  </si>
  <si>
    <t xml:space="preserve">21120219780612202X</t>
  </si>
  <si>
    <t xml:space="preserve">张惠</t>
  </si>
  <si>
    <t xml:space="preserve">211202198603221540</t>
  </si>
  <si>
    <t xml:space="preserve">常江</t>
  </si>
  <si>
    <t xml:space="preserve">211202197902124017</t>
  </si>
  <si>
    <t xml:space="preserve">赵佳</t>
  </si>
  <si>
    <t xml:space="preserve">211202198012092767</t>
  </si>
  <si>
    <t xml:space="preserve">郑娇</t>
  </si>
  <si>
    <t xml:space="preserve">211202198502132522</t>
  </si>
  <si>
    <t xml:space="preserve">李蓬勃</t>
  </si>
  <si>
    <t xml:space="preserve">211202199012122801</t>
  </si>
  <si>
    <t xml:space="preserve">冯俊伟</t>
  </si>
  <si>
    <t xml:space="preserve">211204197803121024</t>
  </si>
  <si>
    <t xml:space="preserve">陈艳</t>
  </si>
  <si>
    <t xml:space="preserve">211223197804122028</t>
  </si>
  <si>
    <t xml:space="preserve">王婷婷</t>
  </si>
  <si>
    <t xml:space="preserve">211202198703080028</t>
  </si>
  <si>
    <t xml:space="preserve">闻萍</t>
  </si>
  <si>
    <t xml:space="preserve">211282198605214629</t>
  </si>
  <si>
    <t xml:space="preserve">刘红岩</t>
  </si>
  <si>
    <t xml:space="preserve">211202197711022026</t>
  </si>
  <si>
    <t xml:space="preserve">张丹</t>
  </si>
  <si>
    <t xml:space="preserve">211224198110011623</t>
  </si>
  <si>
    <t xml:space="preserve">银州区零工市场</t>
  </si>
  <si>
    <t xml:space="preserve">李东锋</t>
  </si>
  <si>
    <t xml:space="preserve">211202196412061055</t>
  </si>
  <si>
    <t xml:space="preserve">朱铁军</t>
  </si>
  <si>
    <t xml:space="preserve">211202197707160012</t>
  </si>
  <si>
    <t xml:space="preserve">高军</t>
  </si>
  <si>
    <t xml:space="preserve">211202196609072057</t>
  </si>
  <si>
    <t xml:space="preserve">高配海</t>
  </si>
  <si>
    <t xml:space="preserve">211202196504292512</t>
  </si>
  <si>
    <t xml:space="preserve">李丹</t>
  </si>
  <si>
    <t xml:space="preserve">211202197810052765</t>
  </si>
  <si>
    <t xml:space="preserve">孙雪梅</t>
  </si>
  <si>
    <t xml:space="preserve">211202197603131786</t>
  </si>
  <si>
    <t xml:space="preserve">宋涛</t>
  </si>
  <si>
    <t xml:space="preserve">211202197211022011</t>
  </si>
  <si>
    <t xml:space="preserve">银州区劳动仲裁院</t>
  </si>
  <si>
    <t xml:space="preserve">潘丹丹</t>
  </si>
  <si>
    <t xml:space="preserve">21120219810312252X</t>
  </si>
  <si>
    <t xml:space="preserve">杨婷雯</t>
  </si>
  <si>
    <t xml:space="preserve">211202199402261364</t>
  </si>
  <si>
    <t xml:space="preserve">银州区龙山乡人民政府</t>
  </si>
  <si>
    <t xml:space="preserve">张国华</t>
  </si>
  <si>
    <t xml:space="preserve">211202197305154015</t>
  </si>
  <si>
    <t xml:space="preserve">孙丽娜</t>
  </si>
  <si>
    <t xml:space="preserve">211282198202203028</t>
  </si>
  <si>
    <t xml:space="preserve">银州区政府机关事务服务中心</t>
  </si>
  <si>
    <t xml:space="preserve">李响</t>
  </si>
  <si>
    <t xml:space="preserve">211202198311201767</t>
  </si>
  <si>
    <t xml:space="preserve">陆洋</t>
  </si>
  <si>
    <t xml:space="preserve">21120219761205126X</t>
  </si>
  <si>
    <t xml:space="preserve">张海霞</t>
  </si>
  <si>
    <t xml:space="preserve">211224197502190822</t>
  </si>
  <si>
    <t xml:space="preserve">王国良</t>
  </si>
  <si>
    <t xml:space="preserve">211224198210125417</t>
  </si>
  <si>
    <t xml:space="preserve">侯亚君</t>
  </si>
  <si>
    <t xml:space="preserve">211202197504292023</t>
  </si>
  <si>
    <t xml:space="preserve">银州区劳动保障监察大队</t>
  </si>
  <si>
    <t xml:space="preserve">廖云卓</t>
  </si>
  <si>
    <t xml:space="preserve">211202198811151022</t>
  </si>
  <si>
    <t xml:space="preserve">张苗苗</t>
  </si>
  <si>
    <t xml:space="preserve">211202197806060527</t>
  </si>
  <si>
    <t xml:space="preserve">胡战凯</t>
  </si>
  <si>
    <t xml:space="preserve">211202200205130010</t>
  </si>
  <si>
    <t xml:space="preserve">李楠</t>
  </si>
  <si>
    <t xml:space="preserve">211202198107170019</t>
  </si>
  <si>
    <t xml:space="preserve">银州区社会保险事业中心</t>
  </si>
  <si>
    <t xml:space="preserve">安爽</t>
  </si>
  <si>
    <t xml:space="preserve">211202198307051540</t>
  </si>
  <si>
    <t xml:space="preserve">窗口工作人员</t>
  </si>
  <si>
    <t xml:space="preserve">吕丹</t>
  </si>
  <si>
    <t xml:space="preserve">211202198407055020</t>
  </si>
  <si>
    <t xml:space="preserve">冯文龙</t>
  </si>
  <si>
    <t xml:space="preserve">211202198111271779</t>
  </si>
  <si>
    <t xml:space="preserve">姜志华</t>
  </si>
  <si>
    <t xml:space="preserve">210902198110242025</t>
  </si>
  <si>
    <t xml:space="preserve">王森</t>
  </si>
  <si>
    <t xml:space="preserve">211202196712201275</t>
  </si>
  <si>
    <t xml:space="preserve">李欣芳</t>
  </si>
  <si>
    <t xml:space="preserve">150403199501150029</t>
  </si>
  <si>
    <t xml:space="preserve">徐艳伟</t>
  </si>
  <si>
    <t xml:space="preserve">211202197805150061</t>
  </si>
  <si>
    <t xml:space="preserve">银州区机关事业保险局</t>
  </si>
  <si>
    <t xml:space="preserve">卢珊</t>
  </si>
  <si>
    <t xml:space="preserve">211202198608221283</t>
  </si>
  <si>
    <t xml:space="preserve">黄莹</t>
  </si>
  <si>
    <t xml:space="preserve">211202198112252529</t>
  </si>
  <si>
    <t xml:space="preserve">袁笑男</t>
  </si>
  <si>
    <t xml:space="preserve">211221198604274221</t>
  </si>
  <si>
    <t xml:space="preserve">廖思航</t>
  </si>
  <si>
    <t xml:space="preserve">211202200001040523</t>
  </si>
  <si>
    <t xml:space="preserve">银州区机关事业保险局（工伤保险）</t>
  </si>
  <si>
    <t xml:space="preserve">赵艳凤</t>
  </si>
  <si>
    <t xml:space="preserve">211224198005151202</t>
  </si>
  <si>
    <t xml:space="preserve">银州区人力资源和社会保障局</t>
  </si>
  <si>
    <t xml:space="preserve">邵春光</t>
  </si>
  <si>
    <t xml:space="preserve">211202196503135013</t>
  </si>
  <si>
    <t xml:space="preserve">张爽</t>
  </si>
  <si>
    <t xml:space="preserve">211202197507191762</t>
  </si>
  <si>
    <t xml:space="preserve">魏佳</t>
  </si>
  <si>
    <t xml:space="preserve">211202198706301527</t>
  </si>
  <si>
    <t xml:space="preserve">郭爽</t>
  </si>
  <si>
    <t xml:space="preserve">211224199005105542</t>
  </si>
  <si>
    <t xml:space="preserve">吴德龙</t>
  </si>
  <si>
    <t xml:space="preserve">211202198203091791</t>
  </si>
  <si>
    <t xml:space="preserve">赵娜</t>
  </si>
  <si>
    <t xml:space="preserve">210902198209066041</t>
  </si>
  <si>
    <t xml:space="preserve">葛宏霞</t>
  </si>
  <si>
    <t xml:space="preserve">211202198109250020</t>
  </si>
  <si>
    <t xml:space="preserve">方芳</t>
  </si>
  <si>
    <t xml:space="preserve">211202198107165025</t>
  </si>
  <si>
    <t xml:space="preserve">祖翠玲</t>
  </si>
  <si>
    <t xml:space="preserve">211202198112010562</t>
  </si>
  <si>
    <t xml:space="preserve">王旭光</t>
  </si>
  <si>
    <t xml:space="preserve">211224197702243802</t>
  </si>
  <si>
    <t xml:space="preserve">张颖</t>
  </si>
  <si>
    <t xml:space="preserve">211422198607214125</t>
  </si>
  <si>
    <t xml:space="preserve">囤晓莹</t>
  </si>
  <si>
    <t xml:space="preserve">211202199210202546</t>
  </si>
  <si>
    <t xml:space="preserve">银州区人才中心</t>
  </si>
  <si>
    <t xml:space="preserve">王艳</t>
  </si>
  <si>
    <t xml:space="preserve">230902198303220926</t>
  </si>
  <si>
    <t xml:space="preserve">周爽</t>
  </si>
  <si>
    <t xml:space="preserve">211202198705122527</t>
  </si>
  <si>
    <t xml:space="preserve">王晶</t>
  </si>
  <si>
    <t xml:space="preserve">211202198911022025</t>
  </si>
  <si>
    <t xml:space="preserve">耿丽</t>
  </si>
  <si>
    <t xml:space="preserve">211202198405051325</t>
  </si>
  <si>
    <t xml:space="preserve">银州区龙山乡保障所</t>
  </si>
  <si>
    <t xml:space="preserve">郭娜</t>
  </si>
  <si>
    <t xml:space="preserve">211202197903070524</t>
  </si>
  <si>
    <t xml:space="preserve">劳动保障协理员</t>
  </si>
  <si>
    <t xml:space="preserve">周冬冬</t>
  </si>
  <si>
    <t xml:space="preserve">211202197811080020</t>
  </si>
  <si>
    <t xml:space="preserve">银州区辽海街道铁路社区</t>
  </si>
  <si>
    <t xml:space="preserve">朱耀红</t>
  </si>
  <si>
    <t xml:space="preserve">211202197506281029</t>
  </si>
  <si>
    <t xml:space="preserve">社区工作者</t>
  </si>
  <si>
    <t xml:space="preserve">银州区辽海街道劳动保障所</t>
  </si>
  <si>
    <t xml:space="preserve">崔欣</t>
  </si>
  <si>
    <t xml:space="preserve">211202197512042526</t>
  </si>
  <si>
    <t xml:space="preserve">银州区辽海街道八三社区</t>
  </si>
  <si>
    <t xml:space="preserve">章丽娟</t>
  </si>
  <si>
    <t xml:space="preserve">360102197512014329</t>
  </si>
  <si>
    <t xml:space="preserve">银州区辽海街银兴社区</t>
  </si>
  <si>
    <t xml:space="preserve">董明</t>
  </si>
  <si>
    <t xml:space="preserve">211202196410281038</t>
  </si>
  <si>
    <t xml:space="preserve">银州区辽海街城南社区</t>
  </si>
  <si>
    <t xml:space="preserve">郑艳</t>
  </si>
  <si>
    <t xml:space="preserve">211202197910164529</t>
  </si>
  <si>
    <t xml:space="preserve">银州区辽海街吉祥园社区</t>
  </si>
  <si>
    <t xml:space="preserve">211202197409033023</t>
  </si>
  <si>
    <t xml:space="preserve">银州区辽海街长青园社区</t>
  </si>
  <si>
    <t xml:space="preserve">沙丽 </t>
  </si>
  <si>
    <t xml:space="preserve">211202198404125046</t>
  </si>
  <si>
    <t xml:space="preserve">银州区辽海街安康社区</t>
  </si>
  <si>
    <t xml:space="preserve">李珍珍</t>
  </si>
  <si>
    <t xml:space="preserve">211202198003105028</t>
  </si>
  <si>
    <t xml:space="preserve">姜雪娇</t>
  </si>
  <si>
    <t xml:space="preserve">211202197711211521</t>
  </si>
  <si>
    <t xml:space="preserve">银州区辽海街凯旋社区</t>
  </si>
  <si>
    <t xml:space="preserve">云雪</t>
  </si>
  <si>
    <t xml:space="preserve">230381199112055021</t>
  </si>
  <si>
    <t xml:space="preserve">闫忠</t>
  </si>
  <si>
    <t xml:space="preserve">211202197606014518</t>
  </si>
  <si>
    <t xml:space="preserve">银州区柴河街保障所</t>
  </si>
  <si>
    <t xml:space="preserve">张立丽</t>
  </si>
  <si>
    <t xml:space="preserve">211202197510184547</t>
  </si>
  <si>
    <t xml:space="preserve">银州区柴河街平安社区</t>
  </si>
  <si>
    <t xml:space="preserve">刘亚玉</t>
  </si>
  <si>
    <t xml:space="preserve">211202197502011347</t>
  </si>
  <si>
    <t xml:space="preserve">银州区柴河街翠峰岭社区</t>
  </si>
  <si>
    <t xml:space="preserve">赵慧</t>
  </si>
  <si>
    <t xml:space="preserve">211221197409101224</t>
  </si>
  <si>
    <t xml:space="preserve">银州区柴河街光明社区</t>
  </si>
  <si>
    <t xml:space="preserve">杨春艳</t>
  </si>
  <si>
    <t xml:space="preserve">211202197502012569</t>
  </si>
  <si>
    <t xml:space="preserve">银州区柴河街道竟芳园社区</t>
  </si>
  <si>
    <t xml:space="preserve">陈雪萍</t>
  </si>
  <si>
    <t xml:space="preserve">211202198402152788</t>
  </si>
  <si>
    <t xml:space="preserve">银州区柴河街银北社区</t>
  </si>
  <si>
    <t xml:space="preserve">李智慧</t>
  </si>
  <si>
    <t xml:space="preserve">211223198510160840</t>
  </si>
  <si>
    <t xml:space="preserve">银州区柴河街小桥子社区</t>
  </si>
  <si>
    <t xml:space="preserve">211202198306022545</t>
  </si>
  <si>
    <t xml:space="preserve">曹宇</t>
  </si>
  <si>
    <t xml:space="preserve">211202197902092027</t>
  </si>
  <si>
    <t xml:space="preserve">银州区柴河街惠源社区</t>
  </si>
  <si>
    <t xml:space="preserve">邢军乐</t>
  </si>
  <si>
    <t xml:space="preserve">21120219820223130X</t>
  </si>
  <si>
    <t xml:space="preserve">银州区柴河街金湾尚城社区</t>
  </si>
  <si>
    <t xml:space="preserve">邹燕</t>
  </si>
  <si>
    <t xml:space="preserve">211202198107172022</t>
  </si>
  <si>
    <t xml:space="preserve">邢媛媛</t>
  </si>
  <si>
    <t xml:space="preserve">21122119820306512X</t>
  </si>
  <si>
    <t xml:space="preserve">银州区柴河街道办事处</t>
  </si>
  <si>
    <t xml:space="preserve">姜玉敏</t>
  </si>
  <si>
    <t xml:space="preserve">210522197407175109</t>
  </si>
  <si>
    <t xml:space="preserve">秦世强</t>
  </si>
  <si>
    <t xml:space="preserve">211202197211192539</t>
  </si>
  <si>
    <t xml:space="preserve">银州区岭东街道保障所</t>
  </si>
  <si>
    <t xml:space="preserve">王莉莉</t>
  </si>
  <si>
    <t xml:space="preserve">211202197812190520</t>
  </si>
  <si>
    <t xml:space="preserve">银州区岭东街道彩桥北社区</t>
  </si>
  <si>
    <t xml:space="preserve">张春英</t>
  </si>
  <si>
    <t xml:space="preserve">21120219741107182X</t>
  </si>
  <si>
    <t xml:space="preserve">银州区岭东街文荟社区</t>
  </si>
  <si>
    <t xml:space="preserve">梁燕</t>
  </si>
  <si>
    <t xml:space="preserve">622824197806021366</t>
  </si>
  <si>
    <t xml:space="preserve">孙冬梅</t>
  </si>
  <si>
    <t xml:space="preserve">211202197901240024</t>
  </si>
  <si>
    <t xml:space="preserve">杨楠</t>
  </si>
  <si>
    <t xml:space="preserve">211202197609171308</t>
  </si>
  <si>
    <t xml:space="preserve">王清英</t>
  </si>
  <si>
    <t xml:space="preserve">220821197808214529</t>
  </si>
  <si>
    <t xml:space="preserve">银州区铜钟街事务所</t>
  </si>
  <si>
    <t xml:space="preserve">孟晶晶</t>
  </si>
  <si>
    <t xml:space="preserve">21120219860715252X</t>
  </si>
  <si>
    <t xml:space="preserve">银州区铜钟街佳丰北郡社区</t>
  </si>
  <si>
    <t xml:space="preserve">申丹</t>
  </si>
  <si>
    <t xml:space="preserve">211202197908201028</t>
  </si>
  <si>
    <t xml:space="preserve">银州区铜钟街北市社区</t>
  </si>
  <si>
    <t xml:space="preserve">翟佳</t>
  </si>
  <si>
    <t xml:space="preserve">211202198503285045</t>
  </si>
  <si>
    <t xml:space="preserve">银州区铜钟街铁阀社区</t>
  </si>
  <si>
    <t xml:space="preserve">汪洋</t>
  </si>
  <si>
    <t xml:space="preserve">211202197912262042</t>
  </si>
  <si>
    <t xml:space="preserve">何桂娟</t>
  </si>
  <si>
    <t xml:space="preserve">210622197906294466</t>
  </si>
  <si>
    <t xml:space="preserve">银州区铜钟街利民社区</t>
  </si>
  <si>
    <t xml:space="preserve">毛洪波</t>
  </si>
  <si>
    <t xml:space="preserve">211202197408242763</t>
  </si>
  <si>
    <t xml:space="preserve">康海侠</t>
  </si>
  <si>
    <t xml:space="preserve">21120219760727504X</t>
  </si>
  <si>
    <t xml:space="preserve">银州区铜钟街铜钟社区</t>
  </si>
  <si>
    <t xml:space="preserve">张翠敏</t>
  </si>
  <si>
    <t xml:space="preserve">211202197508122785</t>
  </si>
  <si>
    <t xml:space="preserve">银州区铜钟街明珠园社区</t>
  </si>
  <si>
    <t xml:space="preserve">刘倩</t>
  </si>
  <si>
    <t xml:space="preserve">211202198105242787</t>
  </si>
  <si>
    <t xml:space="preserve">银州区铜钟街白塔社区</t>
  </si>
  <si>
    <t xml:space="preserve">侯艳秋</t>
  </si>
  <si>
    <t xml:space="preserve">211224197909115728</t>
  </si>
  <si>
    <t xml:space="preserve">211202198001110560</t>
  </si>
  <si>
    <t xml:space="preserve">陈颖</t>
  </si>
  <si>
    <t xml:space="preserve">211202197706101547</t>
  </si>
  <si>
    <t xml:space="preserve">张凤玲</t>
  </si>
  <si>
    <t xml:space="preserve">211202197812062545</t>
  </si>
  <si>
    <t xml:space="preserve">银州区铜钟街富强社区</t>
  </si>
  <si>
    <t xml:space="preserve">陈伟</t>
  </si>
  <si>
    <t xml:space="preserve">211203198111112029</t>
  </si>
  <si>
    <t xml:space="preserve">王晓宏</t>
  </si>
  <si>
    <t xml:space="preserve">211202198005302527</t>
  </si>
  <si>
    <t xml:space="preserve">银州区铜钟街道北市社区</t>
  </si>
  <si>
    <t xml:space="preserve">刘辉</t>
  </si>
  <si>
    <t xml:space="preserve">211202197407100026</t>
  </si>
  <si>
    <t xml:space="preserve">银州区工人街保障所</t>
  </si>
  <si>
    <t xml:space="preserve">王君</t>
  </si>
  <si>
    <t xml:space="preserve">211202197511110021</t>
  </si>
  <si>
    <t xml:space="preserve">银州区工人街向阳园社区</t>
  </si>
  <si>
    <t xml:space="preserve">李凤兰</t>
  </si>
  <si>
    <t xml:space="preserve">21120319751209252X</t>
  </si>
  <si>
    <t xml:space="preserve">银州区工人街通达社区</t>
  </si>
  <si>
    <t xml:space="preserve">王艳平</t>
  </si>
  <si>
    <t xml:space="preserve">211221197407182147</t>
  </si>
  <si>
    <t xml:space="preserve">银州区工人街苗圃社区</t>
  </si>
  <si>
    <t xml:space="preserve">吴丽丽</t>
  </si>
  <si>
    <t xml:space="preserve">211202198105011321</t>
  </si>
  <si>
    <t xml:space="preserve">银州区工人街站前社区</t>
  </si>
  <si>
    <t xml:space="preserve">刘清娟</t>
  </si>
  <si>
    <t xml:space="preserve">220422197609243225</t>
  </si>
  <si>
    <t xml:space="preserve">银州区工人街新华园社区</t>
  </si>
  <si>
    <t xml:space="preserve">李思聪</t>
  </si>
  <si>
    <t xml:space="preserve">211202198903011043</t>
  </si>
  <si>
    <t xml:space="preserve">李冰</t>
  </si>
  <si>
    <t xml:space="preserve">211202198508250511</t>
  </si>
  <si>
    <t xml:space="preserve">银州区工人街广裕社区</t>
  </si>
  <si>
    <t xml:space="preserve">赵泓媚</t>
  </si>
  <si>
    <t xml:space="preserve">211202199807171308</t>
  </si>
  <si>
    <t xml:space="preserve">红旗街电业社区</t>
  </si>
  <si>
    <t xml:space="preserve">任宏军</t>
  </si>
  <si>
    <t xml:space="preserve">150403197505170028</t>
  </si>
  <si>
    <t xml:space="preserve">红旗街银冈社区</t>
  </si>
  <si>
    <t xml:space="preserve">梁静</t>
  </si>
  <si>
    <t xml:space="preserve">211224197505081605</t>
  </si>
  <si>
    <t xml:space="preserve">红旗街东电社区</t>
  </si>
  <si>
    <t xml:space="preserve">房洪岩</t>
  </si>
  <si>
    <t xml:space="preserve">211202197412241800</t>
  </si>
  <si>
    <t xml:space="preserve">红旗街文化路社区</t>
  </si>
  <si>
    <t xml:space="preserve">蔡特</t>
  </si>
  <si>
    <t xml:space="preserve">21120219810406128X</t>
  </si>
  <si>
    <t xml:space="preserve">红旗街道保障所</t>
  </si>
  <si>
    <t xml:space="preserve">杜翠波</t>
  </si>
  <si>
    <t xml:space="preserve">211202197407100042</t>
  </si>
  <si>
    <t xml:space="preserve">红旗为民社区</t>
  </si>
  <si>
    <t xml:space="preserve">王鹏</t>
  </si>
  <si>
    <t xml:space="preserve">211202197812110025</t>
  </si>
  <si>
    <t xml:space="preserve">红旗街道驻跸园社区</t>
  </si>
  <si>
    <t xml:space="preserve">张兴君</t>
  </si>
  <si>
    <t xml:space="preserve">211202197602282769</t>
  </si>
  <si>
    <t xml:space="preserve">荀微</t>
  </si>
  <si>
    <t xml:space="preserve">211202198108271321</t>
  </si>
  <si>
    <t xml:space="preserve">刘丽</t>
  </si>
  <si>
    <t xml:space="preserve">211202198512010529</t>
  </si>
  <si>
    <t xml:space="preserve">张欣爽</t>
  </si>
  <si>
    <t xml:space="preserve">211202197701182528</t>
  </si>
  <si>
    <t xml:space="preserve">银州区铁西街道劳动保障事务所</t>
  </si>
  <si>
    <t xml:space="preserve">孙文艳</t>
  </si>
  <si>
    <t xml:space="preserve">211202197903084547</t>
  </si>
  <si>
    <t xml:space="preserve">银州区铁西街汇工园社区</t>
  </si>
  <si>
    <t xml:space="preserve">鄢国辉</t>
  </si>
  <si>
    <t xml:space="preserve">211202197504233525</t>
  </si>
  <si>
    <t xml:space="preserve">闫丽敏</t>
  </si>
  <si>
    <t xml:space="preserve">211202197407201783</t>
  </si>
  <si>
    <t xml:space="preserve">银州区铁西街居然社区</t>
  </si>
  <si>
    <t xml:space="preserve">王莉</t>
  </si>
  <si>
    <t xml:space="preserve">21122419770501030X</t>
  </si>
  <si>
    <t xml:space="preserve">刘春满</t>
  </si>
  <si>
    <t xml:space="preserve">211225196811083416</t>
  </si>
  <si>
    <t xml:space="preserve">崔宇</t>
  </si>
  <si>
    <t xml:space="preserve">211202197609135024</t>
  </si>
  <si>
    <t xml:space="preserve">银州区人力资源事务服务中心</t>
  </si>
  <si>
    <t xml:space="preserve">包旖旎</t>
  </si>
  <si>
    <t xml:space="preserve">211202198208040029</t>
  </si>
  <si>
    <t xml:space="preserve">战欣颖</t>
  </si>
  <si>
    <t xml:space="preserve">211202198911121525</t>
  </si>
  <si>
    <t xml:space="preserve">李颖</t>
  </si>
  <si>
    <t xml:space="preserve">211202198301271024</t>
  </si>
  <si>
    <t xml:space="preserve">牟阳</t>
  </si>
  <si>
    <t xml:space="preserve">211202197312092019</t>
  </si>
  <si>
    <t xml:space="preserve">张艳</t>
  </si>
  <si>
    <t xml:space="preserve">211202198405221769</t>
  </si>
  <si>
    <t xml:space="preserve">银州区委办</t>
  </si>
  <si>
    <t xml:space="preserve">李进</t>
  </si>
  <si>
    <t xml:space="preserve">211282198503074020</t>
  </si>
  <si>
    <t xml:space="preserve">202406</t>
  </si>
  <si>
    <t xml:space="preserve">银州区信访局</t>
  </si>
  <si>
    <t xml:space="preserve">刘忠学</t>
  </si>
  <si>
    <t xml:space="preserve">21120219770105178X</t>
  </si>
  <si>
    <t xml:space="preserve">丁书智</t>
  </si>
  <si>
    <t xml:space="preserve">21122119790311512X</t>
  </si>
  <si>
    <t xml:space="preserve">局（财务科）</t>
  </si>
  <si>
    <t xml:space="preserve">王美娇</t>
  </si>
  <si>
    <t xml:space="preserve">211202198206251025</t>
  </si>
  <si>
    <t xml:space="preserve">付瑶</t>
  </si>
  <si>
    <t xml:space="preserve">211202198310252028</t>
  </si>
  <si>
    <t xml:space="preserve">王妍玫</t>
  </si>
  <si>
    <t xml:space="preserve">640381198408220323</t>
  </si>
  <si>
    <t xml:space="preserve">乔瞧</t>
  </si>
  <si>
    <t xml:space="preserve">211202198708121300</t>
  </si>
  <si>
    <t xml:space="preserve">银州区工人街协和社区</t>
  </si>
  <si>
    <t xml:space="preserve">于洪荣</t>
  </si>
  <si>
    <t xml:space="preserve">211221197807140341</t>
  </si>
  <si>
    <t xml:space="preserve">沈雪</t>
  </si>
  <si>
    <t xml:space="preserve">211022199610120544</t>
  </si>
  <si>
    <t xml:space="preserve">银州区辽海街道办事处</t>
  </si>
  <si>
    <t xml:space="preserve">郑国英</t>
  </si>
  <si>
    <t xml:space="preserve">211202197803081306</t>
  </si>
  <si>
    <t xml:space="preserve">银州区铁西街道办事处</t>
  </si>
  <si>
    <t xml:space="preserve">李成</t>
  </si>
  <si>
    <t xml:space="preserve">211202196707171278</t>
  </si>
  <si>
    <t xml:space="preserve">202407</t>
  </si>
  <si>
    <t xml:space="preserve">廖潞峰</t>
  </si>
  <si>
    <t xml:space="preserve">211282198106191215</t>
  </si>
  <si>
    <t xml:space="preserve">银州区红旗街道办事处</t>
  </si>
  <si>
    <t xml:space="preserve">陈霞</t>
  </si>
  <si>
    <t xml:space="preserve">211202197904301523</t>
  </si>
  <si>
    <t xml:space="preserve">银州区岭东街道办事处</t>
  </si>
  <si>
    <t xml:space="preserve">郝丹</t>
  </si>
  <si>
    <t xml:space="preserve">211202197806142768</t>
  </si>
  <si>
    <t xml:space="preserve">陈杨</t>
  </si>
  <si>
    <t xml:space="preserve">211221199109090921</t>
  </si>
  <si>
    <t xml:space="preserve">202408</t>
  </si>
  <si>
    <t xml:space="preserve">银州区小学教育服务中心</t>
  </si>
  <si>
    <t xml:space="preserve">陈妍</t>
  </si>
  <si>
    <t xml:space="preserve">211202198303221020</t>
  </si>
  <si>
    <t xml:space="preserve">刘泽</t>
  </si>
  <si>
    <t xml:space="preserve">211202198607040026</t>
  </si>
  <si>
    <t xml:space="preserve">边丽萍</t>
  </si>
  <si>
    <t xml:space="preserve">211202197710051044</t>
  </si>
  <si>
    <t xml:space="preserve">任姝</t>
  </si>
  <si>
    <t xml:space="preserve">211202197802021803</t>
  </si>
  <si>
    <t xml:space="preserve">211221198708240624</t>
  </si>
  <si>
    <t xml:space="preserve">李莹</t>
  </si>
  <si>
    <t xml:space="preserve">211202198805285024</t>
  </si>
  <si>
    <t xml:space="preserve">李萌</t>
  </si>
  <si>
    <t xml:space="preserve">211202198109101025</t>
  </si>
  <si>
    <t xml:space="preserve">202409</t>
  </si>
  <si>
    <t xml:space="preserve">1005.02</t>
  </si>
  <si>
    <t xml:space="preserve">2705.02</t>
  </si>
  <si>
    <t xml:space="preserve">李春雨</t>
  </si>
  <si>
    <t xml:space="preserve">211202198605052525</t>
  </si>
  <si>
    <t xml:space="preserve">蒋海涛</t>
  </si>
  <si>
    <t xml:space="preserve">211203197709040512</t>
  </si>
  <si>
    <t xml:space="preserve">银州区柴河街道保障所</t>
  </si>
  <si>
    <t xml:space="preserve">关爽</t>
  </si>
  <si>
    <t xml:space="preserve">211282197803010622</t>
  </si>
  <si>
    <t xml:space="preserve">卞卓</t>
  </si>
  <si>
    <t xml:space="preserve">211202197707212046</t>
  </si>
  <si>
    <t xml:space="preserve">王爱民</t>
  </si>
  <si>
    <t xml:space="preserve">211202196908071011</t>
  </si>
  <si>
    <t xml:space="preserve">银州区素质教育中心</t>
  </si>
  <si>
    <t xml:space="preserve">刘佳</t>
  </si>
  <si>
    <t xml:space="preserve">211202198703201547</t>
  </si>
  <si>
    <t xml:space="preserve">202410</t>
  </si>
  <si>
    <t xml:space="preserve">银州区中学教育中心</t>
  </si>
  <si>
    <t xml:space="preserve">郭婷</t>
  </si>
  <si>
    <t xml:space="preserve">211202198304121806</t>
  </si>
  <si>
    <t xml:space="preserve">王迪</t>
  </si>
  <si>
    <t xml:space="preserve">211282199312244220</t>
  </si>
  <si>
    <t xml:space="preserve">银州区劳动监察大队</t>
  </si>
  <si>
    <t xml:space="preserve">李庆涛</t>
  </si>
  <si>
    <t xml:space="preserve">220303199008183831</t>
  </si>
  <si>
    <t xml:space="preserve">银州区工人街道保障所</t>
  </si>
  <si>
    <t xml:space="preserve">211221199009301824</t>
  </si>
  <si>
    <t xml:space="preserve">202411</t>
  </si>
  <si>
    <t xml:space="preserve">银州区委办公室</t>
  </si>
  <si>
    <t xml:space="preserve">杨淼</t>
  </si>
  <si>
    <t xml:space="preserve">211202200302092028</t>
  </si>
  <si>
    <t xml:space="preserve">历文</t>
  </si>
  <si>
    <t xml:space="preserve">211224200201108826</t>
  </si>
  <si>
    <t xml:space="preserve">银州区公益性岗位就业服务中心</t>
  </si>
  <si>
    <t xml:space="preserve">刘圆圆</t>
  </si>
  <si>
    <t xml:space="preserve">211202197811022568</t>
  </si>
  <si>
    <t xml:space="preserve">银州区铜钟街道保障所</t>
  </si>
  <si>
    <t xml:space="preserve">尤乐</t>
  </si>
  <si>
    <t xml:space="preserve">211222198602133421</t>
  </si>
  <si>
    <t xml:space="preserve">刘爽</t>
  </si>
  <si>
    <t xml:space="preserve">211202199001084520</t>
  </si>
  <si>
    <t xml:space="preserve">张维</t>
  </si>
  <si>
    <t xml:space="preserve">211202198808060023</t>
  </si>
  <si>
    <t xml:space="preserve">王丹</t>
  </si>
  <si>
    <t xml:space="preserve">211202197803150121</t>
  </si>
  <si>
    <t xml:space="preserve">202412</t>
  </si>
  <si>
    <t xml:space="preserve">武装</t>
  </si>
  <si>
    <t xml:space="preserve">211202197710262765</t>
  </si>
  <si>
    <t xml:space="preserve">邹超男</t>
  </si>
  <si>
    <t xml:space="preserve">211202199003091345</t>
  </si>
  <si>
    <t xml:space="preserve">银州区铁西街道保障所</t>
  </si>
  <si>
    <t xml:space="preserve">张欣</t>
  </si>
  <si>
    <t xml:space="preserve">2112021978122515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2 2" xfId="22"/>
    <cellStyle name="常规 10 2 2 2 3" xfId="23"/>
    <cellStyle name="常规 10 3" xfId="24"/>
    <cellStyle name="常规 10 3 2" xfId="25"/>
    <cellStyle name="常规 14" xfId="26"/>
    <cellStyle name="常规 14 2" xfId="27"/>
    <cellStyle name="常规 15" xfId="28"/>
    <cellStyle name="常规 2" xfId="29"/>
    <cellStyle name="常规 4" xfId="30"/>
    <cellStyle name="常规 46" xfId="31"/>
    <cellStyle name="常规 6" xfId="32"/>
    <cellStyle name="常规 6 2" xfId="33"/>
    <cellStyle name="常规 60" xfId="34"/>
    <cellStyle name="常规 66" xfId="35"/>
    <cellStyle name="常规 8" xfId="36"/>
    <cellStyle name="常规_Sheet1 3" xfId="37"/>
    <cellStyle name="常规_Sheet1_1" xfId="38"/>
  </cellStyles>
  <dxfs count="3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8.87"/>
    <col collapsed="false" customWidth="true" hidden="false" outlineLevel="0" max="3" min="3" style="0" width="9.12"/>
    <col collapsed="false" customWidth="true" hidden="true" outlineLevel="0" max="4" min="4" style="0" width="20.5"/>
    <col collapsed="false" customWidth="true" hidden="false" outlineLevel="0" max="5" min="5" style="0" width="17.99"/>
    <col collapsed="false" customWidth="true" hidden="false" outlineLevel="0" max="6" min="6" style="0" width="17.87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99"/>
    <col collapsed="false" customWidth="true" hidden="false" outlineLevel="0" max="10" min="10" style="0" width="8.5"/>
    <col collapsed="false" customWidth="true" hidden="false" outlineLevel="0" max="11" min="11" style="0" width="10.6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12" customFormat="true" ht="25" hidden="false" customHeight="tru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9" t="str">
        <f aca="false">REPLACE(D4,7,8,"********")</f>
        <v>211202********0528</v>
      </c>
      <c r="F4" s="10" t="s">
        <v>15</v>
      </c>
      <c r="G4" s="11" t="n">
        <v>202405</v>
      </c>
      <c r="H4" s="11" t="n">
        <v>1</v>
      </c>
      <c r="I4" s="11" t="n">
        <v>1700</v>
      </c>
      <c r="J4" s="11" t="n">
        <v>977.46</v>
      </c>
      <c r="K4" s="11" t="n">
        <v>2677.46</v>
      </c>
    </row>
    <row r="5" s="12" customFormat="true" ht="25" hidden="false" customHeight="true" outlineLevel="0" collapsed="false">
      <c r="A5" s="5" t="n">
        <v>2</v>
      </c>
      <c r="B5" s="6" t="s">
        <v>12</v>
      </c>
      <c r="C5" s="13" t="s">
        <v>16</v>
      </c>
      <c r="D5" s="14" t="s">
        <v>17</v>
      </c>
      <c r="E5" s="9" t="str">
        <f aca="false">REPLACE(D5,7,8,"********")</f>
        <v>211202********1272</v>
      </c>
      <c r="F5" s="10" t="s">
        <v>15</v>
      </c>
      <c r="G5" s="11" t="n">
        <v>202405</v>
      </c>
      <c r="H5" s="11" t="n">
        <v>1</v>
      </c>
      <c r="I5" s="11" t="n">
        <v>1700</v>
      </c>
      <c r="J5" s="11" t="n">
        <v>977.46</v>
      </c>
      <c r="K5" s="11" t="n">
        <v>2677.46</v>
      </c>
    </row>
    <row r="6" s="12" customFormat="true" ht="25" hidden="false" customHeight="true" outlineLevel="0" collapsed="false">
      <c r="A6" s="5" t="n">
        <v>3</v>
      </c>
      <c r="B6" s="6" t="s">
        <v>18</v>
      </c>
      <c r="C6" s="6" t="s">
        <v>19</v>
      </c>
      <c r="D6" s="15" t="s">
        <v>20</v>
      </c>
      <c r="E6" s="9" t="str">
        <f aca="false">REPLACE(D6,7,8,"********")</f>
        <v>211202********2768</v>
      </c>
      <c r="F6" s="10" t="s">
        <v>15</v>
      </c>
      <c r="G6" s="11" t="n">
        <v>202405</v>
      </c>
      <c r="H6" s="11" t="n">
        <v>1</v>
      </c>
      <c r="I6" s="11" t="n">
        <v>1700</v>
      </c>
      <c r="J6" s="11" t="n">
        <v>977.46</v>
      </c>
      <c r="K6" s="11" t="n">
        <v>2677.46</v>
      </c>
    </row>
    <row r="7" s="12" customFormat="true" ht="25" hidden="false" customHeight="true" outlineLevel="0" collapsed="false">
      <c r="A7" s="5" t="n">
        <v>4</v>
      </c>
      <c r="B7" s="6" t="s">
        <v>21</v>
      </c>
      <c r="C7" s="6" t="s">
        <v>22</v>
      </c>
      <c r="D7" s="15" t="s">
        <v>23</v>
      </c>
      <c r="E7" s="9" t="str">
        <f aca="false">REPLACE(D7,7,8,"********")</f>
        <v>211202********2526</v>
      </c>
      <c r="F7" s="6" t="s">
        <v>24</v>
      </c>
      <c r="G7" s="11" t="n">
        <v>202405</v>
      </c>
      <c r="H7" s="11" t="n">
        <v>1</v>
      </c>
      <c r="I7" s="11" t="n">
        <v>1700</v>
      </c>
      <c r="J7" s="11" t="n">
        <v>977.46</v>
      </c>
      <c r="K7" s="11" t="n">
        <v>2677.46</v>
      </c>
    </row>
    <row r="8" s="12" customFormat="true" ht="25" hidden="false" customHeight="true" outlineLevel="0" collapsed="false">
      <c r="A8" s="5" t="n">
        <v>5</v>
      </c>
      <c r="B8" s="6" t="s">
        <v>25</v>
      </c>
      <c r="C8" s="6" t="s">
        <v>26</v>
      </c>
      <c r="D8" s="16" t="s">
        <v>27</v>
      </c>
      <c r="E8" s="9" t="str">
        <f aca="false">REPLACE(D8,7,8,"********")</f>
        <v>211202********2527</v>
      </c>
      <c r="F8" s="10" t="s">
        <v>15</v>
      </c>
      <c r="G8" s="11" t="n">
        <v>202405</v>
      </c>
      <c r="H8" s="11" t="n">
        <v>1</v>
      </c>
      <c r="I8" s="11" t="n">
        <v>1700</v>
      </c>
      <c r="J8" s="11" t="n">
        <v>977.46</v>
      </c>
      <c r="K8" s="11" t="n">
        <v>2677.46</v>
      </c>
    </row>
    <row r="9" s="12" customFormat="true" ht="25" hidden="false" customHeight="true" outlineLevel="0" collapsed="false">
      <c r="A9" s="5" t="n">
        <v>6</v>
      </c>
      <c r="B9" s="6" t="s">
        <v>28</v>
      </c>
      <c r="C9" s="6" t="s">
        <v>29</v>
      </c>
      <c r="D9" s="16" t="s">
        <v>30</v>
      </c>
      <c r="E9" s="9" t="str">
        <f aca="false">REPLACE(D9,7,8,"********")</f>
        <v>211202********2525</v>
      </c>
      <c r="F9" s="6" t="s">
        <v>15</v>
      </c>
      <c r="G9" s="11" t="n">
        <v>202405</v>
      </c>
      <c r="H9" s="11" t="n">
        <v>1</v>
      </c>
      <c r="I9" s="11" t="n">
        <v>1700</v>
      </c>
      <c r="J9" s="11" t="n">
        <v>977.46</v>
      </c>
      <c r="K9" s="11" t="n">
        <v>2677.46</v>
      </c>
    </row>
    <row r="10" s="12" customFormat="true" ht="25" hidden="false" customHeight="true" outlineLevel="0" collapsed="false">
      <c r="A10" s="5" t="n">
        <v>7</v>
      </c>
      <c r="B10" s="6" t="s">
        <v>31</v>
      </c>
      <c r="C10" s="6" t="s">
        <v>32</v>
      </c>
      <c r="D10" s="17" t="s">
        <v>33</v>
      </c>
      <c r="E10" s="9" t="str">
        <f aca="false">REPLACE(D10,7,8,"********")</f>
        <v>211202********1343</v>
      </c>
      <c r="F10" s="10" t="s">
        <v>15</v>
      </c>
      <c r="G10" s="11" t="n">
        <v>202405</v>
      </c>
      <c r="H10" s="11" t="n">
        <v>1</v>
      </c>
      <c r="I10" s="11" t="n">
        <v>1700</v>
      </c>
      <c r="J10" s="11" t="n">
        <v>977.46</v>
      </c>
      <c r="K10" s="11" t="n">
        <v>2677.46</v>
      </c>
    </row>
    <row r="11" s="12" customFormat="true" ht="25" hidden="false" customHeight="true" outlineLevel="0" collapsed="false">
      <c r="A11" s="5" t="n">
        <v>8</v>
      </c>
      <c r="B11" s="6" t="s">
        <v>34</v>
      </c>
      <c r="C11" s="6" t="s">
        <v>35</v>
      </c>
      <c r="D11" s="16" t="s">
        <v>36</v>
      </c>
      <c r="E11" s="9" t="str">
        <f aca="false">REPLACE(D11,7,8,"********")</f>
        <v>211202********1784</v>
      </c>
      <c r="F11" s="10" t="s">
        <v>15</v>
      </c>
      <c r="G11" s="11" t="n">
        <v>202405</v>
      </c>
      <c r="H11" s="11" t="n">
        <v>1</v>
      </c>
      <c r="I11" s="11" t="n">
        <v>1700</v>
      </c>
      <c r="J11" s="11" t="n">
        <v>977.46</v>
      </c>
      <c r="K11" s="11" t="n">
        <v>2677.46</v>
      </c>
    </row>
    <row r="12" s="12" customFormat="true" ht="25" hidden="false" customHeight="true" outlineLevel="0" collapsed="false">
      <c r="A12" s="5" t="n">
        <v>9</v>
      </c>
      <c r="B12" s="7" t="s">
        <v>37</v>
      </c>
      <c r="C12" s="7" t="s">
        <v>38</v>
      </c>
      <c r="D12" s="18" t="s">
        <v>39</v>
      </c>
      <c r="E12" s="9" t="str">
        <f aca="false">REPLACE(D12,7,8,"********")</f>
        <v>211282********2829</v>
      </c>
      <c r="F12" s="10" t="s">
        <v>15</v>
      </c>
      <c r="G12" s="11" t="n">
        <v>202405</v>
      </c>
      <c r="H12" s="11" t="n">
        <v>1</v>
      </c>
      <c r="I12" s="11" t="n">
        <v>1700</v>
      </c>
      <c r="J12" s="11" t="n">
        <v>977.46</v>
      </c>
      <c r="K12" s="11" t="n">
        <v>2677.46</v>
      </c>
    </row>
    <row r="13" s="12" customFormat="true" ht="25" hidden="false" customHeight="true" outlineLevel="0" collapsed="false">
      <c r="A13" s="5" t="n">
        <v>10</v>
      </c>
      <c r="B13" s="6" t="s">
        <v>40</v>
      </c>
      <c r="C13" s="6" t="s">
        <v>41</v>
      </c>
      <c r="D13" s="16" t="s">
        <v>42</v>
      </c>
      <c r="E13" s="9" t="str">
        <f aca="false">REPLACE(D13,7,8,"********")</f>
        <v>211203********2523</v>
      </c>
      <c r="F13" s="10" t="s">
        <v>15</v>
      </c>
      <c r="G13" s="11" t="n">
        <v>202405</v>
      </c>
      <c r="H13" s="11" t="n">
        <v>1</v>
      </c>
      <c r="I13" s="11" t="n">
        <v>1700</v>
      </c>
      <c r="J13" s="11" t="n">
        <v>977.46</v>
      </c>
      <c r="K13" s="11" t="n">
        <v>2677.46</v>
      </c>
    </row>
    <row r="14" s="12" customFormat="true" ht="25" hidden="false" customHeight="true" outlineLevel="0" collapsed="false">
      <c r="A14" s="5" t="n">
        <v>11</v>
      </c>
      <c r="B14" s="7" t="s">
        <v>43</v>
      </c>
      <c r="C14" s="6" t="s">
        <v>44</v>
      </c>
      <c r="D14" s="16" t="s">
        <v>45</v>
      </c>
      <c r="E14" s="9" t="str">
        <f aca="false">REPLACE(D14,7,8,"********")</f>
        <v>211202********2034</v>
      </c>
      <c r="F14" s="6" t="s">
        <v>24</v>
      </c>
      <c r="G14" s="11" t="n">
        <v>202405</v>
      </c>
      <c r="H14" s="11" t="n">
        <v>1</v>
      </c>
      <c r="I14" s="11" t="n">
        <v>1700</v>
      </c>
      <c r="J14" s="11" t="n">
        <v>977.46</v>
      </c>
      <c r="K14" s="11" t="n">
        <v>2677.46</v>
      </c>
    </row>
    <row r="15" s="12" customFormat="true" ht="25" hidden="false" customHeight="true" outlineLevel="0" collapsed="false">
      <c r="A15" s="5" t="n">
        <v>12</v>
      </c>
      <c r="B15" s="6" t="s">
        <v>46</v>
      </c>
      <c r="C15" s="6" t="s">
        <v>47</v>
      </c>
      <c r="D15" s="16" t="s">
        <v>48</v>
      </c>
      <c r="E15" s="9" t="str">
        <f aca="false">REPLACE(D15,7,8,"********")</f>
        <v>211202********1525</v>
      </c>
      <c r="F15" s="10" t="s">
        <v>15</v>
      </c>
      <c r="G15" s="11" t="n">
        <v>202405</v>
      </c>
      <c r="H15" s="11" t="n">
        <v>1</v>
      </c>
      <c r="I15" s="11" t="n">
        <v>1700</v>
      </c>
      <c r="J15" s="11" t="n">
        <v>977.46</v>
      </c>
      <c r="K15" s="11" t="n">
        <v>2677.46</v>
      </c>
    </row>
    <row r="16" s="12" customFormat="true" ht="25" hidden="false" customHeight="true" outlineLevel="0" collapsed="false">
      <c r="A16" s="5" t="n">
        <v>13</v>
      </c>
      <c r="B16" s="6" t="s">
        <v>46</v>
      </c>
      <c r="C16" s="6" t="s">
        <v>49</v>
      </c>
      <c r="D16" s="16" t="s">
        <v>50</v>
      </c>
      <c r="E16" s="9" t="str">
        <f aca="false">REPLACE(D16,7,8,"********")</f>
        <v>211202********1522</v>
      </c>
      <c r="F16" s="10" t="s">
        <v>15</v>
      </c>
      <c r="G16" s="11" t="n">
        <v>202405</v>
      </c>
      <c r="H16" s="11" t="n">
        <v>1</v>
      </c>
      <c r="I16" s="11" t="n">
        <v>1700</v>
      </c>
      <c r="J16" s="11" t="n">
        <v>977.46</v>
      </c>
      <c r="K16" s="11" t="n">
        <v>2677.46</v>
      </c>
    </row>
    <row r="17" s="12" customFormat="true" ht="25" hidden="false" customHeight="true" outlineLevel="0" collapsed="false">
      <c r="A17" s="5" t="n">
        <v>14</v>
      </c>
      <c r="B17" s="6" t="s">
        <v>51</v>
      </c>
      <c r="C17" s="6" t="s">
        <v>52</v>
      </c>
      <c r="D17" s="16" t="s">
        <v>53</v>
      </c>
      <c r="E17" s="9" t="str">
        <f aca="false">REPLACE(D17,7,8,"********")</f>
        <v>211202********4012</v>
      </c>
      <c r="F17" s="6" t="s">
        <v>24</v>
      </c>
      <c r="G17" s="11" t="n">
        <v>202405</v>
      </c>
      <c r="H17" s="11" t="n">
        <v>1</v>
      </c>
      <c r="I17" s="11" t="n">
        <v>1700</v>
      </c>
      <c r="J17" s="11" t="n">
        <v>977.46</v>
      </c>
      <c r="K17" s="11" t="n">
        <v>2677.46</v>
      </c>
    </row>
    <row r="18" s="12" customFormat="true" ht="25" hidden="false" customHeight="true" outlineLevel="0" collapsed="false">
      <c r="A18" s="5" t="n">
        <v>15</v>
      </c>
      <c r="B18" s="6" t="s">
        <v>51</v>
      </c>
      <c r="C18" s="6" t="s">
        <v>54</v>
      </c>
      <c r="D18" s="16" t="s">
        <v>55</v>
      </c>
      <c r="E18" s="9" t="str">
        <f aca="false">REPLACE(D18,7,8,"********")</f>
        <v>210802********4066</v>
      </c>
      <c r="F18" s="10" t="s">
        <v>15</v>
      </c>
      <c r="G18" s="11" t="n">
        <v>202405</v>
      </c>
      <c r="H18" s="11" t="n">
        <v>1</v>
      </c>
      <c r="I18" s="11" t="n">
        <v>1700</v>
      </c>
      <c r="J18" s="11" t="n">
        <v>977.46</v>
      </c>
      <c r="K18" s="11" t="n">
        <v>2677.46</v>
      </c>
    </row>
    <row r="19" s="12" customFormat="true" ht="25" hidden="false" customHeight="true" outlineLevel="0" collapsed="false">
      <c r="A19" s="5" t="n">
        <v>16</v>
      </c>
      <c r="B19" s="6" t="s">
        <v>56</v>
      </c>
      <c r="C19" s="6" t="s">
        <v>57</v>
      </c>
      <c r="D19" s="16" t="s">
        <v>58</v>
      </c>
      <c r="E19" s="9" t="str">
        <f aca="false">REPLACE(D19,7,8,"********")</f>
        <v>211282********2220</v>
      </c>
      <c r="F19" s="10" t="s">
        <v>15</v>
      </c>
      <c r="G19" s="11" t="n">
        <v>202405</v>
      </c>
      <c r="H19" s="11" t="n">
        <v>1</v>
      </c>
      <c r="I19" s="11" t="n">
        <v>1700</v>
      </c>
      <c r="J19" s="11" t="n">
        <v>977.46</v>
      </c>
      <c r="K19" s="11" t="n">
        <v>2677.46</v>
      </c>
    </row>
    <row r="20" s="12" customFormat="true" ht="25" hidden="false" customHeight="true" outlineLevel="0" collapsed="false">
      <c r="A20" s="5" t="n">
        <v>17</v>
      </c>
      <c r="B20" s="6" t="s">
        <v>56</v>
      </c>
      <c r="C20" s="6" t="s">
        <v>59</v>
      </c>
      <c r="D20" s="16" t="s">
        <v>60</v>
      </c>
      <c r="E20" s="9" t="str">
        <f aca="false">REPLACE(D20,7,8,"********")</f>
        <v>211202********2789</v>
      </c>
      <c r="F20" s="10" t="s">
        <v>15</v>
      </c>
      <c r="G20" s="11" t="n">
        <v>202405</v>
      </c>
      <c r="H20" s="11" t="n">
        <v>1</v>
      </c>
      <c r="I20" s="11" t="n">
        <v>1700</v>
      </c>
      <c r="J20" s="11" t="n">
        <v>977.46</v>
      </c>
      <c r="K20" s="11" t="n">
        <v>2677.46</v>
      </c>
    </row>
    <row r="21" s="12" customFormat="true" ht="25" hidden="false" customHeight="true" outlineLevel="0" collapsed="false">
      <c r="A21" s="5" t="n">
        <v>18</v>
      </c>
      <c r="B21" s="7" t="s">
        <v>61</v>
      </c>
      <c r="C21" s="7" t="s">
        <v>62</v>
      </c>
      <c r="D21" s="18" t="s">
        <v>63</v>
      </c>
      <c r="E21" s="9" t="str">
        <f aca="false">REPLACE(D21,7,8,"********")</f>
        <v>230231********0028</v>
      </c>
      <c r="F21" s="10" t="s">
        <v>15</v>
      </c>
      <c r="G21" s="11" t="n">
        <v>202405</v>
      </c>
      <c r="H21" s="11" t="n">
        <v>1</v>
      </c>
      <c r="I21" s="11" t="n">
        <v>1700</v>
      </c>
      <c r="J21" s="11" t="n">
        <v>977.46</v>
      </c>
      <c r="K21" s="11" t="n">
        <v>2677.46</v>
      </c>
    </row>
    <row r="22" s="12" customFormat="true" ht="25" hidden="false" customHeight="true" outlineLevel="0" collapsed="false">
      <c r="A22" s="5" t="n">
        <v>19</v>
      </c>
      <c r="B22" s="7" t="s">
        <v>61</v>
      </c>
      <c r="C22" s="7" t="s">
        <v>64</v>
      </c>
      <c r="D22" s="18" t="s">
        <v>65</v>
      </c>
      <c r="E22" s="9" t="str">
        <f aca="false">REPLACE(D22,7,8,"********")</f>
        <v>211202********4024</v>
      </c>
      <c r="F22" s="10" t="s">
        <v>15</v>
      </c>
      <c r="G22" s="11" t="n">
        <v>202405</v>
      </c>
      <c r="H22" s="11" t="n">
        <v>1</v>
      </c>
      <c r="I22" s="11" t="n">
        <v>1700</v>
      </c>
      <c r="J22" s="11" t="n">
        <v>977.46</v>
      </c>
      <c r="K22" s="11" t="n">
        <v>2677.46</v>
      </c>
    </row>
    <row r="23" s="12" customFormat="true" ht="25" hidden="false" customHeight="true" outlineLevel="0" collapsed="false">
      <c r="A23" s="5" t="n">
        <v>20</v>
      </c>
      <c r="B23" s="19" t="s">
        <v>66</v>
      </c>
      <c r="C23" s="19" t="s">
        <v>67</v>
      </c>
      <c r="D23" s="20" t="s">
        <v>68</v>
      </c>
      <c r="E23" s="9" t="str">
        <f aca="false">REPLACE(D23,7,8,"********")</f>
        <v>211224********2104</v>
      </c>
      <c r="F23" s="10" t="s">
        <v>15</v>
      </c>
      <c r="G23" s="11" t="n">
        <v>202405</v>
      </c>
      <c r="H23" s="11" t="n">
        <v>1</v>
      </c>
      <c r="I23" s="11" t="n">
        <v>1700</v>
      </c>
      <c r="J23" s="11" t="n">
        <v>977.46</v>
      </c>
      <c r="K23" s="11" t="n">
        <v>2677.46</v>
      </c>
    </row>
    <row r="24" s="12" customFormat="true" ht="25" hidden="false" customHeight="true" outlineLevel="0" collapsed="false">
      <c r="A24" s="5" t="n">
        <v>21</v>
      </c>
      <c r="B24" s="6" t="s">
        <v>69</v>
      </c>
      <c r="C24" s="21" t="s">
        <v>70</v>
      </c>
      <c r="D24" s="22" t="s">
        <v>71</v>
      </c>
      <c r="E24" s="9" t="str">
        <f aca="false">REPLACE(D24,7,8,"********")</f>
        <v>211202********1510</v>
      </c>
      <c r="F24" s="10" t="s">
        <v>15</v>
      </c>
      <c r="G24" s="11" t="n">
        <v>202405</v>
      </c>
      <c r="H24" s="11" t="n">
        <v>1</v>
      </c>
      <c r="I24" s="11" t="n">
        <v>1700</v>
      </c>
      <c r="J24" s="11" t="n">
        <v>977.46</v>
      </c>
      <c r="K24" s="11" t="n">
        <v>2677.46</v>
      </c>
    </row>
    <row r="25" s="12" customFormat="true" ht="25" hidden="false" customHeight="true" outlineLevel="0" collapsed="false">
      <c r="A25" s="5" t="n">
        <v>22</v>
      </c>
      <c r="B25" s="21" t="s">
        <v>72</v>
      </c>
      <c r="C25" s="13" t="s">
        <v>73</v>
      </c>
      <c r="D25" s="23" t="s">
        <v>74</v>
      </c>
      <c r="E25" s="9" t="str">
        <f aca="false">REPLACE(D25,7,8,"********")</f>
        <v>211202********1352</v>
      </c>
      <c r="F25" s="10" t="s">
        <v>15</v>
      </c>
      <c r="G25" s="11" t="n">
        <v>202405</v>
      </c>
      <c r="H25" s="11" t="n">
        <v>1</v>
      </c>
      <c r="I25" s="11" t="n">
        <v>1700</v>
      </c>
      <c r="J25" s="11" t="n">
        <v>977.46</v>
      </c>
      <c r="K25" s="11" t="n">
        <v>2677.46</v>
      </c>
    </row>
    <row r="26" s="12" customFormat="true" ht="25" hidden="false" customHeight="true" outlineLevel="0" collapsed="false">
      <c r="A26" s="5" t="n">
        <v>23</v>
      </c>
      <c r="B26" s="21" t="s">
        <v>72</v>
      </c>
      <c r="C26" s="6" t="s">
        <v>75</v>
      </c>
      <c r="D26" s="17" t="s">
        <v>76</v>
      </c>
      <c r="E26" s="9" t="str">
        <f aca="false">REPLACE(D26,7,8,"********")</f>
        <v>211202********2803</v>
      </c>
      <c r="F26" s="10" t="s">
        <v>15</v>
      </c>
      <c r="G26" s="11" t="n">
        <v>202405</v>
      </c>
      <c r="H26" s="11" t="n">
        <v>1</v>
      </c>
      <c r="I26" s="11" t="n">
        <v>1700</v>
      </c>
      <c r="J26" s="11" t="n">
        <v>977.46</v>
      </c>
      <c r="K26" s="11" t="n">
        <v>2677.46</v>
      </c>
    </row>
    <row r="27" s="12" customFormat="true" ht="25" hidden="false" customHeight="true" outlineLevel="0" collapsed="false">
      <c r="A27" s="5" t="n">
        <v>24</v>
      </c>
      <c r="B27" s="6" t="s">
        <v>77</v>
      </c>
      <c r="C27" s="6" t="s">
        <v>78</v>
      </c>
      <c r="D27" s="16" t="s">
        <v>79</v>
      </c>
      <c r="E27" s="9" t="str">
        <f aca="false">REPLACE(D27,7,8,"********")</f>
        <v>211202********5042</v>
      </c>
      <c r="F27" s="6" t="s">
        <v>80</v>
      </c>
      <c r="G27" s="11" t="n">
        <v>202405</v>
      </c>
      <c r="H27" s="11" t="n">
        <v>1</v>
      </c>
      <c r="I27" s="11" t="n">
        <v>1700</v>
      </c>
      <c r="J27" s="11" t="n">
        <v>977.46</v>
      </c>
      <c r="K27" s="11" t="n">
        <v>2677.46</v>
      </c>
    </row>
    <row r="28" s="12" customFormat="true" ht="25" hidden="false" customHeight="true" outlineLevel="0" collapsed="false">
      <c r="A28" s="5" t="n">
        <v>25</v>
      </c>
      <c r="B28" s="6" t="s">
        <v>77</v>
      </c>
      <c r="C28" s="6" t="s">
        <v>81</v>
      </c>
      <c r="D28" s="16" t="s">
        <v>82</v>
      </c>
      <c r="E28" s="9" t="str">
        <f aca="false">REPLACE(D28,7,8,"********")</f>
        <v>211202********2020</v>
      </c>
      <c r="F28" s="6" t="s">
        <v>83</v>
      </c>
      <c r="G28" s="11" t="n">
        <v>202405</v>
      </c>
      <c r="H28" s="11" t="n">
        <v>1</v>
      </c>
      <c r="I28" s="11" t="n">
        <v>1700</v>
      </c>
      <c r="J28" s="11" t="n">
        <v>977.46</v>
      </c>
      <c r="K28" s="11" t="n">
        <v>2677.46</v>
      </c>
    </row>
    <row r="29" s="12" customFormat="true" ht="25" hidden="false" customHeight="true" outlineLevel="0" collapsed="false">
      <c r="A29" s="5" t="n">
        <v>26</v>
      </c>
      <c r="B29" s="6" t="s">
        <v>77</v>
      </c>
      <c r="C29" s="6" t="s">
        <v>84</v>
      </c>
      <c r="D29" s="16" t="s">
        <v>85</v>
      </c>
      <c r="E29" s="9" t="str">
        <f aca="false">REPLACE(D29,7,8,"********")</f>
        <v>211202********1063</v>
      </c>
      <c r="F29" s="6" t="s">
        <v>86</v>
      </c>
      <c r="G29" s="11" t="n">
        <v>202405</v>
      </c>
      <c r="H29" s="11" t="n">
        <v>1</v>
      </c>
      <c r="I29" s="11" t="n">
        <v>1700</v>
      </c>
      <c r="J29" s="11" t="n">
        <v>977.46</v>
      </c>
      <c r="K29" s="11" t="n">
        <v>2677.46</v>
      </c>
    </row>
    <row r="30" s="12" customFormat="true" ht="25" hidden="false" customHeight="true" outlineLevel="0" collapsed="false">
      <c r="A30" s="5" t="n">
        <v>27</v>
      </c>
      <c r="B30" s="6" t="s">
        <v>77</v>
      </c>
      <c r="C30" s="6" t="s">
        <v>87</v>
      </c>
      <c r="D30" s="16" t="s">
        <v>88</v>
      </c>
      <c r="E30" s="9" t="str">
        <f aca="false">REPLACE(D30,7,8,"********")</f>
        <v>211202********276x</v>
      </c>
      <c r="F30" s="6" t="s">
        <v>89</v>
      </c>
      <c r="G30" s="11" t="n">
        <v>202405</v>
      </c>
      <c r="H30" s="11" t="n">
        <v>1</v>
      </c>
      <c r="I30" s="11" t="n">
        <v>1700</v>
      </c>
      <c r="J30" s="11" t="n">
        <v>977.46</v>
      </c>
      <c r="K30" s="11" t="n">
        <v>2677.46</v>
      </c>
    </row>
    <row r="31" s="12" customFormat="true" ht="25" hidden="false" customHeight="true" outlineLevel="0" collapsed="false">
      <c r="A31" s="5" t="n">
        <v>28</v>
      </c>
      <c r="B31" s="6" t="s">
        <v>77</v>
      </c>
      <c r="C31" s="6" t="s">
        <v>90</v>
      </c>
      <c r="D31" s="16" t="s">
        <v>91</v>
      </c>
      <c r="E31" s="9" t="str">
        <f aca="false">REPLACE(D31,7,8,"********")</f>
        <v>211202********1028</v>
      </c>
      <c r="F31" s="6" t="s">
        <v>92</v>
      </c>
      <c r="G31" s="11" t="n">
        <v>202405</v>
      </c>
      <c r="H31" s="11" t="n">
        <v>1</v>
      </c>
      <c r="I31" s="11" t="n">
        <v>1700</v>
      </c>
      <c r="J31" s="11" t="n">
        <v>977.46</v>
      </c>
      <c r="K31" s="11" t="n">
        <v>2677.46</v>
      </c>
    </row>
    <row r="32" s="12" customFormat="true" ht="25" hidden="false" customHeight="true" outlineLevel="0" collapsed="false">
      <c r="A32" s="5" t="n">
        <v>29</v>
      </c>
      <c r="B32" s="6" t="s">
        <v>77</v>
      </c>
      <c r="C32" s="6" t="s">
        <v>93</v>
      </c>
      <c r="D32" s="16" t="s">
        <v>94</v>
      </c>
      <c r="E32" s="9" t="str">
        <f aca="false">REPLACE(D32,7,8,"********")</f>
        <v>211202********2027</v>
      </c>
      <c r="F32" s="6" t="s">
        <v>95</v>
      </c>
      <c r="G32" s="11" t="n">
        <v>202405</v>
      </c>
      <c r="H32" s="11" t="n">
        <v>1</v>
      </c>
      <c r="I32" s="11" t="n">
        <v>1700</v>
      </c>
      <c r="J32" s="11" t="n">
        <v>977.46</v>
      </c>
      <c r="K32" s="11" t="n">
        <v>2677.46</v>
      </c>
    </row>
    <row r="33" s="12" customFormat="true" ht="25" hidden="false" customHeight="true" outlineLevel="0" collapsed="false">
      <c r="A33" s="5" t="n">
        <v>30</v>
      </c>
      <c r="B33" s="6" t="s">
        <v>77</v>
      </c>
      <c r="C33" s="24" t="s">
        <v>96</v>
      </c>
      <c r="D33" s="25" t="s">
        <v>97</v>
      </c>
      <c r="E33" s="9" t="str">
        <f aca="false">REPLACE(D33,7,8,"********")</f>
        <v>211202********0040</v>
      </c>
      <c r="F33" s="6" t="s">
        <v>92</v>
      </c>
      <c r="G33" s="11" t="n">
        <v>202405</v>
      </c>
      <c r="H33" s="11" t="n">
        <v>1</v>
      </c>
      <c r="I33" s="11" t="n">
        <v>1700</v>
      </c>
      <c r="J33" s="11" t="n">
        <v>977.46</v>
      </c>
      <c r="K33" s="11" t="n">
        <v>2677.46</v>
      </c>
    </row>
    <row r="34" s="12" customFormat="true" ht="25" hidden="false" customHeight="true" outlineLevel="0" collapsed="false">
      <c r="A34" s="5" t="n">
        <v>31</v>
      </c>
      <c r="B34" s="6" t="s">
        <v>77</v>
      </c>
      <c r="C34" s="6" t="s">
        <v>98</v>
      </c>
      <c r="D34" s="16" t="s">
        <v>99</v>
      </c>
      <c r="E34" s="9" t="str">
        <f aca="false">REPLACE(D34,7,8,"********")</f>
        <v>211202********5049</v>
      </c>
      <c r="F34" s="6" t="s">
        <v>100</v>
      </c>
      <c r="G34" s="11" t="n">
        <v>202405</v>
      </c>
      <c r="H34" s="11" t="n">
        <v>1</v>
      </c>
      <c r="I34" s="11" t="n">
        <v>1700</v>
      </c>
      <c r="J34" s="11" t="n">
        <v>977.46</v>
      </c>
      <c r="K34" s="11" t="n">
        <v>2677.46</v>
      </c>
    </row>
    <row r="35" s="12" customFormat="true" ht="25" hidden="false" customHeight="true" outlineLevel="0" collapsed="false">
      <c r="A35" s="5" t="n">
        <v>32</v>
      </c>
      <c r="B35" s="6" t="s">
        <v>77</v>
      </c>
      <c r="C35" s="6" t="s">
        <v>101</v>
      </c>
      <c r="D35" s="16" t="s">
        <v>102</v>
      </c>
      <c r="E35" s="9" t="str">
        <f aca="false">REPLACE(D35,7,8,"********")</f>
        <v>211282********1025</v>
      </c>
      <c r="F35" s="6" t="s">
        <v>103</v>
      </c>
      <c r="G35" s="11" t="n">
        <v>202405</v>
      </c>
      <c r="H35" s="11" t="n">
        <v>1</v>
      </c>
      <c r="I35" s="11" t="n">
        <v>1700</v>
      </c>
      <c r="J35" s="11" t="n">
        <v>977.46</v>
      </c>
      <c r="K35" s="11" t="n">
        <v>2677.46</v>
      </c>
    </row>
    <row r="36" s="12" customFormat="true" ht="25" hidden="false" customHeight="true" outlineLevel="0" collapsed="false">
      <c r="A36" s="5" t="n">
        <v>33</v>
      </c>
      <c r="B36" s="6" t="s">
        <v>77</v>
      </c>
      <c r="C36" s="6" t="s">
        <v>104</v>
      </c>
      <c r="D36" s="16" t="s">
        <v>105</v>
      </c>
      <c r="E36" s="9" t="str">
        <f aca="false">REPLACE(D36,7,8,"********")</f>
        <v>210123********0024</v>
      </c>
      <c r="F36" s="6" t="s">
        <v>103</v>
      </c>
      <c r="G36" s="11" t="n">
        <v>202405</v>
      </c>
      <c r="H36" s="11" t="n">
        <v>1</v>
      </c>
      <c r="I36" s="11" t="n">
        <v>1700</v>
      </c>
      <c r="J36" s="11" t="n">
        <v>977.46</v>
      </c>
      <c r="K36" s="11" t="n">
        <v>2677.46</v>
      </c>
    </row>
    <row r="37" s="12" customFormat="true" ht="25" hidden="false" customHeight="true" outlineLevel="0" collapsed="false">
      <c r="A37" s="5" t="n">
        <v>34</v>
      </c>
      <c r="B37" s="6" t="s">
        <v>77</v>
      </c>
      <c r="C37" s="6" t="s">
        <v>106</v>
      </c>
      <c r="D37" s="16" t="s">
        <v>107</v>
      </c>
      <c r="E37" s="9" t="str">
        <f aca="false">REPLACE(D37,7,8,"********")</f>
        <v>211224********5541</v>
      </c>
      <c r="F37" s="6" t="s">
        <v>103</v>
      </c>
      <c r="G37" s="11" t="n">
        <v>202405</v>
      </c>
      <c r="H37" s="11" t="n">
        <v>1</v>
      </c>
      <c r="I37" s="11" t="n">
        <v>1700</v>
      </c>
      <c r="J37" s="11" t="n">
        <v>977.46</v>
      </c>
      <c r="K37" s="11" t="n">
        <v>2677.46</v>
      </c>
    </row>
    <row r="38" s="12" customFormat="true" ht="25" hidden="false" customHeight="true" outlineLevel="0" collapsed="false">
      <c r="A38" s="5" t="n">
        <v>35</v>
      </c>
      <c r="B38" s="6" t="s">
        <v>77</v>
      </c>
      <c r="C38" s="6" t="s">
        <v>108</v>
      </c>
      <c r="D38" s="16" t="s">
        <v>109</v>
      </c>
      <c r="E38" s="9" t="str">
        <f aca="false">REPLACE(D38,7,8,"********")</f>
        <v>211203********1064</v>
      </c>
      <c r="F38" s="6" t="s">
        <v>110</v>
      </c>
      <c r="G38" s="11" t="n">
        <v>202405</v>
      </c>
      <c r="H38" s="11" t="n">
        <v>1</v>
      </c>
      <c r="I38" s="11" t="n">
        <v>1700</v>
      </c>
      <c r="J38" s="11" t="n">
        <v>977.46</v>
      </c>
      <c r="K38" s="11" t="n">
        <v>2677.46</v>
      </c>
    </row>
    <row r="39" s="12" customFormat="true" ht="25" hidden="false" customHeight="true" outlineLevel="0" collapsed="false">
      <c r="A39" s="5" t="n">
        <v>36</v>
      </c>
      <c r="B39" s="6" t="s">
        <v>77</v>
      </c>
      <c r="C39" s="6" t="s">
        <v>111</v>
      </c>
      <c r="D39" s="16" t="s">
        <v>112</v>
      </c>
      <c r="E39" s="9" t="str">
        <f aca="false">REPLACE(D39,7,8,"********")</f>
        <v>211202********1548</v>
      </c>
      <c r="F39" s="6" t="s">
        <v>113</v>
      </c>
      <c r="G39" s="11" t="n">
        <v>202405</v>
      </c>
      <c r="H39" s="11" t="n">
        <v>1</v>
      </c>
      <c r="I39" s="11" t="n">
        <v>1700</v>
      </c>
      <c r="J39" s="11" t="n">
        <v>977.46</v>
      </c>
      <c r="K39" s="11" t="n">
        <v>2677.46</v>
      </c>
    </row>
    <row r="40" s="12" customFormat="true" ht="25" hidden="false" customHeight="true" outlineLevel="0" collapsed="false">
      <c r="A40" s="5" t="n">
        <v>37</v>
      </c>
      <c r="B40" s="6" t="s">
        <v>77</v>
      </c>
      <c r="C40" s="6" t="s">
        <v>114</v>
      </c>
      <c r="D40" s="16" t="s">
        <v>115</v>
      </c>
      <c r="E40" s="9" t="str">
        <f aca="false">REPLACE(D40,7,8,"********")</f>
        <v>211202********5047</v>
      </c>
      <c r="F40" s="10" t="s">
        <v>15</v>
      </c>
      <c r="G40" s="11" t="n">
        <v>202405</v>
      </c>
      <c r="H40" s="11" t="n">
        <v>1</v>
      </c>
      <c r="I40" s="11" t="n">
        <v>1700</v>
      </c>
      <c r="J40" s="11" t="n">
        <v>977.46</v>
      </c>
      <c r="K40" s="11" t="n">
        <v>2677.46</v>
      </c>
    </row>
    <row r="41" s="12" customFormat="true" ht="25" hidden="false" customHeight="true" outlineLevel="0" collapsed="false">
      <c r="A41" s="5" t="n">
        <v>38</v>
      </c>
      <c r="B41" s="6" t="s">
        <v>116</v>
      </c>
      <c r="C41" s="19" t="s">
        <v>117</v>
      </c>
      <c r="D41" s="26" t="s">
        <v>118</v>
      </c>
      <c r="E41" s="9" t="str">
        <f aca="false">REPLACE(D41,7,8,"********")</f>
        <v>211202********1285</v>
      </c>
      <c r="F41" s="10" t="s">
        <v>15</v>
      </c>
      <c r="G41" s="11" t="n">
        <v>202405</v>
      </c>
      <c r="H41" s="11" t="n">
        <v>1</v>
      </c>
      <c r="I41" s="11" t="n">
        <v>1700</v>
      </c>
      <c r="J41" s="11" t="n">
        <v>977.46</v>
      </c>
      <c r="K41" s="11" t="n">
        <v>2677.46</v>
      </c>
    </row>
    <row r="42" s="12" customFormat="true" ht="25" hidden="false" customHeight="true" outlineLevel="0" collapsed="false">
      <c r="A42" s="5" t="n">
        <v>39</v>
      </c>
      <c r="B42" s="6" t="s">
        <v>116</v>
      </c>
      <c r="C42" s="6" t="s">
        <v>119</v>
      </c>
      <c r="D42" s="17" t="s">
        <v>120</v>
      </c>
      <c r="E42" s="9" t="str">
        <f aca="false">REPLACE(D42,7,8,"********")</f>
        <v>211202********1287</v>
      </c>
      <c r="F42" s="10" t="s">
        <v>15</v>
      </c>
      <c r="G42" s="11" t="n">
        <v>202405</v>
      </c>
      <c r="H42" s="11" t="n">
        <v>1</v>
      </c>
      <c r="I42" s="11" t="n">
        <v>1700</v>
      </c>
      <c r="J42" s="11" t="n">
        <v>977.46</v>
      </c>
      <c r="K42" s="11" t="n">
        <v>2677.46</v>
      </c>
    </row>
    <row r="43" s="12" customFormat="true" ht="25" hidden="false" customHeight="true" outlineLevel="0" collapsed="false">
      <c r="A43" s="5" t="n">
        <v>40</v>
      </c>
      <c r="B43" s="6" t="s">
        <v>116</v>
      </c>
      <c r="C43" s="6" t="s">
        <v>121</v>
      </c>
      <c r="D43" s="17" t="s">
        <v>122</v>
      </c>
      <c r="E43" s="9" t="str">
        <f aca="false">REPLACE(D43,7,8,"********")</f>
        <v>210682********326X</v>
      </c>
      <c r="F43" s="10" t="s">
        <v>15</v>
      </c>
      <c r="G43" s="11" t="n">
        <v>202405</v>
      </c>
      <c r="H43" s="11" t="n">
        <v>1</v>
      </c>
      <c r="I43" s="11" t="n">
        <v>1700</v>
      </c>
      <c r="J43" s="11" t="n">
        <v>977.46</v>
      </c>
      <c r="K43" s="11" t="n">
        <v>2677.46</v>
      </c>
    </row>
    <row r="44" s="12" customFormat="true" ht="25" hidden="false" customHeight="true" outlineLevel="0" collapsed="false">
      <c r="A44" s="5" t="n">
        <v>41</v>
      </c>
      <c r="B44" s="6" t="s">
        <v>123</v>
      </c>
      <c r="C44" s="6" t="s">
        <v>124</v>
      </c>
      <c r="D44" s="16" t="s">
        <v>125</v>
      </c>
      <c r="E44" s="9" t="str">
        <f aca="false">REPLACE(D44,7,8,"********")</f>
        <v>211202********0026</v>
      </c>
      <c r="F44" s="10" t="s">
        <v>15</v>
      </c>
      <c r="G44" s="11" t="n">
        <v>202405</v>
      </c>
      <c r="H44" s="11" t="n">
        <v>1</v>
      </c>
      <c r="I44" s="11" t="n">
        <v>1700</v>
      </c>
      <c r="J44" s="11" t="n">
        <v>977.46</v>
      </c>
      <c r="K44" s="11" t="n">
        <v>2677.46</v>
      </c>
    </row>
    <row r="45" s="12" customFormat="true" ht="25" hidden="false" customHeight="true" outlineLevel="0" collapsed="false">
      <c r="A45" s="5" t="n">
        <v>42</v>
      </c>
      <c r="B45" s="6" t="s">
        <v>123</v>
      </c>
      <c r="C45" s="6" t="s">
        <v>126</v>
      </c>
      <c r="D45" s="16" t="s">
        <v>127</v>
      </c>
      <c r="E45" s="9" t="str">
        <f aca="false">REPLACE(D45,7,8,"********")</f>
        <v>211202********2046</v>
      </c>
      <c r="F45" s="10" t="s">
        <v>15</v>
      </c>
      <c r="G45" s="11" t="n">
        <v>202405</v>
      </c>
      <c r="H45" s="11" t="n">
        <v>1</v>
      </c>
      <c r="I45" s="11" t="n">
        <v>1700</v>
      </c>
      <c r="J45" s="11" t="n">
        <v>977.46</v>
      </c>
      <c r="K45" s="11" t="n">
        <v>2677.46</v>
      </c>
    </row>
    <row r="46" s="12" customFormat="true" ht="25" hidden="false" customHeight="true" outlineLevel="0" collapsed="false">
      <c r="A46" s="5" t="n">
        <v>43</v>
      </c>
      <c r="B46" s="6" t="s">
        <v>123</v>
      </c>
      <c r="C46" s="6" t="s">
        <v>128</v>
      </c>
      <c r="D46" s="17" t="s">
        <v>129</v>
      </c>
      <c r="E46" s="9" t="str">
        <f aca="false">REPLACE(D46,7,8,"********")</f>
        <v>211202********2010</v>
      </c>
      <c r="F46" s="10" t="s">
        <v>15</v>
      </c>
      <c r="G46" s="11" t="n">
        <v>202405</v>
      </c>
      <c r="H46" s="11" t="n">
        <v>1</v>
      </c>
      <c r="I46" s="11" t="n">
        <v>1700</v>
      </c>
      <c r="J46" s="11" t="n">
        <v>977.46</v>
      </c>
      <c r="K46" s="11" t="n">
        <v>2677.46</v>
      </c>
    </row>
    <row r="47" s="12" customFormat="true" ht="25" hidden="false" customHeight="true" outlineLevel="0" collapsed="false">
      <c r="A47" s="5" t="n">
        <v>44</v>
      </c>
      <c r="B47" s="6" t="s">
        <v>130</v>
      </c>
      <c r="C47" s="6" t="s">
        <v>131</v>
      </c>
      <c r="D47" s="17" t="s">
        <v>132</v>
      </c>
      <c r="E47" s="9" t="str">
        <f aca="false">REPLACE(D47,7,8,"********")</f>
        <v>211202********0024</v>
      </c>
      <c r="F47" s="6" t="s">
        <v>133</v>
      </c>
      <c r="G47" s="11" t="n">
        <v>202405</v>
      </c>
      <c r="H47" s="11" t="n">
        <v>1</v>
      </c>
      <c r="I47" s="11" t="n">
        <v>1700</v>
      </c>
      <c r="J47" s="11" t="n">
        <v>977.46</v>
      </c>
      <c r="K47" s="11" t="n">
        <v>2677.46</v>
      </c>
    </row>
    <row r="48" s="12" customFormat="true" ht="25" hidden="false" customHeight="true" outlineLevel="0" collapsed="false">
      <c r="A48" s="5" t="n">
        <v>45</v>
      </c>
      <c r="B48" s="6" t="s">
        <v>130</v>
      </c>
      <c r="C48" s="6" t="s">
        <v>134</v>
      </c>
      <c r="D48" s="16" t="s">
        <v>135</v>
      </c>
      <c r="E48" s="9" t="str">
        <f aca="false">REPLACE(D48,7,8,"********")</f>
        <v>211202********2519</v>
      </c>
      <c r="F48" s="6" t="s">
        <v>133</v>
      </c>
      <c r="G48" s="11" t="n">
        <v>202405</v>
      </c>
      <c r="H48" s="11" t="n">
        <v>1</v>
      </c>
      <c r="I48" s="11" t="n">
        <v>1700</v>
      </c>
      <c r="J48" s="11" t="n">
        <v>977.46</v>
      </c>
      <c r="K48" s="11" t="n">
        <v>2677.46</v>
      </c>
    </row>
    <row r="49" s="12" customFormat="true" ht="25" hidden="false" customHeight="true" outlineLevel="0" collapsed="false">
      <c r="A49" s="5" t="n">
        <v>46</v>
      </c>
      <c r="B49" s="6" t="s">
        <v>130</v>
      </c>
      <c r="C49" s="6" t="s">
        <v>136</v>
      </c>
      <c r="D49" s="16" t="s">
        <v>137</v>
      </c>
      <c r="E49" s="9" t="str">
        <f aca="false">REPLACE(D49,7,8,"********")</f>
        <v>211202********0549</v>
      </c>
      <c r="F49" s="6" t="s">
        <v>133</v>
      </c>
      <c r="G49" s="11" t="n">
        <v>202405</v>
      </c>
      <c r="H49" s="11" t="n">
        <v>1</v>
      </c>
      <c r="I49" s="11" t="n">
        <v>1700</v>
      </c>
      <c r="J49" s="11" t="n">
        <v>977.46</v>
      </c>
      <c r="K49" s="11" t="n">
        <v>2677.46</v>
      </c>
    </row>
    <row r="50" s="12" customFormat="true" ht="25" hidden="false" customHeight="true" outlineLevel="0" collapsed="false">
      <c r="A50" s="5" t="n">
        <v>47</v>
      </c>
      <c r="B50" s="6" t="s">
        <v>130</v>
      </c>
      <c r="C50" s="6" t="s">
        <v>138</v>
      </c>
      <c r="D50" s="17" t="s">
        <v>139</v>
      </c>
      <c r="E50" s="9" t="str">
        <f aca="false">REPLACE(D50,7,8,"********")</f>
        <v>211202********152X</v>
      </c>
      <c r="F50" s="6" t="s">
        <v>133</v>
      </c>
      <c r="G50" s="11" t="n">
        <v>202405</v>
      </c>
      <c r="H50" s="11" t="n">
        <v>1</v>
      </c>
      <c r="I50" s="11" t="n">
        <v>1700</v>
      </c>
      <c r="J50" s="11" t="n">
        <v>977.46</v>
      </c>
      <c r="K50" s="11" t="n">
        <v>2677.46</v>
      </c>
    </row>
    <row r="51" s="12" customFormat="true" ht="25" hidden="false" customHeight="true" outlineLevel="0" collapsed="false">
      <c r="A51" s="5" t="n">
        <v>48</v>
      </c>
      <c r="B51" s="6" t="s">
        <v>130</v>
      </c>
      <c r="C51" s="6" t="s">
        <v>140</v>
      </c>
      <c r="D51" s="17" t="s">
        <v>141</v>
      </c>
      <c r="E51" s="9" t="str">
        <f aca="false">REPLACE(D51,7,8,"********")</f>
        <v>211202********502X</v>
      </c>
      <c r="F51" s="6" t="s">
        <v>133</v>
      </c>
      <c r="G51" s="11" t="n">
        <v>202405</v>
      </c>
      <c r="H51" s="11" t="n">
        <v>1</v>
      </c>
      <c r="I51" s="11" t="n">
        <v>1700</v>
      </c>
      <c r="J51" s="11" t="n">
        <v>977.46</v>
      </c>
      <c r="K51" s="11" t="n">
        <v>2677.46</v>
      </c>
    </row>
    <row r="52" s="12" customFormat="true" ht="25" hidden="false" customHeight="true" outlineLevel="0" collapsed="false">
      <c r="A52" s="5" t="n">
        <v>49</v>
      </c>
      <c r="B52" s="6" t="s">
        <v>130</v>
      </c>
      <c r="C52" s="21" t="s">
        <v>142</v>
      </c>
      <c r="D52" s="22" t="s">
        <v>143</v>
      </c>
      <c r="E52" s="9" t="str">
        <f aca="false">REPLACE(D52,7,8,"********")</f>
        <v>211202********4524</v>
      </c>
      <c r="F52" s="21" t="s">
        <v>133</v>
      </c>
      <c r="G52" s="11" t="n">
        <v>202405</v>
      </c>
      <c r="H52" s="11" t="n">
        <v>1</v>
      </c>
      <c r="I52" s="11" t="n">
        <v>1700</v>
      </c>
      <c r="J52" s="11" t="n">
        <v>977.46</v>
      </c>
      <c r="K52" s="11" t="n">
        <v>2677.46</v>
      </c>
    </row>
    <row r="53" s="12" customFormat="true" ht="25" hidden="false" customHeight="true" outlineLevel="0" collapsed="false">
      <c r="A53" s="5" t="n">
        <v>50</v>
      </c>
      <c r="B53" s="27" t="s">
        <v>144</v>
      </c>
      <c r="C53" s="28" t="s">
        <v>145</v>
      </c>
      <c r="D53" s="29" t="s">
        <v>146</v>
      </c>
      <c r="E53" s="9" t="str">
        <f aca="false">REPLACE(D53,7,8,"********")</f>
        <v>211224********1305</v>
      </c>
      <c r="F53" s="30" t="s">
        <v>147</v>
      </c>
      <c r="G53" s="11" t="n">
        <v>202405</v>
      </c>
      <c r="H53" s="11" t="n">
        <v>1</v>
      </c>
      <c r="I53" s="11" t="n">
        <v>1700</v>
      </c>
      <c r="J53" s="11" t="n">
        <v>977.46</v>
      </c>
      <c r="K53" s="11" t="n">
        <v>2677.46</v>
      </c>
    </row>
    <row r="54" s="12" customFormat="true" ht="25" hidden="false" customHeight="true" outlineLevel="0" collapsed="false">
      <c r="A54" s="5" t="n">
        <v>51</v>
      </c>
      <c r="B54" s="27" t="s">
        <v>144</v>
      </c>
      <c r="C54" s="27" t="s">
        <v>148</v>
      </c>
      <c r="D54" s="31" t="s">
        <v>149</v>
      </c>
      <c r="E54" s="9" t="str">
        <f aca="false">REPLACE(D54,7,8,"********")</f>
        <v>211202********4523</v>
      </c>
      <c r="F54" s="30" t="s">
        <v>147</v>
      </c>
      <c r="G54" s="11" t="n">
        <v>202405</v>
      </c>
      <c r="H54" s="11" t="n">
        <v>1</v>
      </c>
      <c r="I54" s="11" t="n">
        <v>1700</v>
      </c>
      <c r="J54" s="11" t="n">
        <v>977.46</v>
      </c>
      <c r="K54" s="11" t="n">
        <v>2677.46</v>
      </c>
    </row>
    <row r="55" s="12" customFormat="true" ht="25" hidden="false" customHeight="true" outlineLevel="0" collapsed="false">
      <c r="A55" s="5" t="n">
        <v>52</v>
      </c>
      <c r="B55" s="27" t="s">
        <v>144</v>
      </c>
      <c r="C55" s="32" t="s">
        <v>150</v>
      </c>
      <c r="D55" s="33" t="s">
        <v>151</v>
      </c>
      <c r="E55" s="9" t="str">
        <f aca="false">REPLACE(D55,7,8,"********")</f>
        <v>211224********5324</v>
      </c>
      <c r="F55" s="30" t="s">
        <v>147</v>
      </c>
      <c r="G55" s="11" t="n">
        <v>202405</v>
      </c>
      <c r="H55" s="11" t="n">
        <v>1</v>
      </c>
      <c r="I55" s="11" t="n">
        <v>1700</v>
      </c>
      <c r="J55" s="11" t="n">
        <v>977.46</v>
      </c>
      <c r="K55" s="11" t="n">
        <v>2677.46</v>
      </c>
    </row>
    <row r="56" s="12" customFormat="true" ht="25" hidden="false" customHeight="true" outlineLevel="0" collapsed="false">
      <c r="A56" s="5" t="n">
        <v>53</v>
      </c>
      <c r="B56" s="27" t="s">
        <v>144</v>
      </c>
      <c r="C56" s="28" t="s">
        <v>152</v>
      </c>
      <c r="D56" s="29" t="s">
        <v>153</v>
      </c>
      <c r="E56" s="9" t="str">
        <f aca="false">REPLACE(D56,7,8,"********")</f>
        <v>211202********1280</v>
      </c>
      <c r="F56" s="30" t="s">
        <v>147</v>
      </c>
      <c r="G56" s="11" t="n">
        <v>202405</v>
      </c>
      <c r="H56" s="11" t="n">
        <v>1</v>
      </c>
      <c r="I56" s="11" t="n">
        <v>1700</v>
      </c>
      <c r="J56" s="11" t="n">
        <v>977.46</v>
      </c>
      <c r="K56" s="11" t="n">
        <v>2677.46</v>
      </c>
    </row>
    <row r="57" s="12" customFormat="true" ht="25" hidden="false" customHeight="true" outlineLevel="0" collapsed="false">
      <c r="A57" s="5" t="n">
        <v>54</v>
      </c>
      <c r="B57" s="27" t="s">
        <v>144</v>
      </c>
      <c r="C57" s="34" t="s">
        <v>154</v>
      </c>
      <c r="D57" s="35" t="s">
        <v>155</v>
      </c>
      <c r="E57" s="9" t="str">
        <f aca="false">REPLACE(D57,7,8,"********")</f>
        <v>211202********0026</v>
      </c>
      <c r="F57" s="30" t="s">
        <v>147</v>
      </c>
      <c r="G57" s="11" t="n">
        <v>202405</v>
      </c>
      <c r="H57" s="11" t="n">
        <v>1</v>
      </c>
      <c r="I57" s="11" t="n">
        <v>1700</v>
      </c>
      <c r="J57" s="11" t="n">
        <v>977.46</v>
      </c>
      <c r="K57" s="11" t="n">
        <v>2677.46</v>
      </c>
    </row>
    <row r="58" s="12" customFormat="true" ht="25" hidden="false" customHeight="true" outlineLevel="0" collapsed="false">
      <c r="A58" s="5" t="n">
        <v>55</v>
      </c>
      <c r="B58" s="27" t="s">
        <v>144</v>
      </c>
      <c r="C58" s="34" t="s">
        <v>156</v>
      </c>
      <c r="D58" s="35" t="s">
        <v>157</v>
      </c>
      <c r="E58" s="9" t="str">
        <f aca="false">REPLACE(D58,7,8,"********")</f>
        <v>211202********1022</v>
      </c>
      <c r="F58" s="30" t="s">
        <v>147</v>
      </c>
      <c r="G58" s="11" t="n">
        <v>202405</v>
      </c>
      <c r="H58" s="11" t="n">
        <v>1</v>
      </c>
      <c r="I58" s="11" t="n">
        <v>1700</v>
      </c>
      <c r="J58" s="11" t="n">
        <v>977.46</v>
      </c>
      <c r="K58" s="11" t="n">
        <v>2677.46</v>
      </c>
    </row>
    <row r="59" s="12" customFormat="true" ht="25" hidden="false" customHeight="true" outlineLevel="0" collapsed="false">
      <c r="A59" s="5" t="n">
        <v>56</v>
      </c>
      <c r="B59" s="27" t="s">
        <v>144</v>
      </c>
      <c r="C59" s="21" t="s">
        <v>158</v>
      </c>
      <c r="D59" s="36" t="s">
        <v>159</v>
      </c>
      <c r="E59" s="9" t="str">
        <f aca="false">REPLACE(D59,7,8,"********")</f>
        <v>211204********0022</v>
      </c>
      <c r="F59" s="30" t="s">
        <v>147</v>
      </c>
      <c r="G59" s="11" t="n">
        <v>202405</v>
      </c>
      <c r="H59" s="11" t="n">
        <v>1</v>
      </c>
      <c r="I59" s="11" t="n">
        <v>1700</v>
      </c>
      <c r="J59" s="11" t="n">
        <v>977.46</v>
      </c>
      <c r="K59" s="11" t="n">
        <v>2677.46</v>
      </c>
    </row>
    <row r="60" s="12" customFormat="true" ht="25" hidden="false" customHeight="true" outlineLevel="0" collapsed="false">
      <c r="A60" s="5" t="n">
        <v>57</v>
      </c>
      <c r="B60" s="27" t="s">
        <v>144</v>
      </c>
      <c r="C60" s="6" t="s">
        <v>160</v>
      </c>
      <c r="D60" s="17" t="s">
        <v>161</v>
      </c>
      <c r="E60" s="9" t="str">
        <f aca="false">REPLACE(D60,7,8,"********")</f>
        <v>211202********2779</v>
      </c>
      <c r="F60" s="30" t="s">
        <v>147</v>
      </c>
      <c r="G60" s="11" t="n">
        <v>202405</v>
      </c>
      <c r="H60" s="11" t="n">
        <v>1</v>
      </c>
      <c r="I60" s="11" t="n">
        <v>1700</v>
      </c>
      <c r="J60" s="11" t="n">
        <v>977.46</v>
      </c>
      <c r="K60" s="11" t="n">
        <v>2677.46</v>
      </c>
    </row>
    <row r="61" s="12" customFormat="true" ht="25" hidden="false" customHeight="true" outlineLevel="0" collapsed="false">
      <c r="A61" s="5" t="n">
        <v>58</v>
      </c>
      <c r="B61" s="27" t="s">
        <v>144</v>
      </c>
      <c r="C61" s="6" t="s">
        <v>162</v>
      </c>
      <c r="D61" s="17" t="s">
        <v>163</v>
      </c>
      <c r="E61" s="9" t="str">
        <f aca="false">REPLACE(D61,7,8,"********")</f>
        <v>211202********2525</v>
      </c>
      <c r="F61" s="30" t="s">
        <v>147</v>
      </c>
      <c r="G61" s="11" t="n">
        <v>202405</v>
      </c>
      <c r="H61" s="11" t="n">
        <v>1</v>
      </c>
      <c r="I61" s="11" t="n">
        <v>1700</v>
      </c>
      <c r="J61" s="11" t="n">
        <v>977.46</v>
      </c>
      <c r="K61" s="11" t="n">
        <v>2677.46</v>
      </c>
    </row>
    <row r="62" s="12" customFormat="true" ht="25" hidden="false" customHeight="true" outlineLevel="0" collapsed="false">
      <c r="A62" s="5" t="n">
        <v>59</v>
      </c>
      <c r="B62" s="27" t="s">
        <v>144</v>
      </c>
      <c r="C62" s="28" t="s">
        <v>164</v>
      </c>
      <c r="D62" s="29" t="s">
        <v>165</v>
      </c>
      <c r="E62" s="9" t="str">
        <f aca="false">REPLACE(D62,7,8,"********")</f>
        <v>210411********0818</v>
      </c>
      <c r="F62" s="30" t="s">
        <v>147</v>
      </c>
      <c r="G62" s="11" t="n">
        <v>202405</v>
      </c>
      <c r="H62" s="11" t="n">
        <v>1</v>
      </c>
      <c r="I62" s="11" t="n">
        <v>1700</v>
      </c>
      <c r="J62" s="11" t="n">
        <v>977.46</v>
      </c>
      <c r="K62" s="11" t="n">
        <v>2677.46</v>
      </c>
    </row>
    <row r="63" s="12" customFormat="true" ht="25" hidden="false" customHeight="true" outlineLevel="0" collapsed="false">
      <c r="A63" s="5" t="n">
        <v>60</v>
      </c>
      <c r="B63" s="27" t="s">
        <v>144</v>
      </c>
      <c r="C63" s="6" t="s">
        <v>166</v>
      </c>
      <c r="D63" s="16" t="s">
        <v>167</v>
      </c>
      <c r="E63" s="9" t="str">
        <f aca="false">REPLACE(D63,7,8,"********")</f>
        <v>211202********5033</v>
      </c>
      <c r="F63" s="30" t="s">
        <v>147</v>
      </c>
      <c r="G63" s="11" t="n">
        <v>202405</v>
      </c>
      <c r="H63" s="11" t="n">
        <v>1</v>
      </c>
      <c r="I63" s="11" t="n">
        <v>1700</v>
      </c>
      <c r="J63" s="11" t="n">
        <v>977.46</v>
      </c>
      <c r="K63" s="11" t="n">
        <v>2677.46</v>
      </c>
    </row>
    <row r="64" s="12" customFormat="true" ht="25" hidden="false" customHeight="true" outlineLevel="0" collapsed="false">
      <c r="A64" s="5" t="n">
        <v>61</v>
      </c>
      <c r="B64" s="27" t="s">
        <v>144</v>
      </c>
      <c r="C64" s="13" t="s">
        <v>168</v>
      </c>
      <c r="D64" s="23" t="s">
        <v>169</v>
      </c>
      <c r="E64" s="9" t="str">
        <f aca="false">REPLACE(D64,7,8,"********")</f>
        <v>211202********3022</v>
      </c>
      <c r="F64" s="30" t="s">
        <v>147</v>
      </c>
      <c r="G64" s="11" t="n">
        <v>202405</v>
      </c>
      <c r="H64" s="11" t="n">
        <v>1</v>
      </c>
      <c r="I64" s="11" t="n">
        <v>1700</v>
      </c>
      <c r="J64" s="11" t="n">
        <v>977.46</v>
      </c>
      <c r="K64" s="11" t="n">
        <v>2677.46</v>
      </c>
    </row>
    <row r="65" s="12" customFormat="true" ht="25" hidden="false" customHeight="true" outlineLevel="0" collapsed="false">
      <c r="A65" s="5" t="n">
        <v>62</v>
      </c>
      <c r="B65" s="27" t="s">
        <v>144</v>
      </c>
      <c r="C65" s="6" t="s">
        <v>170</v>
      </c>
      <c r="D65" s="16" t="s">
        <v>171</v>
      </c>
      <c r="E65" s="9" t="str">
        <f aca="false">REPLACE(D65,7,8,"********")</f>
        <v>211202********1024</v>
      </c>
      <c r="F65" s="30" t="s">
        <v>147</v>
      </c>
      <c r="G65" s="11" t="n">
        <v>202405</v>
      </c>
      <c r="H65" s="11" t="n">
        <v>1</v>
      </c>
      <c r="I65" s="11" t="n">
        <v>1700</v>
      </c>
      <c r="J65" s="11" t="n">
        <v>977.46</v>
      </c>
      <c r="K65" s="11" t="n">
        <v>2677.46</v>
      </c>
    </row>
    <row r="66" s="12" customFormat="true" ht="25" hidden="false" customHeight="true" outlineLevel="0" collapsed="false">
      <c r="A66" s="5" t="n">
        <v>63</v>
      </c>
      <c r="B66" s="27" t="s">
        <v>144</v>
      </c>
      <c r="C66" s="6" t="s">
        <v>172</v>
      </c>
      <c r="D66" s="37" t="s">
        <v>173</v>
      </c>
      <c r="E66" s="9" t="str">
        <f aca="false">REPLACE(D66,7,8,"********")</f>
        <v>211202********1013</v>
      </c>
      <c r="F66" s="30" t="s">
        <v>147</v>
      </c>
      <c r="G66" s="11" t="n">
        <v>202405</v>
      </c>
      <c r="H66" s="11" t="n">
        <v>1</v>
      </c>
      <c r="I66" s="11" t="n">
        <v>1700</v>
      </c>
      <c r="J66" s="11" t="n">
        <v>977.46</v>
      </c>
      <c r="K66" s="11" t="n">
        <v>2677.46</v>
      </c>
    </row>
    <row r="67" s="12" customFormat="true" ht="25" hidden="false" customHeight="true" outlineLevel="0" collapsed="false">
      <c r="A67" s="5" t="n">
        <v>64</v>
      </c>
      <c r="B67" s="27" t="s">
        <v>144</v>
      </c>
      <c r="C67" s="6" t="s">
        <v>174</v>
      </c>
      <c r="D67" s="37" t="s">
        <v>175</v>
      </c>
      <c r="E67" s="9" t="str">
        <f aca="false">REPLACE(D67,7,8,"********")</f>
        <v>211381********262X</v>
      </c>
      <c r="F67" s="30" t="s">
        <v>147</v>
      </c>
      <c r="G67" s="11" t="n">
        <v>202405</v>
      </c>
      <c r="H67" s="11" t="n">
        <v>1</v>
      </c>
      <c r="I67" s="11" t="n">
        <v>1700</v>
      </c>
      <c r="J67" s="11" t="n">
        <v>977.46</v>
      </c>
      <c r="K67" s="11" t="n">
        <v>2677.46</v>
      </c>
    </row>
    <row r="68" s="12" customFormat="true" ht="25" hidden="false" customHeight="true" outlineLevel="0" collapsed="false">
      <c r="A68" s="5" t="n">
        <v>65</v>
      </c>
      <c r="B68" s="27" t="s">
        <v>144</v>
      </c>
      <c r="C68" s="6" t="s">
        <v>176</v>
      </c>
      <c r="D68" s="17" t="s">
        <v>177</v>
      </c>
      <c r="E68" s="9" t="str">
        <f aca="false">REPLACE(D68,7,8,"********")</f>
        <v>211202********202X</v>
      </c>
      <c r="F68" s="30" t="s">
        <v>147</v>
      </c>
      <c r="G68" s="11" t="n">
        <v>202405</v>
      </c>
      <c r="H68" s="11" t="n">
        <v>1</v>
      </c>
      <c r="I68" s="11" t="n">
        <v>1700</v>
      </c>
      <c r="J68" s="11" t="n">
        <v>977.46</v>
      </c>
      <c r="K68" s="11" t="n">
        <v>2677.46</v>
      </c>
    </row>
    <row r="69" s="12" customFormat="true" ht="25" hidden="false" customHeight="true" outlineLevel="0" collapsed="false">
      <c r="A69" s="5" t="n">
        <v>66</v>
      </c>
      <c r="B69" s="27" t="s">
        <v>144</v>
      </c>
      <c r="C69" s="6" t="s">
        <v>178</v>
      </c>
      <c r="D69" s="17" t="s">
        <v>179</v>
      </c>
      <c r="E69" s="9" t="str">
        <f aca="false">REPLACE(D69,7,8,"********")</f>
        <v>211282********4461</v>
      </c>
      <c r="F69" s="30" t="s">
        <v>147</v>
      </c>
      <c r="G69" s="11" t="n">
        <v>202405</v>
      </c>
      <c r="H69" s="11" t="n">
        <v>1</v>
      </c>
      <c r="I69" s="11" t="n">
        <v>1700</v>
      </c>
      <c r="J69" s="11" t="n">
        <v>977.46</v>
      </c>
      <c r="K69" s="11" t="n">
        <v>2677.46</v>
      </c>
    </row>
    <row r="70" s="12" customFormat="true" ht="25" hidden="false" customHeight="true" outlineLevel="0" collapsed="false">
      <c r="A70" s="5" t="n">
        <v>67</v>
      </c>
      <c r="B70" s="27" t="s">
        <v>144</v>
      </c>
      <c r="C70" s="6" t="s">
        <v>180</v>
      </c>
      <c r="D70" s="17" t="s">
        <v>181</v>
      </c>
      <c r="E70" s="9" t="str">
        <f aca="false">REPLACE(D70,7,8,"********")</f>
        <v>211202********2025</v>
      </c>
      <c r="F70" s="30" t="s">
        <v>147</v>
      </c>
      <c r="G70" s="11" t="n">
        <v>202405</v>
      </c>
      <c r="H70" s="11" t="n">
        <v>1</v>
      </c>
      <c r="I70" s="11" t="n">
        <v>1700</v>
      </c>
      <c r="J70" s="11" t="n">
        <v>977.46</v>
      </c>
      <c r="K70" s="11" t="n">
        <v>2677.46</v>
      </c>
    </row>
    <row r="71" s="12" customFormat="true" ht="25" hidden="false" customHeight="true" outlineLevel="0" collapsed="false">
      <c r="A71" s="5" t="n">
        <v>68</v>
      </c>
      <c r="B71" s="27" t="s">
        <v>144</v>
      </c>
      <c r="C71" s="6" t="s">
        <v>182</v>
      </c>
      <c r="D71" s="17" t="s">
        <v>183</v>
      </c>
      <c r="E71" s="9" t="str">
        <f aca="false">REPLACE(D71,7,8,"********")</f>
        <v>211202********1547</v>
      </c>
      <c r="F71" s="30" t="s">
        <v>147</v>
      </c>
      <c r="G71" s="11" t="n">
        <v>202405</v>
      </c>
      <c r="H71" s="11" t="n">
        <v>1</v>
      </c>
      <c r="I71" s="11" t="n">
        <v>1700</v>
      </c>
      <c r="J71" s="11" t="n">
        <v>977.46</v>
      </c>
      <c r="K71" s="11" t="n">
        <v>2677.46</v>
      </c>
    </row>
    <row r="72" s="12" customFormat="true" ht="25" hidden="false" customHeight="true" outlineLevel="0" collapsed="false">
      <c r="A72" s="5" t="n">
        <v>69</v>
      </c>
      <c r="B72" s="27" t="s">
        <v>144</v>
      </c>
      <c r="C72" s="6" t="s">
        <v>184</v>
      </c>
      <c r="D72" s="17" t="s">
        <v>185</v>
      </c>
      <c r="E72" s="9" t="str">
        <f aca="false">REPLACE(D72,7,8,"********")</f>
        <v>211202********1532</v>
      </c>
      <c r="F72" s="30" t="s">
        <v>147</v>
      </c>
      <c r="G72" s="11" t="n">
        <v>202405</v>
      </c>
      <c r="H72" s="11" t="n">
        <v>1</v>
      </c>
      <c r="I72" s="11" t="n">
        <v>1700</v>
      </c>
      <c r="J72" s="11" t="n">
        <v>977.46</v>
      </c>
      <c r="K72" s="11" t="n">
        <v>2677.46</v>
      </c>
    </row>
    <row r="73" s="12" customFormat="true" ht="25" hidden="false" customHeight="true" outlineLevel="0" collapsed="false">
      <c r="A73" s="5" t="n">
        <v>70</v>
      </c>
      <c r="B73" s="27" t="s">
        <v>144</v>
      </c>
      <c r="C73" s="6" t="s">
        <v>186</v>
      </c>
      <c r="D73" s="17" t="s">
        <v>187</v>
      </c>
      <c r="E73" s="9" t="str">
        <f aca="false">REPLACE(D73,7,8,"********")</f>
        <v>211221********332X</v>
      </c>
      <c r="F73" s="30" t="s">
        <v>147</v>
      </c>
      <c r="G73" s="11" t="n">
        <v>202405</v>
      </c>
      <c r="H73" s="11" t="n">
        <v>1</v>
      </c>
      <c r="I73" s="11" t="n">
        <v>1700</v>
      </c>
      <c r="J73" s="11" t="n">
        <v>977.46</v>
      </c>
      <c r="K73" s="11" t="n">
        <v>2677.46</v>
      </c>
    </row>
    <row r="74" s="12" customFormat="true" ht="25" hidden="false" customHeight="true" outlineLevel="0" collapsed="false">
      <c r="A74" s="5" t="n">
        <v>71</v>
      </c>
      <c r="B74" s="27" t="s">
        <v>144</v>
      </c>
      <c r="C74" s="6" t="s">
        <v>188</v>
      </c>
      <c r="D74" s="17" t="s">
        <v>189</v>
      </c>
      <c r="E74" s="9" t="str">
        <f aca="false">REPLACE(D74,7,8,"********")</f>
        <v>211202********2018</v>
      </c>
      <c r="F74" s="30" t="s">
        <v>147</v>
      </c>
      <c r="G74" s="11" t="n">
        <v>202405</v>
      </c>
      <c r="H74" s="11" t="n">
        <v>1</v>
      </c>
      <c r="I74" s="11" t="n">
        <v>1700</v>
      </c>
      <c r="J74" s="11" t="n">
        <v>977.46</v>
      </c>
      <c r="K74" s="11" t="n">
        <v>2677.46</v>
      </c>
    </row>
    <row r="75" s="12" customFormat="true" ht="25" hidden="false" customHeight="true" outlineLevel="0" collapsed="false">
      <c r="A75" s="5" t="n">
        <v>72</v>
      </c>
      <c r="B75" s="27" t="s">
        <v>144</v>
      </c>
      <c r="C75" s="6" t="s">
        <v>190</v>
      </c>
      <c r="D75" s="17" t="s">
        <v>191</v>
      </c>
      <c r="E75" s="9" t="str">
        <f aca="false">REPLACE(D75,7,8,"********")</f>
        <v>211202********202X</v>
      </c>
      <c r="F75" s="30" t="s">
        <v>147</v>
      </c>
      <c r="G75" s="11" t="n">
        <v>202405</v>
      </c>
      <c r="H75" s="11" t="n">
        <v>1</v>
      </c>
      <c r="I75" s="11" t="n">
        <v>1700</v>
      </c>
      <c r="J75" s="11" t="n">
        <v>977.46</v>
      </c>
      <c r="K75" s="11" t="n">
        <v>2677.46</v>
      </c>
    </row>
    <row r="76" s="12" customFormat="true" ht="25" hidden="false" customHeight="true" outlineLevel="0" collapsed="false">
      <c r="A76" s="5" t="n">
        <v>73</v>
      </c>
      <c r="B76" s="27" t="s">
        <v>144</v>
      </c>
      <c r="C76" s="6" t="s">
        <v>192</v>
      </c>
      <c r="D76" s="17" t="s">
        <v>193</v>
      </c>
      <c r="E76" s="9" t="str">
        <f aca="false">REPLACE(D76,7,8,"********")</f>
        <v>211202********1540</v>
      </c>
      <c r="F76" s="30" t="s">
        <v>147</v>
      </c>
      <c r="G76" s="11" t="n">
        <v>202405</v>
      </c>
      <c r="H76" s="11" t="n">
        <v>1</v>
      </c>
      <c r="I76" s="11" t="n">
        <v>1700</v>
      </c>
      <c r="J76" s="11" t="n">
        <v>977.46</v>
      </c>
      <c r="K76" s="11" t="n">
        <v>2677.46</v>
      </c>
    </row>
    <row r="77" s="12" customFormat="true" ht="25" hidden="false" customHeight="true" outlineLevel="0" collapsed="false">
      <c r="A77" s="5" t="n">
        <v>74</v>
      </c>
      <c r="B77" s="27" t="s">
        <v>144</v>
      </c>
      <c r="C77" s="6" t="s">
        <v>194</v>
      </c>
      <c r="D77" s="17" t="s">
        <v>195</v>
      </c>
      <c r="E77" s="9" t="str">
        <f aca="false">REPLACE(D77,7,8,"********")</f>
        <v>211202********4017</v>
      </c>
      <c r="F77" s="30" t="s">
        <v>147</v>
      </c>
      <c r="G77" s="11" t="n">
        <v>202405</v>
      </c>
      <c r="H77" s="11" t="n">
        <v>1</v>
      </c>
      <c r="I77" s="11" t="n">
        <v>1700</v>
      </c>
      <c r="J77" s="11" t="n">
        <v>977.46</v>
      </c>
      <c r="K77" s="11" t="n">
        <v>2677.46</v>
      </c>
    </row>
    <row r="78" s="12" customFormat="true" ht="25" hidden="false" customHeight="true" outlineLevel="0" collapsed="false">
      <c r="A78" s="5" t="n">
        <v>75</v>
      </c>
      <c r="B78" s="27" t="s">
        <v>144</v>
      </c>
      <c r="C78" s="6" t="s">
        <v>196</v>
      </c>
      <c r="D78" s="17" t="s">
        <v>197</v>
      </c>
      <c r="E78" s="9" t="str">
        <f aca="false">REPLACE(D78,7,8,"********")</f>
        <v>211202********2767</v>
      </c>
      <c r="F78" s="30" t="s">
        <v>147</v>
      </c>
      <c r="G78" s="11" t="n">
        <v>202405</v>
      </c>
      <c r="H78" s="11" t="n">
        <v>1</v>
      </c>
      <c r="I78" s="11" t="n">
        <v>1700</v>
      </c>
      <c r="J78" s="11" t="n">
        <v>977.46</v>
      </c>
      <c r="K78" s="11" t="n">
        <v>2677.46</v>
      </c>
    </row>
    <row r="79" s="12" customFormat="true" ht="25" hidden="false" customHeight="true" outlineLevel="0" collapsed="false">
      <c r="A79" s="5" t="n">
        <v>76</v>
      </c>
      <c r="B79" s="27" t="s">
        <v>144</v>
      </c>
      <c r="C79" s="6" t="s">
        <v>198</v>
      </c>
      <c r="D79" s="17" t="s">
        <v>199</v>
      </c>
      <c r="E79" s="9" t="str">
        <f aca="false">REPLACE(D79,7,8,"********")</f>
        <v>211202********2522</v>
      </c>
      <c r="F79" s="30" t="s">
        <v>147</v>
      </c>
      <c r="G79" s="11" t="n">
        <v>202405</v>
      </c>
      <c r="H79" s="11" t="n">
        <v>1</v>
      </c>
      <c r="I79" s="11" t="n">
        <v>1700</v>
      </c>
      <c r="J79" s="11" t="n">
        <v>977.46</v>
      </c>
      <c r="K79" s="11" t="n">
        <v>2677.46</v>
      </c>
    </row>
    <row r="80" s="12" customFormat="true" ht="25" hidden="false" customHeight="true" outlineLevel="0" collapsed="false">
      <c r="A80" s="5" t="n">
        <v>77</v>
      </c>
      <c r="B80" s="27" t="s">
        <v>144</v>
      </c>
      <c r="C80" s="6" t="s">
        <v>200</v>
      </c>
      <c r="D80" s="17" t="s">
        <v>201</v>
      </c>
      <c r="E80" s="9" t="str">
        <f aca="false">REPLACE(D80,7,8,"********")</f>
        <v>211202********2801</v>
      </c>
      <c r="F80" s="30" t="s">
        <v>147</v>
      </c>
      <c r="G80" s="11" t="n">
        <v>202405</v>
      </c>
      <c r="H80" s="11" t="n">
        <v>1</v>
      </c>
      <c r="I80" s="11" t="n">
        <v>1700</v>
      </c>
      <c r="J80" s="11" t="n">
        <v>977.46</v>
      </c>
      <c r="K80" s="11" t="n">
        <v>2677.46</v>
      </c>
    </row>
    <row r="81" s="12" customFormat="true" ht="25" hidden="false" customHeight="true" outlineLevel="0" collapsed="false">
      <c r="A81" s="5" t="n">
        <v>78</v>
      </c>
      <c r="B81" s="27" t="s">
        <v>144</v>
      </c>
      <c r="C81" s="6" t="s">
        <v>202</v>
      </c>
      <c r="D81" s="17" t="s">
        <v>203</v>
      </c>
      <c r="E81" s="9" t="str">
        <f aca="false">REPLACE(D81,7,8,"********")</f>
        <v>211204********1024</v>
      </c>
      <c r="F81" s="30" t="s">
        <v>147</v>
      </c>
      <c r="G81" s="11" t="n">
        <v>202405</v>
      </c>
      <c r="H81" s="11" t="n">
        <v>1</v>
      </c>
      <c r="I81" s="11" t="n">
        <v>1700</v>
      </c>
      <c r="J81" s="11" t="n">
        <v>977.46</v>
      </c>
      <c r="K81" s="11" t="n">
        <v>2677.46</v>
      </c>
    </row>
    <row r="82" s="12" customFormat="true" ht="25" hidden="false" customHeight="true" outlineLevel="0" collapsed="false">
      <c r="A82" s="5" t="n">
        <v>79</v>
      </c>
      <c r="B82" s="27" t="s">
        <v>144</v>
      </c>
      <c r="C82" s="21" t="s">
        <v>204</v>
      </c>
      <c r="D82" s="22" t="s">
        <v>205</v>
      </c>
      <c r="E82" s="9" t="str">
        <f aca="false">REPLACE(D82,7,8,"********")</f>
        <v>211223********2028</v>
      </c>
      <c r="F82" s="30" t="s">
        <v>147</v>
      </c>
      <c r="G82" s="11" t="n">
        <v>202405</v>
      </c>
      <c r="H82" s="11" t="n">
        <v>1</v>
      </c>
      <c r="I82" s="11" t="n">
        <v>1700</v>
      </c>
      <c r="J82" s="11" t="n">
        <v>977.46</v>
      </c>
      <c r="K82" s="11" t="n">
        <v>2677.46</v>
      </c>
    </row>
    <row r="83" s="12" customFormat="true" ht="25" hidden="false" customHeight="true" outlineLevel="0" collapsed="false">
      <c r="A83" s="5" t="n">
        <v>80</v>
      </c>
      <c r="B83" s="27" t="s">
        <v>144</v>
      </c>
      <c r="C83" s="6" t="s">
        <v>206</v>
      </c>
      <c r="D83" s="17" t="s">
        <v>207</v>
      </c>
      <c r="E83" s="9" t="str">
        <f aca="false">REPLACE(D83,7,8,"********")</f>
        <v>211202********0028</v>
      </c>
      <c r="F83" s="30" t="s">
        <v>147</v>
      </c>
      <c r="G83" s="11" t="n">
        <v>202405</v>
      </c>
      <c r="H83" s="11" t="n">
        <v>1</v>
      </c>
      <c r="I83" s="11" t="n">
        <v>1700</v>
      </c>
      <c r="J83" s="11" t="n">
        <v>977.46</v>
      </c>
      <c r="K83" s="11" t="n">
        <v>2677.46</v>
      </c>
    </row>
    <row r="84" s="12" customFormat="true" ht="25" hidden="false" customHeight="true" outlineLevel="0" collapsed="false">
      <c r="A84" s="5" t="n">
        <v>81</v>
      </c>
      <c r="B84" s="27" t="s">
        <v>144</v>
      </c>
      <c r="C84" s="6" t="s">
        <v>208</v>
      </c>
      <c r="D84" s="17" t="s">
        <v>209</v>
      </c>
      <c r="E84" s="9" t="str">
        <f aca="false">REPLACE(D84,7,8,"********")</f>
        <v>211282********4629</v>
      </c>
      <c r="F84" s="30" t="s">
        <v>147</v>
      </c>
      <c r="G84" s="11" t="n">
        <v>202405</v>
      </c>
      <c r="H84" s="11" t="n">
        <v>1</v>
      </c>
      <c r="I84" s="11" t="n">
        <v>1700</v>
      </c>
      <c r="J84" s="11" t="n">
        <v>977.46</v>
      </c>
      <c r="K84" s="11" t="n">
        <v>2677.46</v>
      </c>
    </row>
    <row r="85" s="12" customFormat="true" ht="25" hidden="false" customHeight="true" outlineLevel="0" collapsed="false">
      <c r="A85" s="5" t="n">
        <v>82</v>
      </c>
      <c r="B85" s="27" t="s">
        <v>144</v>
      </c>
      <c r="C85" s="6" t="s">
        <v>210</v>
      </c>
      <c r="D85" s="16" t="s">
        <v>211</v>
      </c>
      <c r="E85" s="9" t="str">
        <f aca="false">REPLACE(D85,7,8,"********")</f>
        <v>211202********2026</v>
      </c>
      <c r="F85" s="30" t="s">
        <v>147</v>
      </c>
      <c r="G85" s="11" t="n">
        <v>202405</v>
      </c>
      <c r="H85" s="11" t="n">
        <v>1</v>
      </c>
      <c r="I85" s="11" t="n">
        <v>1700</v>
      </c>
      <c r="J85" s="11" t="n">
        <v>977.46</v>
      </c>
      <c r="K85" s="11" t="n">
        <v>2677.46</v>
      </c>
    </row>
    <row r="86" s="12" customFormat="true" ht="25" hidden="false" customHeight="true" outlineLevel="0" collapsed="false">
      <c r="A86" s="5" t="n">
        <v>83</v>
      </c>
      <c r="B86" s="27" t="s">
        <v>144</v>
      </c>
      <c r="C86" s="6" t="s">
        <v>212</v>
      </c>
      <c r="D86" s="16" t="s">
        <v>213</v>
      </c>
      <c r="E86" s="9" t="str">
        <f aca="false">REPLACE(D86,7,8,"********")</f>
        <v>211224********1623</v>
      </c>
      <c r="F86" s="30" t="s">
        <v>147</v>
      </c>
      <c r="G86" s="11" t="n">
        <v>202405</v>
      </c>
      <c r="H86" s="11" t="n">
        <v>1</v>
      </c>
      <c r="I86" s="11" t="n">
        <v>1700</v>
      </c>
      <c r="J86" s="11" t="n">
        <v>977.46</v>
      </c>
      <c r="K86" s="11" t="n">
        <v>2677.46</v>
      </c>
    </row>
    <row r="87" s="12" customFormat="true" ht="25" hidden="false" customHeight="true" outlineLevel="0" collapsed="false">
      <c r="A87" s="5" t="n">
        <v>84</v>
      </c>
      <c r="B87" s="38" t="s">
        <v>214</v>
      </c>
      <c r="C87" s="38" t="s">
        <v>215</v>
      </c>
      <c r="D87" s="39" t="s">
        <v>216</v>
      </c>
      <c r="E87" s="9" t="str">
        <f aca="false">REPLACE(D87,7,8,"********")</f>
        <v>211202********1055</v>
      </c>
      <c r="F87" s="30" t="s">
        <v>147</v>
      </c>
      <c r="G87" s="11" t="n">
        <v>202405</v>
      </c>
      <c r="H87" s="11" t="n">
        <v>1</v>
      </c>
      <c r="I87" s="11" t="n">
        <v>1700</v>
      </c>
      <c r="J87" s="11" t="n">
        <v>977.46</v>
      </c>
      <c r="K87" s="11" t="n">
        <v>2677.46</v>
      </c>
    </row>
    <row r="88" s="12" customFormat="true" ht="25" hidden="false" customHeight="true" outlineLevel="0" collapsed="false">
      <c r="A88" s="5" t="n">
        <v>85</v>
      </c>
      <c r="B88" s="38" t="s">
        <v>214</v>
      </c>
      <c r="C88" s="6" t="s">
        <v>217</v>
      </c>
      <c r="D88" s="16" t="s">
        <v>218</v>
      </c>
      <c r="E88" s="9" t="str">
        <f aca="false">REPLACE(D88,7,8,"********")</f>
        <v>211202********0012</v>
      </c>
      <c r="F88" s="30" t="s">
        <v>147</v>
      </c>
      <c r="G88" s="11" t="n">
        <v>202405</v>
      </c>
      <c r="H88" s="11" t="n">
        <v>1</v>
      </c>
      <c r="I88" s="11" t="n">
        <v>1700</v>
      </c>
      <c r="J88" s="11" t="n">
        <v>977.46</v>
      </c>
      <c r="K88" s="11" t="n">
        <v>2677.46</v>
      </c>
    </row>
    <row r="89" s="12" customFormat="true" ht="25" hidden="false" customHeight="true" outlineLevel="0" collapsed="false">
      <c r="A89" s="5" t="n">
        <v>86</v>
      </c>
      <c r="B89" s="38" t="s">
        <v>214</v>
      </c>
      <c r="C89" s="6" t="s">
        <v>219</v>
      </c>
      <c r="D89" s="17" t="s">
        <v>220</v>
      </c>
      <c r="E89" s="9" t="str">
        <f aca="false">REPLACE(D89,7,8,"********")</f>
        <v>211202********2057</v>
      </c>
      <c r="F89" s="30" t="s">
        <v>147</v>
      </c>
      <c r="G89" s="11" t="n">
        <v>202405</v>
      </c>
      <c r="H89" s="11" t="n">
        <v>1</v>
      </c>
      <c r="I89" s="11" t="n">
        <v>1700</v>
      </c>
      <c r="J89" s="11" t="n">
        <v>977.46</v>
      </c>
      <c r="K89" s="11" t="n">
        <v>2677.46</v>
      </c>
    </row>
    <row r="90" s="12" customFormat="true" ht="25" hidden="false" customHeight="true" outlineLevel="0" collapsed="false">
      <c r="A90" s="5" t="n">
        <v>87</v>
      </c>
      <c r="B90" s="38" t="s">
        <v>214</v>
      </c>
      <c r="C90" s="7" t="s">
        <v>221</v>
      </c>
      <c r="D90" s="18" t="s">
        <v>222</v>
      </c>
      <c r="E90" s="9" t="str">
        <f aca="false">REPLACE(D90,7,8,"********")</f>
        <v>211202********2512</v>
      </c>
      <c r="F90" s="30" t="s">
        <v>147</v>
      </c>
      <c r="G90" s="11" t="n">
        <v>202405</v>
      </c>
      <c r="H90" s="11" t="n">
        <v>1</v>
      </c>
      <c r="I90" s="11" t="n">
        <v>1700</v>
      </c>
      <c r="J90" s="11" t="n">
        <v>977.46</v>
      </c>
      <c r="K90" s="11" t="n">
        <v>2677.46</v>
      </c>
    </row>
    <row r="91" s="12" customFormat="true" ht="25" hidden="false" customHeight="true" outlineLevel="0" collapsed="false">
      <c r="A91" s="5" t="n">
        <v>88</v>
      </c>
      <c r="B91" s="38" t="s">
        <v>214</v>
      </c>
      <c r="C91" s="6" t="s">
        <v>223</v>
      </c>
      <c r="D91" s="17" t="s">
        <v>224</v>
      </c>
      <c r="E91" s="9" t="str">
        <f aca="false">REPLACE(D91,7,8,"********")</f>
        <v>211202********2765</v>
      </c>
      <c r="F91" s="30" t="s">
        <v>147</v>
      </c>
      <c r="G91" s="11" t="n">
        <v>202405</v>
      </c>
      <c r="H91" s="11" t="n">
        <v>1</v>
      </c>
      <c r="I91" s="11" t="n">
        <v>1700</v>
      </c>
      <c r="J91" s="11" t="n">
        <v>977.46</v>
      </c>
      <c r="K91" s="11" t="n">
        <v>2677.46</v>
      </c>
    </row>
    <row r="92" s="12" customFormat="true" ht="25" hidden="false" customHeight="true" outlineLevel="0" collapsed="false">
      <c r="A92" s="5" t="n">
        <v>89</v>
      </c>
      <c r="B92" s="38" t="s">
        <v>214</v>
      </c>
      <c r="C92" s="6" t="s">
        <v>225</v>
      </c>
      <c r="D92" s="17" t="s">
        <v>226</v>
      </c>
      <c r="E92" s="9" t="str">
        <f aca="false">REPLACE(D92,7,8,"********")</f>
        <v>211202********1786</v>
      </c>
      <c r="F92" s="30" t="s">
        <v>147</v>
      </c>
      <c r="G92" s="11" t="n">
        <v>202405</v>
      </c>
      <c r="H92" s="11" t="n">
        <v>1</v>
      </c>
      <c r="I92" s="11" t="n">
        <v>1700</v>
      </c>
      <c r="J92" s="11" t="n">
        <v>977.46</v>
      </c>
      <c r="K92" s="11" t="n">
        <v>2677.46</v>
      </c>
    </row>
    <row r="93" s="12" customFormat="true" ht="25" hidden="false" customHeight="true" outlineLevel="0" collapsed="false">
      <c r="A93" s="5" t="n">
        <v>90</v>
      </c>
      <c r="B93" s="38" t="s">
        <v>214</v>
      </c>
      <c r="C93" s="6" t="s">
        <v>227</v>
      </c>
      <c r="D93" s="16" t="s">
        <v>228</v>
      </c>
      <c r="E93" s="9" t="str">
        <f aca="false">REPLACE(D93,7,8,"********")</f>
        <v>211202********2011</v>
      </c>
      <c r="F93" s="30" t="s">
        <v>147</v>
      </c>
      <c r="G93" s="11" t="n">
        <v>202405</v>
      </c>
      <c r="H93" s="11" t="n">
        <v>1</v>
      </c>
      <c r="I93" s="11" t="n">
        <v>1700</v>
      </c>
      <c r="J93" s="11" t="n">
        <v>977.46</v>
      </c>
      <c r="K93" s="11" t="n">
        <v>2677.46</v>
      </c>
    </row>
    <row r="94" s="12" customFormat="true" ht="25" hidden="false" customHeight="true" outlineLevel="0" collapsed="false">
      <c r="A94" s="5" t="n">
        <v>91</v>
      </c>
      <c r="B94" s="6" t="s">
        <v>229</v>
      </c>
      <c r="C94" s="6" t="s">
        <v>230</v>
      </c>
      <c r="D94" s="17" t="s">
        <v>231</v>
      </c>
      <c r="E94" s="9" t="str">
        <f aca="false">REPLACE(D94,7,8,"********")</f>
        <v>211202********252X</v>
      </c>
      <c r="F94" s="30" t="s">
        <v>147</v>
      </c>
      <c r="G94" s="11" t="n">
        <v>202405</v>
      </c>
      <c r="H94" s="11" t="n">
        <v>1</v>
      </c>
      <c r="I94" s="11" t="n">
        <v>1700</v>
      </c>
      <c r="J94" s="11" t="n">
        <v>977.46</v>
      </c>
      <c r="K94" s="11" t="n">
        <v>2677.46</v>
      </c>
    </row>
    <row r="95" s="12" customFormat="true" ht="25" hidden="false" customHeight="true" outlineLevel="0" collapsed="false">
      <c r="A95" s="5" t="n">
        <v>92</v>
      </c>
      <c r="B95" s="6" t="s">
        <v>229</v>
      </c>
      <c r="C95" s="6" t="s">
        <v>232</v>
      </c>
      <c r="D95" s="17" t="s">
        <v>233</v>
      </c>
      <c r="E95" s="9" t="str">
        <f aca="false">REPLACE(D95,7,8,"********")</f>
        <v>211202********1364</v>
      </c>
      <c r="F95" s="30" t="s">
        <v>147</v>
      </c>
      <c r="G95" s="11" t="n">
        <v>202405</v>
      </c>
      <c r="H95" s="11" t="n">
        <v>1</v>
      </c>
      <c r="I95" s="11" t="n">
        <v>1700</v>
      </c>
      <c r="J95" s="11" t="n">
        <v>977.46</v>
      </c>
      <c r="K95" s="11" t="n">
        <v>2677.46</v>
      </c>
    </row>
    <row r="96" s="12" customFormat="true" ht="25" hidden="false" customHeight="true" outlineLevel="0" collapsed="false">
      <c r="A96" s="5" t="n">
        <v>93</v>
      </c>
      <c r="B96" s="6" t="s">
        <v>234</v>
      </c>
      <c r="C96" s="6" t="s">
        <v>235</v>
      </c>
      <c r="D96" s="16" t="s">
        <v>236</v>
      </c>
      <c r="E96" s="9" t="str">
        <f aca="false">REPLACE(D96,7,8,"********")</f>
        <v>211202********4015</v>
      </c>
      <c r="F96" s="10" t="s">
        <v>15</v>
      </c>
      <c r="G96" s="11" t="n">
        <v>202405</v>
      </c>
      <c r="H96" s="11" t="n">
        <v>1</v>
      </c>
      <c r="I96" s="11" t="n">
        <v>1700</v>
      </c>
      <c r="J96" s="11" t="n">
        <v>977.46</v>
      </c>
      <c r="K96" s="11" t="n">
        <v>2677.46</v>
      </c>
    </row>
    <row r="97" s="12" customFormat="true" ht="25" hidden="false" customHeight="true" outlineLevel="0" collapsed="false">
      <c r="A97" s="5" t="n">
        <v>94</v>
      </c>
      <c r="B97" s="6" t="s">
        <v>234</v>
      </c>
      <c r="C97" s="6" t="s">
        <v>237</v>
      </c>
      <c r="D97" s="16" t="s">
        <v>238</v>
      </c>
      <c r="E97" s="9" t="str">
        <f aca="false">REPLACE(D97,7,8,"********")</f>
        <v>211282********3028</v>
      </c>
      <c r="F97" s="10" t="s">
        <v>15</v>
      </c>
      <c r="G97" s="11" t="n">
        <v>202405</v>
      </c>
      <c r="H97" s="11" t="n">
        <v>1</v>
      </c>
      <c r="I97" s="11" t="n">
        <v>1700</v>
      </c>
      <c r="J97" s="11" t="n">
        <v>977.46</v>
      </c>
      <c r="K97" s="11" t="n">
        <v>2677.46</v>
      </c>
    </row>
    <row r="98" s="12" customFormat="true" ht="25" hidden="false" customHeight="true" outlineLevel="0" collapsed="false">
      <c r="A98" s="5" t="n">
        <v>95</v>
      </c>
      <c r="B98" s="7" t="s">
        <v>239</v>
      </c>
      <c r="C98" s="6" t="s">
        <v>240</v>
      </c>
      <c r="D98" s="16" t="s">
        <v>241</v>
      </c>
      <c r="E98" s="9" t="str">
        <f aca="false">REPLACE(D98,7,8,"********")</f>
        <v>211202********1767</v>
      </c>
      <c r="F98" s="10" t="s">
        <v>15</v>
      </c>
      <c r="G98" s="11" t="n">
        <v>202405</v>
      </c>
      <c r="H98" s="11" t="n">
        <v>1</v>
      </c>
      <c r="I98" s="11" t="n">
        <v>1700</v>
      </c>
      <c r="J98" s="11" t="n">
        <v>977.46</v>
      </c>
      <c r="K98" s="11" t="n">
        <v>2677.46</v>
      </c>
    </row>
    <row r="99" s="12" customFormat="true" ht="25" hidden="false" customHeight="true" outlineLevel="0" collapsed="false">
      <c r="A99" s="5" t="n">
        <v>96</v>
      </c>
      <c r="B99" s="7" t="s">
        <v>239</v>
      </c>
      <c r="C99" s="21" t="s">
        <v>242</v>
      </c>
      <c r="D99" s="22" t="s">
        <v>243</v>
      </c>
      <c r="E99" s="9" t="str">
        <f aca="false">REPLACE(D99,7,8,"********")</f>
        <v>211202********126X</v>
      </c>
      <c r="F99" s="6" t="s">
        <v>24</v>
      </c>
      <c r="G99" s="11" t="n">
        <v>202405</v>
      </c>
      <c r="H99" s="11" t="n">
        <v>1</v>
      </c>
      <c r="I99" s="11" t="n">
        <v>1700</v>
      </c>
      <c r="J99" s="11" t="n">
        <v>977.46</v>
      </c>
      <c r="K99" s="11" t="n">
        <v>2677.46</v>
      </c>
    </row>
    <row r="100" s="12" customFormat="true" ht="25" hidden="false" customHeight="true" outlineLevel="0" collapsed="false">
      <c r="A100" s="5" t="n">
        <v>97</v>
      </c>
      <c r="B100" s="7" t="s">
        <v>239</v>
      </c>
      <c r="C100" s="21" t="s">
        <v>244</v>
      </c>
      <c r="D100" s="22" t="s">
        <v>245</v>
      </c>
      <c r="E100" s="9" t="str">
        <f aca="false">REPLACE(D100,7,8,"********")</f>
        <v>211224********0822</v>
      </c>
      <c r="F100" s="6" t="s">
        <v>24</v>
      </c>
      <c r="G100" s="11" t="n">
        <v>202405</v>
      </c>
      <c r="H100" s="11" t="n">
        <v>1</v>
      </c>
      <c r="I100" s="11" t="n">
        <v>1700</v>
      </c>
      <c r="J100" s="11" t="n">
        <v>977.46</v>
      </c>
      <c r="K100" s="11" t="n">
        <v>2677.46</v>
      </c>
    </row>
    <row r="101" s="12" customFormat="true" ht="25" hidden="false" customHeight="true" outlineLevel="0" collapsed="false">
      <c r="A101" s="5" t="n">
        <v>98</v>
      </c>
      <c r="B101" s="7" t="s">
        <v>239</v>
      </c>
      <c r="C101" s="21" t="s">
        <v>246</v>
      </c>
      <c r="D101" s="22" t="s">
        <v>247</v>
      </c>
      <c r="E101" s="9" t="str">
        <f aca="false">REPLACE(D101,7,8,"********")</f>
        <v>211224********5417</v>
      </c>
      <c r="F101" s="6" t="s">
        <v>24</v>
      </c>
      <c r="G101" s="11" t="n">
        <v>202405</v>
      </c>
      <c r="H101" s="11" t="n">
        <v>1</v>
      </c>
      <c r="I101" s="11" t="n">
        <v>1700</v>
      </c>
      <c r="J101" s="11" t="n">
        <v>977.46</v>
      </c>
      <c r="K101" s="11" t="n">
        <v>2677.46</v>
      </c>
    </row>
    <row r="102" s="12" customFormat="true" ht="25" hidden="false" customHeight="true" outlineLevel="0" collapsed="false">
      <c r="A102" s="5" t="n">
        <v>99</v>
      </c>
      <c r="B102" s="7" t="s">
        <v>239</v>
      </c>
      <c r="C102" s="21" t="s">
        <v>248</v>
      </c>
      <c r="D102" s="22" t="s">
        <v>249</v>
      </c>
      <c r="E102" s="9" t="str">
        <f aca="false">REPLACE(D102,7,8,"********")</f>
        <v>211202********2023</v>
      </c>
      <c r="F102" s="6" t="s">
        <v>24</v>
      </c>
      <c r="G102" s="11" t="n">
        <v>202405</v>
      </c>
      <c r="H102" s="11" t="n">
        <v>1</v>
      </c>
      <c r="I102" s="11" t="n">
        <v>1700</v>
      </c>
      <c r="J102" s="11" t="n">
        <v>977.46</v>
      </c>
      <c r="K102" s="11" t="n">
        <v>2677.46</v>
      </c>
    </row>
    <row r="103" s="12" customFormat="true" ht="25" hidden="false" customHeight="true" outlineLevel="0" collapsed="false">
      <c r="A103" s="5" t="n">
        <v>100</v>
      </c>
      <c r="B103" s="40" t="s">
        <v>250</v>
      </c>
      <c r="C103" s="6" t="s">
        <v>251</v>
      </c>
      <c r="D103" s="17" t="s">
        <v>252</v>
      </c>
      <c r="E103" s="9" t="str">
        <f aca="false">REPLACE(D103,7,8,"********")</f>
        <v>211202********1022</v>
      </c>
      <c r="F103" s="30" t="s">
        <v>147</v>
      </c>
      <c r="G103" s="11" t="n">
        <v>202405</v>
      </c>
      <c r="H103" s="11" t="n">
        <v>1</v>
      </c>
      <c r="I103" s="11" t="n">
        <v>1700</v>
      </c>
      <c r="J103" s="11" t="n">
        <v>977.46</v>
      </c>
      <c r="K103" s="11" t="n">
        <v>2677.46</v>
      </c>
    </row>
    <row r="104" s="12" customFormat="true" ht="25" hidden="false" customHeight="true" outlineLevel="0" collapsed="false">
      <c r="A104" s="5" t="n">
        <v>101</v>
      </c>
      <c r="B104" s="40" t="s">
        <v>250</v>
      </c>
      <c r="C104" s="6" t="s">
        <v>253</v>
      </c>
      <c r="D104" s="16" t="s">
        <v>254</v>
      </c>
      <c r="E104" s="9" t="str">
        <f aca="false">REPLACE(D104,7,8,"********")</f>
        <v>211202********0527</v>
      </c>
      <c r="F104" s="30" t="s">
        <v>147</v>
      </c>
      <c r="G104" s="11" t="n">
        <v>202405</v>
      </c>
      <c r="H104" s="11" t="n">
        <v>1</v>
      </c>
      <c r="I104" s="11" t="n">
        <v>1700</v>
      </c>
      <c r="J104" s="11" t="n">
        <v>977.46</v>
      </c>
      <c r="K104" s="11" t="n">
        <v>2677.46</v>
      </c>
    </row>
    <row r="105" s="12" customFormat="true" ht="25" hidden="false" customHeight="true" outlineLevel="0" collapsed="false">
      <c r="A105" s="5" t="n">
        <v>102</v>
      </c>
      <c r="B105" s="40" t="s">
        <v>250</v>
      </c>
      <c r="C105" s="6" t="s">
        <v>255</v>
      </c>
      <c r="D105" s="16" t="s">
        <v>256</v>
      </c>
      <c r="E105" s="9" t="str">
        <f aca="false">REPLACE(D105,7,8,"********")</f>
        <v>211202********0010</v>
      </c>
      <c r="F105" s="30" t="s">
        <v>147</v>
      </c>
      <c r="G105" s="11" t="n">
        <v>202405</v>
      </c>
      <c r="H105" s="11" t="n">
        <v>1</v>
      </c>
      <c r="I105" s="11" t="n">
        <v>1700</v>
      </c>
      <c r="J105" s="11" t="n">
        <v>977.46</v>
      </c>
      <c r="K105" s="11" t="n">
        <v>2677.46</v>
      </c>
    </row>
    <row r="106" s="12" customFormat="true" ht="25" hidden="false" customHeight="true" outlineLevel="0" collapsed="false">
      <c r="A106" s="5" t="n">
        <v>103</v>
      </c>
      <c r="B106" s="40" t="s">
        <v>250</v>
      </c>
      <c r="C106" s="6" t="s">
        <v>257</v>
      </c>
      <c r="D106" s="16" t="s">
        <v>258</v>
      </c>
      <c r="E106" s="9" t="str">
        <f aca="false">REPLACE(D106,7,8,"********")</f>
        <v>211202********0019</v>
      </c>
      <c r="F106" s="30" t="s">
        <v>147</v>
      </c>
      <c r="G106" s="11" t="n">
        <v>202405</v>
      </c>
      <c r="H106" s="11" t="n">
        <v>1</v>
      </c>
      <c r="I106" s="11" t="n">
        <v>1700</v>
      </c>
      <c r="J106" s="11" t="n">
        <v>977.46</v>
      </c>
      <c r="K106" s="11" t="n">
        <v>2677.46</v>
      </c>
    </row>
    <row r="107" s="12" customFormat="true" ht="25" hidden="false" customHeight="true" outlineLevel="0" collapsed="false">
      <c r="A107" s="5" t="n">
        <v>104</v>
      </c>
      <c r="B107" s="41" t="s">
        <v>259</v>
      </c>
      <c r="C107" s="6" t="s">
        <v>260</v>
      </c>
      <c r="D107" s="16" t="s">
        <v>261</v>
      </c>
      <c r="E107" s="9" t="str">
        <f aca="false">REPLACE(D107,7,8,"********")</f>
        <v>211202********1540</v>
      </c>
      <c r="F107" s="6" t="s">
        <v>262</v>
      </c>
      <c r="G107" s="11" t="n">
        <v>202405</v>
      </c>
      <c r="H107" s="11" t="n">
        <v>1</v>
      </c>
      <c r="I107" s="11" t="n">
        <v>1700</v>
      </c>
      <c r="J107" s="11" t="n">
        <v>977.46</v>
      </c>
      <c r="K107" s="11" t="n">
        <v>2677.46</v>
      </c>
    </row>
    <row r="108" s="12" customFormat="true" ht="25" hidden="false" customHeight="true" outlineLevel="0" collapsed="false">
      <c r="A108" s="5" t="n">
        <v>105</v>
      </c>
      <c r="B108" s="41" t="s">
        <v>259</v>
      </c>
      <c r="C108" s="6" t="s">
        <v>263</v>
      </c>
      <c r="D108" s="16" t="s">
        <v>264</v>
      </c>
      <c r="E108" s="9" t="str">
        <f aca="false">REPLACE(D108,7,8,"********")</f>
        <v>211202********5020</v>
      </c>
      <c r="F108" s="6" t="s">
        <v>262</v>
      </c>
      <c r="G108" s="11" t="n">
        <v>202405</v>
      </c>
      <c r="H108" s="11" t="n">
        <v>1</v>
      </c>
      <c r="I108" s="11" t="n">
        <v>1700</v>
      </c>
      <c r="J108" s="11" t="n">
        <v>977.46</v>
      </c>
      <c r="K108" s="11" t="n">
        <v>2677.46</v>
      </c>
    </row>
    <row r="109" s="12" customFormat="true" ht="25" hidden="false" customHeight="true" outlineLevel="0" collapsed="false">
      <c r="A109" s="5" t="n">
        <v>106</v>
      </c>
      <c r="B109" s="41" t="s">
        <v>259</v>
      </c>
      <c r="C109" s="6" t="s">
        <v>265</v>
      </c>
      <c r="D109" s="16" t="s">
        <v>266</v>
      </c>
      <c r="E109" s="9" t="str">
        <f aca="false">REPLACE(D109,7,8,"********")</f>
        <v>211202********1779</v>
      </c>
      <c r="F109" s="6" t="s">
        <v>262</v>
      </c>
      <c r="G109" s="11" t="n">
        <v>202405</v>
      </c>
      <c r="H109" s="11" t="n">
        <v>1</v>
      </c>
      <c r="I109" s="11" t="n">
        <v>1700</v>
      </c>
      <c r="J109" s="11" t="n">
        <v>977.46</v>
      </c>
      <c r="K109" s="11" t="n">
        <v>2677.46</v>
      </c>
    </row>
    <row r="110" s="12" customFormat="true" ht="25" hidden="false" customHeight="true" outlineLevel="0" collapsed="false">
      <c r="A110" s="5" t="n">
        <v>107</v>
      </c>
      <c r="B110" s="41" t="s">
        <v>259</v>
      </c>
      <c r="C110" s="6" t="s">
        <v>267</v>
      </c>
      <c r="D110" s="16" t="s">
        <v>268</v>
      </c>
      <c r="E110" s="9" t="str">
        <f aca="false">REPLACE(D110,7,8,"********")</f>
        <v>210902********2025</v>
      </c>
      <c r="F110" s="6" t="s">
        <v>262</v>
      </c>
      <c r="G110" s="11" t="n">
        <v>202405</v>
      </c>
      <c r="H110" s="11" t="n">
        <v>1</v>
      </c>
      <c r="I110" s="11" t="n">
        <v>1700</v>
      </c>
      <c r="J110" s="11" t="n">
        <v>977.46</v>
      </c>
      <c r="K110" s="11" t="n">
        <v>2677.46</v>
      </c>
    </row>
    <row r="111" s="12" customFormat="true" ht="25" hidden="false" customHeight="true" outlineLevel="0" collapsed="false">
      <c r="A111" s="5" t="n">
        <v>108</v>
      </c>
      <c r="B111" s="41" t="s">
        <v>259</v>
      </c>
      <c r="C111" s="6" t="s">
        <v>269</v>
      </c>
      <c r="D111" s="16" t="s">
        <v>270</v>
      </c>
      <c r="E111" s="9" t="str">
        <f aca="false">REPLACE(D111,7,8,"********")</f>
        <v>211202********1275</v>
      </c>
      <c r="F111" s="6" t="s">
        <v>262</v>
      </c>
      <c r="G111" s="11" t="n">
        <v>202405</v>
      </c>
      <c r="H111" s="11" t="n">
        <v>1</v>
      </c>
      <c r="I111" s="11" t="n">
        <v>1700</v>
      </c>
      <c r="J111" s="11" t="n">
        <v>977.46</v>
      </c>
      <c r="K111" s="11" t="n">
        <v>2677.46</v>
      </c>
    </row>
    <row r="112" s="12" customFormat="true" ht="25" hidden="false" customHeight="true" outlineLevel="0" collapsed="false">
      <c r="A112" s="5" t="n">
        <v>109</v>
      </c>
      <c r="B112" s="41" t="s">
        <v>259</v>
      </c>
      <c r="C112" s="34" t="s">
        <v>271</v>
      </c>
      <c r="D112" s="35" t="s">
        <v>272</v>
      </c>
      <c r="E112" s="9" t="str">
        <f aca="false">REPLACE(D112,7,8,"********")</f>
        <v>150403********0029</v>
      </c>
      <c r="F112" s="6" t="s">
        <v>262</v>
      </c>
      <c r="G112" s="11" t="n">
        <v>202405</v>
      </c>
      <c r="H112" s="11" t="n">
        <v>1</v>
      </c>
      <c r="I112" s="11" t="n">
        <v>1700</v>
      </c>
      <c r="J112" s="11" t="n">
        <v>977.46</v>
      </c>
      <c r="K112" s="11" t="n">
        <v>2677.46</v>
      </c>
    </row>
    <row r="113" s="12" customFormat="true" ht="25" hidden="false" customHeight="true" outlineLevel="0" collapsed="false">
      <c r="A113" s="5" t="n">
        <v>110</v>
      </c>
      <c r="B113" s="41" t="s">
        <v>259</v>
      </c>
      <c r="C113" s="6" t="s">
        <v>273</v>
      </c>
      <c r="D113" s="16" t="s">
        <v>274</v>
      </c>
      <c r="E113" s="9" t="str">
        <f aca="false">REPLACE(D113,7,8,"********")</f>
        <v>211202********0061</v>
      </c>
      <c r="F113" s="6" t="s">
        <v>262</v>
      </c>
      <c r="G113" s="11" t="n">
        <v>202405</v>
      </c>
      <c r="H113" s="11" t="n">
        <v>1</v>
      </c>
      <c r="I113" s="11" t="n">
        <v>1700</v>
      </c>
      <c r="J113" s="11" t="n">
        <v>977.46</v>
      </c>
      <c r="K113" s="11" t="n">
        <v>2677.46</v>
      </c>
    </row>
    <row r="114" s="12" customFormat="true" ht="25" hidden="false" customHeight="true" outlineLevel="0" collapsed="false">
      <c r="A114" s="5" t="n">
        <v>111</v>
      </c>
      <c r="B114" s="6" t="s">
        <v>275</v>
      </c>
      <c r="C114" s="34" t="s">
        <v>276</v>
      </c>
      <c r="D114" s="35" t="s">
        <v>277</v>
      </c>
      <c r="E114" s="9" t="str">
        <f aca="false">REPLACE(D114,7,8,"********")</f>
        <v>211202********1283</v>
      </c>
      <c r="F114" s="30" t="s">
        <v>147</v>
      </c>
      <c r="G114" s="11" t="n">
        <v>202405</v>
      </c>
      <c r="H114" s="11" t="n">
        <v>1</v>
      </c>
      <c r="I114" s="11" t="n">
        <v>1700</v>
      </c>
      <c r="J114" s="11" t="n">
        <v>977.46</v>
      </c>
      <c r="K114" s="11" t="n">
        <v>2677.46</v>
      </c>
    </row>
    <row r="115" s="12" customFormat="true" ht="25" hidden="false" customHeight="true" outlineLevel="0" collapsed="false">
      <c r="A115" s="5" t="n">
        <v>112</v>
      </c>
      <c r="B115" s="6" t="s">
        <v>275</v>
      </c>
      <c r="C115" s="42" t="s">
        <v>278</v>
      </c>
      <c r="D115" s="43" t="s">
        <v>279</v>
      </c>
      <c r="E115" s="9" t="str">
        <f aca="false">REPLACE(D115,7,8,"********")</f>
        <v>211202********2529</v>
      </c>
      <c r="F115" s="30" t="s">
        <v>147</v>
      </c>
      <c r="G115" s="11" t="n">
        <v>202405</v>
      </c>
      <c r="H115" s="11" t="n">
        <v>1</v>
      </c>
      <c r="I115" s="11" t="n">
        <v>1700</v>
      </c>
      <c r="J115" s="11" t="n">
        <v>977.46</v>
      </c>
      <c r="K115" s="11" t="n">
        <v>2677.46</v>
      </c>
    </row>
    <row r="116" s="12" customFormat="true" ht="25" hidden="false" customHeight="true" outlineLevel="0" collapsed="false">
      <c r="A116" s="5" t="n">
        <v>113</v>
      </c>
      <c r="B116" s="6" t="s">
        <v>275</v>
      </c>
      <c r="C116" s="6" t="s">
        <v>280</v>
      </c>
      <c r="D116" s="17" t="s">
        <v>281</v>
      </c>
      <c r="E116" s="9" t="str">
        <f aca="false">REPLACE(D116,7,8,"********")</f>
        <v>211221********4221</v>
      </c>
      <c r="F116" s="30" t="s">
        <v>147</v>
      </c>
      <c r="G116" s="11" t="n">
        <v>202405</v>
      </c>
      <c r="H116" s="11" t="n">
        <v>1</v>
      </c>
      <c r="I116" s="11" t="n">
        <v>1700</v>
      </c>
      <c r="J116" s="11" t="n">
        <v>977.46</v>
      </c>
      <c r="K116" s="11" t="n">
        <v>2677.46</v>
      </c>
    </row>
    <row r="117" s="12" customFormat="true" ht="25" hidden="false" customHeight="true" outlineLevel="0" collapsed="false">
      <c r="A117" s="5" t="n">
        <v>114</v>
      </c>
      <c r="B117" s="6" t="s">
        <v>275</v>
      </c>
      <c r="C117" s="6" t="s">
        <v>282</v>
      </c>
      <c r="D117" s="17" t="s">
        <v>283</v>
      </c>
      <c r="E117" s="9" t="str">
        <f aca="false">REPLACE(D117,7,8,"********")</f>
        <v>211202********0523</v>
      </c>
      <c r="F117" s="30" t="s">
        <v>147</v>
      </c>
      <c r="G117" s="11" t="n">
        <v>202405</v>
      </c>
      <c r="H117" s="11" t="n">
        <v>1</v>
      </c>
      <c r="I117" s="11" t="n">
        <v>1700</v>
      </c>
      <c r="J117" s="11" t="n">
        <v>977.46</v>
      </c>
      <c r="K117" s="11" t="n">
        <v>2677.46</v>
      </c>
    </row>
    <row r="118" s="12" customFormat="true" ht="25" hidden="false" customHeight="true" outlineLevel="0" collapsed="false">
      <c r="A118" s="5" t="n">
        <v>115</v>
      </c>
      <c r="B118" s="6" t="s">
        <v>284</v>
      </c>
      <c r="C118" s="6" t="s">
        <v>285</v>
      </c>
      <c r="D118" s="17" t="s">
        <v>286</v>
      </c>
      <c r="E118" s="9" t="str">
        <f aca="false">REPLACE(D118,7,8,"********")</f>
        <v>211224********1202</v>
      </c>
      <c r="F118" s="30" t="s">
        <v>147</v>
      </c>
      <c r="G118" s="11" t="n">
        <v>202405</v>
      </c>
      <c r="H118" s="11" t="n">
        <v>1</v>
      </c>
      <c r="I118" s="11" t="n">
        <v>1700</v>
      </c>
      <c r="J118" s="11" t="n">
        <v>977.46</v>
      </c>
      <c r="K118" s="11" t="n">
        <v>2677.46</v>
      </c>
    </row>
    <row r="119" s="12" customFormat="true" ht="25" hidden="false" customHeight="true" outlineLevel="0" collapsed="false">
      <c r="A119" s="5" t="n">
        <v>116</v>
      </c>
      <c r="B119" s="6" t="s">
        <v>287</v>
      </c>
      <c r="C119" s="6" t="s">
        <v>288</v>
      </c>
      <c r="D119" s="16" t="s">
        <v>289</v>
      </c>
      <c r="E119" s="9" t="str">
        <f aca="false">REPLACE(D119,7,8,"********")</f>
        <v>211202********5013</v>
      </c>
      <c r="F119" s="30" t="s">
        <v>147</v>
      </c>
      <c r="G119" s="11" t="n">
        <v>202405</v>
      </c>
      <c r="H119" s="11" t="n">
        <v>1</v>
      </c>
      <c r="I119" s="11" t="n">
        <v>1700</v>
      </c>
      <c r="J119" s="11" t="n">
        <v>977.46</v>
      </c>
      <c r="K119" s="11" t="n">
        <v>2677.46</v>
      </c>
    </row>
    <row r="120" s="12" customFormat="true" ht="25" hidden="false" customHeight="true" outlineLevel="0" collapsed="false">
      <c r="A120" s="5" t="n">
        <v>117</v>
      </c>
      <c r="B120" s="6" t="s">
        <v>287</v>
      </c>
      <c r="C120" s="6" t="s">
        <v>290</v>
      </c>
      <c r="D120" s="16" t="s">
        <v>291</v>
      </c>
      <c r="E120" s="9" t="str">
        <f aca="false">REPLACE(D120,7,8,"********")</f>
        <v>211202********1762</v>
      </c>
      <c r="F120" s="30" t="s">
        <v>147</v>
      </c>
      <c r="G120" s="11" t="n">
        <v>202405</v>
      </c>
      <c r="H120" s="11" t="n">
        <v>1</v>
      </c>
      <c r="I120" s="11" t="n">
        <v>1700</v>
      </c>
      <c r="J120" s="11" t="n">
        <v>977.46</v>
      </c>
      <c r="K120" s="11" t="n">
        <v>2677.46</v>
      </c>
    </row>
    <row r="121" s="12" customFormat="true" ht="25" hidden="false" customHeight="true" outlineLevel="0" collapsed="false">
      <c r="A121" s="5" t="n">
        <v>118</v>
      </c>
      <c r="B121" s="6" t="s">
        <v>287</v>
      </c>
      <c r="C121" s="6" t="s">
        <v>292</v>
      </c>
      <c r="D121" s="17" t="s">
        <v>293</v>
      </c>
      <c r="E121" s="9" t="str">
        <f aca="false">REPLACE(D121,7,8,"********")</f>
        <v>211202********1527</v>
      </c>
      <c r="F121" s="30" t="s">
        <v>147</v>
      </c>
      <c r="G121" s="11" t="n">
        <v>202405</v>
      </c>
      <c r="H121" s="11" t="n">
        <v>1</v>
      </c>
      <c r="I121" s="11" t="n">
        <v>1700</v>
      </c>
      <c r="J121" s="11" t="n">
        <v>977.46</v>
      </c>
      <c r="K121" s="11" t="n">
        <v>2677.46</v>
      </c>
    </row>
    <row r="122" s="12" customFormat="true" ht="25" hidden="false" customHeight="true" outlineLevel="0" collapsed="false">
      <c r="A122" s="5" t="n">
        <v>119</v>
      </c>
      <c r="B122" s="6" t="s">
        <v>287</v>
      </c>
      <c r="C122" s="6" t="s">
        <v>294</v>
      </c>
      <c r="D122" s="17" t="s">
        <v>295</v>
      </c>
      <c r="E122" s="9" t="str">
        <f aca="false">REPLACE(D122,7,8,"********")</f>
        <v>211224********5542</v>
      </c>
      <c r="F122" s="30" t="s">
        <v>147</v>
      </c>
      <c r="G122" s="11" t="n">
        <v>202405</v>
      </c>
      <c r="H122" s="11" t="n">
        <v>1</v>
      </c>
      <c r="I122" s="11" t="n">
        <v>1700</v>
      </c>
      <c r="J122" s="11" t="n">
        <v>977.46</v>
      </c>
      <c r="K122" s="11" t="n">
        <v>2677.46</v>
      </c>
    </row>
    <row r="123" s="12" customFormat="true" ht="25" hidden="false" customHeight="true" outlineLevel="0" collapsed="false">
      <c r="A123" s="5" t="n">
        <v>120</v>
      </c>
      <c r="B123" s="6" t="s">
        <v>287</v>
      </c>
      <c r="C123" s="6" t="s">
        <v>296</v>
      </c>
      <c r="D123" s="16" t="s">
        <v>297</v>
      </c>
      <c r="E123" s="9" t="str">
        <f aca="false">REPLACE(D123,7,8,"********")</f>
        <v>211202********1791</v>
      </c>
      <c r="F123" s="30" t="s">
        <v>147</v>
      </c>
      <c r="G123" s="11" t="n">
        <v>202405</v>
      </c>
      <c r="H123" s="11" t="n">
        <v>1</v>
      </c>
      <c r="I123" s="11" t="n">
        <v>1700</v>
      </c>
      <c r="J123" s="11" t="n">
        <v>977.46</v>
      </c>
      <c r="K123" s="11" t="n">
        <v>2677.46</v>
      </c>
    </row>
    <row r="124" s="12" customFormat="true" ht="25" hidden="false" customHeight="true" outlineLevel="0" collapsed="false">
      <c r="A124" s="5" t="n">
        <v>121</v>
      </c>
      <c r="B124" s="6" t="s">
        <v>287</v>
      </c>
      <c r="C124" s="6" t="s">
        <v>298</v>
      </c>
      <c r="D124" s="17" t="s">
        <v>299</v>
      </c>
      <c r="E124" s="9" t="str">
        <f aca="false">REPLACE(D124,7,8,"********")</f>
        <v>210902********6041</v>
      </c>
      <c r="F124" s="30" t="s">
        <v>147</v>
      </c>
      <c r="G124" s="11" t="n">
        <v>202405</v>
      </c>
      <c r="H124" s="11" t="n">
        <v>1</v>
      </c>
      <c r="I124" s="11" t="n">
        <v>1700</v>
      </c>
      <c r="J124" s="11" t="n">
        <v>977.46</v>
      </c>
      <c r="K124" s="11" t="n">
        <v>2677.46</v>
      </c>
    </row>
    <row r="125" s="12" customFormat="true" ht="25" hidden="false" customHeight="true" outlineLevel="0" collapsed="false">
      <c r="A125" s="5" t="n">
        <v>122</v>
      </c>
      <c r="B125" s="6" t="s">
        <v>287</v>
      </c>
      <c r="C125" s="6" t="s">
        <v>300</v>
      </c>
      <c r="D125" s="17" t="s">
        <v>301</v>
      </c>
      <c r="E125" s="9" t="str">
        <f aca="false">REPLACE(D125,7,8,"********")</f>
        <v>211202********0020</v>
      </c>
      <c r="F125" s="30" t="s">
        <v>147</v>
      </c>
      <c r="G125" s="11" t="n">
        <v>202405</v>
      </c>
      <c r="H125" s="11" t="n">
        <v>1</v>
      </c>
      <c r="I125" s="11" t="n">
        <v>1700</v>
      </c>
      <c r="J125" s="11" t="n">
        <v>977.46</v>
      </c>
      <c r="K125" s="11" t="n">
        <v>2677.46</v>
      </c>
    </row>
    <row r="126" s="12" customFormat="true" ht="25" hidden="false" customHeight="true" outlineLevel="0" collapsed="false">
      <c r="A126" s="5" t="n">
        <v>123</v>
      </c>
      <c r="B126" s="6" t="s">
        <v>287</v>
      </c>
      <c r="C126" s="13" t="s">
        <v>302</v>
      </c>
      <c r="D126" s="23" t="s">
        <v>303</v>
      </c>
      <c r="E126" s="9" t="str">
        <f aca="false">REPLACE(D126,7,8,"********")</f>
        <v>211202********5025</v>
      </c>
      <c r="F126" s="30" t="s">
        <v>147</v>
      </c>
      <c r="G126" s="11" t="n">
        <v>202405</v>
      </c>
      <c r="H126" s="11" t="n">
        <v>1</v>
      </c>
      <c r="I126" s="11" t="n">
        <v>1700</v>
      </c>
      <c r="J126" s="11" t="n">
        <v>977.46</v>
      </c>
      <c r="K126" s="11" t="n">
        <v>2677.46</v>
      </c>
    </row>
    <row r="127" s="12" customFormat="true" ht="25" hidden="false" customHeight="true" outlineLevel="0" collapsed="false">
      <c r="A127" s="5" t="n">
        <v>124</v>
      </c>
      <c r="B127" s="6" t="s">
        <v>287</v>
      </c>
      <c r="C127" s="32" t="s">
        <v>304</v>
      </c>
      <c r="D127" s="17" t="s">
        <v>305</v>
      </c>
      <c r="E127" s="9" t="str">
        <f aca="false">REPLACE(D127,7,8,"********")</f>
        <v>211202********0562</v>
      </c>
      <c r="F127" s="30" t="s">
        <v>147</v>
      </c>
      <c r="G127" s="11" t="n">
        <v>202405</v>
      </c>
      <c r="H127" s="11" t="n">
        <v>1</v>
      </c>
      <c r="I127" s="11" t="n">
        <v>1700</v>
      </c>
      <c r="J127" s="11" t="n">
        <v>977.46</v>
      </c>
      <c r="K127" s="11" t="n">
        <v>2677.46</v>
      </c>
    </row>
    <row r="128" s="12" customFormat="true" ht="25" hidden="false" customHeight="true" outlineLevel="0" collapsed="false">
      <c r="A128" s="5" t="n">
        <v>125</v>
      </c>
      <c r="B128" s="6" t="s">
        <v>287</v>
      </c>
      <c r="C128" s="6" t="s">
        <v>306</v>
      </c>
      <c r="D128" s="17" t="s">
        <v>307</v>
      </c>
      <c r="E128" s="9" t="str">
        <f aca="false">REPLACE(D128,7,8,"********")</f>
        <v>211224********3802</v>
      </c>
      <c r="F128" s="30" t="s">
        <v>147</v>
      </c>
      <c r="G128" s="11" t="n">
        <v>202405</v>
      </c>
      <c r="H128" s="11" t="n">
        <v>1</v>
      </c>
      <c r="I128" s="11" t="n">
        <v>1700</v>
      </c>
      <c r="J128" s="11" t="n">
        <v>977.46</v>
      </c>
      <c r="K128" s="11" t="n">
        <v>2677.46</v>
      </c>
    </row>
    <row r="129" s="12" customFormat="true" ht="25" hidden="false" customHeight="true" outlineLevel="0" collapsed="false">
      <c r="A129" s="5" t="n">
        <v>126</v>
      </c>
      <c r="B129" s="6" t="s">
        <v>287</v>
      </c>
      <c r="C129" s="6" t="s">
        <v>308</v>
      </c>
      <c r="D129" s="17" t="s">
        <v>309</v>
      </c>
      <c r="E129" s="9" t="str">
        <f aca="false">REPLACE(D129,7,8,"********")</f>
        <v>211422********4125</v>
      </c>
      <c r="F129" s="30" t="s">
        <v>147</v>
      </c>
      <c r="G129" s="11" t="n">
        <v>202405</v>
      </c>
      <c r="H129" s="11" t="n">
        <v>1</v>
      </c>
      <c r="I129" s="11" t="n">
        <v>1700</v>
      </c>
      <c r="J129" s="11" t="n">
        <v>977.46</v>
      </c>
      <c r="K129" s="11" t="n">
        <v>2677.46</v>
      </c>
    </row>
    <row r="130" s="12" customFormat="true" ht="25" hidden="false" customHeight="true" outlineLevel="0" collapsed="false">
      <c r="A130" s="5" t="n">
        <v>127</v>
      </c>
      <c r="B130" s="6" t="s">
        <v>287</v>
      </c>
      <c r="C130" s="44" t="s">
        <v>310</v>
      </c>
      <c r="D130" s="45" t="s">
        <v>311</v>
      </c>
      <c r="E130" s="9" t="str">
        <f aca="false">REPLACE(D130,7,8,"********")</f>
        <v>211202********2546</v>
      </c>
      <c r="F130" s="30" t="s">
        <v>147</v>
      </c>
      <c r="G130" s="11" t="n">
        <v>202405</v>
      </c>
      <c r="H130" s="11" t="n">
        <v>1</v>
      </c>
      <c r="I130" s="11" t="n">
        <v>1700</v>
      </c>
      <c r="J130" s="11" t="n">
        <v>977.46</v>
      </c>
      <c r="K130" s="11" t="n">
        <v>2677.46</v>
      </c>
    </row>
    <row r="131" s="12" customFormat="true" ht="25" hidden="false" customHeight="true" outlineLevel="0" collapsed="false">
      <c r="A131" s="5" t="n">
        <v>128</v>
      </c>
      <c r="B131" s="6" t="s">
        <v>312</v>
      </c>
      <c r="C131" s="6" t="s">
        <v>313</v>
      </c>
      <c r="D131" s="17" t="s">
        <v>314</v>
      </c>
      <c r="E131" s="9" t="str">
        <f aca="false">REPLACE(D131,7,8,"********")</f>
        <v>230902********0926</v>
      </c>
      <c r="F131" s="30" t="s">
        <v>147</v>
      </c>
      <c r="G131" s="11" t="n">
        <v>202405</v>
      </c>
      <c r="H131" s="11" t="n">
        <v>1</v>
      </c>
      <c r="I131" s="11" t="n">
        <v>1700</v>
      </c>
      <c r="J131" s="11" t="n">
        <v>977.46</v>
      </c>
      <c r="K131" s="11" t="n">
        <v>2677.46</v>
      </c>
    </row>
    <row r="132" s="12" customFormat="true" ht="25" hidden="false" customHeight="true" outlineLevel="0" collapsed="false">
      <c r="A132" s="5" t="n">
        <v>129</v>
      </c>
      <c r="B132" s="6" t="s">
        <v>312</v>
      </c>
      <c r="C132" s="6" t="s">
        <v>315</v>
      </c>
      <c r="D132" s="17" t="s">
        <v>316</v>
      </c>
      <c r="E132" s="9" t="str">
        <f aca="false">REPLACE(D132,7,8,"********")</f>
        <v>211202********2527</v>
      </c>
      <c r="F132" s="30" t="s">
        <v>147</v>
      </c>
      <c r="G132" s="11" t="n">
        <v>202405</v>
      </c>
      <c r="H132" s="11" t="n">
        <v>1</v>
      </c>
      <c r="I132" s="11" t="n">
        <v>1700</v>
      </c>
      <c r="J132" s="11" t="n">
        <v>977.46</v>
      </c>
      <c r="K132" s="11" t="n">
        <v>2677.46</v>
      </c>
    </row>
    <row r="133" s="12" customFormat="true" ht="25" hidden="false" customHeight="true" outlineLevel="0" collapsed="false">
      <c r="A133" s="5" t="n">
        <v>130</v>
      </c>
      <c r="B133" s="6" t="s">
        <v>312</v>
      </c>
      <c r="C133" s="6" t="s">
        <v>317</v>
      </c>
      <c r="D133" s="16" t="s">
        <v>318</v>
      </c>
      <c r="E133" s="9" t="str">
        <f aca="false">REPLACE(D133,7,8,"********")</f>
        <v>211202********2025</v>
      </c>
      <c r="F133" s="30" t="s">
        <v>147</v>
      </c>
      <c r="G133" s="11" t="n">
        <v>202405</v>
      </c>
      <c r="H133" s="11" t="n">
        <v>1</v>
      </c>
      <c r="I133" s="11" t="n">
        <v>1700</v>
      </c>
      <c r="J133" s="11" t="n">
        <v>977.46</v>
      </c>
      <c r="K133" s="11" t="n">
        <v>2677.46</v>
      </c>
    </row>
    <row r="134" s="12" customFormat="true" ht="25" hidden="false" customHeight="true" outlineLevel="0" collapsed="false">
      <c r="A134" s="5" t="n">
        <v>131</v>
      </c>
      <c r="B134" s="6" t="s">
        <v>312</v>
      </c>
      <c r="C134" s="6" t="s">
        <v>319</v>
      </c>
      <c r="D134" s="17" t="s">
        <v>320</v>
      </c>
      <c r="E134" s="9" t="str">
        <f aca="false">REPLACE(D134,7,8,"********")</f>
        <v>211202********1325</v>
      </c>
      <c r="F134" s="30" t="s">
        <v>147</v>
      </c>
      <c r="G134" s="11" t="n">
        <v>202405</v>
      </c>
      <c r="H134" s="11" t="n">
        <v>1</v>
      </c>
      <c r="I134" s="11" t="n">
        <v>1700</v>
      </c>
      <c r="J134" s="11" t="n">
        <v>977.46</v>
      </c>
      <c r="K134" s="11" t="n">
        <v>2677.46</v>
      </c>
    </row>
    <row r="135" s="12" customFormat="true" ht="25" hidden="false" customHeight="true" outlineLevel="0" collapsed="false">
      <c r="A135" s="5" t="n">
        <v>132</v>
      </c>
      <c r="B135" s="41" t="s">
        <v>321</v>
      </c>
      <c r="C135" s="6" t="s">
        <v>322</v>
      </c>
      <c r="D135" s="17" t="s">
        <v>323</v>
      </c>
      <c r="E135" s="9" t="str">
        <f aca="false">REPLACE(D135,7,8,"********")</f>
        <v>211202********0524</v>
      </c>
      <c r="F135" s="41" t="s">
        <v>324</v>
      </c>
      <c r="G135" s="11" t="n">
        <v>202405</v>
      </c>
      <c r="H135" s="11" t="n">
        <v>1</v>
      </c>
      <c r="I135" s="11" t="n">
        <v>1700</v>
      </c>
      <c r="J135" s="11" t="n">
        <v>977.46</v>
      </c>
      <c r="K135" s="11" t="n">
        <v>2677.46</v>
      </c>
    </row>
    <row r="136" s="12" customFormat="true" ht="25" hidden="false" customHeight="true" outlineLevel="0" collapsed="false">
      <c r="A136" s="5" t="n">
        <v>133</v>
      </c>
      <c r="B136" s="41" t="s">
        <v>321</v>
      </c>
      <c r="C136" s="21" t="s">
        <v>325</v>
      </c>
      <c r="D136" s="22" t="s">
        <v>326</v>
      </c>
      <c r="E136" s="9" t="str">
        <f aca="false">REPLACE(D136,7,8,"********")</f>
        <v>211202********0020</v>
      </c>
      <c r="F136" s="41" t="s">
        <v>324</v>
      </c>
      <c r="G136" s="11" t="n">
        <v>202405</v>
      </c>
      <c r="H136" s="11" t="n">
        <v>1</v>
      </c>
      <c r="I136" s="11" t="n">
        <v>1700</v>
      </c>
      <c r="J136" s="11" t="n">
        <v>977.46</v>
      </c>
      <c r="K136" s="11" t="n">
        <v>2677.46</v>
      </c>
    </row>
    <row r="137" s="12" customFormat="true" ht="25" hidden="false" customHeight="true" outlineLevel="0" collapsed="false">
      <c r="A137" s="5" t="n">
        <v>134</v>
      </c>
      <c r="B137" s="21" t="s">
        <v>327</v>
      </c>
      <c r="C137" s="21" t="s">
        <v>328</v>
      </c>
      <c r="D137" s="22" t="s">
        <v>329</v>
      </c>
      <c r="E137" s="9" t="str">
        <f aca="false">REPLACE(D137,7,8,"********")</f>
        <v>211202********1029</v>
      </c>
      <c r="F137" s="21" t="s">
        <v>330</v>
      </c>
      <c r="G137" s="11" t="n">
        <v>202405</v>
      </c>
      <c r="H137" s="11" t="n">
        <v>1</v>
      </c>
      <c r="I137" s="11" t="n">
        <v>1700</v>
      </c>
      <c r="J137" s="11" t="n">
        <v>977.46</v>
      </c>
      <c r="K137" s="11" t="n">
        <v>2677.46</v>
      </c>
    </row>
    <row r="138" s="12" customFormat="true" ht="25" hidden="false" customHeight="true" outlineLevel="0" collapsed="false">
      <c r="A138" s="5" t="n">
        <v>135</v>
      </c>
      <c r="B138" s="46" t="s">
        <v>331</v>
      </c>
      <c r="C138" s="47" t="s">
        <v>332</v>
      </c>
      <c r="D138" s="48" t="s">
        <v>333</v>
      </c>
      <c r="E138" s="9" t="str">
        <f aca="false">REPLACE(D138,7,8,"********")</f>
        <v>211202********2526</v>
      </c>
      <c r="F138" s="6" t="s">
        <v>324</v>
      </c>
      <c r="G138" s="11" t="n">
        <v>202405</v>
      </c>
      <c r="H138" s="11" t="n">
        <v>1</v>
      </c>
      <c r="I138" s="11" t="n">
        <v>1700</v>
      </c>
      <c r="J138" s="11" t="n">
        <v>977.46</v>
      </c>
      <c r="K138" s="11" t="n">
        <v>2677.46</v>
      </c>
    </row>
    <row r="139" s="12" customFormat="true" ht="25" hidden="false" customHeight="true" outlineLevel="0" collapsed="false">
      <c r="A139" s="5" t="n">
        <v>136</v>
      </c>
      <c r="B139" s="46" t="s">
        <v>334</v>
      </c>
      <c r="C139" s="47" t="s">
        <v>335</v>
      </c>
      <c r="D139" s="49" t="s">
        <v>336</v>
      </c>
      <c r="E139" s="9" t="str">
        <f aca="false">REPLACE(D139,7,8,"********")</f>
        <v>360102********4329</v>
      </c>
      <c r="F139" s="6" t="s">
        <v>324</v>
      </c>
      <c r="G139" s="11" t="n">
        <v>202405</v>
      </c>
      <c r="H139" s="11" t="n">
        <v>1</v>
      </c>
      <c r="I139" s="11" t="n">
        <v>1700</v>
      </c>
      <c r="J139" s="11" t="n">
        <v>977.46</v>
      </c>
      <c r="K139" s="11" t="n">
        <v>2677.46</v>
      </c>
    </row>
    <row r="140" s="12" customFormat="true" ht="25" hidden="false" customHeight="true" outlineLevel="0" collapsed="false">
      <c r="A140" s="5" t="n">
        <v>137</v>
      </c>
      <c r="B140" s="46" t="s">
        <v>337</v>
      </c>
      <c r="C140" s="47" t="s">
        <v>338</v>
      </c>
      <c r="D140" s="50" t="s">
        <v>339</v>
      </c>
      <c r="E140" s="9" t="str">
        <f aca="false">REPLACE(D140,7,8,"********")</f>
        <v>211202********1038</v>
      </c>
      <c r="F140" s="6" t="s">
        <v>324</v>
      </c>
      <c r="G140" s="11" t="n">
        <v>202405</v>
      </c>
      <c r="H140" s="11" t="n">
        <v>1</v>
      </c>
      <c r="I140" s="11" t="n">
        <v>1700</v>
      </c>
      <c r="J140" s="11" t="n">
        <v>977.46</v>
      </c>
      <c r="K140" s="11" t="n">
        <v>2677.46</v>
      </c>
    </row>
    <row r="141" s="12" customFormat="true" ht="25" hidden="false" customHeight="true" outlineLevel="0" collapsed="false">
      <c r="A141" s="5" t="n">
        <v>138</v>
      </c>
      <c r="B141" s="46" t="s">
        <v>340</v>
      </c>
      <c r="C141" s="47" t="s">
        <v>341</v>
      </c>
      <c r="D141" s="51" t="s">
        <v>342</v>
      </c>
      <c r="E141" s="9" t="str">
        <f aca="false">REPLACE(D141,7,8,"********")</f>
        <v>211202********4529</v>
      </c>
      <c r="F141" s="6" t="s">
        <v>324</v>
      </c>
      <c r="G141" s="11" t="n">
        <v>202405</v>
      </c>
      <c r="H141" s="11" t="n">
        <v>1</v>
      </c>
      <c r="I141" s="11" t="n">
        <v>1700</v>
      </c>
      <c r="J141" s="11" t="n">
        <v>977.46</v>
      </c>
      <c r="K141" s="11" t="n">
        <v>2677.46</v>
      </c>
    </row>
    <row r="142" s="12" customFormat="true" ht="25" hidden="false" customHeight="true" outlineLevel="0" collapsed="false">
      <c r="A142" s="5" t="n">
        <v>139</v>
      </c>
      <c r="B142" s="46" t="s">
        <v>343</v>
      </c>
      <c r="C142" s="6" t="s">
        <v>140</v>
      </c>
      <c r="D142" s="17" t="s">
        <v>344</v>
      </c>
      <c r="E142" s="9" t="str">
        <f aca="false">REPLACE(D142,7,8,"********")</f>
        <v>211202********3023</v>
      </c>
      <c r="F142" s="6" t="s">
        <v>324</v>
      </c>
      <c r="G142" s="11" t="n">
        <v>202405</v>
      </c>
      <c r="H142" s="11" t="n">
        <v>1</v>
      </c>
      <c r="I142" s="11" t="n">
        <v>1700</v>
      </c>
      <c r="J142" s="11" t="n">
        <v>977.46</v>
      </c>
      <c r="K142" s="11" t="n">
        <v>2677.46</v>
      </c>
    </row>
    <row r="143" s="12" customFormat="true" ht="25" hidden="false" customHeight="true" outlineLevel="0" collapsed="false">
      <c r="A143" s="5" t="n">
        <v>140</v>
      </c>
      <c r="B143" s="46" t="s">
        <v>345</v>
      </c>
      <c r="C143" s="6" t="s">
        <v>346</v>
      </c>
      <c r="D143" s="52" t="s">
        <v>347</v>
      </c>
      <c r="E143" s="9" t="str">
        <f aca="false">REPLACE(D143,7,8,"********")</f>
        <v>211202********5046</v>
      </c>
      <c r="F143" s="6" t="s">
        <v>324</v>
      </c>
      <c r="G143" s="11" t="n">
        <v>202405</v>
      </c>
      <c r="H143" s="11" t="n">
        <v>1</v>
      </c>
      <c r="I143" s="11" t="n">
        <v>1700</v>
      </c>
      <c r="J143" s="11" t="n">
        <v>977.46</v>
      </c>
      <c r="K143" s="11" t="n">
        <v>2677.46</v>
      </c>
    </row>
    <row r="144" s="12" customFormat="true" ht="25" hidden="false" customHeight="true" outlineLevel="0" collapsed="false">
      <c r="A144" s="5" t="n">
        <v>141</v>
      </c>
      <c r="B144" s="19" t="s">
        <v>348</v>
      </c>
      <c r="C144" s="19" t="s">
        <v>349</v>
      </c>
      <c r="D144" s="53" t="s">
        <v>350</v>
      </c>
      <c r="E144" s="9" t="str">
        <f aca="false">REPLACE(D144,7,8,"********")</f>
        <v>211202********5028</v>
      </c>
      <c r="F144" s="6" t="s">
        <v>324</v>
      </c>
      <c r="G144" s="11" t="n">
        <v>202405</v>
      </c>
      <c r="H144" s="11" t="n">
        <v>1</v>
      </c>
      <c r="I144" s="11" t="n">
        <v>1700</v>
      </c>
      <c r="J144" s="11" t="n">
        <v>977.46</v>
      </c>
      <c r="K144" s="11" t="n">
        <v>2677.46</v>
      </c>
    </row>
    <row r="145" s="12" customFormat="true" ht="25" hidden="false" customHeight="true" outlineLevel="0" collapsed="false">
      <c r="A145" s="5" t="n">
        <v>142</v>
      </c>
      <c r="B145" s="19" t="s">
        <v>348</v>
      </c>
      <c r="C145" s="19" t="s">
        <v>351</v>
      </c>
      <c r="D145" s="53" t="s">
        <v>352</v>
      </c>
      <c r="E145" s="9" t="str">
        <f aca="false">REPLACE(D145,7,8,"********")</f>
        <v>211202********1521</v>
      </c>
      <c r="F145" s="6" t="s">
        <v>324</v>
      </c>
      <c r="G145" s="11" t="n">
        <v>202405</v>
      </c>
      <c r="H145" s="11" t="n">
        <v>1</v>
      </c>
      <c r="I145" s="11" t="n">
        <v>1700</v>
      </c>
      <c r="J145" s="11" t="n">
        <v>977.46</v>
      </c>
      <c r="K145" s="11" t="n">
        <v>2677.46</v>
      </c>
    </row>
    <row r="146" s="12" customFormat="true" ht="25" hidden="false" customHeight="true" outlineLevel="0" collapsed="false">
      <c r="A146" s="5" t="n">
        <v>143</v>
      </c>
      <c r="B146" s="54" t="s">
        <v>353</v>
      </c>
      <c r="C146" s="6" t="s">
        <v>354</v>
      </c>
      <c r="D146" s="17" t="s">
        <v>355</v>
      </c>
      <c r="E146" s="9" t="str">
        <f aca="false">REPLACE(D146,7,8,"********")</f>
        <v>230381********5021</v>
      </c>
      <c r="F146" s="6" t="s">
        <v>324</v>
      </c>
      <c r="G146" s="11" t="n">
        <v>202405</v>
      </c>
      <c r="H146" s="11" t="n">
        <v>1</v>
      </c>
      <c r="I146" s="11" t="n">
        <v>1700</v>
      </c>
      <c r="J146" s="11" t="n">
        <v>977.46</v>
      </c>
      <c r="K146" s="11" t="n">
        <v>2677.46</v>
      </c>
    </row>
    <row r="147" s="12" customFormat="true" ht="25" hidden="false" customHeight="true" outlineLevel="0" collapsed="false">
      <c r="A147" s="5" t="n">
        <v>144</v>
      </c>
      <c r="B147" s="46" t="s">
        <v>331</v>
      </c>
      <c r="C147" s="21" t="s">
        <v>356</v>
      </c>
      <c r="D147" s="55" t="s">
        <v>357</v>
      </c>
      <c r="E147" s="9" t="str">
        <f aca="false">REPLACE(D147,7,8,"********")</f>
        <v>211202********4518</v>
      </c>
      <c r="F147" s="6" t="s">
        <v>324</v>
      </c>
      <c r="G147" s="11" t="n">
        <v>202405</v>
      </c>
      <c r="H147" s="11" t="n">
        <v>1</v>
      </c>
      <c r="I147" s="11" t="n">
        <v>1700</v>
      </c>
      <c r="J147" s="11" t="n">
        <v>977.46</v>
      </c>
      <c r="K147" s="11" t="n">
        <v>2677.46</v>
      </c>
    </row>
    <row r="148" s="12" customFormat="true" ht="25" hidden="false" customHeight="true" outlineLevel="0" collapsed="false">
      <c r="A148" s="5" t="n">
        <v>145</v>
      </c>
      <c r="B148" s="56" t="s">
        <v>358</v>
      </c>
      <c r="C148" s="21" t="s">
        <v>359</v>
      </c>
      <c r="D148" s="55" t="s">
        <v>360</v>
      </c>
      <c r="E148" s="9" t="str">
        <f aca="false">REPLACE(D148,7,8,"********")</f>
        <v>211202********4547</v>
      </c>
      <c r="F148" s="21" t="s">
        <v>324</v>
      </c>
      <c r="G148" s="11" t="n">
        <v>202405</v>
      </c>
      <c r="H148" s="11" t="n">
        <v>1</v>
      </c>
      <c r="I148" s="11" t="n">
        <v>1700</v>
      </c>
      <c r="J148" s="11" t="n">
        <v>977.46</v>
      </c>
      <c r="K148" s="11" t="n">
        <v>2677.46</v>
      </c>
    </row>
    <row r="149" s="12" customFormat="true" ht="25" hidden="false" customHeight="true" outlineLevel="0" collapsed="false">
      <c r="A149" s="5" t="n">
        <v>146</v>
      </c>
      <c r="B149" s="56" t="s">
        <v>361</v>
      </c>
      <c r="C149" s="21" t="s">
        <v>362</v>
      </c>
      <c r="D149" s="55" t="s">
        <v>363</v>
      </c>
      <c r="E149" s="9" t="str">
        <f aca="false">REPLACE(D149,7,8,"********")</f>
        <v>211202********1347</v>
      </c>
      <c r="F149" s="21" t="s">
        <v>324</v>
      </c>
      <c r="G149" s="11" t="n">
        <v>202405</v>
      </c>
      <c r="H149" s="11" t="n">
        <v>1</v>
      </c>
      <c r="I149" s="11" t="n">
        <v>1700</v>
      </c>
      <c r="J149" s="11" t="n">
        <v>977.46</v>
      </c>
      <c r="K149" s="11" t="n">
        <v>2677.46</v>
      </c>
    </row>
    <row r="150" s="12" customFormat="true" ht="25" hidden="false" customHeight="true" outlineLevel="0" collapsed="false">
      <c r="A150" s="5" t="n">
        <v>147</v>
      </c>
      <c r="B150" s="57" t="s">
        <v>364</v>
      </c>
      <c r="C150" s="21" t="s">
        <v>365</v>
      </c>
      <c r="D150" s="58" t="s">
        <v>366</v>
      </c>
      <c r="E150" s="9" t="str">
        <f aca="false">REPLACE(D150,7,8,"********")</f>
        <v>211221********1224</v>
      </c>
      <c r="F150" s="21" t="s">
        <v>324</v>
      </c>
      <c r="G150" s="11" t="n">
        <v>202405</v>
      </c>
      <c r="H150" s="11" t="n">
        <v>1</v>
      </c>
      <c r="I150" s="11" t="n">
        <v>1700</v>
      </c>
      <c r="J150" s="11" t="n">
        <v>977.46</v>
      </c>
      <c r="K150" s="11" t="n">
        <v>2677.46</v>
      </c>
    </row>
    <row r="151" s="12" customFormat="true" ht="25" hidden="false" customHeight="true" outlineLevel="0" collapsed="false">
      <c r="A151" s="5" t="n">
        <v>148</v>
      </c>
      <c r="B151" s="56" t="s">
        <v>367</v>
      </c>
      <c r="C151" s="21" t="s">
        <v>368</v>
      </c>
      <c r="D151" s="55" t="s">
        <v>369</v>
      </c>
      <c r="E151" s="9" t="str">
        <f aca="false">REPLACE(D151,7,8,"********")</f>
        <v>211202********2569</v>
      </c>
      <c r="F151" s="21" t="s">
        <v>324</v>
      </c>
      <c r="G151" s="11" t="n">
        <v>202405</v>
      </c>
      <c r="H151" s="11" t="n">
        <v>1</v>
      </c>
      <c r="I151" s="11" t="n">
        <v>1700</v>
      </c>
      <c r="J151" s="11" t="n">
        <v>977.46</v>
      </c>
      <c r="K151" s="11" t="n">
        <v>2677.46</v>
      </c>
    </row>
    <row r="152" s="12" customFormat="true" ht="25" hidden="false" customHeight="true" outlineLevel="0" collapsed="false">
      <c r="A152" s="5" t="n">
        <v>149</v>
      </c>
      <c r="B152" s="21" t="s">
        <v>370</v>
      </c>
      <c r="C152" s="6" t="s">
        <v>371</v>
      </c>
      <c r="D152" s="16" t="s">
        <v>372</v>
      </c>
      <c r="E152" s="9" t="str">
        <f aca="false">REPLACE(D152,7,8,"********")</f>
        <v>211202********2788</v>
      </c>
      <c r="F152" s="21" t="s">
        <v>324</v>
      </c>
      <c r="G152" s="11" t="n">
        <v>202405</v>
      </c>
      <c r="H152" s="11" t="n">
        <v>1</v>
      </c>
      <c r="I152" s="11" t="n">
        <v>1700</v>
      </c>
      <c r="J152" s="11" t="n">
        <v>977.46</v>
      </c>
      <c r="K152" s="11" t="n">
        <v>2677.46</v>
      </c>
    </row>
    <row r="153" s="12" customFormat="true" ht="25" hidden="false" customHeight="true" outlineLevel="0" collapsed="false">
      <c r="A153" s="5" t="n">
        <v>150</v>
      </c>
      <c r="B153" s="57" t="s">
        <v>373</v>
      </c>
      <c r="C153" s="6" t="s">
        <v>374</v>
      </c>
      <c r="D153" s="16" t="s">
        <v>375</v>
      </c>
      <c r="E153" s="9" t="str">
        <f aca="false">REPLACE(D153,7,8,"********")</f>
        <v>211223********0840</v>
      </c>
      <c r="F153" s="6" t="s">
        <v>324</v>
      </c>
      <c r="G153" s="11" t="n">
        <v>202405</v>
      </c>
      <c r="H153" s="11" t="n">
        <v>1</v>
      </c>
      <c r="I153" s="11" t="n">
        <v>1700</v>
      </c>
      <c r="J153" s="11" t="n">
        <v>977.46</v>
      </c>
      <c r="K153" s="11" t="n">
        <v>2677.46</v>
      </c>
    </row>
    <row r="154" s="12" customFormat="true" ht="25" hidden="false" customHeight="true" outlineLevel="0" collapsed="false">
      <c r="A154" s="5" t="n">
        <v>151</v>
      </c>
      <c r="B154" s="57" t="s">
        <v>376</v>
      </c>
      <c r="C154" s="21" t="s">
        <v>290</v>
      </c>
      <c r="D154" s="58" t="s">
        <v>377</v>
      </c>
      <c r="E154" s="9" t="str">
        <f aca="false">REPLACE(D154,7,8,"********")</f>
        <v>211202********2545</v>
      </c>
      <c r="F154" s="21" t="s">
        <v>324</v>
      </c>
      <c r="G154" s="11" t="n">
        <v>202405</v>
      </c>
      <c r="H154" s="11" t="n">
        <v>1</v>
      </c>
      <c r="I154" s="11" t="n">
        <v>1700</v>
      </c>
      <c r="J154" s="11" t="n">
        <v>977.46</v>
      </c>
      <c r="K154" s="11" t="n">
        <v>2677.46</v>
      </c>
    </row>
    <row r="155" s="12" customFormat="true" ht="25" hidden="false" customHeight="true" outlineLevel="0" collapsed="false">
      <c r="A155" s="5" t="n">
        <v>152</v>
      </c>
      <c r="B155" s="21" t="s">
        <v>358</v>
      </c>
      <c r="C155" s="21" t="s">
        <v>378</v>
      </c>
      <c r="D155" s="22" t="s">
        <v>379</v>
      </c>
      <c r="E155" s="9" t="str">
        <f aca="false">REPLACE(D155,7,8,"********")</f>
        <v>211202********2027</v>
      </c>
      <c r="F155" s="21" t="s">
        <v>324</v>
      </c>
      <c r="G155" s="11" t="n">
        <v>202405</v>
      </c>
      <c r="H155" s="11" t="n">
        <v>1</v>
      </c>
      <c r="I155" s="11" t="n">
        <v>1700</v>
      </c>
      <c r="J155" s="11" t="n">
        <v>977.46</v>
      </c>
      <c r="K155" s="11" t="n">
        <v>2677.46</v>
      </c>
    </row>
    <row r="156" s="12" customFormat="true" ht="25" hidden="false" customHeight="true" outlineLevel="0" collapsed="false">
      <c r="A156" s="5" t="n">
        <v>153</v>
      </c>
      <c r="B156" s="56" t="s">
        <v>380</v>
      </c>
      <c r="C156" s="21" t="s">
        <v>381</v>
      </c>
      <c r="D156" s="55" t="s">
        <v>382</v>
      </c>
      <c r="E156" s="9" t="str">
        <f aca="false">REPLACE(D156,7,8,"********")</f>
        <v>211202********130X</v>
      </c>
      <c r="F156" s="21" t="s">
        <v>324</v>
      </c>
      <c r="G156" s="11" t="n">
        <v>202405</v>
      </c>
      <c r="H156" s="11" t="n">
        <v>1</v>
      </c>
      <c r="I156" s="11" t="n">
        <v>1700</v>
      </c>
      <c r="J156" s="11" t="n">
        <v>977.46</v>
      </c>
      <c r="K156" s="11" t="n">
        <v>2677.46</v>
      </c>
    </row>
    <row r="157" s="12" customFormat="true" ht="25" hidden="false" customHeight="true" outlineLevel="0" collapsed="false">
      <c r="A157" s="5" t="n">
        <v>154</v>
      </c>
      <c r="B157" s="57" t="s">
        <v>383</v>
      </c>
      <c r="C157" s="6" t="s">
        <v>384</v>
      </c>
      <c r="D157" s="17" t="s">
        <v>385</v>
      </c>
      <c r="E157" s="9" t="str">
        <f aca="false">REPLACE(D157,7,8,"********")</f>
        <v>211202********2022</v>
      </c>
      <c r="F157" s="21" t="s">
        <v>324</v>
      </c>
      <c r="G157" s="11" t="n">
        <v>202405</v>
      </c>
      <c r="H157" s="11" t="n">
        <v>1</v>
      </c>
      <c r="I157" s="11" t="n">
        <v>1700</v>
      </c>
      <c r="J157" s="11" t="n">
        <v>977.46</v>
      </c>
      <c r="K157" s="11" t="n">
        <v>2677.46</v>
      </c>
    </row>
    <row r="158" s="12" customFormat="true" ht="25" hidden="false" customHeight="true" outlineLevel="0" collapsed="false">
      <c r="A158" s="5" t="n">
        <v>155</v>
      </c>
      <c r="B158" s="56" t="s">
        <v>367</v>
      </c>
      <c r="C158" s="28" t="s">
        <v>386</v>
      </c>
      <c r="D158" s="17" t="s">
        <v>387</v>
      </c>
      <c r="E158" s="9" t="str">
        <f aca="false">REPLACE(D158,7,8,"********")</f>
        <v>211221********512X</v>
      </c>
      <c r="F158" s="21" t="s">
        <v>324</v>
      </c>
      <c r="G158" s="11" t="n">
        <v>202405</v>
      </c>
      <c r="H158" s="11" t="n">
        <v>1</v>
      </c>
      <c r="I158" s="11" t="n">
        <v>1700</v>
      </c>
      <c r="J158" s="11" t="n">
        <v>977.46</v>
      </c>
      <c r="K158" s="11" t="n">
        <v>2677.46</v>
      </c>
    </row>
    <row r="159" s="12" customFormat="true" ht="25" hidden="false" customHeight="true" outlineLevel="0" collapsed="false">
      <c r="A159" s="5" t="n">
        <v>156</v>
      </c>
      <c r="B159" s="59" t="s">
        <v>388</v>
      </c>
      <c r="C159" s="19" t="s">
        <v>389</v>
      </c>
      <c r="D159" s="60" t="s">
        <v>390</v>
      </c>
      <c r="E159" s="9" t="str">
        <f aca="false">REPLACE(D159,7,8,"********")</f>
        <v>210522********5109</v>
      </c>
      <c r="F159" s="59" t="s">
        <v>24</v>
      </c>
      <c r="G159" s="11" t="n">
        <v>202405</v>
      </c>
      <c r="H159" s="11" t="n">
        <v>1</v>
      </c>
      <c r="I159" s="11" t="n">
        <v>1700</v>
      </c>
      <c r="J159" s="11" t="n">
        <v>977.46</v>
      </c>
      <c r="K159" s="11" t="n">
        <v>2677.46</v>
      </c>
    </row>
    <row r="160" s="12" customFormat="true" ht="25" hidden="false" customHeight="true" outlineLevel="0" collapsed="false">
      <c r="A160" s="5" t="n">
        <v>157</v>
      </c>
      <c r="B160" s="59" t="s">
        <v>388</v>
      </c>
      <c r="C160" s="19" t="s">
        <v>391</v>
      </c>
      <c r="D160" s="60" t="s">
        <v>392</v>
      </c>
      <c r="E160" s="9" t="str">
        <f aca="false">REPLACE(D160,7,8,"********")</f>
        <v>211202********2539</v>
      </c>
      <c r="F160" s="10" t="s">
        <v>15</v>
      </c>
      <c r="G160" s="11" t="n">
        <v>202405</v>
      </c>
      <c r="H160" s="11" t="n">
        <v>1</v>
      </c>
      <c r="I160" s="11" t="n">
        <v>1700</v>
      </c>
      <c r="J160" s="11" t="n">
        <v>977.46</v>
      </c>
      <c r="K160" s="11" t="n">
        <v>2677.46</v>
      </c>
    </row>
    <row r="161" s="12" customFormat="true" ht="25" hidden="false" customHeight="true" outlineLevel="0" collapsed="false">
      <c r="A161" s="5" t="n">
        <v>158</v>
      </c>
      <c r="B161" s="6" t="s">
        <v>393</v>
      </c>
      <c r="C161" s="21" t="s">
        <v>394</v>
      </c>
      <c r="D161" s="58" t="s">
        <v>395</v>
      </c>
      <c r="E161" s="9" t="str">
        <f aca="false">REPLACE(D161,7,8,"********")</f>
        <v>211202********0520</v>
      </c>
      <c r="F161" s="6" t="s">
        <v>324</v>
      </c>
      <c r="G161" s="11" t="n">
        <v>202405</v>
      </c>
      <c r="H161" s="11" t="n">
        <v>1</v>
      </c>
      <c r="I161" s="11" t="n">
        <v>1700</v>
      </c>
      <c r="J161" s="11" t="n">
        <v>977.46</v>
      </c>
      <c r="K161" s="11" t="n">
        <v>2677.46</v>
      </c>
    </row>
    <row r="162" s="12" customFormat="true" ht="25" hidden="false" customHeight="true" outlineLevel="0" collapsed="false">
      <c r="A162" s="5" t="n">
        <v>159</v>
      </c>
      <c r="B162" s="6" t="s">
        <v>396</v>
      </c>
      <c r="C162" s="6" t="s">
        <v>397</v>
      </c>
      <c r="D162" s="16" t="s">
        <v>398</v>
      </c>
      <c r="E162" s="9" t="str">
        <f aca="false">REPLACE(D162,7,8,"********")</f>
        <v>211202********182X</v>
      </c>
      <c r="F162" s="6" t="s">
        <v>324</v>
      </c>
      <c r="G162" s="11" t="n">
        <v>202405</v>
      </c>
      <c r="H162" s="11" t="n">
        <v>1</v>
      </c>
      <c r="I162" s="11" t="n">
        <v>1700</v>
      </c>
      <c r="J162" s="11" t="n">
        <v>977.46</v>
      </c>
      <c r="K162" s="11" t="n">
        <v>2677.46</v>
      </c>
    </row>
    <row r="163" s="12" customFormat="true" ht="25" hidden="false" customHeight="true" outlineLevel="0" collapsed="false">
      <c r="A163" s="5" t="n">
        <v>160</v>
      </c>
      <c r="B163" s="61" t="s">
        <v>399</v>
      </c>
      <c r="C163" s="6" t="s">
        <v>400</v>
      </c>
      <c r="D163" s="17" t="s">
        <v>401</v>
      </c>
      <c r="E163" s="9" t="str">
        <f aca="false">REPLACE(D163,7,8,"********")</f>
        <v>622824********1366</v>
      </c>
      <c r="F163" s="6" t="s">
        <v>324</v>
      </c>
      <c r="G163" s="11" t="n">
        <v>202405</v>
      </c>
      <c r="H163" s="11" t="n">
        <v>1</v>
      </c>
      <c r="I163" s="11" t="n">
        <v>1700</v>
      </c>
      <c r="J163" s="11" t="n">
        <v>977.46</v>
      </c>
      <c r="K163" s="11" t="n">
        <v>2677.46</v>
      </c>
    </row>
    <row r="164" s="12" customFormat="true" ht="25" hidden="false" customHeight="true" outlineLevel="0" collapsed="false">
      <c r="A164" s="5" t="n">
        <v>161</v>
      </c>
      <c r="B164" s="61" t="s">
        <v>399</v>
      </c>
      <c r="C164" s="6" t="s">
        <v>402</v>
      </c>
      <c r="D164" s="17" t="s">
        <v>403</v>
      </c>
      <c r="E164" s="9" t="str">
        <f aca="false">REPLACE(D164,7,8,"********")</f>
        <v>211202********0024</v>
      </c>
      <c r="F164" s="6" t="s">
        <v>324</v>
      </c>
      <c r="G164" s="11" t="n">
        <v>202405</v>
      </c>
      <c r="H164" s="11" t="n">
        <v>1</v>
      </c>
      <c r="I164" s="11" t="n">
        <v>1700</v>
      </c>
      <c r="J164" s="11" t="n">
        <v>977.46</v>
      </c>
      <c r="K164" s="11" t="n">
        <v>2677.46</v>
      </c>
    </row>
    <row r="165" s="12" customFormat="true" ht="25" hidden="false" customHeight="true" outlineLevel="0" collapsed="false">
      <c r="A165" s="5" t="n">
        <v>162</v>
      </c>
      <c r="B165" s="6" t="s">
        <v>393</v>
      </c>
      <c r="C165" s="6" t="s">
        <v>404</v>
      </c>
      <c r="D165" s="17" t="s">
        <v>405</v>
      </c>
      <c r="E165" s="9" t="str">
        <f aca="false">REPLACE(D165,7,8,"********")</f>
        <v>211202********1308</v>
      </c>
      <c r="F165" s="6" t="s">
        <v>324</v>
      </c>
      <c r="G165" s="11" t="n">
        <v>202405</v>
      </c>
      <c r="H165" s="11" t="n">
        <v>1</v>
      </c>
      <c r="I165" s="11" t="n">
        <v>1700</v>
      </c>
      <c r="J165" s="11" t="n">
        <v>977.46</v>
      </c>
      <c r="K165" s="11" t="n">
        <v>2677.46</v>
      </c>
    </row>
    <row r="166" s="12" customFormat="true" ht="25" hidden="false" customHeight="true" outlineLevel="0" collapsed="false">
      <c r="A166" s="5" t="n">
        <v>163</v>
      </c>
      <c r="B166" s="6" t="s">
        <v>393</v>
      </c>
      <c r="C166" s="6" t="s">
        <v>406</v>
      </c>
      <c r="D166" s="16" t="s">
        <v>407</v>
      </c>
      <c r="E166" s="9" t="str">
        <f aca="false">REPLACE(D166,7,8,"********")</f>
        <v>220821********4529</v>
      </c>
      <c r="F166" s="6" t="s">
        <v>324</v>
      </c>
      <c r="G166" s="11" t="n">
        <v>202405</v>
      </c>
      <c r="H166" s="11" t="n">
        <v>1</v>
      </c>
      <c r="I166" s="11" t="n">
        <v>1700</v>
      </c>
      <c r="J166" s="11" t="n">
        <v>977.46</v>
      </c>
      <c r="K166" s="11" t="n">
        <v>2677.46</v>
      </c>
    </row>
    <row r="167" s="12" customFormat="true" ht="25" hidden="false" customHeight="true" outlineLevel="0" collapsed="false">
      <c r="A167" s="5" t="n">
        <v>164</v>
      </c>
      <c r="B167" s="62" t="s">
        <v>408</v>
      </c>
      <c r="C167" s="19" t="s">
        <v>409</v>
      </c>
      <c r="D167" s="26" t="s">
        <v>410</v>
      </c>
      <c r="E167" s="9" t="str">
        <f aca="false">REPLACE(D167,7,8,"********")</f>
        <v>211202********252X</v>
      </c>
      <c r="F167" s="6" t="s">
        <v>324</v>
      </c>
      <c r="G167" s="11" t="n">
        <v>202405</v>
      </c>
      <c r="H167" s="11" t="n">
        <v>1</v>
      </c>
      <c r="I167" s="11" t="n">
        <v>1700</v>
      </c>
      <c r="J167" s="11" t="n">
        <v>977.46</v>
      </c>
      <c r="K167" s="11" t="n">
        <v>2677.46</v>
      </c>
    </row>
    <row r="168" s="12" customFormat="true" ht="25" hidden="false" customHeight="true" outlineLevel="0" collapsed="false">
      <c r="A168" s="5" t="n">
        <v>165</v>
      </c>
      <c r="B168" s="63" t="s">
        <v>411</v>
      </c>
      <c r="C168" s="64" t="s">
        <v>412</v>
      </c>
      <c r="D168" s="26" t="s">
        <v>413</v>
      </c>
      <c r="E168" s="9" t="str">
        <f aca="false">REPLACE(D168,7,8,"********")</f>
        <v>211202********1028</v>
      </c>
      <c r="F168" s="6" t="s">
        <v>324</v>
      </c>
      <c r="G168" s="11" t="n">
        <v>202405</v>
      </c>
      <c r="H168" s="11" t="n">
        <v>1</v>
      </c>
      <c r="I168" s="11" t="n">
        <v>1700</v>
      </c>
      <c r="J168" s="11" t="n">
        <v>977.46</v>
      </c>
      <c r="K168" s="11" t="n">
        <v>2677.46</v>
      </c>
    </row>
    <row r="169" s="12" customFormat="true" ht="25" hidden="false" customHeight="true" outlineLevel="0" collapsed="false">
      <c r="A169" s="5" t="n">
        <v>166</v>
      </c>
      <c r="B169" s="63" t="s">
        <v>414</v>
      </c>
      <c r="C169" s="19" t="s">
        <v>415</v>
      </c>
      <c r="D169" s="65" t="s">
        <v>416</v>
      </c>
      <c r="E169" s="9" t="str">
        <f aca="false">REPLACE(D169,7,8,"********")</f>
        <v>211202********5045</v>
      </c>
      <c r="F169" s="6" t="s">
        <v>324</v>
      </c>
      <c r="G169" s="11" t="n">
        <v>202405</v>
      </c>
      <c r="H169" s="11" t="n">
        <v>1</v>
      </c>
      <c r="I169" s="11" t="n">
        <v>1700</v>
      </c>
      <c r="J169" s="11" t="n">
        <v>977.46</v>
      </c>
      <c r="K169" s="11" t="n">
        <v>2677.46</v>
      </c>
    </row>
    <row r="170" s="12" customFormat="true" ht="25" hidden="false" customHeight="true" outlineLevel="0" collapsed="false">
      <c r="A170" s="5" t="n">
        <v>167</v>
      </c>
      <c r="B170" s="63" t="s">
        <v>417</v>
      </c>
      <c r="C170" s="19" t="s">
        <v>418</v>
      </c>
      <c r="D170" s="65" t="s">
        <v>419</v>
      </c>
      <c r="E170" s="9" t="str">
        <f aca="false">REPLACE(D170,7,8,"********")</f>
        <v>211202********2042</v>
      </c>
      <c r="F170" s="6" t="s">
        <v>324</v>
      </c>
      <c r="G170" s="11" t="n">
        <v>202405</v>
      </c>
      <c r="H170" s="11" t="n">
        <v>1</v>
      </c>
      <c r="I170" s="11" t="n">
        <v>1700</v>
      </c>
      <c r="J170" s="11" t="n">
        <v>977.46</v>
      </c>
      <c r="K170" s="11" t="n">
        <v>2677.46</v>
      </c>
    </row>
    <row r="171" s="12" customFormat="true" ht="25" hidden="false" customHeight="true" outlineLevel="0" collapsed="false">
      <c r="A171" s="5" t="n">
        <v>168</v>
      </c>
      <c r="B171" s="63" t="s">
        <v>417</v>
      </c>
      <c r="C171" s="19" t="s">
        <v>420</v>
      </c>
      <c r="D171" s="26" t="s">
        <v>421</v>
      </c>
      <c r="E171" s="9" t="str">
        <f aca="false">REPLACE(D171,7,8,"********")</f>
        <v>210622********4466</v>
      </c>
      <c r="F171" s="6" t="s">
        <v>324</v>
      </c>
      <c r="G171" s="11" t="n">
        <v>202405</v>
      </c>
      <c r="H171" s="11" t="n">
        <v>1</v>
      </c>
      <c r="I171" s="11" t="n">
        <v>1700</v>
      </c>
      <c r="J171" s="11" t="n">
        <v>977.46</v>
      </c>
      <c r="K171" s="11" t="n">
        <v>2677.46</v>
      </c>
    </row>
    <row r="172" s="12" customFormat="true" ht="25" hidden="false" customHeight="true" outlineLevel="0" collapsed="false">
      <c r="A172" s="5" t="n">
        <v>169</v>
      </c>
      <c r="B172" s="66" t="s">
        <v>422</v>
      </c>
      <c r="C172" s="19" t="s">
        <v>423</v>
      </c>
      <c r="D172" s="26" t="s">
        <v>424</v>
      </c>
      <c r="E172" s="9" t="str">
        <f aca="false">REPLACE(D172,7,8,"********")</f>
        <v>211202********2763</v>
      </c>
      <c r="F172" s="6" t="s">
        <v>324</v>
      </c>
      <c r="G172" s="11" t="n">
        <v>202405</v>
      </c>
      <c r="H172" s="11" t="n">
        <v>1</v>
      </c>
      <c r="I172" s="11" t="n">
        <v>1700</v>
      </c>
      <c r="J172" s="11" t="n">
        <v>977.46</v>
      </c>
      <c r="K172" s="11" t="n">
        <v>2677.46</v>
      </c>
    </row>
    <row r="173" s="12" customFormat="true" ht="25" hidden="false" customHeight="true" outlineLevel="0" collapsed="false">
      <c r="A173" s="5" t="n">
        <v>170</v>
      </c>
      <c r="B173" s="66" t="s">
        <v>422</v>
      </c>
      <c r="C173" s="64" t="s">
        <v>425</v>
      </c>
      <c r="D173" s="26" t="s">
        <v>426</v>
      </c>
      <c r="E173" s="9" t="str">
        <f aca="false">REPLACE(D173,7,8,"********")</f>
        <v>211202********504X</v>
      </c>
      <c r="F173" s="6" t="s">
        <v>324</v>
      </c>
      <c r="G173" s="11" t="n">
        <v>202405</v>
      </c>
      <c r="H173" s="11" t="n">
        <v>1</v>
      </c>
      <c r="I173" s="11" t="n">
        <v>1700</v>
      </c>
      <c r="J173" s="11" t="n">
        <v>977.46</v>
      </c>
      <c r="K173" s="11" t="n">
        <v>2677.46</v>
      </c>
    </row>
    <row r="174" s="12" customFormat="true" ht="25" hidden="false" customHeight="true" outlineLevel="0" collapsed="false">
      <c r="A174" s="5" t="n">
        <v>171</v>
      </c>
      <c r="B174" s="63" t="s">
        <v>427</v>
      </c>
      <c r="C174" s="19" t="s">
        <v>428</v>
      </c>
      <c r="D174" s="65" t="s">
        <v>429</v>
      </c>
      <c r="E174" s="9" t="str">
        <f aca="false">REPLACE(D174,7,8,"********")</f>
        <v>211202********2785</v>
      </c>
      <c r="F174" s="6" t="s">
        <v>324</v>
      </c>
      <c r="G174" s="11" t="n">
        <v>202405</v>
      </c>
      <c r="H174" s="11" t="n">
        <v>1</v>
      </c>
      <c r="I174" s="11" t="n">
        <v>1700</v>
      </c>
      <c r="J174" s="11" t="n">
        <v>977.46</v>
      </c>
      <c r="K174" s="11" t="n">
        <v>2677.46</v>
      </c>
    </row>
    <row r="175" s="12" customFormat="true" ht="25" hidden="false" customHeight="true" outlineLevel="0" collapsed="false">
      <c r="A175" s="5" t="n">
        <v>172</v>
      </c>
      <c r="B175" s="63" t="s">
        <v>430</v>
      </c>
      <c r="C175" s="19" t="s">
        <v>431</v>
      </c>
      <c r="D175" s="65" t="s">
        <v>432</v>
      </c>
      <c r="E175" s="9" t="str">
        <f aca="false">REPLACE(D175,7,8,"********")</f>
        <v>211202********2787</v>
      </c>
      <c r="F175" s="6" t="s">
        <v>324</v>
      </c>
      <c r="G175" s="11" t="n">
        <v>202405</v>
      </c>
      <c r="H175" s="11" t="n">
        <v>1</v>
      </c>
      <c r="I175" s="11" t="n">
        <v>1700</v>
      </c>
      <c r="J175" s="11" t="n">
        <v>977.46</v>
      </c>
      <c r="K175" s="11" t="n">
        <v>2677.46</v>
      </c>
    </row>
    <row r="176" s="12" customFormat="true" ht="25" hidden="false" customHeight="true" outlineLevel="0" collapsed="false">
      <c r="A176" s="5" t="n">
        <v>173</v>
      </c>
      <c r="B176" s="63" t="s">
        <v>433</v>
      </c>
      <c r="C176" s="19" t="s">
        <v>434</v>
      </c>
      <c r="D176" s="65" t="s">
        <v>435</v>
      </c>
      <c r="E176" s="9" t="str">
        <f aca="false">REPLACE(D176,7,8,"********")</f>
        <v>211224********5728</v>
      </c>
      <c r="F176" s="6" t="s">
        <v>324</v>
      </c>
      <c r="G176" s="11" t="n">
        <v>202405</v>
      </c>
      <c r="H176" s="11" t="n">
        <v>1</v>
      </c>
      <c r="I176" s="11" t="n">
        <v>1700</v>
      </c>
      <c r="J176" s="11" t="n">
        <v>977.46</v>
      </c>
      <c r="K176" s="11" t="n">
        <v>2677.46</v>
      </c>
    </row>
    <row r="177" s="12" customFormat="true" ht="25" hidden="false" customHeight="true" outlineLevel="0" collapsed="false">
      <c r="A177" s="5" t="n">
        <v>174</v>
      </c>
      <c r="B177" s="62" t="s">
        <v>408</v>
      </c>
      <c r="C177" s="6" t="s">
        <v>190</v>
      </c>
      <c r="D177" s="17" t="s">
        <v>436</v>
      </c>
      <c r="E177" s="9" t="str">
        <f aca="false">REPLACE(D177,7,8,"********")</f>
        <v>211202********0560</v>
      </c>
      <c r="F177" s="6" t="s">
        <v>324</v>
      </c>
      <c r="G177" s="11" t="n">
        <v>202405</v>
      </c>
      <c r="H177" s="11" t="n">
        <v>1</v>
      </c>
      <c r="I177" s="11" t="n">
        <v>1700</v>
      </c>
      <c r="J177" s="11" t="n">
        <v>977.46</v>
      </c>
      <c r="K177" s="11" t="n">
        <v>2677.46</v>
      </c>
    </row>
    <row r="178" s="12" customFormat="true" ht="25" hidden="false" customHeight="true" outlineLevel="0" collapsed="false">
      <c r="A178" s="5" t="n">
        <v>175</v>
      </c>
      <c r="B178" s="62" t="s">
        <v>408</v>
      </c>
      <c r="C178" s="6" t="s">
        <v>437</v>
      </c>
      <c r="D178" s="16" t="s">
        <v>438</v>
      </c>
      <c r="E178" s="9" t="str">
        <f aca="false">REPLACE(D178,7,8,"********")</f>
        <v>211202********1547</v>
      </c>
      <c r="F178" s="6" t="s">
        <v>324</v>
      </c>
      <c r="G178" s="11" t="n">
        <v>202405</v>
      </c>
      <c r="H178" s="11" t="n">
        <v>1</v>
      </c>
      <c r="I178" s="11" t="n">
        <v>1700</v>
      </c>
      <c r="J178" s="11" t="n">
        <v>977.46</v>
      </c>
      <c r="K178" s="11" t="n">
        <v>2677.46</v>
      </c>
    </row>
    <row r="179" s="12" customFormat="true" ht="25" hidden="false" customHeight="true" outlineLevel="0" collapsed="false">
      <c r="A179" s="5" t="n">
        <v>176</v>
      </c>
      <c r="B179" s="62" t="s">
        <v>408</v>
      </c>
      <c r="C179" s="6" t="s">
        <v>439</v>
      </c>
      <c r="D179" s="17" t="s">
        <v>440</v>
      </c>
      <c r="E179" s="9" t="str">
        <f aca="false">REPLACE(D179,7,8,"********")</f>
        <v>211202********2545</v>
      </c>
      <c r="F179" s="6" t="s">
        <v>324</v>
      </c>
      <c r="G179" s="11" t="n">
        <v>202405</v>
      </c>
      <c r="H179" s="11" t="n">
        <v>1</v>
      </c>
      <c r="I179" s="11" t="n">
        <v>1700</v>
      </c>
      <c r="J179" s="11" t="n">
        <v>977.46</v>
      </c>
      <c r="K179" s="11" t="n">
        <v>2677.46</v>
      </c>
    </row>
    <row r="180" s="12" customFormat="true" ht="25" hidden="false" customHeight="true" outlineLevel="0" collapsed="false">
      <c r="A180" s="5" t="n">
        <v>177</v>
      </c>
      <c r="B180" s="63" t="s">
        <v>441</v>
      </c>
      <c r="C180" s="6" t="s">
        <v>442</v>
      </c>
      <c r="D180" s="17" t="s">
        <v>443</v>
      </c>
      <c r="E180" s="9" t="str">
        <f aca="false">REPLACE(D180,7,8,"********")</f>
        <v>211203********2029</v>
      </c>
      <c r="F180" s="6" t="s">
        <v>324</v>
      </c>
      <c r="G180" s="11" t="n">
        <v>202405</v>
      </c>
      <c r="H180" s="11" t="n">
        <v>1</v>
      </c>
      <c r="I180" s="11" t="n">
        <v>1700</v>
      </c>
      <c r="J180" s="11" t="n">
        <v>977.46</v>
      </c>
      <c r="K180" s="11" t="n">
        <v>2677.46</v>
      </c>
    </row>
    <row r="181" s="12" customFormat="true" ht="25" hidden="false" customHeight="true" outlineLevel="0" collapsed="false">
      <c r="A181" s="5" t="n">
        <v>178</v>
      </c>
      <c r="B181" s="63" t="s">
        <v>430</v>
      </c>
      <c r="C181" s="6" t="s">
        <v>444</v>
      </c>
      <c r="D181" s="17" t="s">
        <v>445</v>
      </c>
      <c r="E181" s="9" t="str">
        <f aca="false">REPLACE(D181,7,8,"********")</f>
        <v>211202********2527</v>
      </c>
      <c r="F181" s="6" t="s">
        <v>324</v>
      </c>
      <c r="G181" s="11" t="n">
        <v>202405</v>
      </c>
      <c r="H181" s="11" t="n">
        <v>1</v>
      </c>
      <c r="I181" s="11" t="n">
        <v>1700</v>
      </c>
      <c r="J181" s="11" t="n">
        <v>977.46</v>
      </c>
      <c r="K181" s="11" t="n">
        <v>2677.46</v>
      </c>
    </row>
    <row r="182" s="12" customFormat="true" ht="25" hidden="false" customHeight="true" outlineLevel="0" collapsed="false">
      <c r="A182" s="5" t="n">
        <v>179</v>
      </c>
      <c r="B182" s="21" t="s">
        <v>446</v>
      </c>
      <c r="C182" s="19" t="s">
        <v>447</v>
      </c>
      <c r="D182" s="26" t="s">
        <v>448</v>
      </c>
      <c r="E182" s="9" t="str">
        <f aca="false">REPLACE(D182,7,8,"********")</f>
        <v>211202********0026</v>
      </c>
      <c r="F182" s="66" t="s">
        <v>330</v>
      </c>
      <c r="G182" s="11" t="n">
        <v>202405</v>
      </c>
      <c r="H182" s="11" t="n">
        <v>1</v>
      </c>
      <c r="I182" s="11" t="n">
        <v>1700</v>
      </c>
      <c r="J182" s="11" t="n">
        <v>977.46</v>
      </c>
      <c r="K182" s="11" t="n">
        <v>2677.46</v>
      </c>
    </row>
    <row r="183" s="12" customFormat="true" ht="25" hidden="false" customHeight="true" outlineLevel="0" collapsed="false">
      <c r="A183" s="5" t="n">
        <v>180</v>
      </c>
      <c r="B183" s="21" t="s">
        <v>449</v>
      </c>
      <c r="C183" s="21" t="s">
        <v>450</v>
      </c>
      <c r="D183" s="22" t="s">
        <v>451</v>
      </c>
      <c r="E183" s="9" t="str">
        <f aca="false">REPLACE(D183,7,8,"********")</f>
        <v>211202********0021</v>
      </c>
      <c r="F183" s="21" t="s">
        <v>324</v>
      </c>
      <c r="G183" s="11" t="n">
        <v>202405</v>
      </c>
      <c r="H183" s="11" t="n">
        <v>1</v>
      </c>
      <c r="I183" s="11" t="n">
        <v>1700</v>
      </c>
      <c r="J183" s="11" t="n">
        <v>977.46</v>
      </c>
      <c r="K183" s="11" t="n">
        <v>2677.46</v>
      </c>
    </row>
    <row r="184" s="12" customFormat="true" ht="25" hidden="false" customHeight="true" outlineLevel="0" collapsed="false">
      <c r="A184" s="5" t="n">
        <v>181</v>
      </c>
      <c r="B184" s="21" t="s">
        <v>452</v>
      </c>
      <c r="C184" s="21" t="s">
        <v>453</v>
      </c>
      <c r="D184" s="22" t="s">
        <v>454</v>
      </c>
      <c r="E184" s="9" t="str">
        <f aca="false">REPLACE(D184,7,8,"********")</f>
        <v>211203********252X</v>
      </c>
      <c r="F184" s="21" t="s">
        <v>324</v>
      </c>
      <c r="G184" s="11" t="n">
        <v>202405</v>
      </c>
      <c r="H184" s="11" t="n">
        <v>1</v>
      </c>
      <c r="I184" s="11" t="n">
        <v>1700</v>
      </c>
      <c r="J184" s="11" t="n">
        <v>977.46</v>
      </c>
      <c r="K184" s="11" t="n">
        <v>2677.46</v>
      </c>
    </row>
    <row r="185" s="12" customFormat="true" ht="25" hidden="false" customHeight="true" outlineLevel="0" collapsed="false">
      <c r="A185" s="5" t="n">
        <v>182</v>
      </c>
      <c r="B185" s="13" t="s">
        <v>455</v>
      </c>
      <c r="C185" s="13" t="s">
        <v>456</v>
      </c>
      <c r="D185" s="67" t="s">
        <v>457</v>
      </c>
      <c r="E185" s="9" t="str">
        <f aca="false">REPLACE(D185,7,8,"********")</f>
        <v>211221********2147</v>
      </c>
      <c r="F185" s="13" t="s">
        <v>324</v>
      </c>
      <c r="G185" s="11" t="n">
        <v>202405</v>
      </c>
      <c r="H185" s="11" t="n">
        <v>1</v>
      </c>
      <c r="I185" s="11" t="n">
        <v>1700</v>
      </c>
      <c r="J185" s="11" t="n">
        <v>977.46</v>
      </c>
      <c r="K185" s="11" t="n">
        <v>2677.46</v>
      </c>
    </row>
    <row r="186" s="12" customFormat="true" ht="25" hidden="false" customHeight="true" outlineLevel="0" collapsed="false">
      <c r="A186" s="5" t="n">
        <v>183</v>
      </c>
      <c r="B186" s="21" t="s">
        <v>458</v>
      </c>
      <c r="C186" s="21" t="s">
        <v>459</v>
      </c>
      <c r="D186" s="22" t="s">
        <v>460</v>
      </c>
      <c r="E186" s="9" t="str">
        <f aca="false">REPLACE(D186,7,8,"********")</f>
        <v>211202********1321</v>
      </c>
      <c r="F186" s="21" t="s">
        <v>324</v>
      </c>
      <c r="G186" s="11" t="n">
        <v>202405</v>
      </c>
      <c r="H186" s="11" t="n">
        <v>1</v>
      </c>
      <c r="I186" s="11" t="n">
        <v>1700</v>
      </c>
      <c r="J186" s="11" t="n">
        <v>977.46</v>
      </c>
      <c r="K186" s="11" t="n">
        <v>2677.46</v>
      </c>
    </row>
    <row r="187" s="12" customFormat="true" ht="25" hidden="false" customHeight="true" outlineLevel="0" collapsed="false">
      <c r="A187" s="5" t="n">
        <v>184</v>
      </c>
      <c r="B187" s="21" t="s">
        <v>461</v>
      </c>
      <c r="C187" s="6" t="s">
        <v>462</v>
      </c>
      <c r="D187" s="17" t="s">
        <v>463</v>
      </c>
      <c r="E187" s="9" t="str">
        <f aca="false">REPLACE(D187,7,8,"********")</f>
        <v>220422********3225</v>
      </c>
      <c r="F187" s="21" t="s">
        <v>324</v>
      </c>
      <c r="G187" s="11" t="n">
        <v>202405</v>
      </c>
      <c r="H187" s="11" t="n">
        <v>1</v>
      </c>
      <c r="I187" s="11" t="n">
        <v>1700</v>
      </c>
      <c r="J187" s="11" t="n">
        <v>977.46</v>
      </c>
      <c r="K187" s="11" t="n">
        <v>2677.46</v>
      </c>
    </row>
    <row r="188" s="12" customFormat="true" ht="25" hidden="false" customHeight="true" outlineLevel="0" collapsed="false">
      <c r="A188" s="5" t="n">
        <v>185</v>
      </c>
      <c r="B188" s="21" t="s">
        <v>464</v>
      </c>
      <c r="C188" s="6" t="s">
        <v>465</v>
      </c>
      <c r="D188" s="17" t="s">
        <v>466</v>
      </c>
      <c r="E188" s="9" t="str">
        <f aca="false">REPLACE(D188,7,8,"********")</f>
        <v>211202********1043</v>
      </c>
      <c r="F188" s="21" t="s">
        <v>324</v>
      </c>
      <c r="G188" s="11" t="n">
        <v>202405</v>
      </c>
      <c r="H188" s="11" t="n">
        <v>1</v>
      </c>
      <c r="I188" s="11" t="n">
        <v>1700</v>
      </c>
      <c r="J188" s="11" t="n">
        <v>977.46</v>
      </c>
      <c r="K188" s="11" t="n">
        <v>2677.46</v>
      </c>
    </row>
    <row r="189" s="12" customFormat="true" ht="25" hidden="false" customHeight="true" outlineLevel="0" collapsed="false">
      <c r="A189" s="5" t="n">
        <v>186</v>
      </c>
      <c r="B189" s="21" t="s">
        <v>449</v>
      </c>
      <c r="C189" s="6" t="s">
        <v>467</v>
      </c>
      <c r="D189" s="16" t="s">
        <v>468</v>
      </c>
      <c r="E189" s="9" t="str">
        <f aca="false">REPLACE(D189,7,8,"********")</f>
        <v>211202********0511</v>
      </c>
      <c r="F189" s="21" t="s">
        <v>324</v>
      </c>
      <c r="G189" s="11" t="n">
        <v>202405</v>
      </c>
      <c r="H189" s="11" t="n">
        <v>1</v>
      </c>
      <c r="I189" s="11" t="n">
        <v>1700</v>
      </c>
      <c r="J189" s="11" t="n">
        <v>977.46</v>
      </c>
      <c r="K189" s="11" t="n">
        <v>2677.46</v>
      </c>
    </row>
    <row r="190" s="12" customFormat="true" ht="25" hidden="false" customHeight="true" outlineLevel="0" collapsed="false">
      <c r="A190" s="5" t="n">
        <v>187</v>
      </c>
      <c r="B190" s="68" t="s">
        <v>469</v>
      </c>
      <c r="C190" s="6" t="s">
        <v>470</v>
      </c>
      <c r="D190" s="17" t="s">
        <v>471</v>
      </c>
      <c r="E190" s="9" t="str">
        <f aca="false">REPLACE(D190,7,8,"********")</f>
        <v>211202********1308</v>
      </c>
      <c r="F190" s="21" t="s">
        <v>324</v>
      </c>
      <c r="G190" s="11" t="n">
        <v>202405</v>
      </c>
      <c r="H190" s="11" t="n">
        <v>1</v>
      </c>
      <c r="I190" s="11" t="n">
        <v>1700</v>
      </c>
      <c r="J190" s="11" t="n">
        <v>977.46</v>
      </c>
      <c r="K190" s="11" t="n">
        <v>2677.46</v>
      </c>
    </row>
    <row r="191" s="12" customFormat="true" ht="25" hidden="false" customHeight="true" outlineLevel="0" collapsed="false">
      <c r="A191" s="5" t="n">
        <v>188</v>
      </c>
      <c r="B191" s="69" t="s">
        <v>472</v>
      </c>
      <c r="C191" s="21" t="s">
        <v>473</v>
      </c>
      <c r="D191" s="36" t="s">
        <v>474</v>
      </c>
      <c r="E191" s="9" t="str">
        <f aca="false">REPLACE(D191,7,8,"********")</f>
        <v>150403********0028</v>
      </c>
      <c r="F191" s="21" t="s">
        <v>324</v>
      </c>
      <c r="G191" s="11" t="n">
        <v>202405</v>
      </c>
      <c r="H191" s="11" t="n">
        <v>1</v>
      </c>
      <c r="I191" s="11" t="n">
        <v>1700</v>
      </c>
      <c r="J191" s="11" t="n">
        <v>977.46</v>
      </c>
      <c r="K191" s="11" t="n">
        <v>2677.46</v>
      </c>
    </row>
    <row r="192" s="12" customFormat="true" ht="25" hidden="false" customHeight="true" outlineLevel="0" collapsed="false">
      <c r="A192" s="5" t="n">
        <v>189</v>
      </c>
      <c r="B192" s="69" t="s">
        <v>475</v>
      </c>
      <c r="C192" s="21" t="s">
        <v>476</v>
      </c>
      <c r="D192" s="36" t="s">
        <v>477</v>
      </c>
      <c r="E192" s="9" t="str">
        <f aca="false">REPLACE(D192,7,8,"********")</f>
        <v>211224********1605</v>
      </c>
      <c r="F192" s="21" t="s">
        <v>324</v>
      </c>
      <c r="G192" s="11" t="n">
        <v>202405</v>
      </c>
      <c r="H192" s="11" t="n">
        <v>1</v>
      </c>
      <c r="I192" s="11" t="n">
        <v>1700</v>
      </c>
      <c r="J192" s="11" t="n">
        <v>977.46</v>
      </c>
      <c r="K192" s="11" t="n">
        <v>2677.46</v>
      </c>
    </row>
    <row r="193" s="12" customFormat="true" ht="25" hidden="false" customHeight="true" outlineLevel="0" collapsed="false">
      <c r="A193" s="5" t="n">
        <v>190</v>
      </c>
      <c r="B193" s="69" t="s">
        <v>478</v>
      </c>
      <c r="C193" s="21" t="s">
        <v>479</v>
      </c>
      <c r="D193" s="36" t="s">
        <v>480</v>
      </c>
      <c r="E193" s="9" t="str">
        <f aca="false">REPLACE(D193,7,8,"********")</f>
        <v>211202********1800</v>
      </c>
      <c r="F193" s="21" t="s">
        <v>324</v>
      </c>
      <c r="G193" s="11" t="n">
        <v>202405</v>
      </c>
      <c r="H193" s="11" t="n">
        <v>1</v>
      </c>
      <c r="I193" s="11" t="n">
        <v>1700</v>
      </c>
      <c r="J193" s="11" t="n">
        <v>977.46</v>
      </c>
      <c r="K193" s="11" t="n">
        <v>2677.46</v>
      </c>
    </row>
    <row r="194" s="12" customFormat="true" ht="25" hidden="false" customHeight="true" outlineLevel="0" collapsed="false">
      <c r="A194" s="5" t="n">
        <v>191</v>
      </c>
      <c r="B194" s="69" t="s">
        <v>481</v>
      </c>
      <c r="C194" s="21" t="s">
        <v>482</v>
      </c>
      <c r="D194" s="36" t="s">
        <v>483</v>
      </c>
      <c r="E194" s="9" t="str">
        <f aca="false">REPLACE(D194,7,8,"********")</f>
        <v>211202********128X</v>
      </c>
      <c r="F194" s="21" t="s">
        <v>324</v>
      </c>
      <c r="G194" s="11" t="n">
        <v>202405</v>
      </c>
      <c r="H194" s="11" t="n">
        <v>1</v>
      </c>
      <c r="I194" s="11" t="n">
        <v>1700</v>
      </c>
      <c r="J194" s="11" t="n">
        <v>977.46</v>
      </c>
      <c r="K194" s="11" t="n">
        <v>2677.46</v>
      </c>
    </row>
    <row r="195" s="12" customFormat="true" ht="25" hidden="false" customHeight="true" outlineLevel="0" collapsed="false">
      <c r="A195" s="5" t="n">
        <v>192</v>
      </c>
      <c r="B195" s="6" t="s">
        <v>484</v>
      </c>
      <c r="C195" s="6" t="s">
        <v>485</v>
      </c>
      <c r="D195" s="17" t="s">
        <v>486</v>
      </c>
      <c r="E195" s="9" t="str">
        <f aca="false">REPLACE(D195,7,8,"********")</f>
        <v>211202********0042</v>
      </c>
      <c r="F195" s="21" t="s">
        <v>324</v>
      </c>
      <c r="G195" s="11" t="n">
        <v>202405</v>
      </c>
      <c r="H195" s="11" t="n">
        <v>1</v>
      </c>
      <c r="I195" s="11" t="n">
        <v>1700</v>
      </c>
      <c r="J195" s="11" t="n">
        <v>977.46</v>
      </c>
      <c r="K195" s="11" t="n">
        <v>2677.46</v>
      </c>
    </row>
    <row r="196" s="12" customFormat="true" ht="25" hidden="false" customHeight="true" outlineLevel="0" collapsed="false">
      <c r="A196" s="5" t="n">
        <v>193</v>
      </c>
      <c r="B196" s="69" t="s">
        <v>487</v>
      </c>
      <c r="C196" s="21" t="s">
        <v>488</v>
      </c>
      <c r="D196" s="36" t="s">
        <v>489</v>
      </c>
      <c r="E196" s="9" t="str">
        <f aca="false">REPLACE(D196,7,8,"********")</f>
        <v>211202********0025</v>
      </c>
      <c r="F196" s="21" t="s">
        <v>324</v>
      </c>
      <c r="G196" s="11" t="n">
        <v>202405</v>
      </c>
      <c r="H196" s="11" t="n">
        <v>1</v>
      </c>
      <c r="I196" s="11" t="n">
        <v>1700</v>
      </c>
      <c r="J196" s="11" t="n">
        <v>977.46</v>
      </c>
      <c r="K196" s="11" t="n">
        <v>2677.46</v>
      </c>
    </row>
    <row r="197" s="12" customFormat="true" ht="25" hidden="false" customHeight="true" outlineLevel="0" collapsed="false">
      <c r="A197" s="5" t="n">
        <v>194</v>
      </c>
      <c r="B197" s="6" t="s">
        <v>490</v>
      </c>
      <c r="C197" s="6" t="s">
        <v>491</v>
      </c>
      <c r="D197" s="17" t="s">
        <v>492</v>
      </c>
      <c r="E197" s="9" t="str">
        <f aca="false">REPLACE(D197,7,8,"********")</f>
        <v>211202********2769</v>
      </c>
      <c r="F197" s="21" t="s">
        <v>324</v>
      </c>
      <c r="G197" s="11" t="n">
        <v>202405</v>
      </c>
      <c r="H197" s="11" t="n">
        <v>1</v>
      </c>
      <c r="I197" s="11" t="n">
        <v>1700</v>
      </c>
      <c r="J197" s="11" t="n">
        <v>977.46</v>
      </c>
      <c r="K197" s="11" t="n">
        <v>2677.46</v>
      </c>
    </row>
    <row r="198" s="12" customFormat="true" ht="25" hidden="false" customHeight="true" outlineLevel="0" collapsed="false">
      <c r="A198" s="5" t="n">
        <v>195</v>
      </c>
      <c r="B198" s="6" t="s">
        <v>484</v>
      </c>
      <c r="C198" s="6" t="s">
        <v>493</v>
      </c>
      <c r="D198" s="17" t="s">
        <v>494</v>
      </c>
      <c r="E198" s="9" t="str">
        <f aca="false">REPLACE(D198,7,8,"********")</f>
        <v>211202********1321</v>
      </c>
      <c r="F198" s="21" t="s">
        <v>324</v>
      </c>
      <c r="G198" s="11" t="n">
        <v>202405</v>
      </c>
      <c r="H198" s="11" t="n">
        <v>1</v>
      </c>
      <c r="I198" s="11" t="n">
        <v>1700</v>
      </c>
      <c r="J198" s="11" t="n">
        <v>977.46</v>
      </c>
      <c r="K198" s="11" t="n">
        <v>2677.46</v>
      </c>
    </row>
    <row r="199" s="12" customFormat="true" ht="25" hidden="false" customHeight="true" outlineLevel="0" collapsed="false">
      <c r="A199" s="5" t="n">
        <v>196</v>
      </c>
      <c r="B199" s="6" t="s">
        <v>484</v>
      </c>
      <c r="C199" s="34" t="s">
        <v>495</v>
      </c>
      <c r="D199" s="35" t="s">
        <v>496</v>
      </c>
      <c r="E199" s="9" t="str">
        <f aca="false">REPLACE(D199,7,8,"********")</f>
        <v>211202********0529</v>
      </c>
      <c r="F199" s="21" t="s">
        <v>324</v>
      </c>
      <c r="G199" s="11" t="n">
        <v>202405</v>
      </c>
      <c r="H199" s="11" t="n">
        <v>1</v>
      </c>
      <c r="I199" s="11" t="n">
        <v>1700</v>
      </c>
      <c r="J199" s="11" t="n">
        <v>977.46</v>
      </c>
      <c r="K199" s="11" t="n">
        <v>2677.46</v>
      </c>
    </row>
    <row r="200" s="12" customFormat="true" ht="25" hidden="false" customHeight="true" outlineLevel="0" collapsed="false">
      <c r="A200" s="5" t="n">
        <v>197</v>
      </c>
      <c r="B200" s="6" t="s">
        <v>484</v>
      </c>
      <c r="C200" s="34" t="s">
        <v>497</v>
      </c>
      <c r="D200" s="35" t="s">
        <v>498</v>
      </c>
      <c r="E200" s="9" t="str">
        <f aca="false">REPLACE(D200,7,8,"********")</f>
        <v>211202********2528</v>
      </c>
      <c r="F200" s="21" t="s">
        <v>324</v>
      </c>
      <c r="G200" s="11" t="n">
        <v>202405</v>
      </c>
      <c r="H200" s="11" t="n">
        <v>1</v>
      </c>
      <c r="I200" s="11" t="n">
        <v>1700</v>
      </c>
      <c r="J200" s="11" t="n">
        <v>977.46</v>
      </c>
      <c r="K200" s="11" t="n">
        <v>2677.46</v>
      </c>
    </row>
    <row r="201" s="12" customFormat="true" ht="25" hidden="false" customHeight="true" outlineLevel="0" collapsed="false">
      <c r="A201" s="5" t="n">
        <v>198</v>
      </c>
      <c r="B201" s="13" t="s">
        <v>499</v>
      </c>
      <c r="C201" s="13" t="s">
        <v>500</v>
      </c>
      <c r="D201" s="67" t="s">
        <v>501</v>
      </c>
      <c r="E201" s="9" t="str">
        <f aca="false">REPLACE(D201,7,8,"********")</f>
        <v>211202********4547</v>
      </c>
      <c r="F201" s="13" t="s">
        <v>324</v>
      </c>
      <c r="G201" s="11" t="n">
        <v>202405</v>
      </c>
      <c r="H201" s="11" t="n">
        <v>1</v>
      </c>
      <c r="I201" s="11" t="n">
        <v>1700</v>
      </c>
      <c r="J201" s="11" t="n">
        <v>977.46</v>
      </c>
      <c r="K201" s="11" t="n">
        <v>2677.46</v>
      </c>
    </row>
    <row r="202" s="12" customFormat="true" ht="25" hidden="false" customHeight="true" outlineLevel="0" collapsed="false">
      <c r="A202" s="5" t="n">
        <v>199</v>
      </c>
      <c r="B202" s="13" t="s">
        <v>502</v>
      </c>
      <c r="C202" s="13" t="s">
        <v>503</v>
      </c>
      <c r="D202" s="67" t="s">
        <v>504</v>
      </c>
      <c r="E202" s="9" t="str">
        <f aca="false">REPLACE(D202,7,8,"********")</f>
        <v>211202********3525</v>
      </c>
      <c r="F202" s="13" t="s">
        <v>324</v>
      </c>
      <c r="G202" s="11" t="n">
        <v>202405</v>
      </c>
      <c r="H202" s="11" t="n">
        <v>1</v>
      </c>
      <c r="I202" s="11" t="n">
        <v>1700</v>
      </c>
      <c r="J202" s="11" t="n">
        <v>977.46</v>
      </c>
      <c r="K202" s="11" t="n">
        <v>2677.46</v>
      </c>
    </row>
    <row r="203" s="12" customFormat="true" ht="25" hidden="false" customHeight="true" outlineLevel="0" collapsed="false">
      <c r="A203" s="5" t="n">
        <v>200</v>
      </c>
      <c r="B203" s="13" t="s">
        <v>499</v>
      </c>
      <c r="C203" s="13" t="s">
        <v>505</v>
      </c>
      <c r="D203" s="67" t="s">
        <v>506</v>
      </c>
      <c r="E203" s="9" t="str">
        <f aca="false">REPLACE(D203,7,8,"********")</f>
        <v>211202********1783</v>
      </c>
      <c r="F203" s="13" t="s">
        <v>324</v>
      </c>
      <c r="G203" s="11" t="n">
        <v>202405</v>
      </c>
      <c r="H203" s="11" t="n">
        <v>1</v>
      </c>
      <c r="I203" s="11" t="n">
        <v>1700</v>
      </c>
      <c r="J203" s="11" t="n">
        <v>977.46</v>
      </c>
      <c r="K203" s="11" t="n">
        <v>2677.46</v>
      </c>
    </row>
    <row r="204" s="12" customFormat="true" ht="25" hidden="false" customHeight="true" outlineLevel="0" collapsed="false">
      <c r="A204" s="5" t="n">
        <v>201</v>
      </c>
      <c r="B204" s="13" t="s">
        <v>507</v>
      </c>
      <c r="C204" s="24" t="s">
        <v>508</v>
      </c>
      <c r="D204" s="25" t="s">
        <v>509</v>
      </c>
      <c r="E204" s="9" t="str">
        <f aca="false">REPLACE(D204,7,8,"********")</f>
        <v>211224********030X</v>
      </c>
      <c r="F204" s="6" t="s">
        <v>324</v>
      </c>
      <c r="G204" s="11" t="n">
        <v>202405</v>
      </c>
      <c r="H204" s="11" t="n">
        <v>1</v>
      </c>
      <c r="I204" s="11" t="n">
        <v>1700</v>
      </c>
      <c r="J204" s="11" t="n">
        <v>977.46</v>
      </c>
      <c r="K204" s="11" t="n">
        <v>2677.46</v>
      </c>
    </row>
    <row r="205" s="12" customFormat="true" ht="25" hidden="false" customHeight="true" outlineLevel="0" collapsed="false">
      <c r="A205" s="5" t="n">
        <v>202</v>
      </c>
      <c r="B205" s="13" t="s">
        <v>507</v>
      </c>
      <c r="C205" s="6" t="s">
        <v>510</v>
      </c>
      <c r="D205" s="16" t="s">
        <v>511</v>
      </c>
      <c r="E205" s="9" t="str">
        <f aca="false">REPLACE(D205,7,8,"********")</f>
        <v>211225********3416</v>
      </c>
      <c r="F205" s="6" t="s">
        <v>324</v>
      </c>
      <c r="G205" s="11" t="n">
        <v>202405</v>
      </c>
      <c r="H205" s="11" t="n">
        <v>1</v>
      </c>
      <c r="I205" s="11" t="n">
        <v>1700</v>
      </c>
      <c r="J205" s="11" t="n">
        <v>977.46</v>
      </c>
      <c r="K205" s="11" t="n">
        <v>2677.46</v>
      </c>
    </row>
    <row r="206" s="12" customFormat="true" ht="25" hidden="false" customHeight="true" outlineLevel="0" collapsed="false">
      <c r="A206" s="5" t="n">
        <v>203</v>
      </c>
      <c r="B206" s="13" t="s">
        <v>499</v>
      </c>
      <c r="C206" s="6" t="s">
        <v>512</v>
      </c>
      <c r="D206" s="16" t="s">
        <v>513</v>
      </c>
      <c r="E206" s="9" t="str">
        <f aca="false">REPLACE(D206,7,8,"********")</f>
        <v>211202********5024</v>
      </c>
      <c r="F206" s="6" t="s">
        <v>324</v>
      </c>
      <c r="G206" s="11" t="n">
        <v>202405</v>
      </c>
      <c r="H206" s="11" t="n">
        <v>1</v>
      </c>
      <c r="I206" s="11" t="n">
        <v>1700</v>
      </c>
      <c r="J206" s="11" t="n">
        <v>977.46</v>
      </c>
      <c r="K206" s="11" t="n">
        <v>2677.46</v>
      </c>
    </row>
    <row r="207" s="12" customFormat="true" ht="25" hidden="false" customHeight="true" outlineLevel="0" collapsed="false">
      <c r="A207" s="5" t="n">
        <v>204</v>
      </c>
      <c r="B207" s="10" t="s">
        <v>514</v>
      </c>
      <c r="C207" s="32" t="s">
        <v>515</v>
      </c>
      <c r="D207" s="33" t="s">
        <v>516</v>
      </c>
      <c r="E207" s="9" t="str">
        <f aca="false">REPLACE(D207,7,8,"********")</f>
        <v>211202********0029</v>
      </c>
      <c r="F207" s="10" t="s">
        <v>147</v>
      </c>
      <c r="G207" s="11" t="n">
        <v>202405</v>
      </c>
      <c r="H207" s="11" t="n">
        <v>1</v>
      </c>
      <c r="I207" s="11" t="n">
        <v>1700</v>
      </c>
      <c r="J207" s="11" t="n">
        <v>977.46</v>
      </c>
      <c r="K207" s="11" t="n">
        <v>2677.46</v>
      </c>
    </row>
    <row r="208" s="12" customFormat="true" ht="25" hidden="false" customHeight="true" outlineLevel="0" collapsed="false">
      <c r="A208" s="5" t="n">
        <v>205</v>
      </c>
      <c r="B208" s="10" t="s">
        <v>514</v>
      </c>
      <c r="C208" s="70" t="s">
        <v>517</v>
      </c>
      <c r="D208" s="71" t="s">
        <v>518</v>
      </c>
      <c r="E208" s="9" t="str">
        <f aca="false">REPLACE(D208,7,8,"********")</f>
        <v>211202********1525</v>
      </c>
      <c r="F208" s="10" t="s">
        <v>147</v>
      </c>
      <c r="G208" s="11" t="n">
        <v>202405</v>
      </c>
      <c r="H208" s="11" t="n">
        <v>1</v>
      </c>
      <c r="I208" s="11" t="n">
        <v>1700</v>
      </c>
      <c r="J208" s="11" t="n">
        <v>977.46</v>
      </c>
      <c r="K208" s="11" t="n">
        <v>2677.46</v>
      </c>
    </row>
    <row r="209" s="12" customFormat="true" ht="25" hidden="false" customHeight="true" outlineLevel="0" collapsed="false">
      <c r="A209" s="5" t="n">
        <v>206</v>
      </c>
      <c r="B209" s="10" t="s">
        <v>514</v>
      </c>
      <c r="C209" s="6" t="s">
        <v>519</v>
      </c>
      <c r="D209" s="16" t="s">
        <v>520</v>
      </c>
      <c r="E209" s="9" t="str">
        <f aca="false">REPLACE(D209,7,8,"********")</f>
        <v>211202********1024</v>
      </c>
      <c r="F209" s="10" t="s">
        <v>147</v>
      </c>
      <c r="G209" s="11" t="n">
        <v>202405</v>
      </c>
      <c r="H209" s="11" t="n">
        <v>1</v>
      </c>
      <c r="I209" s="11" t="n">
        <v>1700</v>
      </c>
      <c r="J209" s="11" t="n">
        <v>977.46</v>
      </c>
      <c r="K209" s="11" t="n">
        <v>2677.46</v>
      </c>
    </row>
    <row r="210" s="12" customFormat="true" ht="25" hidden="false" customHeight="true" outlineLevel="0" collapsed="false">
      <c r="A210" s="5" t="n">
        <v>207</v>
      </c>
      <c r="B210" s="10" t="s">
        <v>514</v>
      </c>
      <c r="C210" s="32" t="s">
        <v>521</v>
      </c>
      <c r="D210" s="35" t="s">
        <v>522</v>
      </c>
      <c r="E210" s="9" t="str">
        <f aca="false">REPLACE(D210,7,8,"********")</f>
        <v>211202********2019</v>
      </c>
      <c r="F210" s="10" t="s">
        <v>147</v>
      </c>
      <c r="G210" s="11" t="n">
        <v>202405</v>
      </c>
      <c r="H210" s="11" t="n">
        <v>1</v>
      </c>
      <c r="I210" s="11" t="n">
        <v>1700</v>
      </c>
      <c r="J210" s="11" t="n">
        <v>977.46</v>
      </c>
      <c r="K210" s="11" t="n">
        <v>2677.46</v>
      </c>
    </row>
    <row r="211" s="12" customFormat="true" ht="25" hidden="false" customHeight="true" outlineLevel="0" collapsed="false">
      <c r="A211" s="5" t="n">
        <v>208</v>
      </c>
      <c r="B211" s="10" t="s">
        <v>514</v>
      </c>
      <c r="C211" s="6" t="s">
        <v>523</v>
      </c>
      <c r="D211" s="37" t="s">
        <v>524</v>
      </c>
      <c r="E211" s="9" t="str">
        <f aca="false">REPLACE(D211,7,8,"********")</f>
        <v>211202********1769</v>
      </c>
      <c r="F211" s="10" t="s">
        <v>147</v>
      </c>
      <c r="G211" s="11" t="n">
        <v>202405</v>
      </c>
      <c r="H211" s="11" t="n">
        <v>1</v>
      </c>
      <c r="I211" s="11" t="n">
        <v>1700</v>
      </c>
      <c r="J211" s="11" t="n">
        <v>977.46</v>
      </c>
      <c r="K211" s="11" t="n">
        <v>2677.46</v>
      </c>
    </row>
    <row r="212" s="12" customFormat="true" ht="25" hidden="false" customHeight="true" outlineLevel="0" collapsed="false">
      <c r="A212" s="5" t="n">
        <v>209</v>
      </c>
      <c r="B212" s="10" t="s">
        <v>525</v>
      </c>
      <c r="C212" s="6" t="s">
        <v>526</v>
      </c>
      <c r="D212" s="17" t="s">
        <v>527</v>
      </c>
      <c r="E212" s="9" t="str">
        <f aca="false">REPLACE(D212,7,8,"********")</f>
        <v>211282********4020</v>
      </c>
      <c r="F212" s="10" t="s">
        <v>15</v>
      </c>
      <c r="G212" s="11" t="n">
        <v>202405</v>
      </c>
      <c r="H212" s="11" t="n">
        <v>1</v>
      </c>
      <c r="I212" s="11" t="n">
        <v>1700</v>
      </c>
      <c r="J212" s="11" t="n">
        <v>977.46</v>
      </c>
      <c r="K212" s="11" t="n">
        <v>2677.46</v>
      </c>
    </row>
  </sheetData>
  <mergeCells count="2">
    <mergeCell ref="A1:K1"/>
    <mergeCell ref="A2:K2"/>
  </mergeCells>
  <conditionalFormatting sqref="D206">
    <cfRule type="expression" priority="2" aboveAverage="0" equalAverage="0" bottom="0" percent="0" rank="0" text="" dxfId="0">
      <formula>AND(COUNTIF($D$206,D206)&gt;1,NOT(ISBLANK(D206)))</formula>
    </cfRule>
  </conditionalFormatting>
  <printOptions headings="false" gridLines="false" gridLinesSet="true" horizontalCentered="true" verticalCentered="false"/>
  <pageMargins left="0.751388888888889" right="0.590277777777778" top="0.393055555555556" bottom="0.39305555555555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1" activeCellId="0" sqref="D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8.87"/>
    <col collapsed="false" customWidth="true" hidden="false" outlineLevel="0" max="3" min="3" style="0" width="9.12"/>
    <col collapsed="false" customWidth="true" hidden="true" outlineLevel="0" max="4" min="4" style="0" width="20.5"/>
    <col collapsed="false" customWidth="true" hidden="false" outlineLevel="0" max="5" min="5" style="0" width="20.87"/>
    <col collapsed="false" customWidth="true" hidden="false" outlineLevel="0" max="6" min="6" style="0" width="17.87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99"/>
    <col collapsed="false" customWidth="true" hidden="false" outlineLevel="0" max="10" min="10" style="0" width="8.5"/>
    <col collapsed="false" customWidth="true" hidden="false" outlineLevel="0" max="11" min="11" style="0" width="10.6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12" customFormat="true" ht="25" hidden="false" customHeight="true" outlineLevel="0" collapsed="false">
      <c r="A4" s="72" t="n">
        <v>1</v>
      </c>
      <c r="B4" s="6" t="s">
        <v>12</v>
      </c>
      <c r="C4" s="7" t="s">
        <v>13</v>
      </c>
      <c r="D4" s="8" t="s">
        <v>14</v>
      </c>
      <c r="E4" s="9" t="str">
        <f aca="false">REPLACE(D4,7,8,"********")</f>
        <v>211202********0528</v>
      </c>
      <c r="F4" s="10" t="s">
        <v>15</v>
      </c>
      <c r="G4" s="11" t="s">
        <v>528</v>
      </c>
      <c r="H4" s="11" t="n">
        <v>1</v>
      </c>
      <c r="I4" s="11" t="n">
        <v>1700</v>
      </c>
      <c r="J4" s="11" t="n">
        <v>977.46</v>
      </c>
      <c r="K4" s="11" t="n">
        <v>2677.46</v>
      </c>
    </row>
    <row r="5" s="12" customFormat="true" ht="25" hidden="false" customHeight="true" outlineLevel="0" collapsed="false">
      <c r="A5" s="72" t="n">
        <v>2</v>
      </c>
      <c r="B5" s="6" t="s">
        <v>12</v>
      </c>
      <c r="C5" s="13" t="s">
        <v>16</v>
      </c>
      <c r="D5" s="14" t="s">
        <v>17</v>
      </c>
      <c r="E5" s="9" t="str">
        <f aca="false">REPLACE(D5,7,8,"********")</f>
        <v>211202********1272</v>
      </c>
      <c r="F5" s="10" t="s">
        <v>15</v>
      </c>
      <c r="G5" s="11" t="s">
        <v>528</v>
      </c>
      <c r="H5" s="11" t="n">
        <v>1</v>
      </c>
      <c r="I5" s="11" t="n">
        <v>1700</v>
      </c>
      <c r="J5" s="11" t="n">
        <v>977.46</v>
      </c>
      <c r="K5" s="11" t="n">
        <v>2677.46</v>
      </c>
    </row>
    <row r="6" s="12" customFormat="true" ht="25" hidden="false" customHeight="true" outlineLevel="0" collapsed="false">
      <c r="A6" s="72" t="n">
        <v>3</v>
      </c>
      <c r="B6" s="6" t="s">
        <v>18</v>
      </c>
      <c r="C6" s="6" t="s">
        <v>19</v>
      </c>
      <c r="D6" s="15" t="s">
        <v>20</v>
      </c>
      <c r="E6" s="9" t="str">
        <f aca="false">REPLACE(D6,7,8,"********")</f>
        <v>211202********2768</v>
      </c>
      <c r="F6" s="10" t="s">
        <v>15</v>
      </c>
      <c r="G6" s="11" t="s">
        <v>528</v>
      </c>
      <c r="H6" s="11" t="n">
        <v>1</v>
      </c>
      <c r="I6" s="11" t="n">
        <v>1700</v>
      </c>
      <c r="J6" s="11" t="n">
        <v>977.46</v>
      </c>
      <c r="K6" s="11" t="n">
        <v>2677.46</v>
      </c>
    </row>
    <row r="7" s="12" customFormat="true" ht="25" hidden="false" customHeight="true" outlineLevel="0" collapsed="false">
      <c r="A7" s="72" t="n">
        <v>4</v>
      </c>
      <c r="B7" s="6" t="s">
        <v>21</v>
      </c>
      <c r="C7" s="6" t="s">
        <v>22</v>
      </c>
      <c r="D7" s="15" t="s">
        <v>23</v>
      </c>
      <c r="E7" s="9" t="str">
        <f aca="false">REPLACE(D7,7,8,"********")</f>
        <v>211202********2526</v>
      </c>
      <c r="F7" s="6" t="s">
        <v>24</v>
      </c>
      <c r="G7" s="11" t="s">
        <v>528</v>
      </c>
      <c r="H7" s="11" t="n">
        <v>1</v>
      </c>
      <c r="I7" s="11" t="n">
        <v>1700</v>
      </c>
      <c r="J7" s="11" t="n">
        <v>977.46</v>
      </c>
      <c r="K7" s="11" t="n">
        <v>2677.46</v>
      </c>
    </row>
    <row r="8" s="12" customFormat="true" ht="25" hidden="false" customHeight="true" outlineLevel="0" collapsed="false">
      <c r="A8" s="72" t="n">
        <v>5</v>
      </c>
      <c r="B8" s="6" t="s">
        <v>25</v>
      </c>
      <c r="C8" s="6" t="s">
        <v>26</v>
      </c>
      <c r="D8" s="16" t="s">
        <v>27</v>
      </c>
      <c r="E8" s="9" t="str">
        <f aca="false">REPLACE(D8,7,8,"********")</f>
        <v>211202********2527</v>
      </c>
      <c r="F8" s="10" t="s">
        <v>15</v>
      </c>
      <c r="G8" s="11" t="s">
        <v>528</v>
      </c>
      <c r="H8" s="11" t="n">
        <v>1</v>
      </c>
      <c r="I8" s="11" t="n">
        <v>1700</v>
      </c>
      <c r="J8" s="11" t="n">
        <v>977.46</v>
      </c>
      <c r="K8" s="11" t="n">
        <v>2677.46</v>
      </c>
    </row>
    <row r="9" s="12" customFormat="true" ht="25" hidden="false" customHeight="true" outlineLevel="0" collapsed="false">
      <c r="A9" s="72" t="n">
        <v>6</v>
      </c>
      <c r="B9" s="6" t="s">
        <v>28</v>
      </c>
      <c r="C9" s="6" t="s">
        <v>29</v>
      </c>
      <c r="D9" s="16" t="s">
        <v>30</v>
      </c>
      <c r="E9" s="9" t="str">
        <f aca="false">REPLACE(D9,7,8,"********")</f>
        <v>211202********2525</v>
      </c>
      <c r="F9" s="6" t="s">
        <v>15</v>
      </c>
      <c r="G9" s="11" t="s">
        <v>528</v>
      </c>
      <c r="H9" s="11" t="n">
        <v>1</v>
      </c>
      <c r="I9" s="11" t="n">
        <v>1700</v>
      </c>
      <c r="J9" s="11" t="n">
        <v>977.46</v>
      </c>
      <c r="K9" s="11" t="n">
        <v>2677.46</v>
      </c>
    </row>
    <row r="10" s="12" customFormat="true" ht="25" hidden="false" customHeight="true" outlineLevel="0" collapsed="false">
      <c r="A10" s="72" t="n">
        <v>7</v>
      </c>
      <c r="B10" s="6" t="s">
        <v>31</v>
      </c>
      <c r="C10" s="6" t="s">
        <v>32</v>
      </c>
      <c r="D10" s="17" t="s">
        <v>33</v>
      </c>
      <c r="E10" s="9" t="str">
        <f aca="false">REPLACE(D10,7,8,"********")</f>
        <v>211202********1343</v>
      </c>
      <c r="F10" s="10" t="s">
        <v>15</v>
      </c>
      <c r="G10" s="11" t="s">
        <v>528</v>
      </c>
      <c r="H10" s="11" t="n">
        <v>1</v>
      </c>
      <c r="I10" s="11" t="n">
        <v>1700</v>
      </c>
      <c r="J10" s="11" t="n">
        <v>977.46</v>
      </c>
      <c r="K10" s="11" t="n">
        <v>2677.46</v>
      </c>
    </row>
    <row r="11" s="12" customFormat="true" ht="25" hidden="false" customHeight="true" outlineLevel="0" collapsed="false">
      <c r="A11" s="72" t="n">
        <v>8</v>
      </c>
      <c r="B11" s="6" t="s">
        <v>34</v>
      </c>
      <c r="C11" s="6" t="s">
        <v>35</v>
      </c>
      <c r="D11" s="16" t="s">
        <v>36</v>
      </c>
      <c r="E11" s="9" t="str">
        <f aca="false">REPLACE(D11,7,8,"********")</f>
        <v>211202********1784</v>
      </c>
      <c r="F11" s="10" t="s">
        <v>15</v>
      </c>
      <c r="G11" s="11" t="s">
        <v>528</v>
      </c>
      <c r="H11" s="11" t="n">
        <v>1</v>
      </c>
      <c r="I11" s="11" t="n">
        <v>1700</v>
      </c>
      <c r="J11" s="11" t="n">
        <v>977.46</v>
      </c>
      <c r="K11" s="11" t="n">
        <v>2677.46</v>
      </c>
    </row>
    <row r="12" s="12" customFormat="true" ht="25" hidden="false" customHeight="true" outlineLevel="0" collapsed="false">
      <c r="A12" s="72" t="n">
        <v>9</v>
      </c>
      <c r="B12" s="7" t="s">
        <v>37</v>
      </c>
      <c r="C12" s="7" t="s">
        <v>38</v>
      </c>
      <c r="D12" s="18" t="s">
        <v>39</v>
      </c>
      <c r="E12" s="9" t="str">
        <f aca="false">REPLACE(D12,7,8,"********")</f>
        <v>211282********2829</v>
      </c>
      <c r="F12" s="10" t="s">
        <v>15</v>
      </c>
      <c r="G12" s="11" t="s">
        <v>528</v>
      </c>
      <c r="H12" s="11" t="n">
        <v>1</v>
      </c>
      <c r="I12" s="11" t="n">
        <v>1700</v>
      </c>
      <c r="J12" s="11" t="n">
        <v>977.46</v>
      </c>
      <c r="K12" s="11" t="n">
        <v>2677.46</v>
      </c>
    </row>
    <row r="13" s="12" customFormat="true" ht="25" hidden="false" customHeight="true" outlineLevel="0" collapsed="false">
      <c r="A13" s="72" t="n">
        <v>10</v>
      </c>
      <c r="B13" s="7" t="s">
        <v>43</v>
      </c>
      <c r="C13" s="6" t="s">
        <v>44</v>
      </c>
      <c r="D13" s="16" t="s">
        <v>45</v>
      </c>
      <c r="E13" s="9" t="str">
        <f aca="false">REPLACE(D13,7,8,"********")</f>
        <v>211202********2034</v>
      </c>
      <c r="F13" s="6" t="s">
        <v>24</v>
      </c>
      <c r="G13" s="11" t="s">
        <v>528</v>
      </c>
      <c r="H13" s="11" t="n">
        <v>1</v>
      </c>
      <c r="I13" s="11" t="n">
        <v>1700</v>
      </c>
      <c r="J13" s="11" t="n">
        <v>977.46</v>
      </c>
      <c r="K13" s="11" t="n">
        <v>2677.46</v>
      </c>
    </row>
    <row r="14" s="12" customFormat="true" ht="25" hidden="false" customHeight="true" outlineLevel="0" collapsed="false">
      <c r="A14" s="72" t="n">
        <v>11</v>
      </c>
      <c r="B14" s="6" t="s">
        <v>46</v>
      </c>
      <c r="C14" s="6" t="s">
        <v>47</v>
      </c>
      <c r="D14" s="16" t="s">
        <v>48</v>
      </c>
      <c r="E14" s="9" t="str">
        <f aca="false">REPLACE(D14,7,8,"********")</f>
        <v>211202********1525</v>
      </c>
      <c r="F14" s="10" t="s">
        <v>15</v>
      </c>
      <c r="G14" s="11" t="s">
        <v>528</v>
      </c>
      <c r="H14" s="11" t="n">
        <v>1</v>
      </c>
      <c r="I14" s="11" t="n">
        <v>1700</v>
      </c>
      <c r="J14" s="11" t="n">
        <v>977.46</v>
      </c>
      <c r="K14" s="11" t="n">
        <v>2677.46</v>
      </c>
    </row>
    <row r="15" s="12" customFormat="true" ht="25" hidden="false" customHeight="true" outlineLevel="0" collapsed="false">
      <c r="A15" s="72" t="n">
        <v>12</v>
      </c>
      <c r="B15" s="6" t="s">
        <v>46</v>
      </c>
      <c r="C15" s="6" t="s">
        <v>49</v>
      </c>
      <c r="D15" s="16" t="s">
        <v>50</v>
      </c>
      <c r="E15" s="9" t="str">
        <f aca="false">REPLACE(D15,7,8,"********")</f>
        <v>211202********1522</v>
      </c>
      <c r="F15" s="10" t="s">
        <v>15</v>
      </c>
      <c r="G15" s="11" t="s">
        <v>528</v>
      </c>
      <c r="H15" s="11" t="n">
        <v>1</v>
      </c>
      <c r="I15" s="11" t="n">
        <v>1700</v>
      </c>
      <c r="J15" s="11" t="n">
        <v>977.46</v>
      </c>
      <c r="K15" s="11" t="n">
        <v>2677.46</v>
      </c>
    </row>
    <row r="16" s="12" customFormat="true" ht="25" hidden="false" customHeight="true" outlineLevel="0" collapsed="false">
      <c r="A16" s="72" t="n">
        <v>13</v>
      </c>
      <c r="B16" s="6" t="s">
        <v>51</v>
      </c>
      <c r="C16" s="6" t="s">
        <v>52</v>
      </c>
      <c r="D16" s="16" t="s">
        <v>53</v>
      </c>
      <c r="E16" s="9" t="str">
        <f aca="false">REPLACE(D16,7,8,"********")</f>
        <v>211202********4012</v>
      </c>
      <c r="F16" s="6" t="s">
        <v>24</v>
      </c>
      <c r="G16" s="11" t="s">
        <v>528</v>
      </c>
      <c r="H16" s="11" t="n">
        <v>1</v>
      </c>
      <c r="I16" s="11" t="n">
        <v>1700</v>
      </c>
      <c r="J16" s="11" t="n">
        <v>977.46</v>
      </c>
      <c r="K16" s="11" t="n">
        <v>2677.46</v>
      </c>
    </row>
    <row r="17" s="12" customFormat="true" ht="25" hidden="false" customHeight="true" outlineLevel="0" collapsed="false">
      <c r="A17" s="72" t="n">
        <v>14</v>
      </c>
      <c r="B17" s="6" t="s">
        <v>51</v>
      </c>
      <c r="C17" s="6" t="s">
        <v>54</v>
      </c>
      <c r="D17" s="16" t="s">
        <v>55</v>
      </c>
      <c r="E17" s="9" t="str">
        <f aca="false">REPLACE(D17,7,8,"********")</f>
        <v>210802********4066</v>
      </c>
      <c r="F17" s="10" t="s">
        <v>15</v>
      </c>
      <c r="G17" s="11" t="s">
        <v>528</v>
      </c>
      <c r="H17" s="11" t="n">
        <v>1</v>
      </c>
      <c r="I17" s="11" t="n">
        <v>1700</v>
      </c>
      <c r="J17" s="11" t="n">
        <v>977.46</v>
      </c>
      <c r="K17" s="11" t="n">
        <v>2677.46</v>
      </c>
    </row>
    <row r="18" s="12" customFormat="true" ht="25" hidden="false" customHeight="true" outlineLevel="0" collapsed="false">
      <c r="A18" s="72" t="n">
        <v>15</v>
      </c>
      <c r="B18" s="6" t="s">
        <v>56</v>
      </c>
      <c r="C18" s="6" t="s">
        <v>57</v>
      </c>
      <c r="D18" s="16" t="s">
        <v>58</v>
      </c>
      <c r="E18" s="9" t="str">
        <f aca="false">REPLACE(D18,7,8,"********")</f>
        <v>211282********2220</v>
      </c>
      <c r="F18" s="10" t="s">
        <v>15</v>
      </c>
      <c r="G18" s="11" t="s">
        <v>528</v>
      </c>
      <c r="H18" s="11" t="n">
        <v>1</v>
      </c>
      <c r="I18" s="11" t="n">
        <v>1700</v>
      </c>
      <c r="J18" s="11" t="n">
        <v>977.46</v>
      </c>
      <c r="K18" s="11" t="n">
        <v>2677.46</v>
      </c>
    </row>
    <row r="19" s="12" customFormat="true" ht="25" hidden="false" customHeight="true" outlineLevel="0" collapsed="false">
      <c r="A19" s="72" t="n">
        <v>16</v>
      </c>
      <c r="B19" s="6" t="s">
        <v>56</v>
      </c>
      <c r="C19" s="6" t="s">
        <v>59</v>
      </c>
      <c r="D19" s="16" t="s">
        <v>60</v>
      </c>
      <c r="E19" s="9" t="str">
        <f aca="false">REPLACE(D19,7,8,"********")</f>
        <v>211202********2789</v>
      </c>
      <c r="F19" s="10" t="s">
        <v>15</v>
      </c>
      <c r="G19" s="11" t="s">
        <v>528</v>
      </c>
      <c r="H19" s="11" t="n">
        <v>1</v>
      </c>
      <c r="I19" s="11" t="n">
        <v>1700</v>
      </c>
      <c r="J19" s="11" t="n">
        <v>977.46</v>
      </c>
      <c r="K19" s="11" t="n">
        <v>2677.46</v>
      </c>
    </row>
    <row r="20" s="12" customFormat="true" ht="25" hidden="false" customHeight="true" outlineLevel="0" collapsed="false">
      <c r="A20" s="72" t="n">
        <v>17</v>
      </c>
      <c r="B20" s="7" t="s">
        <v>61</v>
      </c>
      <c r="C20" s="7" t="s">
        <v>62</v>
      </c>
      <c r="D20" s="18" t="s">
        <v>63</v>
      </c>
      <c r="E20" s="9" t="str">
        <f aca="false">REPLACE(D20,7,8,"********")</f>
        <v>230231********0028</v>
      </c>
      <c r="F20" s="10" t="s">
        <v>15</v>
      </c>
      <c r="G20" s="11" t="s">
        <v>528</v>
      </c>
      <c r="H20" s="11" t="n">
        <v>1</v>
      </c>
      <c r="I20" s="11" t="n">
        <v>1700</v>
      </c>
      <c r="J20" s="11" t="n">
        <v>977.46</v>
      </c>
      <c r="K20" s="11" t="n">
        <v>2677.46</v>
      </c>
    </row>
    <row r="21" s="12" customFormat="true" ht="25" hidden="false" customHeight="true" outlineLevel="0" collapsed="false">
      <c r="A21" s="72" t="n">
        <v>18</v>
      </c>
      <c r="B21" s="7" t="s">
        <v>61</v>
      </c>
      <c r="C21" s="7" t="s">
        <v>64</v>
      </c>
      <c r="D21" s="18" t="s">
        <v>65</v>
      </c>
      <c r="E21" s="9" t="str">
        <f aca="false">REPLACE(D21,7,8,"********")</f>
        <v>211202********4024</v>
      </c>
      <c r="F21" s="10" t="s">
        <v>15</v>
      </c>
      <c r="G21" s="11" t="s">
        <v>528</v>
      </c>
      <c r="H21" s="11" t="n">
        <v>1</v>
      </c>
      <c r="I21" s="11" t="n">
        <v>1700</v>
      </c>
      <c r="J21" s="11" t="n">
        <v>977.46</v>
      </c>
      <c r="K21" s="11" t="n">
        <v>2677.46</v>
      </c>
    </row>
    <row r="22" s="12" customFormat="true" ht="25" hidden="false" customHeight="true" outlineLevel="0" collapsed="false">
      <c r="A22" s="72" t="n">
        <v>19</v>
      </c>
      <c r="B22" s="19" t="s">
        <v>66</v>
      </c>
      <c r="C22" s="19" t="s">
        <v>67</v>
      </c>
      <c r="D22" s="20" t="s">
        <v>68</v>
      </c>
      <c r="E22" s="9" t="str">
        <f aca="false">REPLACE(D22,7,8,"********")</f>
        <v>211224********2104</v>
      </c>
      <c r="F22" s="10" t="s">
        <v>15</v>
      </c>
      <c r="G22" s="11" t="s">
        <v>528</v>
      </c>
      <c r="H22" s="11" t="n">
        <v>1</v>
      </c>
      <c r="I22" s="11" t="n">
        <v>1700</v>
      </c>
      <c r="J22" s="11" t="n">
        <v>977.46</v>
      </c>
      <c r="K22" s="11" t="n">
        <v>2677.46</v>
      </c>
    </row>
    <row r="23" s="12" customFormat="true" ht="25" hidden="false" customHeight="true" outlineLevel="0" collapsed="false">
      <c r="A23" s="72" t="n">
        <v>20</v>
      </c>
      <c r="B23" s="6" t="s">
        <v>69</v>
      </c>
      <c r="C23" s="21" t="s">
        <v>70</v>
      </c>
      <c r="D23" s="22" t="s">
        <v>71</v>
      </c>
      <c r="E23" s="9" t="str">
        <f aca="false">REPLACE(D23,7,8,"********")</f>
        <v>211202********1510</v>
      </c>
      <c r="F23" s="10" t="s">
        <v>15</v>
      </c>
      <c r="G23" s="11" t="s">
        <v>528</v>
      </c>
      <c r="H23" s="11" t="n">
        <v>1</v>
      </c>
      <c r="I23" s="11" t="n">
        <v>1700</v>
      </c>
      <c r="J23" s="11" t="n">
        <v>977.46</v>
      </c>
      <c r="K23" s="11" t="n">
        <v>2677.46</v>
      </c>
    </row>
    <row r="24" s="12" customFormat="true" ht="25" hidden="false" customHeight="true" outlineLevel="0" collapsed="false">
      <c r="A24" s="72" t="n">
        <v>21</v>
      </c>
      <c r="B24" s="21" t="s">
        <v>72</v>
      </c>
      <c r="C24" s="13" t="s">
        <v>73</v>
      </c>
      <c r="D24" s="23" t="s">
        <v>74</v>
      </c>
      <c r="E24" s="9" t="str">
        <f aca="false">REPLACE(D24,7,8,"********")</f>
        <v>211202********1352</v>
      </c>
      <c r="F24" s="10" t="s">
        <v>15</v>
      </c>
      <c r="G24" s="11" t="s">
        <v>528</v>
      </c>
      <c r="H24" s="11" t="n">
        <v>1</v>
      </c>
      <c r="I24" s="11" t="n">
        <v>1700</v>
      </c>
      <c r="J24" s="11" t="n">
        <v>977.46</v>
      </c>
      <c r="K24" s="11" t="n">
        <v>2677.46</v>
      </c>
    </row>
    <row r="25" s="12" customFormat="true" ht="25" hidden="false" customHeight="true" outlineLevel="0" collapsed="false">
      <c r="A25" s="72" t="n">
        <v>22</v>
      </c>
      <c r="B25" s="21" t="s">
        <v>72</v>
      </c>
      <c r="C25" s="6" t="s">
        <v>75</v>
      </c>
      <c r="D25" s="17" t="s">
        <v>76</v>
      </c>
      <c r="E25" s="9" t="str">
        <f aca="false">REPLACE(D25,7,8,"********")</f>
        <v>211202********2803</v>
      </c>
      <c r="F25" s="10" t="s">
        <v>15</v>
      </c>
      <c r="G25" s="11" t="s">
        <v>528</v>
      </c>
      <c r="H25" s="11" t="n">
        <v>1</v>
      </c>
      <c r="I25" s="11" t="n">
        <v>1700</v>
      </c>
      <c r="J25" s="11" t="n">
        <v>977.46</v>
      </c>
      <c r="K25" s="11" t="n">
        <v>2677.46</v>
      </c>
    </row>
    <row r="26" s="12" customFormat="true" ht="25" hidden="false" customHeight="true" outlineLevel="0" collapsed="false">
      <c r="A26" s="72" t="n">
        <v>23</v>
      </c>
      <c r="B26" s="6" t="s">
        <v>77</v>
      </c>
      <c r="C26" s="6" t="s">
        <v>78</v>
      </c>
      <c r="D26" s="16" t="s">
        <v>79</v>
      </c>
      <c r="E26" s="9" t="str">
        <f aca="false">REPLACE(D26,7,8,"********")</f>
        <v>211202********5042</v>
      </c>
      <c r="F26" s="6" t="s">
        <v>80</v>
      </c>
      <c r="G26" s="11" t="s">
        <v>528</v>
      </c>
      <c r="H26" s="11" t="n">
        <v>1</v>
      </c>
      <c r="I26" s="11" t="n">
        <v>1700</v>
      </c>
      <c r="J26" s="11" t="n">
        <v>977.46</v>
      </c>
      <c r="K26" s="11" t="n">
        <v>2677.46</v>
      </c>
    </row>
    <row r="27" s="12" customFormat="true" ht="25" hidden="false" customHeight="true" outlineLevel="0" collapsed="false">
      <c r="A27" s="72" t="n">
        <v>24</v>
      </c>
      <c r="B27" s="6" t="s">
        <v>77</v>
      </c>
      <c r="C27" s="6" t="s">
        <v>81</v>
      </c>
      <c r="D27" s="16" t="s">
        <v>82</v>
      </c>
      <c r="E27" s="9" t="str">
        <f aca="false">REPLACE(D27,7,8,"********")</f>
        <v>211202********2020</v>
      </c>
      <c r="F27" s="6" t="s">
        <v>83</v>
      </c>
      <c r="G27" s="11" t="s">
        <v>528</v>
      </c>
      <c r="H27" s="11" t="n">
        <v>1</v>
      </c>
      <c r="I27" s="11" t="n">
        <v>1700</v>
      </c>
      <c r="J27" s="11" t="n">
        <v>977.46</v>
      </c>
      <c r="K27" s="11" t="n">
        <v>2677.46</v>
      </c>
    </row>
    <row r="28" s="12" customFormat="true" ht="25" hidden="false" customHeight="true" outlineLevel="0" collapsed="false">
      <c r="A28" s="72" t="n">
        <v>25</v>
      </c>
      <c r="B28" s="6" t="s">
        <v>77</v>
      </c>
      <c r="C28" s="6" t="s">
        <v>84</v>
      </c>
      <c r="D28" s="16" t="s">
        <v>85</v>
      </c>
      <c r="E28" s="9" t="str">
        <f aca="false">REPLACE(D28,7,8,"********")</f>
        <v>211202********1063</v>
      </c>
      <c r="F28" s="6" t="s">
        <v>86</v>
      </c>
      <c r="G28" s="11" t="s">
        <v>528</v>
      </c>
      <c r="H28" s="11" t="n">
        <v>1</v>
      </c>
      <c r="I28" s="11" t="n">
        <v>1700</v>
      </c>
      <c r="J28" s="11" t="n">
        <v>977.46</v>
      </c>
      <c r="K28" s="11" t="n">
        <v>2677.46</v>
      </c>
    </row>
    <row r="29" s="12" customFormat="true" ht="25" hidden="false" customHeight="true" outlineLevel="0" collapsed="false">
      <c r="A29" s="72" t="n">
        <v>26</v>
      </c>
      <c r="B29" s="6" t="s">
        <v>77</v>
      </c>
      <c r="C29" s="6" t="s">
        <v>87</v>
      </c>
      <c r="D29" s="16" t="s">
        <v>88</v>
      </c>
      <c r="E29" s="9" t="str">
        <f aca="false">REPLACE(D29,7,8,"********")</f>
        <v>211202********276x</v>
      </c>
      <c r="F29" s="6" t="s">
        <v>89</v>
      </c>
      <c r="G29" s="11" t="s">
        <v>528</v>
      </c>
      <c r="H29" s="11" t="n">
        <v>1</v>
      </c>
      <c r="I29" s="11" t="n">
        <v>1700</v>
      </c>
      <c r="J29" s="11" t="n">
        <v>977.46</v>
      </c>
      <c r="K29" s="11" t="n">
        <v>2677.46</v>
      </c>
    </row>
    <row r="30" s="12" customFormat="true" ht="25" hidden="false" customHeight="true" outlineLevel="0" collapsed="false">
      <c r="A30" s="72" t="n">
        <v>27</v>
      </c>
      <c r="B30" s="6" t="s">
        <v>77</v>
      </c>
      <c r="C30" s="6" t="s">
        <v>90</v>
      </c>
      <c r="D30" s="16" t="s">
        <v>91</v>
      </c>
      <c r="E30" s="9" t="str">
        <f aca="false">REPLACE(D30,7,8,"********")</f>
        <v>211202********1028</v>
      </c>
      <c r="F30" s="6" t="s">
        <v>92</v>
      </c>
      <c r="G30" s="11" t="s">
        <v>528</v>
      </c>
      <c r="H30" s="11" t="n">
        <v>1</v>
      </c>
      <c r="I30" s="11" t="n">
        <v>1700</v>
      </c>
      <c r="J30" s="11" t="n">
        <v>977.46</v>
      </c>
      <c r="K30" s="11" t="n">
        <v>2677.46</v>
      </c>
    </row>
    <row r="31" s="12" customFormat="true" ht="25" hidden="false" customHeight="true" outlineLevel="0" collapsed="false">
      <c r="A31" s="72" t="n">
        <v>28</v>
      </c>
      <c r="B31" s="6" t="s">
        <v>77</v>
      </c>
      <c r="C31" s="6" t="s">
        <v>93</v>
      </c>
      <c r="D31" s="16" t="s">
        <v>94</v>
      </c>
      <c r="E31" s="9" t="str">
        <f aca="false">REPLACE(D31,7,8,"********")</f>
        <v>211202********2027</v>
      </c>
      <c r="F31" s="6" t="s">
        <v>95</v>
      </c>
      <c r="G31" s="11" t="s">
        <v>528</v>
      </c>
      <c r="H31" s="11" t="n">
        <v>1</v>
      </c>
      <c r="I31" s="11" t="n">
        <v>1700</v>
      </c>
      <c r="J31" s="11" t="n">
        <v>977.46</v>
      </c>
      <c r="K31" s="11" t="n">
        <v>2677.46</v>
      </c>
    </row>
    <row r="32" s="12" customFormat="true" ht="25" hidden="false" customHeight="true" outlineLevel="0" collapsed="false">
      <c r="A32" s="72" t="n">
        <v>29</v>
      </c>
      <c r="B32" s="6" t="s">
        <v>77</v>
      </c>
      <c r="C32" s="24" t="s">
        <v>96</v>
      </c>
      <c r="D32" s="25" t="s">
        <v>97</v>
      </c>
      <c r="E32" s="9" t="str">
        <f aca="false">REPLACE(D32,7,8,"********")</f>
        <v>211202********0040</v>
      </c>
      <c r="F32" s="6" t="s">
        <v>92</v>
      </c>
      <c r="G32" s="11" t="s">
        <v>528</v>
      </c>
      <c r="H32" s="11" t="n">
        <v>1</v>
      </c>
      <c r="I32" s="11" t="n">
        <v>1700</v>
      </c>
      <c r="J32" s="11" t="n">
        <v>977.46</v>
      </c>
      <c r="K32" s="11" t="n">
        <v>2677.46</v>
      </c>
    </row>
    <row r="33" s="12" customFormat="true" ht="25" hidden="false" customHeight="true" outlineLevel="0" collapsed="false">
      <c r="A33" s="72" t="n">
        <v>30</v>
      </c>
      <c r="B33" s="6" t="s">
        <v>77</v>
      </c>
      <c r="C33" s="6" t="s">
        <v>98</v>
      </c>
      <c r="D33" s="16" t="s">
        <v>99</v>
      </c>
      <c r="E33" s="9" t="str">
        <f aca="false">REPLACE(D33,7,8,"********")</f>
        <v>211202********5049</v>
      </c>
      <c r="F33" s="6" t="s">
        <v>100</v>
      </c>
      <c r="G33" s="11" t="s">
        <v>528</v>
      </c>
      <c r="H33" s="11" t="n">
        <v>1</v>
      </c>
      <c r="I33" s="11" t="n">
        <v>1700</v>
      </c>
      <c r="J33" s="11" t="n">
        <v>977.46</v>
      </c>
      <c r="K33" s="11" t="n">
        <v>2677.46</v>
      </c>
    </row>
    <row r="34" s="12" customFormat="true" ht="25" hidden="false" customHeight="true" outlineLevel="0" collapsed="false">
      <c r="A34" s="72" t="n">
        <v>31</v>
      </c>
      <c r="B34" s="6" t="s">
        <v>77</v>
      </c>
      <c r="C34" s="6" t="s">
        <v>101</v>
      </c>
      <c r="D34" s="16" t="s">
        <v>102</v>
      </c>
      <c r="E34" s="9" t="str">
        <f aca="false">REPLACE(D34,7,8,"********")</f>
        <v>211282********1025</v>
      </c>
      <c r="F34" s="6" t="s">
        <v>103</v>
      </c>
      <c r="G34" s="11" t="s">
        <v>528</v>
      </c>
      <c r="H34" s="11" t="n">
        <v>1</v>
      </c>
      <c r="I34" s="11" t="n">
        <v>1700</v>
      </c>
      <c r="J34" s="11" t="n">
        <v>977.46</v>
      </c>
      <c r="K34" s="11" t="n">
        <v>2677.46</v>
      </c>
    </row>
    <row r="35" s="12" customFormat="true" ht="25" hidden="false" customHeight="true" outlineLevel="0" collapsed="false">
      <c r="A35" s="72" t="n">
        <v>32</v>
      </c>
      <c r="B35" s="6" t="s">
        <v>77</v>
      </c>
      <c r="C35" s="6" t="s">
        <v>104</v>
      </c>
      <c r="D35" s="16" t="s">
        <v>105</v>
      </c>
      <c r="E35" s="9" t="str">
        <f aca="false">REPLACE(D35,7,8,"********")</f>
        <v>210123********0024</v>
      </c>
      <c r="F35" s="6" t="s">
        <v>103</v>
      </c>
      <c r="G35" s="11" t="s">
        <v>528</v>
      </c>
      <c r="H35" s="11" t="n">
        <v>1</v>
      </c>
      <c r="I35" s="11" t="n">
        <v>1700</v>
      </c>
      <c r="J35" s="11" t="n">
        <v>977.46</v>
      </c>
      <c r="K35" s="11" t="n">
        <v>2677.46</v>
      </c>
    </row>
    <row r="36" s="12" customFormat="true" ht="25" hidden="false" customHeight="true" outlineLevel="0" collapsed="false">
      <c r="A36" s="72" t="n">
        <v>33</v>
      </c>
      <c r="B36" s="6" t="s">
        <v>77</v>
      </c>
      <c r="C36" s="6" t="s">
        <v>106</v>
      </c>
      <c r="D36" s="16" t="s">
        <v>107</v>
      </c>
      <c r="E36" s="9" t="str">
        <f aca="false">REPLACE(D36,7,8,"********")</f>
        <v>211224********5541</v>
      </c>
      <c r="F36" s="6" t="s">
        <v>103</v>
      </c>
      <c r="G36" s="11" t="s">
        <v>528</v>
      </c>
      <c r="H36" s="11" t="n">
        <v>1</v>
      </c>
      <c r="I36" s="11" t="n">
        <v>1700</v>
      </c>
      <c r="J36" s="11" t="n">
        <v>977.46</v>
      </c>
      <c r="K36" s="11" t="n">
        <v>2677.46</v>
      </c>
    </row>
    <row r="37" s="12" customFormat="true" ht="25" hidden="false" customHeight="true" outlineLevel="0" collapsed="false">
      <c r="A37" s="72" t="n">
        <v>34</v>
      </c>
      <c r="B37" s="6" t="s">
        <v>77</v>
      </c>
      <c r="C37" s="6" t="s">
        <v>108</v>
      </c>
      <c r="D37" s="16" t="s">
        <v>109</v>
      </c>
      <c r="E37" s="9" t="str">
        <f aca="false">REPLACE(D37,7,8,"********")</f>
        <v>211203********1064</v>
      </c>
      <c r="F37" s="6" t="s">
        <v>110</v>
      </c>
      <c r="G37" s="11" t="s">
        <v>528</v>
      </c>
      <c r="H37" s="11" t="n">
        <v>1</v>
      </c>
      <c r="I37" s="11" t="n">
        <v>1700</v>
      </c>
      <c r="J37" s="11" t="n">
        <v>977.46</v>
      </c>
      <c r="K37" s="11" t="n">
        <v>2677.46</v>
      </c>
    </row>
    <row r="38" s="12" customFormat="true" ht="25" hidden="false" customHeight="true" outlineLevel="0" collapsed="false">
      <c r="A38" s="72" t="n">
        <v>35</v>
      </c>
      <c r="B38" s="6" t="s">
        <v>77</v>
      </c>
      <c r="C38" s="6" t="s">
        <v>111</v>
      </c>
      <c r="D38" s="16" t="s">
        <v>112</v>
      </c>
      <c r="E38" s="9" t="str">
        <f aca="false">REPLACE(D38,7,8,"********")</f>
        <v>211202********1548</v>
      </c>
      <c r="F38" s="6" t="s">
        <v>113</v>
      </c>
      <c r="G38" s="11" t="s">
        <v>528</v>
      </c>
      <c r="H38" s="11" t="n">
        <v>1</v>
      </c>
      <c r="I38" s="11" t="n">
        <v>1700</v>
      </c>
      <c r="J38" s="11" t="n">
        <v>977.46</v>
      </c>
      <c r="K38" s="11" t="n">
        <v>2677.46</v>
      </c>
    </row>
    <row r="39" s="12" customFormat="true" ht="25" hidden="false" customHeight="true" outlineLevel="0" collapsed="false">
      <c r="A39" s="72" t="n">
        <v>36</v>
      </c>
      <c r="B39" s="6" t="s">
        <v>77</v>
      </c>
      <c r="C39" s="6" t="s">
        <v>114</v>
      </c>
      <c r="D39" s="16" t="s">
        <v>115</v>
      </c>
      <c r="E39" s="9" t="str">
        <f aca="false">REPLACE(D39,7,8,"********")</f>
        <v>211202********5047</v>
      </c>
      <c r="F39" s="10" t="s">
        <v>15</v>
      </c>
      <c r="G39" s="11" t="s">
        <v>528</v>
      </c>
      <c r="H39" s="11" t="n">
        <v>1</v>
      </c>
      <c r="I39" s="11" t="n">
        <v>1700</v>
      </c>
      <c r="J39" s="11" t="n">
        <v>977.46</v>
      </c>
      <c r="K39" s="11" t="n">
        <v>2677.46</v>
      </c>
    </row>
    <row r="40" s="12" customFormat="true" ht="25" hidden="false" customHeight="true" outlineLevel="0" collapsed="false">
      <c r="A40" s="72" t="n">
        <v>37</v>
      </c>
      <c r="B40" s="6" t="s">
        <v>77</v>
      </c>
      <c r="C40" s="13" t="s">
        <v>168</v>
      </c>
      <c r="D40" s="23" t="s">
        <v>169</v>
      </c>
      <c r="E40" s="9" t="str">
        <f aca="false">REPLACE(D40,7,8,"********")</f>
        <v>211202********3022</v>
      </c>
      <c r="F40" s="30" t="s">
        <v>147</v>
      </c>
      <c r="G40" s="11" t="s">
        <v>528</v>
      </c>
      <c r="H40" s="11" t="n">
        <v>1</v>
      </c>
      <c r="I40" s="11" t="n">
        <v>1700</v>
      </c>
      <c r="J40" s="11" t="n">
        <v>977.46</v>
      </c>
      <c r="K40" s="11" t="n">
        <v>2677.46</v>
      </c>
    </row>
    <row r="41" s="12" customFormat="true" ht="25" hidden="false" customHeight="true" outlineLevel="0" collapsed="false">
      <c r="A41" s="72" t="n">
        <v>38</v>
      </c>
      <c r="B41" s="6" t="s">
        <v>116</v>
      </c>
      <c r="C41" s="19" t="s">
        <v>117</v>
      </c>
      <c r="D41" s="26" t="s">
        <v>118</v>
      </c>
      <c r="E41" s="9" t="str">
        <f aca="false">REPLACE(D41,7,8,"********")</f>
        <v>211202********1285</v>
      </c>
      <c r="F41" s="10" t="s">
        <v>15</v>
      </c>
      <c r="G41" s="11" t="s">
        <v>528</v>
      </c>
      <c r="H41" s="11" t="n">
        <v>1</v>
      </c>
      <c r="I41" s="11" t="n">
        <v>1700</v>
      </c>
      <c r="J41" s="11" t="n">
        <v>977.46</v>
      </c>
      <c r="K41" s="11" t="n">
        <v>2677.46</v>
      </c>
    </row>
    <row r="42" s="12" customFormat="true" ht="25" hidden="false" customHeight="true" outlineLevel="0" collapsed="false">
      <c r="A42" s="72" t="n">
        <v>39</v>
      </c>
      <c r="B42" s="6" t="s">
        <v>116</v>
      </c>
      <c r="C42" s="6" t="s">
        <v>119</v>
      </c>
      <c r="D42" s="17" t="s">
        <v>120</v>
      </c>
      <c r="E42" s="9" t="str">
        <f aca="false">REPLACE(D42,7,8,"********")</f>
        <v>211202********1287</v>
      </c>
      <c r="F42" s="10" t="s">
        <v>15</v>
      </c>
      <c r="G42" s="11" t="s">
        <v>528</v>
      </c>
      <c r="H42" s="11" t="n">
        <v>1</v>
      </c>
      <c r="I42" s="11" t="n">
        <v>1700</v>
      </c>
      <c r="J42" s="11" t="n">
        <v>977.46</v>
      </c>
      <c r="K42" s="11" t="n">
        <v>2677.46</v>
      </c>
    </row>
    <row r="43" s="12" customFormat="true" ht="25" hidden="false" customHeight="true" outlineLevel="0" collapsed="false">
      <c r="A43" s="72" t="n">
        <v>40</v>
      </c>
      <c r="B43" s="6" t="s">
        <v>116</v>
      </c>
      <c r="C43" s="6" t="s">
        <v>121</v>
      </c>
      <c r="D43" s="17" t="s">
        <v>122</v>
      </c>
      <c r="E43" s="9" t="str">
        <f aca="false">REPLACE(D43,7,8,"********")</f>
        <v>210682********326X</v>
      </c>
      <c r="F43" s="10" t="s">
        <v>15</v>
      </c>
      <c r="G43" s="11" t="s">
        <v>528</v>
      </c>
      <c r="H43" s="11" t="n">
        <v>1</v>
      </c>
      <c r="I43" s="11" t="n">
        <v>1700</v>
      </c>
      <c r="J43" s="11" t="n">
        <v>977.46</v>
      </c>
      <c r="K43" s="11" t="n">
        <v>2677.46</v>
      </c>
    </row>
    <row r="44" s="12" customFormat="true" ht="25" hidden="false" customHeight="true" outlineLevel="0" collapsed="false">
      <c r="A44" s="72" t="n">
        <v>41</v>
      </c>
      <c r="B44" s="6" t="s">
        <v>123</v>
      </c>
      <c r="C44" s="6" t="s">
        <v>124</v>
      </c>
      <c r="D44" s="16" t="s">
        <v>125</v>
      </c>
      <c r="E44" s="9" t="str">
        <f aca="false">REPLACE(D44,7,8,"********")</f>
        <v>211202********0026</v>
      </c>
      <c r="F44" s="10" t="s">
        <v>15</v>
      </c>
      <c r="G44" s="11" t="s">
        <v>528</v>
      </c>
      <c r="H44" s="11" t="n">
        <v>1</v>
      </c>
      <c r="I44" s="11" t="n">
        <v>1700</v>
      </c>
      <c r="J44" s="11" t="n">
        <v>977.46</v>
      </c>
      <c r="K44" s="11" t="n">
        <v>2677.46</v>
      </c>
    </row>
    <row r="45" s="12" customFormat="true" ht="25" hidden="false" customHeight="true" outlineLevel="0" collapsed="false">
      <c r="A45" s="72" t="n">
        <v>42</v>
      </c>
      <c r="B45" s="6" t="s">
        <v>123</v>
      </c>
      <c r="C45" s="6" t="s">
        <v>126</v>
      </c>
      <c r="D45" s="16" t="s">
        <v>127</v>
      </c>
      <c r="E45" s="9" t="str">
        <f aca="false">REPLACE(D45,7,8,"********")</f>
        <v>211202********2046</v>
      </c>
      <c r="F45" s="10" t="s">
        <v>15</v>
      </c>
      <c r="G45" s="11" t="s">
        <v>528</v>
      </c>
      <c r="H45" s="11" t="n">
        <v>1</v>
      </c>
      <c r="I45" s="11" t="n">
        <v>1700</v>
      </c>
      <c r="J45" s="11" t="n">
        <v>977.46</v>
      </c>
      <c r="K45" s="11" t="n">
        <v>2677.46</v>
      </c>
    </row>
    <row r="46" s="12" customFormat="true" ht="25" hidden="false" customHeight="true" outlineLevel="0" collapsed="false">
      <c r="A46" s="72" t="n">
        <v>43</v>
      </c>
      <c r="B46" s="6" t="s">
        <v>123</v>
      </c>
      <c r="C46" s="6" t="s">
        <v>128</v>
      </c>
      <c r="D46" s="17" t="s">
        <v>129</v>
      </c>
      <c r="E46" s="9" t="str">
        <f aca="false">REPLACE(D46,7,8,"********")</f>
        <v>211202********2010</v>
      </c>
      <c r="F46" s="10" t="s">
        <v>15</v>
      </c>
      <c r="G46" s="11" t="s">
        <v>528</v>
      </c>
      <c r="H46" s="11" t="n">
        <v>1</v>
      </c>
      <c r="I46" s="11" t="n">
        <v>1700</v>
      </c>
      <c r="J46" s="11" t="n">
        <v>977.46</v>
      </c>
      <c r="K46" s="11" t="n">
        <v>2677.46</v>
      </c>
    </row>
    <row r="47" s="12" customFormat="true" ht="25" hidden="false" customHeight="true" outlineLevel="0" collapsed="false">
      <c r="A47" s="72" t="n">
        <v>44</v>
      </c>
      <c r="B47" s="6" t="s">
        <v>130</v>
      </c>
      <c r="C47" s="6" t="s">
        <v>131</v>
      </c>
      <c r="D47" s="17" t="s">
        <v>132</v>
      </c>
      <c r="E47" s="9" t="str">
        <f aca="false">REPLACE(D47,7,8,"********")</f>
        <v>211202********0024</v>
      </c>
      <c r="F47" s="6" t="s">
        <v>133</v>
      </c>
      <c r="G47" s="11" t="s">
        <v>528</v>
      </c>
      <c r="H47" s="11" t="n">
        <v>1</v>
      </c>
      <c r="I47" s="11" t="n">
        <v>1700</v>
      </c>
      <c r="J47" s="11" t="n">
        <v>977.46</v>
      </c>
      <c r="K47" s="11" t="n">
        <v>2677.46</v>
      </c>
    </row>
    <row r="48" s="12" customFormat="true" ht="25" hidden="false" customHeight="true" outlineLevel="0" collapsed="false">
      <c r="A48" s="72" t="n">
        <v>45</v>
      </c>
      <c r="B48" s="6" t="s">
        <v>130</v>
      </c>
      <c r="C48" s="6" t="s">
        <v>134</v>
      </c>
      <c r="D48" s="16" t="s">
        <v>135</v>
      </c>
      <c r="E48" s="9" t="str">
        <f aca="false">REPLACE(D48,7,8,"********")</f>
        <v>211202********2519</v>
      </c>
      <c r="F48" s="6" t="s">
        <v>133</v>
      </c>
      <c r="G48" s="11" t="s">
        <v>528</v>
      </c>
      <c r="H48" s="11" t="n">
        <v>1</v>
      </c>
      <c r="I48" s="11" t="n">
        <v>1700</v>
      </c>
      <c r="J48" s="11" t="n">
        <v>977.46</v>
      </c>
      <c r="K48" s="11" t="n">
        <v>2677.46</v>
      </c>
    </row>
    <row r="49" s="12" customFormat="true" ht="25" hidden="false" customHeight="true" outlineLevel="0" collapsed="false">
      <c r="A49" s="72" t="n">
        <v>46</v>
      </c>
      <c r="B49" s="6" t="s">
        <v>130</v>
      </c>
      <c r="C49" s="6" t="s">
        <v>136</v>
      </c>
      <c r="D49" s="16" t="s">
        <v>137</v>
      </c>
      <c r="E49" s="9" t="str">
        <f aca="false">REPLACE(D49,7,8,"********")</f>
        <v>211202********0549</v>
      </c>
      <c r="F49" s="6" t="s">
        <v>133</v>
      </c>
      <c r="G49" s="11" t="s">
        <v>528</v>
      </c>
      <c r="H49" s="11" t="n">
        <v>1</v>
      </c>
      <c r="I49" s="11" t="n">
        <v>1700</v>
      </c>
      <c r="J49" s="11" t="n">
        <v>977.46</v>
      </c>
      <c r="K49" s="11" t="n">
        <v>2677.46</v>
      </c>
    </row>
    <row r="50" s="12" customFormat="true" ht="25" hidden="false" customHeight="true" outlineLevel="0" collapsed="false">
      <c r="A50" s="72" t="n">
        <v>47</v>
      </c>
      <c r="B50" s="6" t="s">
        <v>130</v>
      </c>
      <c r="C50" s="6" t="s">
        <v>138</v>
      </c>
      <c r="D50" s="17" t="s">
        <v>139</v>
      </c>
      <c r="E50" s="9" t="str">
        <f aca="false">REPLACE(D50,7,8,"********")</f>
        <v>211202********152X</v>
      </c>
      <c r="F50" s="6" t="s">
        <v>133</v>
      </c>
      <c r="G50" s="11" t="s">
        <v>528</v>
      </c>
      <c r="H50" s="11" t="n">
        <v>1</v>
      </c>
      <c r="I50" s="11" t="n">
        <v>1700</v>
      </c>
      <c r="J50" s="11" t="n">
        <v>977.46</v>
      </c>
      <c r="K50" s="11" t="n">
        <v>2677.46</v>
      </c>
    </row>
    <row r="51" s="12" customFormat="true" ht="25" hidden="false" customHeight="true" outlineLevel="0" collapsed="false">
      <c r="A51" s="72" t="n">
        <v>48</v>
      </c>
      <c r="B51" s="6" t="s">
        <v>130</v>
      </c>
      <c r="C51" s="6" t="s">
        <v>140</v>
      </c>
      <c r="D51" s="17" t="s">
        <v>141</v>
      </c>
      <c r="E51" s="9" t="str">
        <f aca="false">REPLACE(D51,7,8,"********")</f>
        <v>211202********502X</v>
      </c>
      <c r="F51" s="6" t="s">
        <v>133</v>
      </c>
      <c r="G51" s="11" t="s">
        <v>528</v>
      </c>
      <c r="H51" s="11" t="n">
        <v>1</v>
      </c>
      <c r="I51" s="11" t="n">
        <v>1700</v>
      </c>
      <c r="J51" s="11" t="n">
        <v>977.46</v>
      </c>
      <c r="K51" s="11" t="n">
        <v>2677.46</v>
      </c>
    </row>
    <row r="52" s="12" customFormat="true" ht="25" hidden="false" customHeight="true" outlineLevel="0" collapsed="false">
      <c r="A52" s="72" t="n">
        <v>49</v>
      </c>
      <c r="B52" s="6" t="s">
        <v>130</v>
      </c>
      <c r="C52" s="21" t="s">
        <v>142</v>
      </c>
      <c r="D52" s="22" t="s">
        <v>143</v>
      </c>
      <c r="E52" s="9" t="str">
        <f aca="false">REPLACE(D52,7,8,"********")</f>
        <v>211202********4524</v>
      </c>
      <c r="F52" s="21" t="s">
        <v>133</v>
      </c>
      <c r="G52" s="11" t="s">
        <v>528</v>
      </c>
      <c r="H52" s="11" t="n">
        <v>1</v>
      </c>
      <c r="I52" s="11" t="n">
        <v>1700</v>
      </c>
      <c r="J52" s="11" t="n">
        <v>977.46</v>
      </c>
      <c r="K52" s="11" t="n">
        <v>2677.46</v>
      </c>
    </row>
    <row r="53" s="12" customFormat="true" ht="25" hidden="false" customHeight="true" outlineLevel="0" collapsed="false">
      <c r="A53" s="72" t="n">
        <v>50</v>
      </c>
      <c r="B53" s="27" t="s">
        <v>144</v>
      </c>
      <c r="C53" s="28" t="s">
        <v>145</v>
      </c>
      <c r="D53" s="29" t="s">
        <v>146</v>
      </c>
      <c r="E53" s="9" t="str">
        <f aca="false">REPLACE(D53,7,8,"********")</f>
        <v>211224********1305</v>
      </c>
      <c r="F53" s="30" t="s">
        <v>147</v>
      </c>
      <c r="G53" s="11" t="s">
        <v>528</v>
      </c>
      <c r="H53" s="11" t="n">
        <v>1</v>
      </c>
      <c r="I53" s="11" t="n">
        <v>1700</v>
      </c>
      <c r="J53" s="11" t="n">
        <v>977.46</v>
      </c>
      <c r="K53" s="11" t="n">
        <v>2677.46</v>
      </c>
    </row>
    <row r="54" s="12" customFormat="true" ht="25" hidden="false" customHeight="true" outlineLevel="0" collapsed="false">
      <c r="A54" s="72" t="n">
        <v>51</v>
      </c>
      <c r="B54" s="27" t="s">
        <v>144</v>
      </c>
      <c r="C54" s="32" t="s">
        <v>150</v>
      </c>
      <c r="D54" s="33" t="s">
        <v>151</v>
      </c>
      <c r="E54" s="9" t="str">
        <f aca="false">REPLACE(D54,7,8,"********")</f>
        <v>211224********5324</v>
      </c>
      <c r="F54" s="30" t="s">
        <v>147</v>
      </c>
      <c r="G54" s="11" t="s">
        <v>528</v>
      </c>
      <c r="H54" s="11" t="n">
        <v>1</v>
      </c>
      <c r="I54" s="11" t="n">
        <v>1700</v>
      </c>
      <c r="J54" s="11" t="n">
        <v>977.46</v>
      </c>
      <c r="K54" s="11" t="n">
        <v>2677.46</v>
      </c>
    </row>
    <row r="55" s="12" customFormat="true" ht="25" hidden="false" customHeight="true" outlineLevel="0" collapsed="false">
      <c r="A55" s="72" t="n">
        <v>52</v>
      </c>
      <c r="B55" s="27" t="s">
        <v>144</v>
      </c>
      <c r="C55" s="28" t="s">
        <v>152</v>
      </c>
      <c r="D55" s="29" t="s">
        <v>153</v>
      </c>
      <c r="E55" s="9" t="str">
        <f aca="false">REPLACE(D55,7,8,"********")</f>
        <v>211202********1280</v>
      </c>
      <c r="F55" s="30" t="s">
        <v>147</v>
      </c>
      <c r="G55" s="11" t="s">
        <v>528</v>
      </c>
      <c r="H55" s="11" t="n">
        <v>1</v>
      </c>
      <c r="I55" s="11" t="n">
        <v>1700</v>
      </c>
      <c r="J55" s="11" t="n">
        <v>977.46</v>
      </c>
      <c r="K55" s="11" t="n">
        <v>2677.46</v>
      </c>
    </row>
    <row r="56" s="12" customFormat="true" ht="25" hidden="false" customHeight="true" outlineLevel="0" collapsed="false">
      <c r="A56" s="72" t="n">
        <v>53</v>
      </c>
      <c r="B56" s="27" t="s">
        <v>144</v>
      </c>
      <c r="C56" s="34" t="s">
        <v>154</v>
      </c>
      <c r="D56" s="35" t="s">
        <v>155</v>
      </c>
      <c r="E56" s="9" t="str">
        <f aca="false">REPLACE(D56,7,8,"********")</f>
        <v>211202********0026</v>
      </c>
      <c r="F56" s="30" t="s">
        <v>147</v>
      </c>
      <c r="G56" s="11" t="s">
        <v>528</v>
      </c>
      <c r="H56" s="11" t="n">
        <v>1</v>
      </c>
      <c r="I56" s="11" t="n">
        <v>1700</v>
      </c>
      <c r="J56" s="11" t="n">
        <v>977.46</v>
      </c>
      <c r="K56" s="11" t="n">
        <v>2677.46</v>
      </c>
    </row>
    <row r="57" s="12" customFormat="true" ht="25" hidden="false" customHeight="true" outlineLevel="0" collapsed="false">
      <c r="A57" s="72" t="n">
        <v>54</v>
      </c>
      <c r="B57" s="27" t="s">
        <v>144</v>
      </c>
      <c r="C57" s="34" t="s">
        <v>156</v>
      </c>
      <c r="D57" s="35" t="s">
        <v>157</v>
      </c>
      <c r="E57" s="9" t="str">
        <f aca="false">REPLACE(D57,7,8,"********")</f>
        <v>211202********1022</v>
      </c>
      <c r="F57" s="30" t="s">
        <v>147</v>
      </c>
      <c r="G57" s="11" t="s">
        <v>528</v>
      </c>
      <c r="H57" s="11" t="n">
        <v>1</v>
      </c>
      <c r="I57" s="11" t="n">
        <v>1700</v>
      </c>
      <c r="J57" s="11" t="n">
        <v>977.46</v>
      </c>
      <c r="K57" s="11" t="n">
        <v>2677.46</v>
      </c>
    </row>
    <row r="58" s="12" customFormat="true" ht="25" hidden="false" customHeight="true" outlineLevel="0" collapsed="false">
      <c r="A58" s="72" t="n">
        <v>55</v>
      </c>
      <c r="B58" s="27" t="s">
        <v>144</v>
      </c>
      <c r="C58" s="21" t="s">
        <v>158</v>
      </c>
      <c r="D58" s="36" t="s">
        <v>159</v>
      </c>
      <c r="E58" s="9" t="str">
        <f aca="false">REPLACE(D58,7,8,"********")</f>
        <v>211204********0022</v>
      </c>
      <c r="F58" s="30" t="s">
        <v>147</v>
      </c>
      <c r="G58" s="11" t="s">
        <v>528</v>
      </c>
      <c r="H58" s="11" t="n">
        <v>1</v>
      </c>
      <c r="I58" s="11" t="n">
        <v>1700</v>
      </c>
      <c r="J58" s="11" t="n">
        <v>977.46</v>
      </c>
      <c r="K58" s="11" t="n">
        <v>2677.46</v>
      </c>
    </row>
    <row r="59" s="12" customFormat="true" ht="25" hidden="false" customHeight="true" outlineLevel="0" collapsed="false">
      <c r="A59" s="72" t="n">
        <v>56</v>
      </c>
      <c r="B59" s="27" t="s">
        <v>144</v>
      </c>
      <c r="C59" s="6" t="s">
        <v>162</v>
      </c>
      <c r="D59" s="17" t="s">
        <v>163</v>
      </c>
      <c r="E59" s="9" t="str">
        <f aca="false">REPLACE(D59,7,8,"********")</f>
        <v>211202********2525</v>
      </c>
      <c r="F59" s="30" t="s">
        <v>147</v>
      </c>
      <c r="G59" s="11" t="s">
        <v>528</v>
      </c>
      <c r="H59" s="11" t="n">
        <v>1</v>
      </c>
      <c r="I59" s="11" t="n">
        <v>1700</v>
      </c>
      <c r="J59" s="11" t="n">
        <v>977.46</v>
      </c>
      <c r="K59" s="11" t="n">
        <v>2677.46</v>
      </c>
    </row>
    <row r="60" s="12" customFormat="true" ht="25" hidden="false" customHeight="true" outlineLevel="0" collapsed="false">
      <c r="A60" s="72" t="n">
        <v>57</v>
      </c>
      <c r="B60" s="27" t="s">
        <v>144</v>
      </c>
      <c r="C60" s="28" t="s">
        <v>164</v>
      </c>
      <c r="D60" s="29" t="s">
        <v>165</v>
      </c>
      <c r="E60" s="9" t="str">
        <f aca="false">REPLACE(D60,7,8,"********")</f>
        <v>210411********0818</v>
      </c>
      <c r="F60" s="30" t="s">
        <v>147</v>
      </c>
      <c r="G60" s="11" t="s">
        <v>528</v>
      </c>
      <c r="H60" s="11" t="n">
        <v>1</v>
      </c>
      <c r="I60" s="11" t="n">
        <v>1700</v>
      </c>
      <c r="J60" s="11" t="n">
        <v>977.46</v>
      </c>
      <c r="K60" s="11" t="n">
        <v>2677.46</v>
      </c>
    </row>
    <row r="61" s="12" customFormat="true" ht="25" hidden="false" customHeight="true" outlineLevel="0" collapsed="false">
      <c r="A61" s="72" t="n">
        <v>58</v>
      </c>
      <c r="B61" s="27" t="s">
        <v>144</v>
      </c>
      <c r="C61" s="6" t="s">
        <v>166</v>
      </c>
      <c r="D61" s="16" t="s">
        <v>167</v>
      </c>
      <c r="E61" s="9" t="str">
        <f aca="false">REPLACE(D61,7,8,"********")</f>
        <v>211202********5033</v>
      </c>
      <c r="F61" s="30" t="s">
        <v>147</v>
      </c>
      <c r="G61" s="11" t="s">
        <v>528</v>
      </c>
      <c r="H61" s="11" t="n">
        <v>1</v>
      </c>
      <c r="I61" s="11" t="n">
        <v>1700</v>
      </c>
      <c r="J61" s="11" t="n">
        <v>977.46</v>
      </c>
      <c r="K61" s="11" t="n">
        <v>2677.46</v>
      </c>
    </row>
    <row r="62" s="12" customFormat="true" ht="25" hidden="false" customHeight="true" outlineLevel="0" collapsed="false">
      <c r="A62" s="72" t="n">
        <v>59</v>
      </c>
      <c r="B62" s="27" t="s">
        <v>144</v>
      </c>
      <c r="C62" s="6" t="s">
        <v>170</v>
      </c>
      <c r="D62" s="16" t="s">
        <v>171</v>
      </c>
      <c r="E62" s="9" t="str">
        <f aca="false">REPLACE(D62,7,8,"********")</f>
        <v>211202********1024</v>
      </c>
      <c r="F62" s="30" t="s">
        <v>147</v>
      </c>
      <c r="G62" s="11" t="s">
        <v>528</v>
      </c>
      <c r="H62" s="11" t="n">
        <v>1</v>
      </c>
      <c r="I62" s="11" t="n">
        <v>1700</v>
      </c>
      <c r="J62" s="11" t="n">
        <v>977.46</v>
      </c>
      <c r="K62" s="11" t="n">
        <v>2677.46</v>
      </c>
    </row>
    <row r="63" s="12" customFormat="true" ht="25" hidden="false" customHeight="true" outlineLevel="0" collapsed="false">
      <c r="A63" s="72" t="n">
        <v>60</v>
      </c>
      <c r="B63" s="27" t="s">
        <v>144</v>
      </c>
      <c r="C63" s="6" t="s">
        <v>172</v>
      </c>
      <c r="D63" s="37" t="s">
        <v>173</v>
      </c>
      <c r="E63" s="9" t="str">
        <f aca="false">REPLACE(D63,7,8,"********")</f>
        <v>211202********1013</v>
      </c>
      <c r="F63" s="30" t="s">
        <v>147</v>
      </c>
      <c r="G63" s="11" t="s">
        <v>528</v>
      </c>
      <c r="H63" s="11" t="n">
        <v>1</v>
      </c>
      <c r="I63" s="11" t="n">
        <v>1700</v>
      </c>
      <c r="J63" s="11" t="n">
        <v>977.46</v>
      </c>
      <c r="K63" s="11" t="n">
        <v>2677.46</v>
      </c>
    </row>
    <row r="64" s="12" customFormat="true" ht="25" hidden="false" customHeight="true" outlineLevel="0" collapsed="false">
      <c r="A64" s="72" t="n">
        <v>61</v>
      </c>
      <c r="B64" s="27" t="s">
        <v>144</v>
      </c>
      <c r="C64" s="6" t="s">
        <v>174</v>
      </c>
      <c r="D64" s="37" t="s">
        <v>175</v>
      </c>
      <c r="E64" s="9" t="str">
        <f aca="false">REPLACE(D64,7,8,"********")</f>
        <v>211381********262X</v>
      </c>
      <c r="F64" s="30" t="s">
        <v>147</v>
      </c>
      <c r="G64" s="11" t="s">
        <v>528</v>
      </c>
      <c r="H64" s="11" t="n">
        <v>1</v>
      </c>
      <c r="I64" s="11" t="n">
        <v>1700</v>
      </c>
      <c r="J64" s="11" t="n">
        <v>977.46</v>
      </c>
      <c r="K64" s="11" t="n">
        <v>2677.46</v>
      </c>
    </row>
    <row r="65" s="12" customFormat="true" ht="25" hidden="false" customHeight="true" outlineLevel="0" collapsed="false">
      <c r="A65" s="72" t="n">
        <v>62</v>
      </c>
      <c r="B65" s="27" t="s">
        <v>144</v>
      </c>
      <c r="C65" s="6" t="s">
        <v>176</v>
      </c>
      <c r="D65" s="17" t="s">
        <v>177</v>
      </c>
      <c r="E65" s="9" t="str">
        <f aca="false">REPLACE(D65,7,8,"********")</f>
        <v>211202********202X</v>
      </c>
      <c r="F65" s="30" t="s">
        <v>147</v>
      </c>
      <c r="G65" s="11" t="s">
        <v>528</v>
      </c>
      <c r="H65" s="11" t="n">
        <v>1</v>
      </c>
      <c r="I65" s="11" t="n">
        <v>1700</v>
      </c>
      <c r="J65" s="11" t="n">
        <v>977.46</v>
      </c>
      <c r="K65" s="11" t="n">
        <v>2677.46</v>
      </c>
    </row>
    <row r="66" s="12" customFormat="true" ht="25" hidden="false" customHeight="true" outlineLevel="0" collapsed="false">
      <c r="A66" s="72" t="n">
        <v>63</v>
      </c>
      <c r="B66" s="27" t="s">
        <v>144</v>
      </c>
      <c r="C66" s="6" t="s">
        <v>178</v>
      </c>
      <c r="D66" s="17" t="s">
        <v>179</v>
      </c>
      <c r="E66" s="9" t="str">
        <f aca="false">REPLACE(D66,7,8,"********")</f>
        <v>211282********4461</v>
      </c>
      <c r="F66" s="30" t="s">
        <v>147</v>
      </c>
      <c r="G66" s="11" t="s">
        <v>528</v>
      </c>
      <c r="H66" s="11" t="n">
        <v>1</v>
      </c>
      <c r="I66" s="11" t="n">
        <v>1700</v>
      </c>
      <c r="J66" s="11" t="n">
        <v>977.46</v>
      </c>
      <c r="K66" s="11" t="n">
        <v>2677.46</v>
      </c>
    </row>
    <row r="67" s="12" customFormat="true" ht="25" hidden="false" customHeight="true" outlineLevel="0" collapsed="false">
      <c r="A67" s="72" t="n">
        <v>64</v>
      </c>
      <c r="B67" s="27" t="s">
        <v>144</v>
      </c>
      <c r="C67" s="6" t="s">
        <v>180</v>
      </c>
      <c r="D67" s="17" t="s">
        <v>181</v>
      </c>
      <c r="E67" s="9" t="str">
        <f aca="false">REPLACE(D67,7,8,"********")</f>
        <v>211202********2025</v>
      </c>
      <c r="F67" s="30" t="s">
        <v>147</v>
      </c>
      <c r="G67" s="11" t="s">
        <v>528</v>
      </c>
      <c r="H67" s="11" t="n">
        <v>1</v>
      </c>
      <c r="I67" s="11" t="n">
        <v>1700</v>
      </c>
      <c r="J67" s="11" t="n">
        <v>977.46</v>
      </c>
      <c r="K67" s="11" t="n">
        <v>2677.46</v>
      </c>
    </row>
    <row r="68" s="12" customFormat="true" ht="25" hidden="false" customHeight="true" outlineLevel="0" collapsed="false">
      <c r="A68" s="72" t="n">
        <v>65</v>
      </c>
      <c r="B68" s="27" t="s">
        <v>144</v>
      </c>
      <c r="C68" s="6" t="s">
        <v>182</v>
      </c>
      <c r="D68" s="17" t="s">
        <v>183</v>
      </c>
      <c r="E68" s="9" t="str">
        <f aca="false">REPLACE(D68,7,8,"********")</f>
        <v>211202********1547</v>
      </c>
      <c r="F68" s="30" t="s">
        <v>147</v>
      </c>
      <c r="G68" s="11" t="s">
        <v>528</v>
      </c>
      <c r="H68" s="11" t="n">
        <v>1</v>
      </c>
      <c r="I68" s="11" t="n">
        <v>1700</v>
      </c>
      <c r="J68" s="11" t="n">
        <v>977.46</v>
      </c>
      <c r="K68" s="11" t="n">
        <v>2677.46</v>
      </c>
    </row>
    <row r="69" s="12" customFormat="true" ht="25" hidden="false" customHeight="true" outlineLevel="0" collapsed="false">
      <c r="A69" s="72" t="n">
        <v>66</v>
      </c>
      <c r="B69" s="27" t="s">
        <v>144</v>
      </c>
      <c r="C69" s="6" t="s">
        <v>184</v>
      </c>
      <c r="D69" s="17" t="s">
        <v>185</v>
      </c>
      <c r="E69" s="9" t="str">
        <f aca="false">REPLACE(D69,7,8,"********")</f>
        <v>211202********1532</v>
      </c>
      <c r="F69" s="30" t="s">
        <v>147</v>
      </c>
      <c r="G69" s="11" t="s">
        <v>528</v>
      </c>
      <c r="H69" s="11" t="n">
        <v>1</v>
      </c>
      <c r="I69" s="11" t="n">
        <v>1700</v>
      </c>
      <c r="J69" s="11" t="n">
        <v>977.46</v>
      </c>
      <c r="K69" s="11" t="n">
        <v>2677.46</v>
      </c>
    </row>
    <row r="70" s="12" customFormat="true" ht="25" hidden="false" customHeight="true" outlineLevel="0" collapsed="false">
      <c r="A70" s="72" t="n">
        <v>67</v>
      </c>
      <c r="B70" s="27" t="s">
        <v>144</v>
      </c>
      <c r="C70" s="6" t="s">
        <v>186</v>
      </c>
      <c r="D70" s="17" t="s">
        <v>187</v>
      </c>
      <c r="E70" s="9" t="str">
        <f aca="false">REPLACE(D70,7,8,"********")</f>
        <v>211221********332X</v>
      </c>
      <c r="F70" s="30" t="s">
        <v>147</v>
      </c>
      <c r="G70" s="11" t="s">
        <v>528</v>
      </c>
      <c r="H70" s="11" t="n">
        <v>1</v>
      </c>
      <c r="I70" s="11" t="n">
        <v>1700</v>
      </c>
      <c r="J70" s="11" t="n">
        <v>977.46</v>
      </c>
      <c r="K70" s="11" t="n">
        <v>2677.46</v>
      </c>
    </row>
    <row r="71" s="12" customFormat="true" ht="25" hidden="false" customHeight="true" outlineLevel="0" collapsed="false">
      <c r="A71" s="72" t="n">
        <v>68</v>
      </c>
      <c r="B71" s="27" t="s">
        <v>144</v>
      </c>
      <c r="C71" s="6" t="s">
        <v>188</v>
      </c>
      <c r="D71" s="17" t="s">
        <v>189</v>
      </c>
      <c r="E71" s="9" t="str">
        <f aca="false">REPLACE(D71,7,8,"********")</f>
        <v>211202********2018</v>
      </c>
      <c r="F71" s="30" t="s">
        <v>147</v>
      </c>
      <c r="G71" s="11" t="s">
        <v>528</v>
      </c>
      <c r="H71" s="11" t="n">
        <v>1</v>
      </c>
      <c r="I71" s="11" t="n">
        <v>1700</v>
      </c>
      <c r="J71" s="11" t="n">
        <v>977.46</v>
      </c>
      <c r="K71" s="11" t="n">
        <v>2677.46</v>
      </c>
    </row>
    <row r="72" s="12" customFormat="true" ht="25" hidden="false" customHeight="true" outlineLevel="0" collapsed="false">
      <c r="A72" s="72" t="n">
        <v>69</v>
      </c>
      <c r="B72" s="27" t="s">
        <v>144</v>
      </c>
      <c r="C72" s="6" t="s">
        <v>190</v>
      </c>
      <c r="D72" s="17" t="s">
        <v>191</v>
      </c>
      <c r="E72" s="9" t="str">
        <f aca="false">REPLACE(D72,7,8,"********")</f>
        <v>211202********202X</v>
      </c>
      <c r="F72" s="30" t="s">
        <v>147</v>
      </c>
      <c r="G72" s="11" t="s">
        <v>528</v>
      </c>
      <c r="H72" s="11" t="n">
        <v>1</v>
      </c>
      <c r="I72" s="11" t="n">
        <v>1700</v>
      </c>
      <c r="J72" s="11" t="n">
        <v>977.46</v>
      </c>
      <c r="K72" s="11" t="n">
        <v>2677.46</v>
      </c>
    </row>
    <row r="73" s="12" customFormat="true" ht="25" hidden="false" customHeight="true" outlineLevel="0" collapsed="false">
      <c r="A73" s="72" t="n">
        <v>70</v>
      </c>
      <c r="B73" s="27" t="s">
        <v>144</v>
      </c>
      <c r="C73" s="6" t="s">
        <v>192</v>
      </c>
      <c r="D73" s="17" t="s">
        <v>193</v>
      </c>
      <c r="E73" s="9" t="str">
        <f aca="false">REPLACE(D73,7,8,"********")</f>
        <v>211202********1540</v>
      </c>
      <c r="F73" s="30" t="s">
        <v>147</v>
      </c>
      <c r="G73" s="11" t="s">
        <v>528</v>
      </c>
      <c r="H73" s="11" t="n">
        <v>1</v>
      </c>
      <c r="I73" s="11" t="n">
        <v>1700</v>
      </c>
      <c r="J73" s="11" t="n">
        <v>977.46</v>
      </c>
      <c r="K73" s="11" t="n">
        <v>2677.46</v>
      </c>
    </row>
    <row r="74" s="12" customFormat="true" ht="25" hidden="false" customHeight="true" outlineLevel="0" collapsed="false">
      <c r="A74" s="72" t="n">
        <v>71</v>
      </c>
      <c r="B74" s="27" t="s">
        <v>144</v>
      </c>
      <c r="C74" s="6" t="s">
        <v>194</v>
      </c>
      <c r="D74" s="17" t="s">
        <v>195</v>
      </c>
      <c r="E74" s="9" t="str">
        <f aca="false">REPLACE(D74,7,8,"********")</f>
        <v>211202********4017</v>
      </c>
      <c r="F74" s="30" t="s">
        <v>147</v>
      </c>
      <c r="G74" s="11" t="s">
        <v>528</v>
      </c>
      <c r="H74" s="11" t="n">
        <v>1</v>
      </c>
      <c r="I74" s="11" t="n">
        <v>1700</v>
      </c>
      <c r="J74" s="11" t="n">
        <v>977.46</v>
      </c>
      <c r="K74" s="11" t="n">
        <v>2677.46</v>
      </c>
    </row>
    <row r="75" s="12" customFormat="true" ht="25" hidden="false" customHeight="true" outlineLevel="0" collapsed="false">
      <c r="A75" s="72" t="n">
        <v>72</v>
      </c>
      <c r="B75" s="27" t="s">
        <v>144</v>
      </c>
      <c r="C75" s="6" t="s">
        <v>196</v>
      </c>
      <c r="D75" s="17" t="s">
        <v>197</v>
      </c>
      <c r="E75" s="9" t="str">
        <f aca="false">REPLACE(D75,7,8,"********")</f>
        <v>211202********2767</v>
      </c>
      <c r="F75" s="30" t="s">
        <v>147</v>
      </c>
      <c r="G75" s="11" t="s">
        <v>528</v>
      </c>
      <c r="H75" s="11" t="n">
        <v>1</v>
      </c>
      <c r="I75" s="11" t="n">
        <v>1700</v>
      </c>
      <c r="J75" s="11" t="n">
        <v>977.46</v>
      </c>
      <c r="K75" s="11" t="n">
        <v>2677.46</v>
      </c>
    </row>
    <row r="76" s="12" customFormat="true" ht="25" hidden="false" customHeight="true" outlineLevel="0" collapsed="false">
      <c r="A76" s="72" t="n">
        <v>73</v>
      </c>
      <c r="B76" s="27" t="s">
        <v>144</v>
      </c>
      <c r="C76" s="6" t="s">
        <v>198</v>
      </c>
      <c r="D76" s="17" t="s">
        <v>199</v>
      </c>
      <c r="E76" s="9" t="str">
        <f aca="false">REPLACE(D76,7,8,"********")</f>
        <v>211202********2522</v>
      </c>
      <c r="F76" s="30" t="s">
        <v>147</v>
      </c>
      <c r="G76" s="11" t="s">
        <v>528</v>
      </c>
      <c r="H76" s="11" t="n">
        <v>1</v>
      </c>
      <c r="I76" s="11" t="n">
        <v>1700</v>
      </c>
      <c r="J76" s="11" t="n">
        <v>977.46</v>
      </c>
      <c r="K76" s="11" t="n">
        <v>2677.46</v>
      </c>
    </row>
    <row r="77" s="12" customFormat="true" ht="25" hidden="false" customHeight="true" outlineLevel="0" collapsed="false">
      <c r="A77" s="72" t="n">
        <v>74</v>
      </c>
      <c r="B77" s="27" t="s">
        <v>144</v>
      </c>
      <c r="C77" s="6" t="s">
        <v>200</v>
      </c>
      <c r="D77" s="17" t="s">
        <v>201</v>
      </c>
      <c r="E77" s="9" t="str">
        <f aca="false">REPLACE(D77,7,8,"********")</f>
        <v>211202********2801</v>
      </c>
      <c r="F77" s="30" t="s">
        <v>147</v>
      </c>
      <c r="G77" s="11" t="s">
        <v>528</v>
      </c>
      <c r="H77" s="11" t="n">
        <v>1</v>
      </c>
      <c r="I77" s="11" t="n">
        <v>1700</v>
      </c>
      <c r="J77" s="11" t="n">
        <v>977.46</v>
      </c>
      <c r="K77" s="11" t="n">
        <v>2677.46</v>
      </c>
    </row>
    <row r="78" s="12" customFormat="true" ht="25" hidden="false" customHeight="true" outlineLevel="0" collapsed="false">
      <c r="A78" s="72" t="n">
        <v>75</v>
      </c>
      <c r="B78" s="27" t="s">
        <v>144</v>
      </c>
      <c r="C78" s="6" t="s">
        <v>202</v>
      </c>
      <c r="D78" s="17" t="s">
        <v>203</v>
      </c>
      <c r="E78" s="9" t="str">
        <f aca="false">REPLACE(D78,7,8,"********")</f>
        <v>211204********1024</v>
      </c>
      <c r="F78" s="30" t="s">
        <v>147</v>
      </c>
      <c r="G78" s="11" t="s">
        <v>528</v>
      </c>
      <c r="H78" s="11" t="n">
        <v>1</v>
      </c>
      <c r="I78" s="11" t="n">
        <v>1700</v>
      </c>
      <c r="J78" s="11" t="n">
        <v>977.46</v>
      </c>
      <c r="K78" s="11" t="n">
        <v>2677.46</v>
      </c>
    </row>
    <row r="79" s="12" customFormat="true" ht="25" hidden="false" customHeight="true" outlineLevel="0" collapsed="false">
      <c r="A79" s="72" t="n">
        <v>76</v>
      </c>
      <c r="B79" s="27" t="s">
        <v>144</v>
      </c>
      <c r="C79" s="21" t="s">
        <v>204</v>
      </c>
      <c r="D79" s="22" t="s">
        <v>205</v>
      </c>
      <c r="E79" s="9" t="str">
        <f aca="false">REPLACE(D79,7,8,"********")</f>
        <v>211223********2028</v>
      </c>
      <c r="F79" s="30" t="s">
        <v>147</v>
      </c>
      <c r="G79" s="11" t="s">
        <v>528</v>
      </c>
      <c r="H79" s="11" t="n">
        <v>1</v>
      </c>
      <c r="I79" s="11" t="n">
        <v>1700</v>
      </c>
      <c r="J79" s="11" t="n">
        <v>977.46</v>
      </c>
      <c r="K79" s="11" t="n">
        <v>2677.46</v>
      </c>
    </row>
    <row r="80" s="12" customFormat="true" ht="25" hidden="false" customHeight="true" outlineLevel="0" collapsed="false">
      <c r="A80" s="72" t="n">
        <v>77</v>
      </c>
      <c r="B80" s="27" t="s">
        <v>144</v>
      </c>
      <c r="C80" s="6" t="s">
        <v>206</v>
      </c>
      <c r="D80" s="17" t="s">
        <v>207</v>
      </c>
      <c r="E80" s="9" t="str">
        <f aca="false">REPLACE(D80,7,8,"********")</f>
        <v>211202********0028</v>
      </c>
      <c r="F80" s="30" t="s">
        <v>147</v>
      </c>
      <c r="G80" s="11" t="s">
        <v>528</v>
      </c>
      <c r="H80" s="11" t="n">
        <v>1</v>
      </c>
      <c r="I80" s="11" t="n">
        <v>1700</v>
      </c>
      <c r="J80" s="11" t="n">
        <v>977.46</v>
      </c>
      <c r="K80" s="11" t="n">
        <v>2677.46</v>
      </c>
    </row>
    <row r="81" s="12" customFormat="true" ht="25" hidden="false" customHeight="true" outlineLevel="0" collapsed="false">
      <c r="A81" s="72" t="n">
        <v>78</v>
      </c>
      <c r="B81" s="27" t="s">
        <v>144</v>
      </c>
      <c r="C81" s="6" t="s">
        <v>208</v>
      </c>
      <c r="D81" s="17" t="s">
        <v>209</v>
      </c>
      <c r="E81" s="9" t="str">
        <f aca="false">REPLACE(D81,7,8,"********")</f>
        <v>211282********4629</v>
      </c>
      <c r="F81" s="30" t="s">
        <v>147</v>
      </c>
      <c r="G81" s="11" t="s">
        <v>528</v>
      </c>
      <c r="H81" s="11" t="n">
        <v>1</v>
      </c>
      <c r="I81" s="11" t="n">
        <v>1700</v>
      </c>
      <c r="J81" s="11" t="n">
        <v>977.46</v>
      </c>
      <c r="K81" s="11" t="n">
        <v>2677.46</v>
      </c>
    </row>
    <row r="82" s="12" customFormat="true" ht="25" hidden="false" customHeight="true" outlineLevel="0" collapsed="false">
      <c r="A82" s="72" t="n">
        <v>79</v>
      </c>
      <c r="B82" s="27" t="s">
        <v>144</v>
      </c>
      <c r="C82" s="6" t="s">
        <v>210</v>
      </c>
      <c r="D82" s="16" t="s">
        <v>211</v>
      </c>
      <c r="E82" s="9" t="str">
        <f aca="false">REPLACE(D82,7,8,"********")</f>
        <v>211202********2026</v>
      </c>
      <c r="F82" s="30" t="s">
        <v>147</v>
      </c>
      <c r="G82" s="11" t="s">
        <v>528</v>
      </c>
      <c r="H82" s="11" t="n">
        <v>1</v>
      </c>
      <c r="I82" s="11" t="n">
        <v>1700</v>
      </c>
      <c r="J82" s="11" t="n">
        <v>977.46</v>
      </c>
      <c r="K82" s="11" t="n">
        <v>2677.46</v>
      </c>
    </row>
    <row r="83" s="12" customFormat="true" ht="25" hidden="false" customHeight="true" outlineLevel="0" collapsed="false">
      <c r="A83" s="72" t="n">
        <v>80</v>
      </c>
      <c r="B83" s="27" t="s">
        <v>144</v>
      </c>
      <c r="C83" s="6" t="s">
        <v>212</v>
      </c>
      <c r="D83" s="16" t="s">
        <v>213</v>
      </c>
      <c r="E83" s="9" t="str">
        <f aca="false">REPLACE(D83,7,8,"********")</f>
        <v>211224********1623</v>
      </c>
      <c r="F83" s="30" t="s">
        <v>147</v>
      </c>
      <c r="G83" s="11" t="s">
        <v>528</v>
      </c>
      <c r="H83" s="11" t="n">
        <v>1</v>
      </c>
      <c r="I83" s="11" t="n">
        <v>1700</v>
      </c>
      <c r="J83" s="11" t="n">
        <v>977.46</v>
      </c>
      <c r="K83" s="11" t="n">
        <v>2677.46</v>
      </c>
    </row>
    <row r="84" s="12" customFormat="true" ht="25" hidden="false" customHeight="true" outlineLevel="0" collapsed="false">
      <c r="A84" s="72" t="n">
        <v>81</v>
      </c>
      <c r="B84" s="38" t="s">
        <v>214</v>
      </c>
      <c r="C84" s="38" t="s">
        <v>215</v>
      </c>
      <c r="D84" s="39" t="s">
        <v>216</v>
      </c>
      <c r="E84" s="9" t="str">
        <f aca="false">REPLACE(D84,7,8,"********")</f>
        <v>211202********1055</v>
      </c>
      <c r="F84" s="30" t="s">
        <v>147</v>
      </c>
      <c r="G84" s="11" t="s">
        <v>528</v>
      </c>
      <c r="H84" s="11" t="n">
        <v>1</v>
      </c>
      <c r="I84" s="11" t="n">
        <v>1700</v>
      </c>
      <c r="J84" s="11" t="n">
        <v>977.46</v>
      </c>
      <c r="K84" s="11" t="n">
        <v>2677.46</v>
      </c>
    </row>
    <row r="85" s="12" customFormat="true" ht="25" hidden="false" customHeight="true" outlineLevel="0" collapsed="false">
      <c r="A85" s="72" t="n">
        <v>82</v>
      </c>
      <c r="B85" s="38" t="s">
        <v>214</v>
      </c>
      <c r="C85" s="6" t="s">
        <v>217</v>
      </c>
      <c r="D85" s="16" t="s">
        <v>218</v>
      </c>
      <c r="E85" s="9" t="str">
        <f aca="false">REPLACE(D85,7,8,"********")</f>
        <v>211202********0012</v>
      </c>
      <c r="F85" s="30" t="s">
        <v>147</v>
      </c>
      <c r="G85" s="11" t="s">
        <v>528</v>
      </c>
      <c r="H85" s="11" t="n">
        <v>1</v>
      </c>
      <c r="I85" s="11" t="n">
        <v>1700</v>
      </c>
      <c r="J85" s="11" t="n">
        <v>977.46</v>
      </c>
      <c r="K85" s="11" t="n">
        <v>2677.46</v>
      </c>
    </row>
    <row r="86" s="12" customFormat="true" ht="25" hidden="false" customHeight="true" outlineLevel="0" collapsed="false">
      <c r="A86" s="72" t="n">
        <v>83</v>
      </c>
      <c r="B86" s="38" t="s">
        <v>214</v>
      </c>
      <c r="C86" s="6" t="s">
        <v>219</v>
      </c>
      <c r="D86" s="17" t="s">
        <v>220</v>
      </c>
      <c r="E86" s="9" t="str">
        <f aca="false">REPLACE(D86,7,8,"********")</f>
        <v>211202********2057</v>
      </c>
      <c r="F86" s="30" t="s">
        <v>147</v>
      </c>
      <c r="G86" s="11" t="s">
        <v>528</v>
      </c>
      <c r="H86" s="11" t="n">
        <v>1</v>
      </c>
      <c r="I86" s="11" t="n">
        <v>1700</v>
      </c>
      <c r="J86" s="11" t="n">
        <v>977.46</v>
      </c>
      <c r="K86" s="11" t="n">
        <v>2677.46</v>
      </c>
    </row>
    <row r="87" s="12" customFormat="true" ht="25" hidden="false" customHeight="true" outlineLevel="0" collapsed="false">
      <c r="A87" s="72" t="n">
        <v>84</v>
      </c>
      <c r="B87" s="38" t="s">
        <v>214</v>
      </c>
      <c r="C87" s="7" t="s">
        <v>221</v>
      </c>
      <c r="D87" s="18" t="s">
        <v>222</v>
      </c>
      <c r="E87" s="9" t="str">
        <f aca="false">REPLACE(D87,7,8,"********")</f>
        <v>211202********2512</v>
      </c>
      <c r="F87" s="30" t="s">
        <v>147</v>
      </c>
      <c r="G87" s="11" t="s">
        <v>528</v>
      </c>
      <c r="H87" s="11" t="n">
        <v>1</v>
      </c>
      <c r="I87" s="11" t="n">
        <v>1700</v>
      </c>
      <c r="J87" s="11" t="n">
        <v>977.46</v>
      </c>
      <c r="K87" s="11" t="n">
        <v>2677.46</v>
      </c>
    </row>
    <row r="88" s="12" customFormat="true" ht="25" hidden="false" customHeight="true" outlineLevel="0" collapsed="false">
      <c r="A88" s="72" t="n">
        <v>85</v>
      </c>
      <c r="B88" s="38" t="s">
        <v>214</v>
      </c>
      <c r="C88" s="6" t="s">
        <v>223</v>
      </c>
      <c r="D88" s="17" t="s">
        <v>224</v>
      </c>
      <c r="E88" s="9" t="str">
        <f aca="false">REPLACE(D88,7,8,"********")</f>
        <v>211202********2765</v>
      </c>
      <c r="F88" s="30" t="s">
        <v>147</v>
      </c>
      <c r="G88" s="11" t="s">
        <v>528</v>
      </c>
      <c r="H88" s="11" t="n">
        <v>1</v>
      </c>
      <c r="I88" s="11" t="n">
        <v>1700</v>
      </c>
      <c r="J88" s="11" t="n">
        <v>977.46</v>
      </c>
      <c r="K88" s="11" t="n">
        <v>2677.46</v>
      </c>
    </row>
    <row r="89" s="12" customFormat="true" ht="25" hidden="false" customHeight="true" outlineLevel="0" collapsed="false">
      <c r="A89" s="72" t="n">
        <v>86</v>
      </c>
      <c r="B89" s="38" t="s">
        <v>214</v>
      </c>
      <c r="C89" s="6" t="s">
        <v>225</v>
      </c>
      <c r="D89" s="17" t="s">
        <v>226</v>
      </c>
      <c r="E89" s="9" t="str">
        <f aca="false">REPLACE(D89,7,8,"********")</f>
        <v>211202********1786</v>
      </c>
      <c r="F89" s="30" t="s">
        <v>147</v>
      </c>
      <c r="G89" s="11" t="s">
        <v>528</v>
      </c>
      <c r="H89" s="11" t="n">
        <v>1</v>
      </c>
      <c r="I89" s="11" t="n">
        <v>1700</v>
      </c>
      <c r="J89" s="11" t="n">
        <v>977.46</v>
      </c>
      <c r="K89" s="11" t="n">
        <v>2677.46</v>
      </c>
    </row>
    <row r="90" s="12" customFormat="true" ht="25" hidden="false" customHeight="true" outlineLevel="0" collapsed="false">
      <c r="A90" s="72" t="n">
        <v>87</v>
      </c>
      <c r="B90" s="38" t="s">
        <v>214</v>
      </c>
      <c r="C90" s="6" t="s">
        <v>227</v>
      </c>
      <c r="D90" s="16" t="s">
        <v>228</v>
      </c>
      <c r="E90" s="9" t="str">
        <f aca="false">REPLACE(D90,7,8,"********")</f>
        <v>211202********2011</v>
      </c>
      <c r="F90" s="30" t="s">
        <v>147</v>
      </c>
      <c r="G90" s="11" t="s">
        <v>528</v>
      </c>
      <c r="H90" s="11" t="n">
        <v>1</v>
      </c>
      <c r="I90" s="11" t="n">
        <v>1700</v>
      </c>
      <c r="J90" s="11" t="n">
        <v>977.46</v>
      </c>
      <c r="K90" s="11" t="n">
        <v>2677.46</v>
      </c>
    </row>
    <row r="91" s="12" customFormat="true" ht="25" hidden="false" customHeight="true" outlineLevel="0" collapsed="false">
      <c r="A91" s="72" t="n">
        <v>88</v>
      </c>
      <c r="B91" s="6" t="s">
        <v>229</v>
      </c>
      <c r="C91" s="6" t="s">
        <v>230</v>
      </c>
      <c r="D91" s="17" t="s">
        <v>231</v>
      </c>
      <c r="E91" s="9" t="str">
        <f aca="false">REPLACE(D91,7,8,"********")</f>
        <v>211202********252X</v>
      </c>
      <c r="F91" s="30" t="s">
        <v>147</v>
      </c>
      <c r="G91" s="11" t="s">
        <v>528</v>
      </c>
      <c r="H91" s="11" t="n">
        <v>1</v>
      </c>
      <c r="I91" s="11" t="n">
        <v>1700</v>
      </c>
      <c r="J91" s="11" t="n">
        <v>977.46</v>
      </c>
      <c r="K91" s="11" t="n">
        <v>2677.46</v>
      </c>
    </row>
    <row r="92" s="12" customFormat="true" ht="25" hidden="false" customHeight="true" outlineLevel="0" collapsed="false">
      <c r="A92" s="72" t="n">
        <v>89</v>
      </c>
      <c r="B92" s="6" t="s">
        <v>229</v>
      </c>
      <c r="C92" s="6" t="s">
        <v>232</v>
      </c>
      <c r="D92" s="17" t="s">
        <v>233</v>
      </c>
      <c r="E92" s="9" t="str">
        <f aca="false">REPLACE(D92,7,8,"********")</f>
        <v>211202********1364</v>
      </c>
      <c r="F92" s="30" t="s">
        <v>147</v>
      </c>
      <c r="G92" s="11" t="s">
        <v>528</v>
      </c>
      <c r="H92" s="11" t="n">
        <v>1</v>
      </c>
      <c r="I92" s="11" t="n">
        <v>1700</v>
      </c>
      <c r="J92" s="11" t="n">
        <v>977.46</v>
      </c>
      <c r="K92" s="11" t="n">
        <v>2677.46</v>
      </c>
    </row>
    <row r="93" s="12" customFormat="true" ht="25" hidden="false" customHeight="true" outlineLevel="0" collapsed="false">
      <c r="A93" s="72" t="n">
        <v>90</v>
      </c>
      <c r="B93" s="6" t="s">
        <v>234</v>
      </c>
      <c r="C93" s="6" t="s">
        <v>235</v>
      </c>
      <c r="D93" s="16" t="s">
        <v>236</v>
      </c>
      <c r="E93" s="9" t="str">
        <f aca="false">REPLACE(D93,7,8,"********")</f>
        <v>211202********4015</v>
      </c>
      <c r="F93" s="10" t="s">
        <v>15</v>
      </c>
      <c r="G93" s="11" t="s">
        <v>528</v>
      </c>
      <c r="H93" s="11" t="n">
        <v>1</v>
      </c>
      <c r="I93" s="11" t="n">
        <v>1700</v>
      </c>
      <c r="J93" s="11" t="n">
        <v>977.46</v>
      </c>
      <c r="K93" s="11" t="n">
        <v>2677.46</v>
      </c>
    </row>
    <row r="94" s="12" customFormat="true" ht="25" hidden="false" customHeight="true" outlineLevel="0" collapsed="false">
      <c r="A94" s="72" t="n">
        <v>91</v>
      </c>
      <c r="B94" s="6" t="s">
        <v>234</v>
      </c>
      <c r="C94" s="6" t="s">
        <v>237</v>
      </c>
      <c r="D94" s="16" t="s">
        <v>238</v>
      </c>
      <c r="E94" s="9" t="str">
        <f aca="false">REPLACE(D94,7,8,"********")</f>
        <v>211282********3028</v>
      </c>
      <c r="F94" s="10" t="s">
        <v>15</v>
      </c>
      <c r="G94" s="11" t="s">
        <v>528</v>
      </c>
      <c r="H94" s="11" t="n">
        <v>1</v>
      </c>
      <c r="I94" s="11" t="n">
        <v>1700</v>
      </c>
      <c r="J94" s="11" t="n">
        <v>977.46</v>
      </c>
      <c r="K94" s="11" t="n">
        <v>2677.46</v>
      </c>
    </row>
    <row r="95" s="12" customFormat="true" ht="25" hidden="false" customHeight="true" outlineLevel="0" collapsed="false">
      <c r="A95" s="72" t="n">
        <v>92</v>
      </c>
      <c r="B95" s="7" t="s">
        <v>239</v>
      </c>
      <c r="C95" s="6" t="s">
        <v>240</v>
      </c>
      <c r="D95" s="16" t="s">
        <v>241</v>
      </c>
      <c r="E95" s="9" t="str">
        <f aca="false">REPLACE(D95,7,8,"********")</f>
        <v>211202********1767</v>
      </c>
      <c r="F95" s="10" t="s">
        <v>15</v>
      </c>
      <c r="G95" s="11" t="s">
        <v>528</v>
      </c>
      <c r="H95" s="11" t="n">
        <v>1</v>
      </c>
      <c r="I95" s="11" t="n">
        <v>1700</v>
      </c>
      <c r="J95" s="11" t="n">
        <v>977.46</v>
      </c>
      <c r="K95" s="11" t="n">
        <v>2677.46</v>
      </c>
    </row>
    <row r="96" s="12" customFormat="true" ht="25" hidden="false" customHeight="true" outlineLevel="0" collapsed="false">
      <c r="A96" s="72" t="n">
        <v>93</v>
      </c>
      <c r="B96" s="7" t="s">
        <v>239</v>
      </c>
      <c r="C96" s="21" t="s">
        <v>242</v>
      </c>
      <c r="D96" s="22" t="s">
        <v>243</v>
      </c>
      <c r="E96" s="9" t="str">
        <f aca="false">REPLACE(D96,7,8,"********")</f>
        <v>211202********126X</v>
      </c>
      <c r="F96" s="6" t="s">
        <v>24</v>
      </c>
      <c r="G96" s="11" t="s">
        <v>528</v>
      </c>
      <c r="H96" s="11" t="n">
        <v>1</v>
      </c>
      <c r="I96" s="11" t="n">
        <v>1700</v>
      </c>
      <c r="J96" s="11" t="n">
        <v>977.46</v>
      </c>
      <c r="K96" s="11" t="n">
        <v>2677.46</v>
      </c>
    </row>
    <row r="97" s="12" customFormat="true" ht="25" hidden="false" customHeight="true" outlineLevel="0" collapsed="false">
      <c r="A97" s="72" t="n">
        <v>94</v>
      </c>
      <c r="B97" s="7" t="s">
        <v>239</v>
      </c>
      <c r="C97" s="21" t="s">
        <v>244</v>
      </c>
      <c r="D97" s="22" t="s">
        <v>245</v>
      </c>
      <c r="E97" s="9" t="str">
        <f aca="false">REPLACE(D97,7,8,"********")</f>
        <v>211224********0822</v>
      </c>
      <c r="F97" s="6" t="s">
        <v>24</v>
      </c>
      <c r="G97" s="11" t="s">
        <v>528</v>
      </c>
      <c r="H97" s="11" t="n">
        <v>1</v>
      </c>
      <c r="I97" s="11" t="n">
        <v>1700</v>
      </c>
      <c r="J97" s="11" t="n">
        <v>977.46</v>
      </c>
      <c r="K97" s="11" t="n">
        <v>2677.46</v>
      </c>
    </row>
    <row r="98" s="12" customFormat="true" ht="25" hidden="false" customHeight="true" outlineLevel="0" collapsed="false">
      <c r="A98" s="72" t="n">
        <v>95</v>
      </c>
      <c r="B98" s="7" t="s">
        <v>239</v>
      </c>
      <c r="C98" s="21" t="s">
        <v>246</v>
      </c>
      <c r="D98" s="22" t="s">
        <v>247</v>
      </c>
      <c r="E98" s="9" t="str">
        <f aca="false">REPLACE(D98,7,8,"********")</f>
        <v>211224********5417</v>
      </c>
      <c r="F98" s="6" t="s">
        <v>24</v>
      </c>
      <c r="G98" s="11" t="s">
        <v>528</v>
      </c>
      <c r="H98" s="11" t="n">
        <v>1</v>
      </c>
      <c r="I98" s="11" t="n">
        <v>1700</v>
      </c>
      <c r="J98" s="11" t="n">
        <v>977.46</v>
      </c>
      <c r="K98" s="11" t="n">
        <v>2677.46</v>
      </c>
    </row>
    <row r="99" s="12" customFormat="true" ht="25" hidden="false" customHeight="true" outlineLevel="0" collapsed="false">
      <c r="A99" s="72" t="n">
        <v>96</v>
      </c>
      <c r="B99" s="7" t="s">
        <v>239</v>
      </c>
      <c r="C99" s="21" t="s">
        <v>248</v>
      </c>
      <c r="D99" s="22" t="s">
        <v>249</v>
      </c>
      <c r="E99" s="9" t="str">
        <f aca="false">REPLACE(D99,7,8,"********")</f>
        <v>211202********2023</v>
      </c>
      <c r="F99" s="6" t="s">
        <v>24</v>
      </c>
      <c r="G99" s="11" t="s">
        <v>528</v>
      </c>
      <c r="H99" s="11" t="n">
        <v>1</v>
      </c>
      <c r="I99" s="11" t="n">
        <v>1700</v>
      </c>
      <c r="J99" s="11" t="n">
        <v>977.46</v>
      </c>
      <c r="K99" s="11" t="n">
        <v>2677.46</v>
      </c>
    </row>
    <row r="100" s="12" customFormat="true" ht="25" hidden="false" customHeight="true" outlineLevel="0" collapsed="false">
      <c r="A100" s="72" t="n">
        <v>97</v>
      </c>
      <c r="B100" s="40" t="s">
        <v>250</v>
      </c>
      <c r="C100" s="6" t="s">
        <v>251</v>
      </c>
      <c r="D100" s="17" t="s">
        <v>252</v>
      </c>
      <c r="E100" s="9" t="str">
        <f aca="false">REPLACE(D100,7,8,"********")</f>
        <v>211202********1022</v>
      </c>
      <c r="F100" s="30" t="s">
        <v>147</v>
      </c>
      <c r="G100" s="11" t="s">
        <v>528</v>
      </c>
      <c r="H100" s="11" t="n">
        <v>1</v>
      </c>
      <c r="I100" s="11" t="n">
        <v>1700</v>
      </c>
      <c r="J100" s="11" t="n">
        <v>977.46</v>
      </c>
      <c r="K100" s="11" t="n">
        <v>2677.46</v>
      </c>
    </row>
    <row r="101" s="12" customFormat="true" ht="25" hidden="false" customHeight="true" outlineLevel="0" collapsed="false">
      <c r="A101" s="72" t="n">
        <v>98</v>
      </c>
      <c r="B101" s="40" t="s">
        <v>250</v>
      </c>
      <c r="C101" s="6" t="s">
        <v>253</v>
      </c>
      <c r="D101" s="16" t="s">
        <v>254</v>
      </c>
      <c r="E101" s="9" t="str">
        <f aca="false">REPLACE(D101,7,8,"********")</f>
        <v>211202********0527</v>
      </c>
      <c r="F101" s="30" t="s">
        <v>147</v>
      </c>
      <c r="G101" s="11" t="s">
        <v>528</v>
      </c>
      <c r="H101" s="11" t="n">
        <v>1</v>
      </c>
      <c r="I101" s="11" t="n">
        <v>1700</v>
      </c>
      <c r="J101" s="11" t="n">
        <v>977.46</v>
      </c>
      <c r="K101" s="11" t="n">
        <v>2677.46</v>
      </c>
    </row>
    <row r="102" s="12" customFormat="true" ht="25" hidden="false" customHeight="true" outlineLevel="0" collapsed="false">
      <c r="A102" s="72" t="n">
        <v>99</v>
      </c>
      <c r="B102" s="40" t="s">
        <v>250</v>
      </c>
      <c r="C102" s="6" t="s">
        <v>255</v>
      </c>
      <c r="D102" s="16" t="s">
        <v>256</v>
      </c>
      <c r="E102" s="9" t="str">
        <f aca="false">REPLACE(D102,7,8,"********")</f>
        <v>211202********0010</v>
      </c>
      <c r="F102" s="30" t="s">
        <v>147</v>
      </c>
      <c r="G102" s="11" t="s">
        <v>528</v>
      </c>
      <c r="H102" s="11" t="n">
        <v>1</v>
      </c>
      <c r="I102" s="11" t="n">
        <v>1700</v>
      </c>
      <c r="J102" s="11" t="n">
        <v>977.46</v>
      </c>
      <c r="K102" s="11" t="n">
        <v>2677.46</v>
      </c>
    </row>
    <row r="103" s="12" customFormat="true" ht="25" hidden="false" customHeight="true" outlineLevel="0" collapsed="false">
      <c r="A103" s="72" t="n">
        <v>100</v>
      </c>
      <c r="B103" s="40" t="s">
        <v>250</v>
      </c>
      <c r="C103" s="6" t="s">
        <v>257</v>
      </c>
      <c r="D103" s="16" t="s">
        <v>258</v>
      </c>
      <c r="E103" s="9" t="str">
        <f aca="false">REPLACE(D103,7,8,"********")</f>
        <v>211202********0019</v>
      </c>
      <c r="F103" s="30" t="s">
        <v>147</v>
      </c>
      <c r="G103" s="11" t="s">
        <v>528</v>
      </c>
      <c r="H103" s="11" t="n">
        <v>1</v>
      </c>
      <c r="I103" s="11" t="n">
        <v>1700</v>
      </c>
      <c r="J103" s="11" t="n">
        <v>977.46</v>
      </c>
      <c r="K103" s="11" t="n">
        <v>2677.46</v>
      </c>
    </row>
    <row r="104" s="12" customFormat="true" ht="25" hidden="false" customHeight="true" outlineLevel="0" collapsed="false">
      <c r="A104" s="72" t="n">
        <v>101</v>
      </c>
      <c r="B104" s="41" t="s">
        <v>259</v>
      </c>
      <c r="C104" s="6" t="s">
        <v>260</v>
      </c>
      <c r="D104" s="16" t="s">
        <v>261</v>
      </c>
      <c r="E104" s="9" t="str">
        <f aca="false">REPLACE(D104,7,8,"********")</f>
        <v>211202********1540</v>
      </c>
      <c r="F104" s="6" t="s">
        <v>262</v>
      </c>
      <c r="G104" s="11" t="s">
        <v>528</v>
      </c>
      <c r="H104" s="11" t="n">
        <v>1</v>
      </c>
      <c r="I104" s="11" t="n">
        <v>1700</v>
      </c>
      <c r="J104" s="11" t="n">
        <v>977.46</v>
      </c>
      <c r="K104" s="11" t="n">
        <v>2677.46</v>
      </c>
    </row>
    <row r="105" s="12" customFormat="true" ht="25" hidden="false" customHeight="true" outlineLevel="0" collapsed="false">
      <c r="A105" s="72" t="n">
        <v>102</v>
      </c>
      <c r="B105" s="41" t="s">
        <v>259</v>
      </c>
      <c r="C105" s="6" t="s">
        <v>263</v>
      </c>
      <c r="D105" s="16" t="s">
        <v>264</v>
      </c>
      <c r="E105" s="9" t="str">
        <f aca="false">REPLACE(D105,7,8,"********")</f>
        <v>211202********5020</v>
      </c>
      <c r="F105" s="6" t="s">
        <v>262</v>
      </c>
      <c r="G105" s="11" t="s">
        <v>528</v>
      </c>
      <c r="H105" s="11" t="n">
        <v>1</v>
      </c>
      <c r="I105" s="11" t="n">
        <v>1700</v>
      </c>
      <c r="J105" s="11" t="n">
        <v>977.46</v>
      </c>
      <c r="K105" s="11" t="n">
        <v>2677.46</v>
      </c>
    </row>
    <row r="106" s="12" customFormat="true" ht="25" hidden="false" customHeight="true" outlineLevel="0" collapsed="false">
      <c r="A106" s="72" t="n">
        <v>103</v>
      </c>
      <c r="B106" s="41" t="s">
        <v>259</v>
      </c>
      <c r="C106" s="6" t="s">
        <v>265</v>
      </c>
      <c r="D106" s="16" t="s">
        <v>266</v>
      </c>
      <c r="E106" s="9" t="str">
        <f aca="false">REPLACE(D106,7,8,"********")</f>
        <v>211202********1779</v>
      </c>
      <c r="F106" s="6" t="s">
        <v>262</v>
      </c>
      <c r="G106" s="11" t="s">
        <v>528</v>
      </c>
      <c r="H106" s="11" t="n">
        <v>1</v>
      </c>
      <c r="I106" s="11" t="n">
        <v>1700</v>
      </c>
      <c r="J106" s="11" t="n">
        <v>977.46</v>
      </c>
      <c r="K106" s="11" t="n">
        <v>2677.46</v>
      </c>
    </row>
    <row r="107" s="12" customFormat="true" ht="25" hidden="false" customHeight="true" outlineLevel="0" collapsed="false">
      <c r="A107" s="72" t="n">
        <v>104</v>
      </c>
      <c r="B107" s="41" t="s">
        <v>259</v>
      </c>
      <c r="C107" s="6" t="s">
        <v>267</v>
      </c>
      <c r="D107" s="16" t="s">
        <v>268</v>
      </c>
      <c r="E107" s="9" t="str">
        <f aca="false">REPLACE(D107,7,8,"********")</f>
        <v>210902********2025</v>
      </c>
      <c r="F107" s="6" t="s">
        <v>262</v>
      </c>
      <c r="G107" s="11" t="s">
        <v>528</v>
      </c>
      <c r="H107" s="11" t="n">
        <v>1</v>
      </c>
      <c r="I107" s="11" t="n">
        <v>1700</v>
      </c>
      <c r="J107" s="11" t="n">
        <v>977.46</v>
      </c>
      <c r="K107" s="11" t="n">
        <v>2677.46</v>
      </c>
    </row>
    <row r="108" s="12" customFormat="true" ht="25" hidden="false" customHeight="true" outlineLevel="0" collapsed="false">
      <c r="A108" s="72" t="n">
        <v>105</v>
      </c>
      <c r="B108" s="41" t="s">
        <v>259</v>
      </c>
      <c r="C108" s="6" t="s">
        <v>269</v>
      </c>
      <c r="D108" s="16" t="s">
        <v>270</v>
      </c>
      <c r="E108" s="9" t="str">
        <f aca="false">REPLACE(D108,7,8,"********")</f>
        <v>211202********1275</v>
      </c>
      <c r="F108" s="6" t="s">
        <v>262</v>
      </c>
      <c r="G108" s="11" t="s">
        <v>528</v>
      </c>
      <c r="H108" s="11" t="n">
        <v>1</v>
      </c>
      <c r="I108" s="11" t="n">
        <v>1700</v>
      </c>
      <c r="J108" s="11" t="n">
        <v>977.46</v>
      </c>
      <c r="K108" s="11" t="n">
        <v>2677.46</v>
      </c>
    </row>
    <row r="109" s="12" customFormat="true" ht="25" hidden="false" customHeight="true" outlineLevel="0" collapsed="false">
      <c r="A109" s="72" t="n">
        <v>106</v>
      </c>
      <c r="B109" s="41" t="s">
        <v>259</v>
      </c>
      <c r="C109" s="34" t="s">
        <v>271</v>
      </c>
      <c r="D109" s="35" t="s">
        <v>272</v>
      </c>
      <c r="E109" s="9" t="str">
        <f aca="false">REPLACE(D109,7,8,"********")</f>
        <v>150403********0029</v>
      </c>
      <c r="F109" s="6" t="s">
        <v>262</v>
      </c>
      <c r="G109" s="11" t="s">
        <v>528</v>
      </c>
      <c r="H109" s="11" t="n">
        <v>1</v>
      </c>
      <c r="I109" s="11" t="n">
        <v>1700</v>
      </c>
      <c r="J109" s="11" t="n">
        <v>977.46</v>
      </c>
      <c r="K109" s="11" t="n">
        <v>2677.46</v>
      </c>
    </row>
    <row r="110" s="12" customFormat="true" ht="25" hidden="false" customHeight="true" outlineLevel="0" collapsed="false">
      <c r="A110" s="72" t="n">
        <v>107</v>
      </c>
      <c r="B110" s="41" t="s">
        <v>259</v>
      </c>
      <c r="C110" s="6" t="s">
        <v>273</v>
      </c>
      <c r="D110" s="16" t="s">
        <v>274</v>
      </c>
      <c r="E110" s="9" t="str">
        <f aca="false">REPLACE(D110,7,8,"********")</f>
        <v>211202********0061</v>
      </c>
      <c r="F110" s="6" t="s">
        <v>262</v>
      </c>
      <c r="G110" s="11" t="s">
        <v>528</v>
      </c>
      <c r="H110" s="11" t="n">
        <v>1</v>
      </c>
      <c r="I110" s="11" t="n">
        <v>1700</v>
      </c>
      <c r="J110" s="11" t="n">
        <v>977.46</v>
      </c>
      <c r="K110" s="11" t="n">
        <v>2677.46</v>
      </c>
    </row>
    <row r="111" s="12" customFormat="true" ht="25" hidden="false" customHeight="true" outlineLevel="0" collapsed="false">
      <c r="A111" s="72" t="n">
        <v>108</v>
      </c>
      <c r="B111" s="6" t="s">
        <v>275</v>
      </c>
      <c r="C111" s="42" t="s">
        <v>278</v>
      </c>
      <c r="D111" s="43" t="s">
        <v>279</v>
      </c>
      <c r="E111" s="9" t="str">
        <f aca="false">REPLACE(D111,7,8,"********")</f>
        <v>211202********2529</v>
      </c>
      <c r="F111" s="30" t="s">
        <v>147</v>
      </c>
      <c r="G111" s="11" t="s">
        <v>528</v>
      </c>
      <c r="H111" s="11" t="n">
        <v>1</v>
      </c>
      <c r="I111" s="11" t="n">
        <v>1700</v>
      </c>
      <c r="J111" s="11" t="n">
        <v>977.46</v>
      </c>
      <c r="K111" s="11" t="n">
        <v>2677.46</v>
      </c>
    </row>
    <row r="112" s="12" customFormat="true" ht="25" hidden="false" customHeight="true" outlineLevel="0" collapsed="false">
      <c r="A112" s="72" t="n">
        <v>109</v>
      </c>
      <c r="B112" s="6" t="s">
        <v>275</v>
      </c>
      <c r="C112" s="6" t="s">
        <v>280</v>
      </c>
      <c r="D112" s="17" t="s">
        <v>281</v>
      </c>
      <c r="E112" s="9" t="str">
        <f aca="false">REPLACE(D112,7,8,"********")</f>
        <v>211221********4221</v>
      </c>
      <c r="F112" s="30" t="s">
        <v>147</v>
      </c>
      <c r="G112" s="11" t="s">
        <v>528</v>
      </c>
      <c r="H112" s="11" t="n">
        <v>1</v>
      </c>
      <c r="I112" s="11" t="n">
        <v>1700</v>
      </c>
      <c r="J112" s="11" t="n">
        <v>977.46</v>
      </c>
      <c r="K112" s="11" t="n">
        <v>2677.46</v>
      </c>
    </row>
    <row r="113" s="12" customFormat="true" ht="25" hidden="false" customHeight="true" outlineLevel="0" collapsed="false">
      <c r="A113" s="72" t="n">
        <v>110</v>
      </c>
      <c r="B113" s="6" t="s">
        <v>275</v>
      </c>
      <c r="C113" s="6" t="s">
        <v>282</v>
      </c>
      <c r="D113" s="17" t="s">
        <v>283</v>
      </c>
      <c r="E113" s="9" t="str">
        <f aca="false">REPLACE(D113,7,8,"********")</f>
        <v>211202********0523</v>
      </c>
      <c r="F113" s="30" t="s">
        <v>147</v>
      </c>
      <c r="G113" s="11" t="s">
        <v>528</v>
      </c>
      <c r="H113" s="11" t="n">
        <v>1</v>
      </c>
      <c r="I113" s="11" t="n">
        <v>1700</v>
      </c>
      <c r="J113" s="11" t="n">
        <v>977.46</v>
      </c>
      <c r="K113" s="11" t="n">
        <v>2677.46</v>
      </c>
    </row>
    <row r="114" s="12" customFormat="true" ht="25" hidden="false" customHeight="true" outlineLevel="0" collapsed="false">
      <c r="A114" s="72" t="n">
        <v>111</v>
      </c>
      <c r="B114" s="6" t="s">
        <v>284</v>
      </c>
      <c r="C114" s="6" t="s">
        <v>285</v>
      </c>
      <c r="D114" s="17" t="s">
        <v>286</v>
      </c>
      <c r="E114" s="9" t="str">
        <f aca="false">REPLACE(D114,7,8,"********")</f>
        <v>211224********1202</v>
      </c>
      <c r="F114" s="30" t="s">
        <v>147</v>
      </c>
      <c r="G114" s="11" t="s">
        <v>528</v>
      </c>
      <c r="H114" s="11" t="n">
        <v>1</v>
      </c>
      <c r="I114" s="11" t="n">
        <v>1700</v>
      </c>
      <c r="J114" s="11" t="n">
        <v>977.46</v>
      </c>
      <c r="K114" s="11" t="n">
        <v>2677.46</v>
      </c>
    </row>
    <row r="115" s="12" customFormat="true" ht="25" hidden="false" customHeight="true" outlineLevel="0" collapsed="false">
      <c r="A115" s="72" t="n">
        <v>112</v>
      </c>
      <c r="B115" s="6" t="s">
        <v>287</v>
      </c>
      <c r="C115" s="6" t="s">
        <v>288</v>
      </c>
      <c r="D115" s="16" t="s">
        <v>289</v>
      </c>
      <c r="E115" s="9" t="str">
        <f aca="false">REPLACE(D115,7,8,"********")</f>
        <v>211202********5013</v>
      </c>
      <c r="F115" s="30" t="s">
        <v>147</v>
      </c>
      <c r="G115" s="11" t="s">
        <v>528</v>
      </c>
      <c r="H115" s="11" t="n">
        <v>1</v>
      </c>
      <c r="I115" s="11" t="n">
        <v>1700</v>
      </c>
      <c r="J115" s="11" t="n">
        <v>977.46</v>
      </c>
      <c r="K115" s="11" t="n">
        <v>2677.46</v>
      </c>
    </row>
    <row r="116" s="12" customFormat="true" ht="25" hidden="false" customHeight="true" outlineLevel="0" collapsed="false">
      <c r="A116" s="72" t="n">
        <v>113</v>
      </c>
      <c r="B116" s="6" t="s">
        <v>287</v>
      </c>
      <c r="C116" s="6" t="s">
        <v>292</v>
      </c>
      <c r="D116" s="17" t="s">
        <v>293</v>
      </c>
      <c r="E116" s="9" t="str">
        <f aca="false">REPLACE(D116,7,8,"********")</f>
        <v>211202********1527</v>
      </c>
      <c r="F116" s="30" t="s">
        <v>147</v>
      </c>
      <c r="G116" s="11" t="s">
        <v>528</v>
      </c>
      <c r="H116" s="11" t="n">
        <v>1</v>
      </c>
      <c r="I116" s="11" t="n">
        <v>1700</v>
      </c>
      <c r="J116" s="11" t="n">
        <v>977.46</v>
      </c>
      <c r="K116" s="11" t="n">
        <v>2677.46</v>
      </c>
    </row>
    <row r="117" s="12" customFormat="true" ht="25" hidden="false" customHeight="true" outlineLevel="0" collapsed="false">
      <c r="A117" s="72" t="n">
        <v>114</v>
      </c>
      <c r="B117" s="6" t="s">
        <v>287</v>
      </c>
      <c r="C117" s="6" t="s">
        <v>296</v>
      </c>
      <c r="D117" s="16" t="s">
        <v>297</v>
      </c>
      <c r="E117" s="9" t="str">
        <f aca="false">REPLACE(D117,7,8,"********")</f>
        <v>211202********1791</v>
      </c>
      <c r="F117" s="30" t="s">
        <v>147</v>
      </c>
      <c r="G117" s="11" t="s">
        <v>528</v>
      </c>
      <c r="H117" s="11" t="n">
        <v>1</v>
      </c>
      <c r="I117" s="11" t="n">
        <v>1700</v>
      </c>
      <c r="J117" s="11" t="n">
        <v>977.46</v>
      </c>
      <c r="K117" s="11" t="n">
        <v>2677.46</v>
      </c>
    </row>
    <row r="118" s="12" customFormat="true" ht="25" hidden="false" customHeight="true" outlineLevel="0" collapsed="false">
      <c r="A118" s="72" t="n">
        <v>115</v>
      </c>
      <c r="B118" s="6" t="s">
        <v>287</v>
      </c>
      <c r="C118" s="6" t="s">
        <v>298</v>
      </c>
      <c r="D118" s="17" t="s">
        <v>299</v>
      </c>
      <c r="E118" s="9" t="str">
        <f aca="false">REPLACE(D118,7,8,"********")</f>
        <v>210902********6041</v>
      </c>
      <c r="F118" s="30" t="s">
        <v>147</v>
      </c>
      <c r="G118" s="11" t="s">
        <v>528</v>
      </c>
      <c r="H118" s="11" t="n">
        <v>1</v>
      </c>
      <c r="I118" s="11" t="n">
        <v>1700</v>
      </c>
      <c r="J118" s="11" t="n">
        <v>977.46</v>
      </c>
      <c r="K118" s="11" t="n">
        <v>2677.46</v>
      </c>
    </row>
    <row r="119" s="12" customFormat="true" ht="25" hidden="false" customHeight="true" outlineLevel="0" collapsed="false">
      <c r="A119" s="72" t="n">
        <v>116</v>
      </c>
      <c r="B119" s="6" t="s">
        <v>287</v>
      </c>
      <c r="C119" s="6" t="s">
        <v>300</v>
      </c>
      <c r="D119" s="17" t="s">
        <v>301</v>
      </c>
      <c r="E119" s="9" t="str">
        <f aca="false">REPLACE(D119,7,8,"********")</f>
        <v>211202********0020</v>
      </c>
      <c r="F119" s="30" t="s">
        <v>147</v>
      </c>
      <c r="G119" s="11" t="s">
        <v>528</v>
      </c>
      <c r="H119" s="11" t="n">
        <v>1</v>
      </c>
      <c r="I119" s="11" t="n">
        <v>1700</v>
      </c>
      <c r="J119" s="11" t="n">
        <v>977.46</v>
      </c>
      <c r="K119" s="11" t="n">
        <v>2677.46</v>
      </c>
    </row>
    <row r="120" s="12" customFormat="true" ht="25" hidden="false" customHeight="true" outlineLevel="0" collapsed="false">
      <c r="A120" s="72" t="n">
        <v>117</v>
      </c>
      <c r="B120" s="6" t="s">
        <v>287</v>
      </c>
      <c r="C120" s="13" t="s">
        <v>302</v>
      </c>
      <c r="D120" s="23" t="s">
        <v>303</v>
      </c>
      <c r="E120" s="9" t="str">
        <f aca="false">REPLACE(D120,7,8,"********")</f>
        <v>211202********5025</v>
      </c>
      <c r="F120" s="30" t="s">
        <v>147</v>
      </c>
      <c r="G120" s="11" t="s">
        <v>528</v>
      </c>
      <c r="H120" s="11" t="n">
        <v>1</v>
      </c>
      <c r="I120" s="11" t="n">
        <v>1700</v>
      </c>
      <c r="J120" s="11" t="n">
        <v>977.46</v>
      </c>
      <c r="K120" s="11" t="n">
        <v>2677.46</v>
      </c>
    </row>
    <row r="121" s="12" customFormat="true" ht="25" hidden="false" customHeight="true" outlineLevel="0" collapsed="false">
      <c r="A121" s="72" t="n">
        <v>118</v>
      </c>
      <c r="B121" s="6" t="s">
        <v>287</v>
      </c>
      <c r="C121" s="32" t="s">
        <v>304</v>
      </c>
      <c r="D121" s="17" t="s">
        <v>305</v>
      </c>
      <c r="E121" s="9" t="str">
        <f aca="false">REPLACE(D121,7,8,"********")</f>
        <v>211202********0562</v>
      </c>
      <c r="F121" s="30" t="s">
        <v>147</v>
      </c>
      <c r="G121" s="11" t="s">
        <v>528</v>
      </c>
      <c r="H121" s="11" t="n">
        <v>1</v>
      </c>
      <c r="I121" s="11" t="n">
        <v>1700</v>
      </c>
      <c r="J121" s="11" t="n">
        <v>977.46</v>
      </c>
      <c r="K121" s="11" t="n">
        <v>2677.46</v>
      </c>
    </row>
    <row r="122" s="12" customFormat="true" ht="25" hidden="false" customHeight="true" outlineLevel="0" collapsed="false">
      <c r="A122" s="72" t="n">
        <v>119</v>
      </c>
      <c r="B122" s="6" t="s">
        <v>287</v>
      </c>
      <c r="C122" s="6" t="s">
        <v>306</v>
      </c>
      <c r="D122" s="17" t="s">
        <v>307</v>
      </c>
      <c r="E122" s="9" t="str">
        <f aca="false">REPLACE(D122,7,8,"********")</f>
        <v>211224********3802</v>
      </c>
      <c r="F122" s="30" t="s">
        <v>147</v>
      </c>
      <c r="G122" s="11" t="s">
        <v>528</v>
      </c>
      <c r="H122" s="11" t="n">
        <v>1</v>
      </c>
      <c r="I122" s="11" t="n">
        <v>1700</v>
      </c>
      <c r="J122" s="11" t="n">
        <v>977.46</v>
      </c>
      <c r="K122" s="11" t="n">
        <v>2677.46</v>
      </c>
    </row>
    <row r="123" s="12" customFormat="true" ht="25" hidden="false" customHeight="true" outlineLevel="0" collapsed="false">
      <c r="A123" s="72" t="n">
        <v>120</v>
      </c>
      <c r="B123" s="6" t="s">
        <v>287</v>
      </c>
      <c r="C123" s="6" t="s">
        <v>308</v>
      </c>
      <c r="D123" s="17" t="s">
        <v>309</v>
      </c>
      <c r="E123" s="9" t="str">
        <f aca="false">REPLACE(D123,7,8,"********")</f>
        <v>211422********4125</v>
      </c>
      <c r="F123" s="30" t="s">
        <v>147</v>
      </c>
      <c r="G123" s="11" t="s">
        <v>528</v>
      </c>
      <c r="H123" s="11" t="n">
        <v>1</v>
      </c>
      <c r="I123" s="11" t="n">
        <v>1700</v>
      </c>
      <c r="J123" s="11" t="n">
        <v>977.46</v>
      </c>
      <c r="K123" s="11" t="n">
        <v>2677.46</v>
      </c>
    </row>
    <row r="124" s="12" customFormat="true" ht="25" hidden="false" customHeight="true" outlineLevel="0" collapsed="false">
      <c r="A124" s="72" t="n">
        <v>121</v>
      </c>
      <c r="B124" s="6" t="s">
        <v>287</v>
      </c>
      <c r="C124" s="44" t="s">
        <v>310</v>
      </c>
      <c r="D124" s="45" t="s">
        <v>311</v>
      </c>
      <c r="E124" s="9" t="str">
        <f aca="false">REPLACE(D124,7,8,"********")</f>
        <v>211202********2546</v>
      </c>
      <c r="F124" s="30" t="s">
        <v>147</v>
      </c>
      <c r="G124" s="11" t="s">
        <v>528</v>
      </c>
      <c r="H124" s="11" t="n">
        <v>1</v>
      </c>
      <c r="I124" s="11" t="n">
        <v>1700</v>
      </c>
      <c r="J124" s="11" t="n">
        <v>977.46</v>
      </c>
      <c r="K124" s="11" t="n">
        <v>2677.46</v>
      </c>
    </row>
    <row r="125" s="12" customFormat="true" ht="25" hidden="false" customHeight="true" outlineLevel="0" collapsed="false">
      <c r="A125" s="72" t="n">
        <v>122</v>
      </c>
      <c r="B125" s="6" t="s">
        <v>312</v>
      </c>
      <c r="C125" s="6" t="s">
        <v>315</v>
      </c>
      <c r="D125" s="17" t="s">
        <v>316</v>
      </c>
      <c r="E125" s="9" t="str">
        <f aca="false">REPLACE(D125,7,8,"********")</f>
        <v>211202********2527</v>
      </c>
      <c r="F125" s="30" t="s">
        <v>147</v>
      </c>
      <c r="G125" s="11" t="s">
        <v>528</v>
      </c>
      <c r="H125" s="11" t="n">
        <v>1</v>
      </c>
      <c r="I125" s="11" t="n">
        <v>1700</v>
      </c>
      <c r="J125" s="11" t="n">
        <v>977.46</v>
      </c>
      <c r="K125" s="11" t="n">
        <v>2677.46</v>
      </c>
    </row>
    <row r="126" s="12" customFormat="true" ht="25" hidden="false" customHeight="true" outlineLevel="0" collapsed="false">
      <c r="A126" s="72" t="n">
        <v>123</v>
      </c>
      <c r="B126" s="6" t="s">
        <v>312</v>
      </c>
      <c r="C126" s="6" t="s">
        <v>317</v>
      </c>
      <c r="D126" s="16" t="s">
        <v>318</v>
      </c>
      <c r="E126" s="9" t="str">
        <f aca="false">REPLACE(D126,7,8,"********")</f>
        <v>211202********2025</v>
      </c>
      <c r="F126" s="30" t="s">
        <v>147</v>
      </c>
      <c r="G126" s="11" t="s">
        <v>528</v>
      </c>
      <c r="H126" s="11" t="n">
        <v>1</v>
      </c>
      <c r="I126" s="11" t="n">
        <v>1700</v>
      </c>
      <c r="J126" s="11" t="n">
        <v>977.46</v>
      </c>
      <c r="K126" s="11" t="n">
        <v>2677.46</v>
      </c>
    </row>
    <row r="127" s="12" customFormat="true" ht="25" hidden="false" customHeight="true" outlineLevel="0" collapsed="false">
      <c r="A127" s="72" t="n">
        <v>124</v>
      </c>
      <c r="B127" s="6" t="s">
        <v>312</v>
      </c>
      <c r="C127" s="6" t="s">
        <v>319</v>
      </c>
      <c r="D127" s="17" t="s">
        <v>320</v>
      </c>
      <c r="E127" s="9" t="str">
        <f aca="false">REPLACE(D127,7,8,"********")</f>
        <v>211202********1325</v>
      </c>
      <c r="F127" s="30" t="s">
        <v>147</v>
      </c>
      <c r="G127" s="11" t="s">
        <v>528</v>
      </c>
      <c r="H127" s="11" t="n">
        <v>1</v>
      </c>
      <c r="I127" s="11" t="n">
        <v>1700</v>
      </c>
      <c r="J127" s="11" t="n">
        <v>977.46</v>
      </c>
      <c r="K127" s="11" t="n">
        <v>2677.46</v>
      </c>
    </row>
    <row r="128" s="12" customFormat="true" ht="25" hidden="false" customHeight="true" outlineLevel="0" collapsed="false">
      <c r="A128" s="72" t="n">
        <v>125</v>
      </c>
      <c r="B128" s="41" t="s">
        <v>321</v>
      </c>
      <c r="C128" s="6" t="s">
        <v>322</v>
      </c>
      <c r="D128" s="17" t="s">
        <v>323</v>
      </c>
      <c r="E128" s="9" t="str">
        <f aca="false">REPLACE(D128,7,8,"********")</f>
        <v>211202********0524</v>
      </c>
      <c r="F128" s="41" t="s">
        <v>324</v>
      </c>
      <c r="G128" s="11" t="s">
        <v>528</v>
      </c>
      <c r="H128" s="11" t="n">
        <v>1</v>
      </c>
      <c r="I128" s="11" t="n">
        <v>1700</v>
      </c>
      <c r="J128" s="11" t="n">
        <v>977.46</v>
      </c>
      <c r="K128" s="11" t="n">
        <v>2677.46</v>
      </c>
    </row>
    <row r="129" s="12" customFormat="true" ht="25" hidden="false" customHeight="true" outlineLevel="0" collapsed="false">
      <c r="A129" s="72" t="n">
        <v>126</v>
      </c>
      <c r="B129" s="41" t="s">
        <v>321</v>
      </c>
      <c r="C129" s="21" t="s">
        <v>325</v>
      </c>
      <c r="D129" s="22" t="s">
        <v>326</v>
      </c>
      <c r="E129" s="9" t="str">
        <f aca="false">REPLACE(D129,7,8,"********")</f>
        <v>211202********0020</v>
      </c>
      <c r="F129" s="41" t="s">
        <v>324</v>
      </c>
      <c r="G129" s="11" t="s">
        <v>528</v>
      </c>
      <c r="H129" s="11" t="n">
        <v>1</v>
      </c>
      <c r="I129" s="11" t="n">
        <v>1700</v>
      </c>
      <c r="J129" s="11" t="n">
        <v>977.46</v>
      </c>
      <c r="K129" s="11" t="n">
        <v>2677.46</v>
      </c>
    </row>
    <row r="130" s="12" customFormat="true" ht="25" hidden="false" customHeight="true" outlineLevel="0" collapsed="false">
      <c r="A130" s="72" t="n">
        <v>127</v>
      </c>
      <c r="B130" s="21" t="s">
        <v>327</v>
      </c>
      <c r="C130" s="21" t="s">
        <v>328</v>
      </c>
      <c r="D130" s="22" t="s">
        <v>329</v>
      </c>
      <c r="E130" s="9" t="str">
        <f aca="false">REPLACE(D130,7,8,"********")</f>
        <v>211202********1029</v>
      </c>
      <c r="F130" s="21" t="s">
        <v>330</v>
      </c>
      <c r="G130" s="11" t="s">
        <v>528</v>
      </c>
      <c r="H130" s="11" t="n">
        <v>1</v>
      </c>
      <c r="I130" s="11" t="n">
        <v>1700</v>
      </c>
      <c r="J130" s="11" t="n">
        <v>977.46</v>
      </c>
      <c r="K130" s="11" t="n">
        <v>2677.46</v>
      </c>
    </row>
    <row r="131" s="12" customFormat="true" ht="25" hidden="false" customHeight="true" outlineLevel="0" collapsed="false">
      <c r="A131" s="72" t="n">
        <v>128</v>
      </c>
      <c r="B131" s="46" t="s">
        <v>331</v>
      </c>
      <c r="C131" s="47" t="s">
        <v>332</v>
      </c>
      <c r="D131" s="48" t="s">
        <v>333</v>
      </c>
      <c r="E131" s="9" t="str">
        <f aca="false">REPLACE(D131,7,8,"********")</f>
        <v>211202********2526</v>
      </c>
      <c r="F131" s="6" t="s">
        <v>324</v>
      </c>
      <c r="G131" s="11" t="s">
        <v>528</v>
      </c>
      <c r="H131" s="11" t="n">
        <v>1</v>
      </c>
      <c r="I131" s="11" t="n">
        <v>1700</v>
      </c>
      <c r="J131" s="11" t="n">
        <v>977.46</v>
      </c>
      <c r="K131" s="11" t="n">
        <v>2677.46</v>
      </c>
    </row>
    <row r="132" s="12" customFormat="true" ht="25" hidden="false" customHeight="true" outlineLevel="0" collapsed="false">
      <c r="A132" s="72" t="n">
        <v>129</v>
      </c>
      <c r="B132" s="46" t="s">
        <v>334</v>
      </c>
      <c r="C132" s="47" t="s">
        <v>335</v>
      </c>
      <c r="D132" s="49" t="s">
        <v>336</v>
      </c>
      <c r="E132" s="9" t="str">
        <f aca="false">REPLACE(D132,7,8,"********")</f>
        <v>360102********4329</v>
      </c>
      <c r="F132" s="6" t="s">
        <v>324</v>
      </c>
      <c r="G132" s="11" t="s">
        <v>528</v>
      </c>
      <c r="H132" s="11" t="n">
        <v>1</v>
      </c>
      <c r="I132" s="11" t="n">
        <v>1700</v>
      </c>
      <c r="J132" s="11" t="n">
        <v>977.46</v>
      </c>
      <c r="K132" s="11" t="n">
        <v>2677.46</v>
      </c>
    </row>
    <row r="133" s="12" customFormat="true" ht="25" hidden="false" customHeight="true" outlineLevel="0" collapsed="false">
      <c r="A133" s="72" t="n">
        <v>130</v>
      </c>
      <c r="B133" s="46" t="s">
        <v>337</v>
      </c>
      <c r="C133" s="47" t="s">
        <v>338</v>
      </c>
      <c r="D133" s="50" t="s">
        <v>339</v>
      </c>
      <c r="E133" s="9" t="str">
        <f aca="false">REPLACE(D133,7,8,"********")</f>
        <v>211202********1038</v>
      </c>
      <c r="F133" s="6" t="s">
        <v>324</v>
      </c>
      <c r="G133" s="11" t="s">
        <v>528</v>
      </c>
      <c r="H133" s="11" t="n">
        <v>1</v>
      </c>
      <c r="I133" s="11" t="n">
        <v>1700</v>
      </c>
      <c r="J133" s="11" t="n">
        <v>977.46</v>
      </c>
      <c r="K133" s="11" t="n">
        <v>2677.46</v>
      </c>
    </row>
    <row r="134" s="12" customFormat="true" ht="25" hidden="false" customHeight="true" outlineLevel="0" collapsed="false">
      <c r="A134" s="72" t="n">
        <v>131</v>
      </c>
      <c r="B134" s="46" t="s">
        <v>343</v>
      </c>
      <c r="C134" s="6" t="s">
        <v>140</v>
      </c>
      <c r="D134" s="17" t="s">
        <v>344</v>
      </c>
      <c r="E134" s="9" t="str">
        <f aca="false">REPLACE(D134,7,8,"********")</f>
        <v>211202********3023</v>
      </c>
      <c r="F134" s="6" t="s">
        <v>324</v>
      </c>
      <c r="G134" s="11" t="s">
        <v>528</v>
      </c>
      <c r="H134" s="11" t="n">
        <v>1</v>
      </c>
      <c r="I134" s="11" t="n">
        <v>1700</v>
      </c>
      <c r="J134" s="11" t="n">
        <v>977.46</v>
      </c>
      <c r="K134" s="11" t="n">
        <v>2677.46</v>
      </c>
    </row>
    <row r="135" s="12" customFormat="true" ht="25" hidden="false" customHeight="true" outlineLevel="0" collapsed="false">
      <c r="A135" s="72" t="n">
        <v>132</v>
      </c>
      <c r="B135" s="46" t="s">
        <v>345</v>
      </c>
      <c r="C135" s="6" t="s">
        <v>346</v>
      </c>
      <c r="D135" s="52" t="s">
        <v>347</v>
      </c>
      <c r="E135" s="9" t="str">
        <f aca="false">REPLACE(D135,7,8,"********")</f>
        <v>211202********5046</v>
      </c>
      <c r="F135" s="6" t="s">
        <v>324</v>
      </c>
      <c r="G135" s="11" t="s">
        <v>528</v>
      </c>
      <c r="H135" s="11" t="n">
        <v>1</v>
      </c>
      <c r="I135" s="11" t="n">
        <v>1700</v>
      </c>
      <c r="J135" s="11" t="n">
        <v>977.46</v>
      </c>
      <c r="K135" s="11" t="n">
        <v>2677.46</v>
      </c>
    </row>
    <row r="136" s="12" customFormat="true" ht="25" hidden="false" customHeight="true" outlineLevel="0" collapsed="false">
      <c r="A136" s="72" t="n">
        <v>133</v>
      </c>
      <c r="B136" s="19" t="s">
        <v>348</v>
      </c>
      <c r="C136" s="19" t="s">
        <v>349</v>
      </c>
      <c r="D136" s="53" t="s">
        <v>350</v>
      </c>
      <c r="E136" s="9" t="str">
        <f aca="false">REPLACE(D136,7,8,"********")</f>
        <v>211202********5028</v>
      </c>
      <c r="F136" s="6" t="s">
        <v>324</v>
      </c>
      <c r="G136" s="11" t="s">
        <v>528</v>
      </c>
      <c r="H136" s="11" t="n">
        <v>1</v>
      </c>
      <c r="I136" s="11" t="n">
        <v>1700</v>
      </c>
      <c r="J136" s="11" t="n">
        <v>977.46</v>
      </c>
      <c r="K136" s="11" t="n">
        <v>2677.46</v>
      </c>
    </row>
    <row r="137" s="12" customFormat="true" ht="25" hidden="false" customHeight="true" outlineLevel="0" collapsed="false">
      <c r="A137" s="72" t="n">
        <v>134</v>
      </c>
      <c r="B137" s="19" t="s">
        <v>348</v>
      </c>
      <c r="C137" s="19" t="s">
        <v>351</v>
      </c>
      <c r="D137" s="53" t="s">
        <v>352</v>
      </c>
      <c r="E137" s="9" t="str">
        <f aca="false">REPLACE(D137,7,8,"********")</f>
        <v>211202********1521</v>
      </c>
      <c r="F137" s="6" t="s">
        <v>324</v>
      </c>
      <c r="G137" s="11" t="s">
        <v>528</v>
      </c>
      <c r="H137" s="11" t="n">
        <v>1</v>
      </c>
      <c r="I137" s="11" t="n">
        <v>1700</v>
      </c>
      <c r="J137" s="11" t="n">
        <v>977.46</v>
      </c>
      <c r="K137" s="11" t="n">
        <v>2677.46</v>
      </c>
    </row>
    <row r="138" s="12" customFormat="true" ht="25" hidden="false" customHeight="true" outlineLevel="0" collapsed="false">
      <c r="A138" s="72" t="n">
        <v>135</v>
      </c>
      <c r="B138" s="54" t="s">
        <v>353</v>
      </c>
      <c r="C138" s="6" t="s">
        <v>354</v>
      </c>
      <c r="D138" s="17" t="s">
        <v>355</v>
      </c>
      <c r="E138" s="9" t="str">
        <f aca="false">REPLACE(D138,7,8,"********")</f>
        <v>230381********5021</v>
      </c>
      <c r="F138" s="6" t="s">
        <v>324</v>
      </c>
      <c r="G138" s="11" t="s">
        <v>528</v>
      </c>
      <c r="H138" s="11" t="n">
        <v>1</v>
      </c>
      <c r="I138" s="11" t="n">
        <v>1700</v>
      </c>
      <c r="J138" s="11" t="n">
        <v>977.46</v>
      </c>
      <c r="K138" s="11" t="n">
        <v>2677.46</v>
      </c>
    </row>
    <row r="139" s="12" customFormat="true" ht="25" hidden="false" customHeight="true" outlineLevel="0" collapsed="false">
      <c r="A139" s="72" t="n">
        <v>136</v>
      </c>
      <c r="B139" s="46" t="s">
        <v>331</v>
      </c>
      <c r="C139" s="21" t="s">
        <v>356</v>
      </c>
      <c r="D139" s="55" t="s">
        <v>357</v>
      </c>
      <c r="E139" s="9" t="str">
        <f aca="false">REPLACE(D139,7,8,"********")</f>
        <v>211202********4518</v>
      </c>
      <c r="F139" s="6" t="s">
        <v>324</v>
      </c>
      <c r="G139" s="11" t="s">
        <v>528</v>
      </c>
      <c r="H139" s="11" t="n">
        <v>1</v>
      </c>
      <c r="I139" s="11" t="n">
        <v>1700</v>
      </c>
      <c r="J139" s="11" t="n">
        <v>977.46</v>
      </c>
      <c r="K139" s="11" t="n">
        <v>2677.46</v>
      </c>
    </row>
    <row r="140" s="12" customFormat="true" ht="25" hidden="false" customHeight="true" outlineLevel="0" collapsed="false">
      <c r="A140" s="72" t="n">
        <v>137</v>
      </c>
      <c r="B140" s="56" t="s">
        <v>358</v>
      </c>
      <c r="C140" s="21" t="s">
        <v>359</v>
      </c>
      <c r="D140" s="55" t="s">
        <v>360</v>
      </c>
      <c r="E140" s="9" t="str">
        <f aca="false">REPLACE(D140,7,8,"********")</f>
        <v>211202********4547</v>
      </c>
      <c r="F140" s="21" t="s">
        <v>324</v>
      </c>
      <c r="G140" s="11" t="s">
        <v>528</v>
      </c>
      <c r="H140" s="11" t="n">
        <v>1</v>
      </c>
      <c r="I140" s="11" t="n">
        <v>1700</v>
      </c>
      <c r="J140" s="11" t="n">
        <v>977.46</v>
      </c>
      <c r="K140" s="11" t="n">
        <v>2677.46</v>
      </c>
    </row>
    <row r="141" s="12" customFormat="true" ht="25" hidden="false" customHeight="true" outlineLevel="0" collapsed="false">
      <c r="A141" s="72" t="n">
        <v>138</v>
      </c>
      <c r="B141" s="57" t="s">
        <v>364</v>
      </c>
      <c r="C141" s="21" t="s">
        <v>365</v>
      </c>
      <c r="D141" s="58" t="s">
        <v>366</v>
      </c>
      <c r="E141" s="9" t="str">
        <f aca="false">REPLACE(D141,7,8,"********")</f>
        <v>211221********1224</v>
      </c>
      <c r="F141" s="21" t="s">
        <v>324</v>
      </c>
      <c r="G141" s="11" t="s">
        <v>528</v>
      </c>
      <c r="H141" s="11" t="n">
        <v>1</v>
      </c>
      <c r="I141" s="11" t="n">
        <v>1700</v>
      </c>
      <c r="J141" s="11" t="n">
        <v>977.46</v>
      </c>
      <c r="K141" s="11" t="n">
        <v>2677.46</v>
      </c>
    </row>
    <row r="142" s="12" customFormat="true" ht="25" hidden="false" customHeight="true" outlineLevel="0" collapsed="false">
      <c r="A142" s="72" t="n">
        <v>139</v>
      </c>
      <c r="B142" s="56" t="s">
        <v>367</v>
      </c>
      <c r="C142" s="21" t="s">
        <v>368</v>
      </c>
      <c r="D142" s="55" t="s">
        <v>369</v>
      </c>
      <c r="E142" s="9" t="str">
        <f aca="false">REPLACE(D142,7,8,"********")</f>
        <v>211202********2569</v>
      </c>
      <c r="F142" s="21" t="s">
        <v>324</v>
      </c>
      <c r="G142" s="11" t="s">
        <v>528</v>
      </c>
      <c r="H142" s="11" t="n">
        <v>1</v>
      </c>
      <c r="I142" s="11" t="n">
        <v>1700</v>
      </c>
      <c r="J142" s="11" t="n">
        <v>977.46</v>
      </c>
      <c r="K142" s="11" t="n">
        <v>2677.46</v>
      </c>
    </row>
    <row r="143" s="12" customFormat="true" ht="25" hidden="false" customHeight="true" outlineLevel="0" collapsed="false">
      <c r="A143" s="72" t="n">
        <v>140</v>
      </c>
      <c r="B143" s="21" t="s">
        <v>370</v>
      </c>
      <c r="C143" s="6" t="s">
        <v>371</v>
      </c>
      <c r="D143" s="16" t="s">
        <v>372</v>
      </c>
      <c r="E143" s="9" t="str">
        <f aca="false">REPLACE(D143,7,8,"********")</f>
        <v>211202********2788</v>
      </c>
      <c r="F143" s="21" t="s">
        <v>324</v>
      </c>
      <c r="G143" s="11" t="s">
        <v>528</v>
      </c>
      <c r="H143" s="11" t="n">
        <v>1</v>
      </c>
      <c r="I143" s="11" t="n">
        <v>1700</v>
      </c>
      <c r="J143" s="11" t="n">
        <v>977.46</v>
      </c>
      <c r="K143" s="11" t="n">
        <v>2677.46</v>
      </c>
    </row>
    <row r="144" s="12" customFormat="true" ht="25" hidden="false" customHeight="true" outlineLevel="0" collapsed="false">
      <c r="A144" s="72" t="n">
        <v>141</v>
      </c>
      <c r="B144" s="57" t="s">
        <v>373</v>
      </c>
      <c r="C144" s="6" t="s">
        <v>374</v>
      </c>
      <c r="D144" s="16" t="s">
        <v>375</v>
      </c>
      <c r="E144" s="9" t="str">
        <f aca="false">REPLACE(D144,7,8,"********")</f>
        <v>211223********0840</v>
      </c>
      <c r="F144" s="6" t="s">
        <v>324</v>
      </c>
      <c r="G144" s="11" t="s">
        <v>528</v>
      </c>
      <c r="H144" s="11" t="n">
        <v>1</v>
      </c>
      <c r="I144" s="11" t="n">
        <v>1700</v>
      </c>
      <c r="J144" s="11" t="n">
        <v>977.46</v>
      </c>
      <c r="K144" s="11" t="n">
        <v>2677.46</v>
      </c>
    </row>
    <row r="145" s="12" customFormat="true" ht="25" hidden="false" customHeight="true" outlineLevel="0" collapsed="false">
      <c r="A145" s="72" t="n">
        <v>142</v>
      </c>
      <c r="B145" s="57" t="s">
        <v>376</v>
      </c>
      <c r="C145" s="21" t="s">
        <v>290</v>
      </c>
      <c r="D145" s="58" t="s">
        <v>377</v>
      </c>
      <c r="E145" s="9" t="str">
        <f aca="false">REPLACE(D145,7,8,"********")</f>
        <v>211202********2545</v>
      </c>
      <c r="F145" s="21" t="s">
        <v>324</v>
      </c>
      <c r="G145" s="11" t="s">
        <v>528</v>
      </c>
      <c r="H145" s="11" t="n">
        <v>1</v>
      </c>
      <c r="I145" s="11" t="n">
        <v>1700</v>
      </c>
      <c r="J145" s="11" t="n">
        <v>977.46</v>
      </c>
      <c r="K145" s="11" t="n">
        <v>2677.46</v>
      </c>
    </row>
    <row r="146" s="12" customFormat="true" ht="25" hidden="false" customHeight="true" outlineLevel="0" collapsed="false">
      <c r="A146" s="72" t="n">
        <v>143</v>
      </c>
      <c r="B146" s="21" t="s">
        <v>358</v>
      </c>
      <c r="C146" s="21" t="s">
        <v>378</v>
      </c>
      <c r="D146" s="22" t="s">
        <v>379</v>
      </c>
      <c r="E146" s="9" t="str">
        <f aca="false">REPLACE(D146,7,8,"********")</f>
        <v>211202********2027</v>
      </c>
      <c r="F146" s="21" t="s">
        <v>324</v>
      </c>
      <c r="G146" s="11" t="s">
        <v>528</v>
      </c>
      <c r="H146" s="11" t="n">
        <v>1</v>
      </c>
      <c r="I146" s="11" t="n">
        <v>1700</v>
      </c>
      <c r="J146" s="11" t="n">
        <v>977.46</v>
      </c>
      <c r="K146" s="11" t="n">
        <v>2677.46</v>
      </c>
    </row>
    <row r="147" s="12" customFormat="true" ht="25" hidden="false" customHeight="true" outlineLevel="0" collapsed="false">
      <c r="A147" s="72" t="n">
        <v>144</v>
      </c>
      <c r="B147" s="56" t="s">
        <v>380</v>
      </c>
      <c r="C147" s="21" t="s">
        <v>381</v>
      </c>
      <c r="D147" s="55" t="s">
        <v>382</v>
      </c>
      <c r="E147" s="9" t="str">
        <f aca="false">REPLACE(D147,7,8,"********")</f>
        <v>211202********130X</v>
      </c>
      <c r="F147" s="21" t="s">
        <v>324</v>
      </c>
      <c r="G147" s="11" t="s">
        <v>528</v>
      </c>
      <c r="H147" s="11" t="n">
        <v>1</v>
      </c>
      <c r="I147" s="11" t="n">
        <v>1700</v>
      </c>
      <c r="J147" s="11" t="n">
        <v>977.46</v>
      </c>
      <c r="K147" s="11" t="n">
        <v>2677.46</v>
      </c>
    </row>
    <row r="148" s="12" customFormat="true" ht="25" hidden="false" customHeight="true" outlineLevel="0" collapsed="false">
      <c r="A148" s="72" t="n">
        <v>145</v>
      </c>
      <c r="B148" s="57" t="s">
        <v>383</v>
      </c>
      <c r="C148" s="6" t="s">
        <v>384</v>
      </c>
      <c r="D148" s="17" t="s">
        <v>385</v>
      </c>
      <c r="E148" s="9" t="str">
        <f aca="false">REPLACE(D148,7,8,"********")</f>
        <v>211202********2022</v>
      </c>
      <c r="F148" s="21" t="s">
        <v>324</v>
      </c>
      <c r="G148" s="11" t="s">
        <v>528</v>
      </c>
      <c r="H148" s="11" t="n">
        <v>1</v>
      </c>
      <c r="I148" s="11" t="n">
        <v>1700</v>
      </c>
      <c r="J148" s="11" t="n">
        <v>977.46</v>
      </c>
      <c r="K148" s="11" t="n">
        <v>2677.46</v>
      </c>
    </row>
    <row r="149" s="12" customFormat="true" ht="25" hidden="false" customHeight="true" outlineLevel="0" collapsed="false">
      <c r="A149" s="72" t="n">
        <v>146</v>
      </c>
      <c r="B149" s="56" t="s">
        <v>367</v>
      </c>
      <c r="C149" s="28" t="s">
        <v>386</v>
      </c>
      <c r="D149" s="17" t="s">
        <v>387</v>
      </c>
      <c r="E149" s="9" t="str">
        <f aca="false">REPLACE(D149,7,8,"********")</f>
        <v>211221********512X</v>
      </c>
      <c r="F149" s="21" t="s">
        <v>324</v>
      </c>
      <c r="G149" s="11" t="s">
        <v>528</v>
      </c>
      <c r="H149" s="11" t="n">
        <v>1</v>
      </c>
      <c r="I149" s="11" t="n">
        <v>1700</v>
      </c>
      <c r="J149" s="11" t="n">
        <v>977.46</v>
      </c>
      <c r="K149" s="11" t="n">
        <v>2677.46</v>
      </c>
    </row>
    <row r="150" s="12" customFormat="true" ht="25" hidden="false" customHeight="true" outlineLevel="0" collapsed="false">
      <c r="A150" s="72" t="n">
        <v>147</v>
      </c>
      <c r="B150" s="59" t="s">
        <v>388</v>
      </c>
      <c r="C150" s="19" t="s">
        <v>389</v>
      </c>
      <c r="D150" s="60" t="s">
        <v>390</v>
      </c>
      <c r="E150" s="9" t="str">
        <f aca="false">REPLACE(D150,7,8,"********")</f>
        <v>210522********5109</v>
      </c>
      <c r="F150" s="59" t="s">
        <v>24</v>
      </c>
      <c r="G150" s="11" t="s">
        <v>528</v>
      </c>
      <c r="H150" s="11" t="n">
        <v>1</v>
      </c>
      <c r="I150" s="11" t="n">
        <v>1700</v>
      </c>
      <c r="J150" s="11" t="n">
        <v>977.46</v>
      </c>
      <c r="K150" s="11" t="n">
        <v>2677.46</v>
      </c>
    </row>
    <row r="151" s="12" customFormat="true" ht="25" hidden="false" customHeight="true" outlineLevel="0" collapsed="false">
      <c r="A151" s="72" t="n">
        <v>148</v>
      </c>
      <c r="B151" s="59" t="s">
        <v>388</v>
      </c>
      <c r="C151" s="19" t="s">
        <v>391</v>
      </c>
      <c r="D151" s="60" t="s">
        <v>392</v>
      </c>
      <c r="E151" s="9" t="str">
        <f aca="false">REPLACE(D151,7,8,"********")</f>
        <v>211202********2539</v>
      </c>
      <c r="F151" s="10" t="s">
        <v>15</v>
      </c>
      <c r="G151" s="11" t="s">
        <v>528</v>
      </c>
      <c r="H151" s="11" t="n">
        <v>1</v>
      </c>
      <c r="I151" s="11" t="n">
        <v>1700</v>
      </c>
      <c r="J151" s="11" t="n">
        <v>977.46</v>
      </c>
      <c r="K151" s="11" t="n">
        <v>2677.46</v>
      </c>
    </row>
    <row r="152" s="12" customFormat="true" ht="25" hidden="false" customHeight="true" outlineLevel="0" collapsed="false">
      <c r="A152" s="72" t="n">
        <v>149</v>
      </c>
      <c r="B152" s="6" t="s">
        <v>393</v>
      </c>
      <c r="C152" s="21" t="s">
        <v>394</v>
      </c>
      <c r="D152" s="58" t="s">
        <v>395</v>
      </c>
      <c r="E152" s="9" t="str">
        <f aca="false">REPLACE(D152,7,8,"********")</f>
        <v>211202********0520</v>
      </c>
      <c r="F152" s="6" t="s">
        <v>324</v>
      </c>
      <c r="G152" s="11" t="s">
        <v>528</v>
      </c>
      <c r="H152" s="11" t="n">
        <v>1</v>
      </c>
      <c r="I152" s="11" t="n">
        <v>1700</v>
      </c>
      <c r="J152" s="11" t="n">
        <v>977.46</v>
      </c>
      <c r="K152" s="11" t="n">
        <v>2677.46</v>
      </c>
    </row>
    <row r="153" s="12" customFormat="true" ht="25" hidden="false" customHeight="true" outlineLevel="0" collapsed="false">
      <c r="A153" s="72" t="n">
        <v>150</v>
      </c>
      <c r="B153" s="6" t="s">
        <v>396</v>
      </c>
      <c r="C153" s="6" t="s">
        <v>397</v>
      </c>
      <c r="D153" s="16" t="s">
        <v>398</v>
      </c>
      <c r="E153" s="9" t="str">
        <f aca="false">REPLACE(D153,7,8,"********")</f>
        <v>211202********182X</v>
      </c>
      <c r="F153" s="6" t="s">
        <v>324</v>
      </c>
      <c r="G153" s="11" t="s">
        <v>528</v>
      </c>
      <c r="H153" s="11" t="n">
        <v>1</v>
      </c>
      <c r="I153" s="11" t="n">
        <v>1700</v>
      </c>
      <c r="J153" s="11" t="n">
        <v>977.46</v>
      </c>
      <c r="K153" s="11" t="n">
        <v>2677.46</v>
      </c>
    </row>
    <row r="154" s="12" customFormat="true" ht="25" hidden="false" customHeight="true" outlineLevel="0" collapsed="false">
      <c r="A154" s="72" t="n">
        <v>151</v>
      </c>
      <c r="B154" s="61" t="s">
        <v>399</v>
      </c>
      <c r="C154" s="6" t="s">
        <v>402</v>
      </c>
      <c r="D154" s="17" t="s">
        <v>403</v>
      </c>
      <c r="E154" s="9" t="str">
        <f aca="false">REPLACE(D154,7,8,"********")</f>
        <v>211202********0024</v>
      </c>
      <c r="F154" s="6" t="s">
        <v>324</v>
      </c>
      <c r="G154" s="11" t="s">
        <v>528</v>
      </c>
      <c r="H154" s="11" t="n">
        <v>1</v>
      </c>
      <c r="I154" s="11" t="n">
        <v>1700</v>
      </c>
      <c r="J154" s="11" t="n">
        <v>977.46</v>
      </c>
      <c r="K154" s="11" t="n">
        <v>2677.46</v>
      </c>
    </row>
    <row r="155" s="12" customFormat="true" ht="25" hidden="false" customHeight="true" outlineLevel="0" collapsed="false">
      <c r="A155" s="72" t="n">
        <v>152</v>
      </c>
      <c r="B155" s="6" t="s">
        <v>393</v>
      </c>
      <c r="C155" s="6" t="s">
        <v>406</v>
      </c>
      <c r="D155" s="16" t="s">
        <v>407</v>
      </c>
      <c r="E155" s="9" t="str">
        <f aca="false">REPLACE(D155,7,8,"********")</f>
        <v>220821********4529</v>
      </c>
      <c r="F155" s="6" t="s">
        <v>324</v>
      </c>
      <c r="G155" s="11" t="s">
        <v>528</v>
      </c>
      <c r="H155" s="11" t="n">
        <v>1</v>
      </c>
      <c r="I155" s="11" t="n">
        <v>1700</v>
      </c>
      <c r="J155" s="11" t="n">
        <v>977.46</v>
      </c>
      <c r="K155" s="11" t="n">
        <v>2677.46</v>
      </c>
    </row>
    <row r="156" s="12" customFormat="true" ht="25" hidden="false" customHeight="true" outlineLevel="0" collapsed="false">
      <c r="A156" s="72" t="n">
        <v>153</v>
      </c>
      <c r="B156" s="62" t="s">
        <v>408</v>
      </c>
      <c r="C156" s="19" t="s">
        <v>409</v>
      </c>
      <c r="D156" s="26" t="s">
        <v>410</v>
      </c>
      <c r="E156" s="9" t="str">
        <f aca="false">REPLACE(D156,7,8,"********")</f>
        <v>211202********252X</v>
      </c>
      <c r="F156" s="6" t="s">
        <v>324</v>
      </c>
      <c r="G156" s="11" t="s">
        <v>528</v>
      </c>
      <c r="H156" s="11" t="n">
        <v>1</v>
      </c>
      <c r="I156" s="11" t="n">
        <v>1700</v>
      </c>
      <c r="J156" s="11" t="n">
        <v>977.46</v>
      </c>
      <c r="K156" s="11" t="n">
        <v>2677.46</v>
      </c>
    </row>
    <row r="157" s="12" customFormat="true" ht="25" hidden="false" customHeight="true" outlineLevel="0" collapsed="false">
      <c r="A157" s="72" t="n">
        <v>154</v>
      </c>
      <c r="B157" s="63" t="s">
        <v>411</v>
      </c>
      <c r="C157" s="64" t="s">
        <v>412</v>
      </c>
      <c r="D157" s="26" t="s">
        <v>413</v>
      </c>
      <c r="E157" s="9" t="str">
        <f aca="false">REPLACE(D157,7,8,"********")</f>
        <v>211202********1028</v>
      </c>
      <c r="F157" s="6" t="s">
        <v>324</v>
      </c>
      <c r="G157" s="11" t="s">
        <v>528</v>
      </c>
      <c r="H157" s="11" t="n">
        <v>1</v>
      </c>
      <c r="I157" s="11" t="n">
        <v>1700</v>
      </c>
      <c r="J157" s="11" t="n">
        <v>977.46</v>
      </c>
      <c r="K157" s="11" t="n">
        <v>2677.46</v>
      </c>
    </row>
    <row r="158" s="12" customFormat="true" ht="25" hidden="false" customHeight="true" outlineLevel="0" collapsed="false">
      <c r="A158" s="72" t="n">
        <v>155</v>
      </c>
      <c r="B158" s="63" t="s">
        <v>417</v>
      </c>
      <c r="C158" s="19" t="s">
        <v>420</v>
      </c>
      <c r="D158" s="26" t="s">
        <v>421</v>
      </c>
      <c r="E158" s="9" t="str">
        <f aca="false">REPLACE(D158,7,8,"********")</f>
        <v>210622********4466</v>
      </c>
      <c r="F158" s="6" t="s">
        <v>324</v>
      </c>
      <c r="G158" s="11" t="s">
        <v>528</v>
      </c>
      <c r="H158" s="11" t="n">
        <v>1</v>
      </c>
      <c r="I158" s="11" t="n">
        <v>1700</v>
      </c>
      <c r="J158" s="11" t="n">
        <v>977.46</v>
      </c>
      <c r="K158" s="11" t="n">
        <v>2677.46</v>
      </c>
    </row>
    <row r="159" s="12" customFormat="true" ht="25" hidden="false" customHeight="true" outlineLevel="0" collapsed="false">
      <c r="A159" s="72" t="n">
        <v>156</v>
      </c>
      <c r="B159" s="66" t="s">
        <v>422</v>
      </c>
      <c r="C159" s="64" t="s">
        <v>425</v>
      </c>
      <c r="D159" s="26" t="s">
        <v>426</v>
      </c>
      <c r="E159" s="9" t="str">
        <f aca="false">REPLACE(D159,7,8,"********")</f>
        <v>211202********504X</v>
      </c>
      <c r="F159" s="6" t="s">
        <v>324</v>
      </c>
      <c r="G159" s="11" t="s">
        <v>528</v>
      </c>
      <c r="H159" s="11" t="n">
        <v>1</v>
      </c>
      <c r="I159" s="11" t="n">
        <v>1700</v>
      </c>
      <c r="J159" s="11" t="n">
        <v>977.46</v>
      </c>
      <c r="K159" s="11" t="n">
        <v>2677.46</v>
      </c>
    </row>
    <row r="160" s="12" customFormat="true" ht="25" hidden="false" customHeight="true" outlineLevel="0" collapsed="false">
      <c r="A160" s="72" t="n">
        <v>157</v>
      </c>
      <c r="B160" s="63" t="s">
        <v>427</v>
      </c>
      <c r="C160" s="19" t="s">
        <v>428</v>
      </c>
      <c r="D160" s="65" t="s">
        <v>429</v>
      </c>
      <c r="E160" s="9" t="str">
        <f aca="false">REPLACE(D160,7,8,"********")</f>
        <v>211202********2785</v>
      </c>
      <c r="F160" s="6" t="s">
        <v>324</v>
      </c>
      <c r="G160" s="11" t="s">
        <v>528</v>
      </c>
      <c r="H160" s="11" t="n">
        <v>1</v>
      </c>
      <c r="I160" s="11" t="n">
        <v>1700</v>
      </c>
      <c r="J160" s="11" t="n">
        <v>977.46</v>
      </c>
      <c r="K160" s="11" t="n">
        <v>2677.46</v>
      </c>
    </row>
    <row r="161" s="12" customFormat="true" ht="25" hidden="false" customHeight="true" outlineLevel="0" collapsed="false">
      <c r="A161" s="72" t="n">
        <v>158</v>
      </c>
      <c r="B161" s="63" t="s">
        <v>433</v>
      </c>
      <c r="C161" s="19" t="s">
        <v>434</v>
      </c>
      <c r="D161" s="65" t="s">
        <v>435</v>
      </c>
      <c r="E161" s="9" t="str">
        <f aca="false">REPLACE(D161,7,8,"********")</f>
        <v>211224********5728</v>
      </c>
      <c r="F161" s="6" t="s">
        <v>324</v>
      </c>
      <c r="G161" s="11" t="s">
        <v>528</v>
      </c>
      <c r="H161" s="11" t="n">
        <v>1</v>
      </c>
      <c r="I161" s="11" t="n">
        <v>1700</v>
      </c>
      <c r="J161" s="11" t="n">
        <v>977.46</v>
      </c>
      <c r="K161" s="11" t="n">
        <v>2677.46</v>
      </c>
    </row>
    <row r="162" s="12" customFormat="true" ht="25" hidden="false" customHeight="true" outlineLevel="0" collapsed="false">
      <c r="A162" s="72" t="n">
        <v>159</v>
      </c>
      <c r="B162" s="62" t="s">
        <v>408</v>
      </c>
      <c r="C162" s="6" t="s">
        <v>190</v>
      </c>
      <c r="D162" s="17" t="s">
        <v>436</v>
      </c>
      <c r="E162" s="9" t="str">
        <f aca="false">REPLACE(D162,7,8,"********")</f>
        <v>211202********0560</v>
      </c>
      <c r="F162" s="6" t="s">
        <v>324</v>
      </c>
      <c r="G162" s="11" t="s">
        <v>528</v>
      </c>
      <c r="H162" s="11" t="n">
        <v>1</v>
      </c>
      <c r="I162" s="11" t="n">
        <v>1700</v>
      </c>
      <c r="J162" s="11" t="n">
        <v>977.46</v>
      </c>
      <c r="K162" s="11" t="n">
        <v>2677.46</v>
      </c>
    </row>
    <row r="163" s="12" customFormat="true" ht="25" hidden="false" customHeight="true" outlineLevel="0" collapsed="false">
      <c r="A163" s="72" t="n">
        <v>160</v>
      </c>
      <c r="B163" s="62" t="s">
        <v>408</v>
      </c>
      <c r="C163" s="6" t="s">
        <v>437</v>
      </c>
      <c r="D163" s="16" t="s">
        <v>438</v>
      </c>
      <c r="E163" s="9" t="str">
        <f aca="false">REPLACE(D163,7,8,"********")</f>
        <v>211202********1547</v>
      </c>
      <c r="F163" s="6" t="s">
        <v>324</v>
      </c>
      <c r="G163" s="11" t="s">
        <v>528</v>
      </c>
      <c r="H163" s="11" t="n">
        <v>1</v>
      </c>
      <c r="I163" s="11" t="n">
        <v>1700</v>
      </c>
      <c r="J163" s="11" t="n">
        <v>977.46</v>
      </c>
      <c r="K163" s="11" t="n">
        <v>2677.46</v>
      </c>
    </row>
    <row r="164" s="12" customFormat="true" ht="25" hidden="false" customHeight="true" outlineLevel="0" collapsed="false">
      <c r="A164" s="72" t="n">
        <v>161</v>
      </c>
      <c r="B164" s="62" t="s">
        <v>408</v>
      </c>
      <c r="C164" s="6" t="s">
        <v>439</v>
      </c>
      <c r="D164" s="17" t="s">
        <v>440</v>
      </c>
      <c r="E164" s="9" t="str">
        <f aca="false">REPLACE(D164,7,8,"********")</f>
        <v>211202********2545</v>
      </c>
      <c r="F164" s="6" t="s">
        <v>324</v>
      </c>
      <c r="G164" s="11" t="s">
        <v>528</v>
      </c>
      <c r="H164" s="11" t="n">
        <v>1</v>
      </c>
      <c r="I164" s="11" t="n">
        <v>1700</v>
      </c>
      <c r="J164" s="11" t="n">
        <v>977.46</v>
      </c>
      <c r="K164" s="11" t="n">
        <v>2677.46</v>
      </c>
    </row>
    <row r="165" s="12" customFormat="true" ht="25" hidden="false" customHeight="true" outlineLevel="0" collapsed="false">
      <c r="A165" s="72" t="n">
        <v>162</v>
      </c>
      <c r="B165" s="63" t="s">
        <v>441</v>
      </c>
      <c r="C165" s="6" t="s">
        <v>442</v>
      </c>
      <c r="D165" s="17" t="s">
        <v>443</v>
      </c>
      <c r="E165" s="9" t="str">
        <f aca="false">REPLACE(D165,7,8,"********")</f>
        <v>211203********2029</v>
      </c>
      <c r="F165" s="6" t="s">
        <v>324</v>
      </c>
      <c r="G165" s="11" t="s">
        <v>528</v>
      </c>
      <c r="H165" s="11" t="n">
        <v>1</v>
      </c>
      <c r="I165" s="11" t="n">
        <v>1700</v>
      </c>
      <c r="J165" s="11" t="n">
        <v>977.46</v>
      </c>
      <c r="K165" s="11" t="n">
        <v>2677.46</v>
      </c>
    </row>
    <row r="166" s="12" customFormat="true" ht="25" hidden="false" customHeight="true" outlineLevel="0" collapsed="false">
      <c r="A166" s="72" t="n">
        <v>163</v>
      </c>
      <c r="B166" s="63" t="s">
        <v>430</v>
      </c>
      <c r="C166" s="6" t="s">
        <v>444</v>
      </c>
      <c r="D166" s="17" t="s">
        <v>445</v>
      </c>
      <c r="E166" s="9" t="str">
        <f aca="false">REPLACE(D166,7,8,"********")</f>
        <v>211202********2527</v>
      </c>
      <c r="F166" s="6" t="s">
        <v>324</v>
      </c>
      <c r="G166" s="11" t="s">
        <v>528</v>
      </c>
      <c r="H166" s="11" t="n">
        <v>1</v>
      </c>
      <c r="I166" s="11" t="n">
        <v>1700</v>
      </c>
      <c r="J166" s="11" t="n">
        <v>977.46</v>
      </c>
      <c r="K166" s="11" t="n">
        <v>2677.46</v>
      </c>
    </row>
    <row r="167" s="12" customFormat="true" ht="25" hidden="false" customHeight="true" outlineLevel="0" collapsed="false">
      <c r="A167" s="72" t="n">
        <v>164</v>
      </c>
      <c r="B167" s="21" t="s">
        <v>446</v>
      </c>
      <c r="C167" s="19" t="s">
        <v>447</v>
      </c>
      <c r="D167" s="26" t="s">
        <v>448</v>
      </c>
      <c r="E167" s="9" t="str">
        <f aca="false">REPLACE(D167,7,8,"********")</f>
        <v>211202********0026</v>
      </c>
      <c r="F167" s="66" t="s">
        <v>330</v>
      </c>
      <c r="G167" s="11" t="s">
        <v>528</v>
      </c>
      <c r="H167" s="11" t="n">
        <v>1</v>
      </c>
      <c r="I167" s="11" t="n">
        <v>1700</v>
      </c>
      <c r="J167" s="11" t="n">
        <v>977.46</v>
      </c>
      <c r="K167" s="11" t="n">
        <v>2677.46</v>
      </c>
    </row>
    <row r="168" s="12" customFormat="true" ht="25" hidden="false" customHeight="true" outlineLevel="0" collapsed="false">
      <c r="A168" s="72" t="n">
        <v>165</v>
      </c>
      <c r="B168" s="21" t="s">
        <v>449</v>
      </c>
      <c r="C168" s="21" t="s">
        <v>450</v>
      </c>
      <c r="D168" s="22" t="s">
        <v>451</v>
      </c>
      <c r="E168" s="9" t="str">
        <f aca="false">REPLACE(D168,7,8,"********")</f>
        <v>211202********0021</v>
      </c>
      <c r="F168" s="21" t="s">
        <v>324</v>
      </c>
      <c r="G168" s="11" t="s">
        <v>528</v>
      </c>
      <c r="H168" s="11" t="n">
        <v>1</v>
      </c>
      <c r="I168" s="11" t="n">
        <v>1700</v>
      </c>
      <c r="J168" s="11" t="n">
        <v>977.46</v>
      </c>
      <c r="K168" s="11" t="n">
        <v>2677.46</v>
      </c>
    </row>
    <row r="169" s="12" customFormat="true" ht="25" hidden="false" customHeight="true" outlineLevel="0" collapsed="false">
      <c r="A169" s="72" t="n">
        <v>166</v>
      </c>
      <c r="B169" s="21" t="s">
        <v>452</v>
      </c>
      <c r="C169" s="21" t="s">
        <v>453</v>
      </c>
      <c r="D169" s="22" t="s">
        <v>454</v>
      </c>
      <c r="E169" s="9" t="str">
        <f aca="false">REPLACE(D169,7,8,"********")</f>
        <v>211203********252X</v>
      </c>
      <c r="F169" s="21" t="s">
        <v>324</v>
      </c>
      <c r="G169" s="11" t="s">
        <v>528</v>
      </c>
      <c r="H169" s="11" t="n">
        <v>1</v>
      </c>
      <c r="I169" s="11" t="n">
        <v>1700</v>
      </c>
      <c r="J169" s="11" t="n">
        <v>977.46</v>
      </c>
      <c r="K169" s="11" t="n">
        <v>2677.46</v>
      </c>
    </row>
    <row r="170" s="12" customFormat="true" ht="25" hidden="false" customHeight="true" outlineLevel="0" collapsed="false">
      <c r="A170" s="72" t="n">
        <v>167</v>
      </c>
      <c r="B170" s="13" t="s">
        <v>455</v>
      </c>
      <c r="C170" s="13" t="s">
        <v>456</v>
      </c>
      <c r="D170" s="67" t="s">
        <v>457</v>
      </c>
      <c r="E170" s="9" t="str">
        <f aca="false">REPLACE(D170,7,8,"********")</f>
        <v>211221********2147</v>
      </c>
      <c r="F170" s="13" t="s">
        <v>324</v>
      </c>
      <c r="G170" s="11" t="s">
        <v>528</v>
      </c>
      <c r="H170" s="11" t="n">
        <v>1</v>
      </c>
      <c r="I170" s="11" t="n">
        <v>1700</v>
      </c>
      <c r="J170" s="11" t="n">
        <v>977.46</v>
      </c>
      <c r="K170" s="11" t="n">
        <v>2677.46</v>
      </c>
    </row>
    <row r="171" s="12" customFormat="true" ht="25" hidden="false" customHeight="true" outlineLevel="0" collapsed="false">
      <c r="A171" s="72" t="n">
        <v>168</v>
      </c>
      <c r="B171" s="21" t="s">
        <v>458</v>
      </c>
      <c r="C171" s="21" t="s">
        <v>459</v>
      </c>
      <c r="D171" s="22" t="s">
        <v>460</v>
      </c>
      <c r="E171" s="9" t="str">
        <f aca="false">REPLACE(D171,7,8,"********")</f>
        <v>211202********1321</v>
      </c>
      <c r="F171" s="21" t="s">
        <v>324</v>
      </c>
      <c r="G171" s="11" t="s">
        <v>528</v>
      </c>
      <c r="H171" s="11" t="n">
        <v>1</v>
      </c>
      <c r="I171" s="11" t="n">
        <v>1700</v>
      </c>
      <c r="J171" s="11" t="n">
        <v>977.46</v>
      </c>
      <c r="K171" s="11" t="n">
        <v>2677.46</v>
      </c>
    </row>
    <row r="172" s="12" customFormat="true" ht="25" hidden="false" customHeight="true" outlineLevel="0" collapsed="false">
      <c r="A172" s="72" t="n">
        <v>169</v>
      </c>
      <c r="B172" s="21" t="s">
        <v>464</v>
      </c>
      <c r="C172" s="6" t="s">
        <v>465</v>
      </c>
      <c r="D172" s="17" t="s">
        <v>466</v>
      </c>
      <c r="E172" s="9" t="str">
        <f aca="false">REPLACE(D172,7,8,"********")</f>
        <v>211202********1043</v>
      </c>
      <c r="F172" s="21" t="s">
        <v>324</v>
      </c>
      <c r="G172" s="11" t="s">
        <v>528</v>
      </c>
      <c r="H172" s="11" t="n">
        <v>1</v>
      </c>
      <c r="I172" s="11" t="n">
        <v>1700</v>
      </c>
      <c r="J172" s="11" t="n">
        <v>977.46</v>
      </c>
      <c r="K172" s="11" t="n">
        <v>2677.46</v>
      </c>
    </row>
    <row r="173" s="12" customFormat="true" ht="25" hidden="false" customHeight="true" outlineLevel="0" collapsed="false">
      <c r="A173" s="72" t="n">
        <v>170</v>
      </c>
      <c r="B173" s="21" t="s">
        <v>449</v>
      </c>
      <c r="C173" s="6" t="s">
        <v>467</v>
      </c>
      <c r="D173" s="16" t="s">
        <v>468</v>
      </c>
      <c r="E173" s="9" t="str">
        <f aca="false">REPLACE(D173,7,8,"********")</f>
        <v>211202********0511</v>
      </c>
      <c r="F173" s="21" t="s">
        <v>324</v>
      </c>
      <c r="G173" s="11" t="s">
        <v>528</v>
      </c>
      <c r="H173" s="11" t="n">
        <v>1</v>
      </c>
      <c r="I173" s="11" t="n">
        <v>1700</v>
      </c>
      <c r="J173" s="11" t="n">
        <v>977.46</v>
      </c>
      <c r="K173" s="11" t="n">
        <v>2677.46</v>
      </c>
    </row>
    <row r="174" s="12" customFormat="true" ht="25" hidden="false" customHeight="true" outlineLevel="0" collapsed="false">
      <c r="A174" s="72" t="n">
        <v>171</v>
      </c>
      <c r="B174" s="68" t="s">
        <v>469</v>
      </c>
      <c r="C174" s="6" t="s">
        <v>470</v>
      </c>
      <c r="D174" s="17" t="s">
        <v>471</v>
      </c>
      <c r="E174" s="9" t="str">
        <f aca="false">REPLACE(D174,7,8,"********")</f>
        <v>211202********1308</v>
      </c>
      <c r="F174" s="21" t="s">
        <v>324</v>
      </c>
      <c r="G174" s="11" t="s">
        <v>528</v>
      </c>
      <c r="H174" s="11" t="n">
        <v>1</v>
      </c>
      <c r="I174" s="11" t="n">
        <v>1700</v>
      </c>
      <c r="J174" s="11" t="n">
        <v>977.46</v>
      </c>
      <c r="K174" s="11" t="n">
        <v>2677.46</v>
      </c>
    </row>
    <row r="175" s="12" customFormat="true" ht="25" hidden="false" customHeight="true" outlineLevel="0" collapsed="false">
      <c r="A175" s="72" t="n">
        <v>172</v>
      </c>
      <c r="B175" s="69" t="s">
        <v>472</v>
      </c>
      <c r="C175" s="21" t="s">
        <v>473</v>
      </c>
      <c r="D175" s="36" t="s">
        <v>474</v>
      </c>
      <c r="E175" s="9" t="str">
        <f aca="false">REPLACE(D175,7,8,"********")</f>
        <v>150403********0028</v>
      </c>
      <c r="F175" s="21" t="s">
        <v>324</v>
      </c>
      <c r="G175" s="11" t="s">
        <v>528</v>
      </c>
      <c r="H175" s="11" t="n">
        <v>1</v>
      </c>
      <c r="I175" s="11" t="n">
        <v>1700</v>
      </c>
      <c r="J175" s="11" t="n">
        <v>977.46</v>
      </c>
      <c r="K175" s="11" t="n">
        <v>2677.46</v>
      </c>
    </row>
    <row r="176" s="12" customFormat="true" ht="25" hidden="false" customHeight="true" outlineLevel="0" collapsed="false">
      <c r="A176" s="72" t="n">
        <v>173</v>
      </c>
      <c r="B176" s="69" t="s">
        <v>475</v>
      </c>
      <c r="C176" s="21" t="s">
        <v>476</v>
      </c>
      <c r="D176" s="36" t="s">
        <v>477</v>
      </c>
      <c r="E176" s="9" t="str">
        <f aca="false">REPLACE(D176,7,8,"********")</f>
        <v>211224********1605</v>
      </c>
      <c r="F176" s="21" t="s">
        <v>324</v>
      </c>
      <c r="G176" s="11" t="s">
        <v>528</v>
      </c>
      <c r="H176" s="11" t="n">
        <v>1</v>
      </c>
      <c r="I176" s="11" t="n">
        <v>1700</v>
      </c>
      <c r="J176" s="11" t="n">
        <v>977.46</v>
      </c>
      <c r="K176" s="11" t="n">
        <v>2677.46</v>
      </c>
    </row>
    <row r="177" s="12" customFormat="true" ht="25" hidden="false" customHeight="true" outlineLevel="0" collapsed="false">
      <c r="A177" s="72" t="n">
        <v>174</v>
      </c>
      <c r="B177" s="69" t="s">
        <v>478</v>
      </c>
      <c r="C177" s="21" t="s">
        <v>479</v>
      </c>
      <c r="D177" s="36" t="s">
        <v>480</v>
      </c>
      <c r="E177" s="9" t="str">
        <f aca="false">REPLACE(D177,7,8,"********")</f>
        <v>211202********1800</v>
      </c>
      <c r="F177" s="21" t="s">
        <v>324</v>
      </c>
      <c r="G177" s="11" t="s">
        <v>528</v>
      </c>
      <c r="H177" s="11" t="n">
        <v>1</v>
      </c>
      <c r="I177" s="11" t="n">
        <v>1700</v>
      </c>
      <c r="J177" s="11" t="n">
        <v>977.46</v>
      </c>
      <c r="K177" s="11" t="n">
        <v>2677.46</v>
      </c>
    </row>
    <row r="178" s="12" customFormat="true" ht="25" hidden="false" customHeight="true" outlineLevel="0" collapsed="false">
      <c r="A178" s="72" t="n">
        <v>175</v>
      </c>
      <c r="B178" s="69" t="s">
        <v>481</v>
      </c>
      <c r="C178" s="21" t="s">
        <v>482</v>
      </c>
      <c r="D178" s="36" t="s">
        <v>483</v>
      </c>
      <c r="E178" s="9" t="str">
        <f aca="false">REPLACE(D178,7,8,"********")</f>
        <v>211202********128X</v>
      </c>
      <c r="F178" s="21" t="s">
        <v>324</v>
      </c>
      <c r="G178" s="11" t="s">
        <v>528</v>
      </c>
      <c r="H178" s="11" t="n">
        <v>1</v>
      </c>
      <c r="I178" s="11" t="n">
        <v>1700</v>
      </c>
      <c r="J178" s="11" t="n">
        <v>977.46</v>
      </c>
      <c r="K178" s="11" t="n">
        <v>2677.46</v>
      </c>
    </row>
    <row r="179" s="12" customFormat="true" ht="25" hidden="false" customHeight="true" outlineLevel="0" collapsed="false">
      <c r="A179" s="72" t="n">
        <v>176</v>
      </c>
      <c r="B179" s="6" t="s">
        <v>484</v>
      </c>
      <c r="C179" s="6" t="s">
        <v>485</v>
      </c>
      <c r="D179" s="17" t="s">
        <v>486</v>
      </c>
      <c r="E179" s="9" t="str">
        <f aca="false">REPLACE(D179,7,8,"********")</f>
        <v>211202********0042</v>
      </c>
      <c r="F179" s="21" t="s">
        <v>324</v>
      </c>
      <c r="G179" s="11" t="s">
        <v>528</v>
      </c>
      <c r="H179" s="11" t="n">
        <v>1</v>
      </c>
      <c r="I179" s="11" t="n">
        <v>1700</v>
      </c>
      <c r="J179" s="11" t="n">
        <v>977.46</v>
      </c>
      <c r="K179" s="11" t="n">
        <v>2677.46</v>
      </c>
    </row>
    <row r="180" s="12" customFormat="true" ht="25" hidden="false" customHeight="true" outlineLevel="0" collapsed="false">
      <c r="A180" s="72" t="n">
        <v>177</v>
      </c>
      <c r="B180" s="69" t="s">
        <v>487</v>
      </c>
      <c r="C180" s="21" t="s">
        <v>488</v>
      </c>
      <c r="D180" s="36" t="s">
        <v>489</v>
      </c>
      <c r="E180" s="9" t="str">
        <f aca="false">REPLACE(D180,7,8,"********")</f>
        <v>211202********0025</v>
      </c>
      <c r="F180" s="21" t="s">
        <v>324</v>
      </c>
      <c r="G180" s="11" t="s">
        <v>528</v>
      </c>
      <c r="H180" s="11" t="n">
        <v>1</v>
      </c>
      <c r="I180" s="11" t="n">
        <v>1700</v>
      </c>
      <c r="J180" s="11" t="n">
        <v>977.46</v>
      </c>
      <c r="K180" s="11" t="n">
        <v>2677.46</v>
      </c>
    </row>
    <row r="181" s="12" customFormat="true" ht="25" hidden="false" customHeight="true" outlineLevel="0" collapsed="false">
      <c r="A181" s="72" t="n">
        <v>178</v>
      </c>
      <c r="B181" s="6" t="s">
        <v>490</v>
      </c>
      <c r="C181" s="6" t="s">
        <v>491</v>
      </c>
      <c r="D181" s="17" t="s">
        <v>492</v>
      </c>
      <c r="E181" s="9" t="str">
        <f aca="false">REPLACE(D181,7,8,"********")</f>
        <v>211202********2769</v>
      </c>
      <c r="F181" s="21" t="s">
        <v>324</v>
      </c>
      <c r="G181" s="11" t="s">
        <v>528</v>
      </c>
      <c r="H181" s="11" t="n">
        <v>1</v>
      </c>
      <c r="I181" s="11" t="n">
        <v>1700</v>
      </c>
      <c r="J181" s="11" t="n">
        <v>977.46</v>
      </c>
      <c r="K181" s="11" t="n">
        <v>2677.46</v>
      </c>
    </row>
    <row r="182" s="12" customFormat="true" ht="25" hidden="false" customHeight="true" outlineLevel="0" collapsed="false">
      <c r="A182" s="72" t="n">
        <v>179</v>
      </c>
      <c r="B182" s="6" t="s">
        <v>484</v>
      </c>
      <c r="C182" s="6" t="s">
        <v>493</v>
      </c>
      <c r="D182" s="17" t="s">
        <v>494</v>
      </c>
      <c r="E182" s="9" t="str">
        <f aca="false">REPLACE(D182,7,8,"********")</f>
        <v>211202********1321</v>
      </c>
      <c r="F182" s="21" t="s">
        <v>324</v>
      </c>
      <c r="G182" s="11" t="s">
        <v>528</v>
      </c>
      <c r="H182" s="11" t="n">
        <v>1</v>
      </c>
      <c r="I182" s="11" t="n">
        <v>1700</v>
      </c>
      <c r="J182" s="11" t="n">
        <v>977.46</v>
      </c>
      <c r="K182" s="11" t="n">
        <v>2677.46</v>
      </c>
    </row>
    <row r="183" s="12" customFormat="true" ht="25" hidden="false" customHeight="true" outlineLevel="0" collapsed="false">
      <c r="A183" s="72" t="n">
        <v>180</v>
      </c>
      <c r="B183" s="6" t="s">
        <v>484</v>
      </c>
      <c r="C183" s="34" t="s">
        <v>495</v>
      </c>
      <c r="D183" s="35" t="s">
        <v>496</v>
      </c>
      <c r="E183" s="9" t="str">
        <f aca="false">REPLACE(D183,7,8,"********")</f>
        <v>211202********0529</v>
      </c>
      <c r="F183" s="21" t="s">
        <v>324</v>
      </c>
      <c r="G183" s="11" t="s">
        <v>528</v>
      </c>
      <c r="H183" s="11" t="n">
        <v>1</v>
      </c>
      <c r="I183" s="11" t="n">
        <v>1700</v>
      </c>
      <c r="J183" s="11" t="n">
        <v>977.46</v>
      </c>
      <c r="K183" s="11" t="n">
        <v>2677.46</v>
      </c>
    </row>
    <row r="184" s="12" customFormat="true" ht="25" hidden="false" customHeight="true" outlineLevel="0" collapsed="false">
      <c r="A184" s="72" t="n">
        <v>181</v>
      </c>
      <c r="B184" s="6" t="s">
        <v>484</v>
      </c>
      <c r="C184" s="34" t="s">
        <v>497</v>
      </c>
      <c r="D184" s="35" t="s">
        <v>498</v>
      </c>
      <c r="E184" s="9" t="str">
        <f aca="false">REPLACE(D184,7,8,"********")</f>
        <v>211202********2528</v>
      </c>
      <c r="F184" s="21" t="s">
        <v>324</v>
      </c>
      <c r="G184" s="11" t="s">
        <v>528</v>
      </c>
      <c r="H184" s="11" t="n">
        <v>1</v>
      </c>
      <c r="I184" s="11" t="n">
        <v>1700</v>
      </c>
      <c r="J184" s="11" t="n">
        <v>977.46</v>
      </c>
      <c r="K184" s="11" t="n">
        <v>2677.46</v>
      </c>
    </row>
    <row r="185" s="12" customFormat="true" ht="25" hidden="false" customHeight="true" outlineLevel="0" collapsed="false">
      <c r="A185" s="72" t="n">
        <v>182</v>
      </c>
      <c r="B185" s="13" t="s">
        <v>499</v>
      </c>
      <c r="C185" s="13" t="s">
        <v>500</v>
      </c>
      <c r="D185" s="67" t="s">
        <v>501</v>
      </c>
      <c r="E185" s="9" t="str">
        <f aca="false">REPLACE(D185,7,8,"********")</f>
        <v>211202********4547</v>
      </c>
      <c r="F185" s="13" t="s">
        <v>324</v>
      </c>
      <c r="G185" s="11" t="s">
        <v>528</v>
      </c>
      <c r="H185" s="11" t="n">
        <v>1</v>
      </c>
      <c r="I185" s="11" t="n">
        <v>1700</v>
      </c>
      <c r="J185" s="11" t="n">
        <v>977.46</v>
      </c>
      <c r="K185" s="11" t="n">
        <v>2677.46</v>
      </c>
    </row>
    <row r="186" s="12" customFormat="true" ht="25" hidden="false" customHeight="true" outlineLevel="0" collapsed="false">
      <c r="A186" s="72" t="n">
        <v>183</v>
      </c>
      <c r="B186" s="13" t="s">
        <v>502</v>
      </c>
      <c r="C186" s="13" t="s">
        <v>503</v>
      </c>
      <c r="D186" s="67" t="s">
        <v>504</v>
      </c>
      <c r="E186" s="9" t="str">
        <f aca="false">REPLACE(D186,7,8,"********")</f>
        <v>211202********3525</v>
      </c>
      <c r="F186" s="13" t="s">
        <v>324</v>
      </c>
      <c r="G186" s="11" t="s">
        <v>528</v>
      </c>
      <c r="H186" s="11" t="n">
        <v>1</v>
      </c>
      <c r="I186" s="11" t="n">
        <v>1700</v>
      </c>
      <c r="J186" s="11" t="n">
        <v>977.46</v>
      </c>
      <c r="K186" s="11" t="n">
        <v>2677.46</v>
      </c>
    </row>
    <row r="187" s="12" customFormat="true" ht="25" hidden="false" customHeight="true" outlineLevel="0" collapsed="false">
      <c r="A187" s="72" t="n">
        <v>184</v>
      </c>
      <c r="B187" s="13" t="s">
        <v>499</v>
      </c>
      <c r="C187" s="13" t="s">
        <v>505</v>
      </c>
      <c r="D187" s="67" t="s">
        <v>506</v>
      </c>
      <c r="E187" s="9" t="str">
        <f aca="false">REPLACE(D187,7,8,"********")</f>
        <v>211202********1783</v>
      </c>
      <c r="F187" s="13" t="s">
        <v>324</v>
      </c>
      <c r="G187" s="11" t="s">
        <v>528</v>
      </c>
      <c r="H187" s="11" t="n">
        <v>1</v>
      </c>
      <c r="I187" s="11" t="n">
        <v>1700</v>
      </c>
      <c r="J187" s="11" t="n">
        <v>977.46</v>
      </c>
      <c r="K187" s="11" t="n">
        <v>2677.46</v>
      </c>
    </row>
    <row r="188" s="12" customFormat="true" ht="25" hidden="false" customHeight="true" outlineLevel="0" collapsed="false">
      <c r="A188" s="72" t="n">
        <v>185</v>
      </c>
      <c r="B188" s="13" t="s">
        <v>507</v>
      </c>
      <c r="C188" s="24" t="s">
        <v>508</v>
      </c>
      <c r="D188" s="25" t="s">
        <v>509</v>
      </c>
      <c r="E188" s="9" t="str">
        <f aca="false">REPLACE(D188,7,8,"********")</f>
        <v>211224********030X</v>
      </c>
      <c r="F188" s="6" t="s">
        <v>324</v>
      </c>
      <c r="G188" s="11" t="s">
        <v>528</v>
      </c>
      <c r="H188" s="11" t="n">
        <v>1</v>
      </c>
      <c r="I188" s="11" t="n">
        <v>1700</v>
      </c>
      <c r="J188" s="11" t="n">
        <v>977.46</v>
      </c>
      <c r="K188" s="11" t="n">
        <v>2677.46</v>
      </c>
    </row>
    <row r="189" s="12" customFormat="true" ht="25" hidden="false" customHeight="true" outlineLevel="0" collapsed="false">
      <c r="A189" s="72" t="n">
        <v>186</v>
      </c>
      <c r="B189" s="13" t="s">
        <v>507</v>
      </c>
      <c r="C189" s="6" t="s">
        <v>510</v>
      </c>
      <c r="D189" s="16" t="s">
        <v>511</v>
      </c>
      <c r="E189" s="9" t="str">
        <f aca="false">REPLACE(D189,7,8,"********")</f>
        <v>211225********3416</v>
      </c>
      <c r="F189" s="6" t="s">
        <v>324</v>
      </c>
      <c r="G189" s="11" t="s">
        <v>528</v>
      </c>
      <c r="H189" s="11" t="n">
        <v>1</v>
      </c>
      <c r="I189" s="11" t="n">
        <v>1700</v>
      </c>
      <c r="J189" s="11" t="n">
        <v>977.46</v>
      </c>
      <c r="K189" s="11" t="n">
        <v>2677.46</v>
      </c>
    </row>
    <row r="190" s="12" customFormat="true" ht="25" hidden="false" customHeight="true" outlineLevel="0" collapsed="false">
      <c r="A190" s="72" t="n">
        <v>187</v>
      </c>
      <c r="B190" s="13" t="s">
        <v>499</v>
      </c>
      <c r="C190" s="6" t="s">
        <v>512</v>
      </c>
      <c r="D190" s="16" t="s">
        <v>513</v>
      </c>
      <c r="E190" s="9" t="str">
        <f aca="false">REPLACE(D190,7,8,"********")</f>
        <v>211202********5024</v>
      </c>
      <c r="F190" s="6" t="s">
        <v>324</v>
      </c>
      <c r="G190" s="11" t="s">
        <v>528</v>
      </c>
      <c r="H190" s="11" t="n">
        <v>1</v>
      </c>
      <c r="I190" s="11" t="n">
        <v>1700</v>
      </c>
      <c r="J190" s="11" t="n">
        <v>977.46</v>
      </c>
      <c r="K190" s="11" t="n">
        <v>2677.46</v>
      </c>
    </row>
    <row r="191" s="12" customFormat="true" ht="25" hidden="false" customHeight="true" outlineLevel="0" collapsed="false">
      <c r="A191" s="72" t="n">
        <v>188</v>
      </c>
      <c r="B191" s="10" t="s">
        <v>514</v>
      </c>
      <c r="C191" s="32" t="s">
        <v>515</v>
      </c>
      <c r="D191" s="33" t="s">
        <v>516</v>
      </c>
      <c r="E191" s="9" t="str">
        <f aca="false">REPLACE(D191,7,8,"********")</f>
        <v>211202********0029</v>
      </c>
      <c r="F191" s="10" t="s">
        <v>147</v>
      </c>
      <c r="G191" s="11" t="s">
        <v>528</v>
      </c>
      <c r="H191" s="11" t="n">
        <v>1</v>
      </c>
      <c r="I191" s="11" t="n">
        <v>1700</v>
      </c>
      <c r="J191" s="11" t="n">
        <v>977.46</v>
      </c>
      <c r="K191" s="11" t="n">
        <v>2677.46</v>
      </c>
    </row>
    <row r="192" s="12" customFormat="true" ht="25" hidden="false" customHeight="true" outlineLevel="0" collapsed="false">
      <c r="A192" s="72" t="n">
        <v>189</v>
      </c>
      <c r="B192" s="10" t="s">
        <v>514</v>
      </c>
      <c r="C192" s="70" t="s">
        <v>517</v>
      </c>
      <c r="D192" s="71" t="s">
        <v>518</v>
      </c>
      <c r="E192" s="9" t="str">
        <f aca="false">REPLACE(D192,7,8,"********")</f>
        <v>211202********1525</v>
      </c>
      <c r="F192" s="10" t="s">
        <v>147</v>
      </c>
      <c r="G192" s="11" t="s">
        <v>528</v>
      </c>
      <c r="H192" s="11" t="n">
        <v>1</v>
      </c>
      <c r="I192" s="11" t="n">
        <v>1700</v>
      </c>
      <c r="J192" s="11" t="n">
        <v>977.46</v>
      </c>
      <c r="K192" s="11" t="n">
        <v>2677.46</v>
      </c>
    </row>
    <row r="193" s="12" customFormat="true" ht="25" hidden="false" customHeight="true" outlineLevel="0" collapsed="false">
      <c r="A193" s="72" t="n">
        <v>190</v>
      </c>
      <c r="B193" s="10" t="s">
        <v>514</v>
      </c>
      <c r="C193" s="6" t="s">
        <v>519</v>
      </c>
      <c r="D193" s="16" t="s">
        <v>520</v>
      </c>
      <c r="E193" s="9" t="str">
        <f aca="false">REPLACE(D193,7,8,"********")</f>
        <v>211202********1024</v>
      </c>
      <c r="F193" s="10" t="s">
        <v>147</v>
      </c>
      <c r="G193" s="11" t="s">
        <v>528</v>
      </c>
      <c r="H193" s="11" t="n">
        <v>1</v>
      </c>
      <c r="I193" s="11" t="n">
        <v>1700</v>
      </c>
      <c r="J193" s="11" t="n">
        <v>977.46</v>
      </c>
      <c r="K193" s="11" t="n">
        <v>2677.46</v>
      </c>
    </row>
    <row r="194" s="12" customFormat="true" ht="25" hidden="false" customHeight="true" outlineLevel="0" collapsed="false">
      <c r="A194" s="72" t="n">
        <v>191</v>
      </c>
      <c r="B194" s="10" t="s">
        <v>514</v>
      </c>
      <c r="C194" s="32" t="s">
        <v>521</v>
      </c>
      <c r="D194" s="35" t="s">
        <v>522</v>
      </c>
      <c r="E194" s="9" t="str">
        <f aca="false">REPLACE(D194,7,8,"********")</f>
        <v>211202********2019</v>
      </c>
      <c r="F194" s="10" t="s">
        <v>147</v>
      </c>
      <c r="G194" s="11" t="s">
        <v>528</v>
      </c>
      <c r="H194" s="11" t="n">
        <v>1</v>
      </c>
      <c r="I194" s="11" t="n">
        <v>1700</v>
      </c>
      <c r="J194" s="11" t="n">
        <v>977.46</v>
      </c>
      <c r="K194" s="11" t="n">
        <v>2677.46</v>
      </c>
    </row>
    <row r="195" s="12" customFormat="true" ht="25" hidden="false" customHeight="true" outlineLevel="0" collapsed="false">
      <c r="A195" s="72" t="n">
        <v>192</v>
      </c>
      <c r="B195" s="10" t="s">
        <v>514</v>
      </c>
      <c r="C195" s="6" t="s">
        <v>523</v>
      </c>
      <c r="D195" s="37" t="s">
        <v>524</v>
      </c>
      <c r="E195" s="9" t="str">
        <f aca="false">REPLACE(D195,7,8,"********")</f>
        <v>211202********1769</v>
      </c>
      <c r="F195" s="10" t="s">
        <v>147</v>
      </c>
      <c r="G195" s="11" t="s">
        <v>528</v>
      </c>
      <c r="H195" s="11" t="n">
        <v>1</v>
      </c>
      <c r="I195" s="11" t="n">
        <v>1700</v>
      </c>
      <c r="J195" s="11" t="n">
        <v>977.46</v>
      </c>
      <c r="K195" s="11" t="n">
        <v>2677.46</v>
      </c>
    </row>
    <row r="196" s="12" customFormat="true" ht="25" hidden="false" customHeight="true" outlineLevel="0" collapsed="false">
      <c r="A196" s="72" t="n">
        <v>193</v>
      </c>
      <c r="B196" s="10" t="s">
        <v>525</v>
      </c>
      <c r="C196" s="6" t="s">
        <v>526</v>
      </c>
      <c r="D196" s="17" t="s">
        <v>527</v>
      </c>
      <c r="E196" s="9" t="str">
        <f aca="false">REPLACE(D196,7,8,"********")</f>
        <v>211282********4020</v>
      </c>
      <c r="F196" s="10" t="s">
        <v>15</v>
      </c>
      <c r="G196" s="11" t="s">
        <v>528</v>
      </c>
      <c r="H196" s="11" t="n">
        <v>1</v>
      </c>
      <c r="I196" s="11" t="n">
        <v>1700</v>
      </c>
      <c r="J196" s="11" t="n">
        <v>977.46</v>
      </c>
      <c r="K196" s="11" t="n">
        <v>2677.46</v>
      </c>
    </row>
    <row r="197" customFormat="false" ht="25" hidden="false" customHeight="true" outlineLevel="0" collapsed="false">
      <c r="A197" s="72" t="n">
        <v>194</v>
      </c>
      <c r="B197" s="10" t="s">
        <v>529</v>
      </c>
      <c r="C197" s="73" t="s">
        <v>530</v>
      </c>
      <c r="D197" s="74" t="s">
        <v>531</v>
      </c>
      <c r="E197" s="9" t="str">
        <f aca="false">REPLACE(D197,7,8,"********")</f>
        <v>211202********178X</v>
      </c>
      <c r="F197" s="10" t="s">
        <v>15</v>
      </c>
      <c r="G197" s="11" t="s">
        <v>528</v>
      </c>
      <c r="H197" s="11" t="n">
        <v>1</v>
      </c>
      <c r="I197" s="11" t="n">
        <v>1700</v>
      </c>
      <c r="J197" s="11" t="n">
        <v>977.46</v>
      </c>
      <c r="K197" s="11" t="n">
        <v>2677.46</v>
      </c>
    </row>
    <row r="198" customFormat="false" ht="25" hidden="false" customHeight="true" outlineLevel="0" collapsed="false">
      <c r="A198" s="72" t="n">
        <v>195</v>
      </c>
      <c r="B198" s="6" t="s">
        <v>77</v>
      </c>
      <c r="C198" s="73" t="s">
        <v>532</v>
      </c>
      <c r="D198" s="75" t="s">
        <v>533</v>
      </c>
      <c r="E198" s="9" t="str">
        <f aca="false">REPLACE(D198,7,8,"********")</f>
        <v>211221********512X</v>
      </c>
      <c r="F198" s="6" t="s">
        <v>534</v>
      </c>
      <c r="G198" s="11" t="s">
        <v>528</v>
      </c>
      <c r="H198" s="11" t="n">
        <v>1</v>
      </c>
      <c r="I198" s="11" t="n">
        <v>1700</v>
      </c>
      <c r="J198" s="11" t="n">
        <v>977.46</v>
      </c>
      <c r="K198" s="11" t="n">
        <v>2677.46</v>
      </c>
    </row>
    <row r="199" customFormat="false" ht="25" hidden="false" customHeight="true" outlineLevel="0" collapsed="false">
      <c r="A199" s="72" t="n">
        <v>196</v>
      </c>
      <c r="B199" s="76" t="s">
        <v>234</v>
      </c>
      <c r="C199" s="73" t="s">
        <v>535</v>
      </c>
      <c r="D199" s="74" t="s">
        <v>536</v>
      </c>
      <c r="E199" s="9" t="str">
        <f aca="false">REPLACE(D199,7,8,"********")</f>
        <v>211202********1025</v>
      </c>
      <c r="F199" s="76" t="s">
        <v>15</v>
      </c>
      <c r="G199" s="11" t="s">
        <v>528</v>
      </c>
      <c r="H199" s="11" t="n">
        <v>1</v>
      </c>
      <c r="I199" s="11" t="n">
        <v>1700</v>
      </c>
      <c r="J199" s="11" t="n">
        <v>977.46</v>
      </c>
      <c r="K199" s="11" t="n">
        <v>2677.46</v>
      </c>
    </row>
    <row r="200" customFormat="false" ht="25" hidden="false" customHeight="true" outlineLevel="0" collapsed="false">
      <c r="A200" s="72" t="n">
        <v>197</v>
      </c>
      <c r="B200" s="6" t="s">
        <v>287</v>
      </c>
      <c r="C200" s="73" t="s">
        <v>537</v>
      </c>
      <c r="D200" s="74" t="s">
        <v>538</v>
      </c>
      <c r="E200" s="9" t="str">
        <f aca="false">REPLACE(D200,7,8,"********")</f>
        <v>211202********2028</v>
      </c>
      <c r="F200" s="77" t="s">
        <v>147</v>
      </c>
      <c r="G200" s="11" t="s">
        <v>528</v>
      </c>
      <c r="H200" s="11" t="n">
        <v>1</v>
      </c>
      <c r="I200" s="11" t="n">
        <v>1700</v>
      </c>
      <c r="J200" s="11" t="n">
        <v>977.46</v>
      </c>
      <c r="K200" s="11" t="n">
        <v>2677.46</v>
      </c>
    </row>
    <row r="201" customFormat="false" ht="25" hidden="false" customHeight="true" outlineLevel="0" collapsed="false">
      <c r="A201" s="72" t="n">
        <v>198</v>
      </c>
      <c r="B201" s="6" t="s">
        <v>393</v>
      </c>
      <c r="C201" s="73" t="s">
        <v>539</v>
      </c>
      <c r="D201" s="74" t="s">
        <v>540</v>
      </c>
      <c r="E201" s="9" t="str">
        <f aca="false">REPLACE(D201,7,8,"********")</f>
        <v>640381********0323</v>
      </c>
      <c r="F201" s="6" t="s">
        <v>324</v>
      </c>
      <c r="G201" s="11" t="s">
        <v>528</v>
      </c>
      <c r="H201" s="11" t="n">
        <v>1</v>
      </c>
      <c r="I201" s="11" t="n">
        <v>1700</v>
      </c>
      <c r="J201" s="11" t="n">
        <v>977.46</v>
      </c>
      <c r="K201" s="11" t="n">
        <v>2677.46</v>
      </c>
    </row>
    <row r="202" customFormat="false" ht="25" hidden="false" customHeight="true" outlineLevel="0" collapsed="false">
      <c r="A202" s="72" t="n">
        <v>199</v>
      </c>
      <c r="B202" s="10" t="s">
        <v>525</v>
      </c>
      <c r="C202" s="73" t="s">
        <v>541</v>
      </c>
      <c r="D202" s="74" t="s">
        <v>542</v>
      </c>
      <c r="E202" s="9" t="str">
        <f aca="false">REPLACE(D202,7,8,"********")</f>
        <v>211202********1300</v>
      </c>
      <c r="F202" s="76" t="s">
        <v>15</v>
      </c>
      <c r="G202" s="11" t="s">
        <v>528</v>
      </c>
      <c r="H202" s="11" t="n">
        <v>1</v>
      </c>
      <c r="I202" s="11" t="n">
        <v>1700</v>
      </c>
      <c r="J202" s="11" t="n">
        <v>977.46</v>
      </c>
      <c r="K202" s="11" t="n">
        <v>2677.46</v>
      </c>
    </row>
    <row r="203" customFormat="false" ht="25" hidden="false" customHeight="true" outlineLevel="0" collapsed="false">
      <c r="A203" s="72" t="n">
        <v>200</v>
      </c>
      <c r="B203" s="78" t="s">
        <v>543</v>
      </c>
      <c r="C203" s="73" t="s">
        <v>544</v>
      </c>
      <c r="D203" s="74" t="s">
        <v>545</v>
      </c>
      <c r="E203" s="9" t="str">
        <f aca="false">REPLACE(D203,7,8,"********")</f>
        <v>211221********0341</v>
      </c>
      <c r="F203" s="78" t="s">
        <v>324</v>
      </c>
      <c r="G203" s="11" t="s">
        <v>528</v>
      </c>
      <c r="H203" s="11" t="n">
        <v>1</v>
      </c>
      <c r="I203" s="11" t="n">
        <v>1700</v>
      </c>
      <c r="J203" s="11" t="n">
        <v>977.46</v>
      </c>
      <c r="K203" s="11" t="n">
        <v>2677.46</v>
      </c>
    </row>
    <row r="204" customFormat="false" ht="25" hidden="false" customHeight="true" outlineLevel="0" collapsed="false">
      <c r="A204" s="72" t="n">
        <v>201</v>
      </c>
      <c r="B204" s="41" t="s">
        <v>259</v>
      </c>
      <c r="C204" s="73" t="s">
        <v>546</v>
      </c>
      <c r="D204" s="75" t="s">
        <v>547</v>
      </c>
      <c r="E204" s="9" t="str">
        <f aca="false">REPLACE(D204,7,8,"********")</f>
        <v>211022********0544</v>
      </c>
      <c r="F204" s="76" t="s">
        <v>15</v>
      </c>
      <c r="G204" s="11" t="s">
        <v>528</v>
      </c>
      <c r="H204" s="11" t="n">
        <v>1</v>
      </c>
      <c r="I204" s="11" t="n">
        <v>1700</v>
      </c>
      <c r="J204" s="11" t="n">
        <v>977.46</v>
      </c>
      <c r="K204" s="11" t="n">
        <v>2677.46</v>
      </c>
    </row>
    <row r="205" customFormat="false" ht="25" hidden="false" customHeight="true" outlineLevel="0" collapsed="false">
      <c r="A205" s="72" t="n">
        <v>202</v>
      </c>
      <c r="B205" s="6" t="s">
        <v>548</v>
      </c>
      <c r="C205" s="73" t="s">
        <v>549</v>
      </c>
      <c r="D205" s="75" t="s">
        <v>550</v>
      </c>
      <c r="E205" s="9" t="str">
        <f aca="false">REPLACE(D205,7,8,"********")</f>
        <v>211202********1306</v>
      </c>
      <c r="F205" s="78" t="s">
        <v>324</v>
      </c>
      <c r="G205" s="11" t="s">
        <v>528</v>
      </c>
      <c r="H205" s="11" t="n">
        <v>1</v>
      </c>
      <c r="I205" s="11" t="n">
        <v>1700</v>
      </c>
      <c r="J205" s="11" t="n">
        <v>977.46</v>
      </c>
      <c r="K205" s="11" t="n">
        <v>2677.46</v>
      </c>
    </row>
    <row r="206" customFormat="false" ht="25" hidden="false" customHeight="true" outlineLevel="0" collapsed="false">
      <c r="A206" s="72" t="n">
        <v>203</v>
      </c>
      <c r="B206" s="78" t="s">
        <v>551</v>
      </c>
      <c r="C206" s="73" t="s">
        <v>552</v>
      </c>
      <c r="D206" s="75" t="s">
        <v>553</v>
      </c>
      <c r="E206" s="9" t="str">
        <f aca="false">REPLACE(D206,7,8,"********")</f>
        <v>211202********1278</v>
      </c>
      <c r="F206" s="78" t="s">
        <v>324</v>
      </c>
      <c r="G206" s="11" t="s">
        <v>528</v>
      </c>
      <c r="H206" s="11" t="n">
        <v>1</v>
      </c>
      <c r="I206" s="11" t="n">
        <v>1700</v>
      </c>
      <c r="J206" s="11" t="n">
        <v>977.46</v>
      </c>
      <c r="K206" s="11" t="n">
        <v>2677.46</v>
      </c>
    </row>
  </sheetData>
  <mergeCells count="2">
    <mergeCell ref="A1:K1"/>
    <mergeCell ref="A2:K2"/>
  </mergeCells>
  <conditionalFormatting sqref="D190">
    <cfRule type="expression" priority="2" aboveAverage="0" equalAverage="0" bottom="0" percent="0" rank="0" text="" dxfId="1">
      <formula>AND(COUNTIF($D$190,D190)&gt;1,NOT(ISBLANK(D190)))</formula>
    </cfRule>
  </conditionalFormatting>
  <conditionalFormatting sqref="D197">
    <cfRule type="expression" priority="3" aboveAverage="0" equalAverage="0" bottom="0" percent="0" rank="0" text="" dxfId="2">
      <formula>AND(COUNTIF($D$197,D197)&gt;1,NOT(ISBLANK(D197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D180" activeCellId="0" sqref="D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8.87"/>
    <col collapsed="false" customWidth="true" hidden="false" outlineLevel="0" max="3" min="3" style="0" width="9.12"/>
    <col collapsed="false" customWidth="true" hidden="true" outlineLevel="0" max="4" min="4" style="0" width="17.99"/>
    <col collapsed="false" customWidth="true" hidden="false" outlineLevel="0" max="5" min="5" style="0" width="18.12"/>
    <col collapsed="false" customWidth="true" hidden="false" outlineLevel="0" max="6" min="6" style="0" width="17.87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99"/>
    <col collapsed="false" customWidth="true" hidden="false" outlineLevel="0" max="10" min="10" style="0" width="8.5"/>
    <col collapsed="false" customWidth="true" hidden="false" outlineLevel="0" max="11" min="11" style="0" width="10.6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79" customFormat="true" ht="23" hidden="false" customHeight="tru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9" t="str">
        <f aca="false">REPLACE(D4,7,8,"********")</f>
        <v>211202********0528</v>
      </c>
      <c r="F4" s="10" t="s">
        <v>15</v>
      </c>
      <c r="G4" s="11" t="s">
        <v>554</v>
      </c>
      <c r="H4" s="11" t="n">
        <v>1</v>
      </c>
      <c r="I4" s="11" t="n">
        <v>1700</v>
      </c>
      <c r="J4" s="11" t="n">
        <v>977.46</v>
      </c>
      <c r="K4" s="11" t="n">
        <v>2677.46</v>
      </c>
    </row>
    <row r="5" s="79" customFormat="true" ht="23" hidden="false" customHeight="true" outlineLevel="0" collapsed="false">
      <c r="A5" s="5" t="n">
        <v>2</v>
      </c>
      <c r="B5" s="6" t="s">
        <v>12</v>
      </c>
      <c r="C5" s="13" t="s">
        <v>16</v>
      </c>
      <c r="D5" s="14" t="s">
        <v>17</v>
      </c>
      <c r="E5" s="9" t="str">
        <f aca="false">REPLACE(D5,7,8,"********")</f>
        <v>211202********1272</v>
      </c>
      <c r="F5" s="10" t="s">
        <v>15</v>
      </c>
      <c r="G5" s="11" t="s">
        <v>554</v>
      </c>
      <c r="H5" s="11" t="n">
        <v>1</v>
      </c>
      <c r="I5" s="11" t="n">
        <v>1700</v>
      </c>
      <c r="J5" s="11" t="n">
        <v>977.46</v>
      </c>
      <c r="K5" s="11" t="n">
        <v>2677.46</v>
      </c>
    </row>
    <row r="6" s="79" customFormat="true" ht="23" hidden="false" customHeight="true" outlineLevel="0" collapsed="false">
      <c r="A6" s="5" t="n">
        <v>3</v>
      </c>
      <c r="B6" s="6" t="s">
        <v>18</v>
      </c>
      <c r="C6" s="6" t="s">
        <v>19</v>
      </c>
      <c r="D6" s="15" t="s">
        <v>20</v>
      </c>
      <c r="E6" s="9" t="str">
        <f aca="false">REPLACE(D6,7,8,"********")</f>
        <v>211202********2768</v>
      </c>
      <c r="F6" s="10" t="s">
        <v>15</v>
      </c>
      <c r="G6" s="11" t="s">
        <v>554</v>
      </c>
      <c r="H6" s="11" t="n">
        <v>1</v>
      </c>
      <c r="I6" s="11" t="n">
        <v>1700</v>
      </c>
      <c r="J6" s="11" t="n">
        <v>977.46</v>
      </c>
      <c r="K6" s="11" t="n">
        <v>2677.46</v>
      </c>
    </row>
    <row r="7" s="79" customFormat="true" ht="23" hidden="false" customHeight="true" outlineLevel="0" collapsed="false">
      <c r="A7" s="5" t="n">
        <v>4</v>
      </c>
      <c r="B7" s="6" t="s">
        <v>21</v>
      </c>
      <c r="C7" s="6" t="s">
        <v>22</v>
      </c>
      <c r="D7" s="15" t="s">
        <v>23</v>
      </c>
      <c r="E7" s="9" t="str">
        <f aca="false">REPLACE(D7,7,8,"********")</f>
        <v>211202********2526</v>
      </c>
      <c r="F7" s="6" t="s">
        <v>24</v>
      </c>
      <c r="G7" s="11" t="s">
        <v>554</v>
      </c>
      <c r="H7" s="11" t="n">
        <v>1</v>
      </c>
      <c r="I7" s="11" t="n">
        <v>1700</v>
      </c>
      <c r="J7" s="11" t="n">
        <v>977.46</v>
      </c>
      <c r="K7" s="11" t="n">
        <v>2677.46</v>
      </c>
    </row>
    <row r="8" s="79" customFormat="true" ht="23" hidden="false" customHeight="true" outlineLevel="0" collapsed="false">
      <c r="A8" s="5" t="n">
        <v>5</v>
      </c>
      <c r="B8" s="6" t="s">
        <v>25</v>
      </c>
      <c r="C8" s="6" t="s">
        <v>26</v>
      </c>
      <c r="D8" s="16" t="s">
        <v>27</v>
      </c>
      <c r="E8" s="9" t="str">
        <f aca="false">REPLACE(D8,7,8,"********")</f>
        <v>211202********2527</v>
      </c>
      <c r="F8" s="10" t="s">
        <v>15</v>
      </c>
      <c r="G8" s="11" t="s">
        <v>554</v>
      </c>
      <c r="H8" s="11" t="n">
        <v>1</v>
      </c>
      <c r="I8" s="11" t="n">
        <v>1700</v>
      </c>
      <c r="J8" s="11" t="n">
        <v>977.46</v>
      </c>
      <c r="K8" s="11" t="n">
        <v>2677.46</v>
      </c>
    </row>
    <row r="9" s="79" customFormat="true" ht="23" hidden="false" customHeight="true" outlineLevel="0" collapsed="false">
      <c r="A9" s="5" t="n">
        <v>6</v>
      </c>
      <c r="B9" s="6" t="s">
        <v>28</v>
      </c>
      <c r="C9" s="6" t="s">
        <v>29</v>
      </c>
      <c r="D9" s="16" t="s">
        <v>30</v>
      </c>
      <c r="E9" s="9" t="str">
        <f aca="false">REPLACE(D9,7,8,"********")</f>
        <v>211202********2525</v>
      </c>
      <c r="F9" s="6" t="s">
        <v>15</v>
      </c>
      <c r="G9" s="11" t="s">
        <v>554</v>
      </c>
      <c r="H9" s="11" t="n">
        <v>1</v>
      </c>
      <c r="I9" s="11" t="n">
        <v>1700</v>
      </c>
      <c r="J9" s="11" t="n">
        <v>977.46</v>
      </c>
      <c r="K9" s="11" t="n">
        <v>2677.46</v>
      </c>
    </row>
    <row r="10" s="79" customFormat="true" ht="23" hidden="false" customHeight="true" outlineLevel="0" collapsed="false">
      <c r="A10" s="5" t="n">
        <v>7</v>
      </c>
      <c r="B10" s="6" t="s">
        <v>31</v>
      </c>
      <c r="C10" s="6" t="s">
        <v>32</v>
      </c>
      <c r="D10" s="17" t="s">
        <v>33</v>
      </c>
      <c r="E10" s="9" t="str">
        <f aca="false">REPLACE(D10,7,8,"********")</f>
        <v>211202********1343</v>
      </c>
      <c r="F10" s="10" t="s">
        <v>15</v>
      </c>
      <c r="G10" s="11" t="s">
        <v>554</v>
      </c>
      <c r="H10" s="11" t="n">
        <v>1</v>
      </c>
      <c r="I10" s="11" t="n">
        <v>1700</v>
      </c>
      <c r="J10" s="11" t="n">
        <v>977.46</v>
      </c>
      <c r="K10" s="11" t="n">
        <v>2677.46</v>
      </c>
    </row>
    <row r="11" s="79" customFormat="true" ht="23" hidden="false" customHeight="true" outlineLevel="0" collapsed="false">
      <c r="A11" s="5" t="n">
        <v>8</v>
      </c>
      <c r="B11" s="6" t="s">
        <v>34</v>
      </c>
      <c r="C11" s="6" t="s">
        <v>35</v>
      </c>
      <c r="D11" s="16" t="s">
        <v>36</v>
      </c>
      <c r="E11" s="9" t="str">
        <f aca="false">REPLACE(D11,7,8,"********")</f>
        <v>211202********1784</v>
      </c>
      <c r="F11" s="10" t="s">
        <v>15</v>
      </c>
      <c r="G11" s="11" t="s">
        <v>554</v>
      </c>
      <c r="H11" s="11" t="n">
        <v>1</v>
      </c>
      <c r="I11" s="11" t="n">
        <v>1700</v>
      </c>
      <c r="J11" s="11" t="n">
        <v>977.46</v>
      </c>
      <c r="K11" s="11" t="n">
        <v>2677.46</v>
      </c>
    </row>
    <row r="12" s="79" customFormat="true" ht="23" hidden="false" customHeight="true" outlineLevel="0" collapsed="false">
      <c r="A12" s="5" t="n">
        <v>9</v>
      </c>
      <c r="B12" s="7" t="s">
        <v>37</v>
      </c>
      <c r="C12" s="7" t="s">
        <v>38</v>
      </c>
      <c r="D12" s="18" t="s">
        <v>39</v>
      </c>
      <c r="E12" s="9" t="str">
        <f aca="false">REPLACE(D12,7,8,"********")</f>
        <v>211282********2829</v>
      </c>
      <c r="F12" s="10" t="s">
        <v>15</v>
      </c>
      <c r="G12" s="11" t="s">
        <v>554</v>
      </c>
      <c r="H12" s="11" t="n">
        <v>1</v>
      </c>
      <c r="I12" s="11" t="n">
        <v>1700</v>
      </c>
      <c r="J12" s="11" t="n">
        <v>977.46</v>
      </c>
      <c r="K12" s="11" t="n">
        <v>2677.46</v>
      </c>
    </row>
    <row r="13" s="79" customFormat="true" ht="23" hidden="false" customHeight="true" outlineLevel="0" collapsed="false">
      <c r="A13" s="5" t="n">
        <v>10</v>
      </c>
      <c r="B13" s="7" t="s">
        <v>43</v>
      </c>
      <c r="C13" s="6" t="s">
        <v>44</v>
      </c>
      <c r="D13" s="16" t="s">
        <v>45</v>
      </c>
      <c r="E13" s="9" t="str">
        <f aca="false">REPLACE(D13,7,8,"********")</f>
        <v>211202********2034</v>
      </c>
      <c r="F13" s="6" t="s">
        <v>24</v>
      </c>
      <c r="G13" s="11" t="s">
        <v>554</v>
      </c>
      <c r="H13" s="11" t="n">
        <v>1</v>
      </c>
      <c r="I13" s="11" t="n">
        <v>1700</v>
      </c>
      <c r="J13" s="11" t="n">
        <v>977.46</v>
      </c>
      <c r="K13" s="11" t="n">
        <v>2677.46</v>
      </c>
    </row>
    <row r="14" s="79" customFormat="true" ht="23" hidden="false" customHeight="true" outlineLevel="0" collapsed="false">
      <c r="A14" s="5" t="n">
        <v>11</v>
      </c>
      <c r="B14" s="6" t="s">
        <v>46</v>
      </c>
      <c r="C14" s="6" t="s">
        <v>47</v>
      </c>
      <c r="D14" s="16" t="s">
        <v>48</v>
      </c>
      <c r="E14" s="9" t="str">
        <f aca="false">REPLACE(D14,7,8,"********")</f>
        <v>211202********1525</v>
      </c>
      <c r="F14" s="10" t="s">
        <v>15</v>
      </c>
      <c r="G14" s="11" t="s">
        <v>554</v>
      </c>
      <c r="H14" s="11" t="n">
        <v>1</v>
      </c>
      <c r="I14" s="11" t="n">
        <v>1700</v>
      </c>
      <c r="J14" s="11" t="n">
        <v>977.46</v>
      </c>
      <c r="K14" s="11" t="n">
        <v>2677.46</v>
      </c>
    </row>
    <row r="15" s="79" customFormat="true" ht="23" hidden="false" customHeight="true" outlineLevel="0" collapsed="false">
      <c r="A15" s="5" t="n">
        <v>12</v>
      </c>
      <c r="B15" s="6" t="s">
        <v>46</v>
      </c>
      <c r="C15" s="6" t="s">
        <v>49</v>
      </c>
      <c r="D15" s="16" t="s">
        <v>50</v>
      </c>
      <c r="E15" s="9" t="str">
        <f aca="false">REPLACE(D15,7,8,"********")</f>
        <v>211202********1522</v>
      </c>
      <c r="F15" s="10" t="s">
        <v>15</v>
      </c>
      <c r="G15" s="11" t="s">
        <v>554</v>
      </c>
      <c r="H15" s="11" t="n">
        <v>1</v>
      </c>
      <c r="I15" s="11" t="n">
        <v>1700</v>
      </c>
      <c r="J15" s="11" t="n">
        <v>977.46</v>
      </c>
      <c r="K15" s="11" t="n">
        <v>2677.46</v>
      </c>
    </row>
    <row r="16" s="79" customFormat="true" ht="23" hidden="false" customHeight="true" outlineLevel="0" collapsed="false">
      <c r="A16" s="5" t="n">
        <v>13</v>
      </c>
      <c r="B16" s="6" t="s">
        <v>51</v>
      </c>
      <c r="C16" s="6" t="s">
        <v>52</v>
      </c>
      <c r="D16" s="16" t="s">
        <v>53</v>
      </c>
      <c r="E16" s="9" t="str">
        <f aca="false">REPLACE(D16,7,8,"********")</f>
        <v>211202********4012</v>
      </c>
      <c r="F16" s="6" t="s">
        <v>24</v>
      </c>
      <c r="G16" s="11" t="s">
        <v>554</v>
      </c>
      <c r="H16" s="11" t="n">
        <v>1</v>
      </c>
      <c r="I16" s="11" t="n">
        <v>1700</v>
      </c>
      <c r="J16" s="11" t="n">
        <v>977.46</v>
      </c>
      <c r="K16" s="11" t="n">
        <v>2677.46</v>
      </c>
    </row>
    <row r="17" s="79" customFormat="true" ht="23" hidden="false" customHeight="true" outlineLevel="0" collapsed="false">
      <c r="A17" s="5" t="n">
        <v>14</v>
      </c>
      <c r="B17" s="6" t="s">
        <v>56</v>
      </c>
      <c r="C17" s="6" t="s">
        <v>57</v>
      </c>
      <c r="D17" s="16" t="s">
        <v>58</v>
      </c>
      <c r="E17" s="9" t="str">
        <f aca="false">REPLACE(D17,7,8,"********")</f>
        <v>211282********2220</v>
      </c>
      <c r="F17" s="10" t="s">
        <v>15</v>
      </c>
      <c r="G17" s="11" t="s">
        <v>554</v>
      </c>
      <c r="H17" s="11" t="n">
        <v>1</v>
      </c>
      <c r="I17" s="11" t="n">
        <v>1700</v>
      </c>
      <c r="J17" s="11" t="n">
        <v>977.46</v>
      </c>
      <c r="K17" s="11" t="n">
        <v>2677.46</v>
      </c>
    </row>
    <row r="18" s="79" customFormat="true" ht="23" hidden="false" customHeight="true" outlineLevel="0" collapsed="false">
      <c r="A18" s="5" t="n">
        <v>15</v>
      </c>
      <c r="B18" s="6" t="s">
        <v>56</v>
      </c>
      <c r="C18" s="6" t="s">
        <v>59</v>
      </c>
      <c r="D18" s="16" t="s">
        <v>60</v>
      </c>
      <c r="E18" s="9" t="str">
        <f aca="false">REPLACE(D18,7,8,"********")</f>
        <v>211202********2789</v>
      </c>
      <c r="F18" s="10" t="s">
        <v>15</v>
      </c>
      <c r="G18" s="11" t="s">
        <v>554</v>
      </c>
      <c r="H18" s="11" t="n">
        <v>1</v>
      </c>
      <c r="I18" s="11" t="n">
        <v>1700</v>
      </c>
      <c r="J18" s="11" t="n">
        <v>977.46</v>
      </c>
      <c r="K18" s="11" t="n">
        <v>2677.46</v>
      </c>
    </row>
    <row r="19" s="79" customFormat="true" ht="23" hidden="false" customHeight="true" outlineLevel="0" collapsed="false">
      <c r="A19" s="5" t="n">
        <v>16</v>
      </c>
      <c r="B19" s="7" t="s">
        <v>61</v>
      </c>
      <c r="C19" s="7" t="s">
        <v>62</v>
      </c>
      <c r="D19" s="18" t="s">
        <v>63</v>
      </c>
      <c r="E19" s="9" t="str">
        <f aca="false">REPLACE(D19,7,8,"********")</f>
        <v>230231********0028</v>
      </c>
      <c r="F19" s="10" t="s">
        <v>15</v>
      </c>
      <c r="G19" s="11" t="s">
        <v>554</v>
      </c>
      <c r="H19" s="11" t="n">
        <v>1</v>
      </c>
      <c r="I19" s="11" t="n">
        <v>1700</v>
      </c>
      <c r="J19" s="11" t="n">
        <v>977.46</v>
      </c>
      <c r="K19" s="11" t="n">
        <v>2677.46</v>
      </c>
    </row>
    <row r="20" s="79" customFormat="true" ht="23" hidden="false" customHeight="true" outlineLevel="0" collapsed="false">
      <c r="A20" s="5" t="n">
        <v>17</v>
      </c>
      <c r="B20" s="7" t="s">
        <v>61</v>
      </c>
      <c r="C20" s="7" t="s">
        <v>64</v>
      </c>
      <c r="D20" s="18" t="s">
        <v>65</v>
      </c>
      <c r="E20" s="9" t="str">
        <f aca="false">REPLACE(D20,7,8,"********")</f>
        <v>211202********4024</v>
      </c>
      <c r="F20" s="10" t="s">
        <v>15</v>
      </c>
      <c r="G20" s="11" t="s">
        <v>554</v>
      </c>
      <c r="H20" s="11" t="n">
        <v>1</v>
      </c>
      <c r="I20" s="11" t="n">
        <v>1700</v>
      </c>
      <c r="J20" s="11" t="n">
        <v>977.46</v>
      </c>
      <c r="K20" s="11" t="n">
        <v>2677.46</v>
      </c>
    </row>
    <row r="21" s="79" customFormat="true" ht="23" hidden="false" customHeight="true" outlineLevel="0" collapsed="false">
      <c r="A21" s="5" t="n">
        <v>18</v>
      </c>
      <c r="B21" s="19" t="s">
        <v>66</v>
      </c>
      <c r="C21" s="19" t="s">
        <v>67</v>
      </c>
      <c r="D21" s="20" t="s">
        <v>68</v>
      </c>
      <c r="E21" s="9" t="str">
        <f aca="false">REPLACE(D21,7,8,"********")</f>
        <v>211224********2104</v>
      </c>
      <c r="F21" s="10" t="s">
        <v>15</v>
      </c>
      <c r="G21" s="11" t="s">
        <v>554</v>
      </c>
      <c r="H21" s="11" t="n">
        <v>1</v>
      </c>
      <c r="I21" s="11" t="n">
        <v>1700</v>
      </c>
      <c r="J21" s="11" t="n">
        <v>977.46</v>
      </c>
      <c r="K21" s="11" t="n">
        <v>2677.46</v>
      </c>
    </row>
    <row r="22" s="79" customFormat="true" ht="23" hidden="false" customHeight="true" outlineLevel="0" collapsed="false">
      <c r="A22" s="5" t="n">
        <v>19</v>
      </c>
      <c r="B22" s="6" t="s">
        <v>69</v>
      </c>
      <c r="C22" s="21" t="s">
        <v>70</v>
      </c>
      <c r="D22" s="22" t="s">
        <v>71</v>
      </c>
      <c r="E22" s="9" t="str">
        <f aca="false">REPLACE(D22,7,8,"********")</f>
        <v>211202********1510</v>
      </c>
      <c r="F22" s="10" t="s">
        <v>15</v>
      </c>
      <c r="G22" s="11" t="s">
        <v>554</v>
      </c>
      <c r="H22" s="11" t="n">
        <v>1</v>
      </c>
      <c r="I22" s="11" t="n">
        <v>1700</v>
      </c>
      <c r="J22" s="11" t="n">
        <v>977.46</v>
      </c>
      <c r="K22" s="11" t="n">
        <v>2677.46</v>
      </c>
    </row>
    <row r="23" s="79" customFormat="true" ht="23" hidden="false" customHeight="true" outlineLevel="0" collapsed="false">
      <c r="A23" s="5" t="n">
        <v>20</v>
      </c>
      <c r="B23" s="21" t="s">
        <v>72</v>
      </c>
      <c r="C23" s="13" t="s">
        <v>73</v>
      </c>
      <c r="D23" s="23" t="s">
        <v>74</v>
      </c>
      <c r="E23" s="9" t="str">
        <f aca="false">REPLACE(D23,7,8,"********")</f>
        <v>211202********1352</v>
      </c>
      <c r="F23" s="10" t="s">
        <v>15</v>
      </c>
      <c r="G23" s="11" t="s">
        <v>554</v>
      </c>
      <c r="H23" s="11" t="n">
        <v>1</v>
      </c>
      <c r="I23" s="11" t="n">
        <v>1700</v>
      </c>
      <c r="J23" s="11" t="n">
        <v>977.46</v>
      </c>
      <c r="K23" s="11" t="n">
        <v>2677.46</v>
      </c>
    </row>
    <row r="24" s="79" customFormat="true" ht="23" hidden="false" customHeight="true" outlineLevel="0" collapsed="false">
      <c r="A24" s="5" t="n">
        <v>21</v>
      </c>
      <c r="B24" s="21" t="s">
        <v>72</v>
      </c>
      <c r="C24" s="6" t="s">
        <v>75</v>
      </c>
      <c r="D24" s="17" t="s">
        <v>76</v>
      </c>
      <c r="E24" s="9" t="str">
        <f aca="false">REPLACE(D24,7,8,"********")</f>
        <v>211202********2803</v>
      </c>
      <c r="F24" s="10" t="s">
        <v>15</v>
      </c>
      <c r="G24" s="11" t="s">
        <v>554</v>
      </c>
      <c r="H24" s="11" t="n">
        <v>1</v>
      </c>
      <c r="I24" s="11" t="n">
        <v>1700</v>
      </c>
      <c r="J24" s="11" t="n">
        <v>977.46</v>
      </c>
      <c r="K24" s="11" t="n">
        <v>2677.46</v>
      </c>
    </row>
    <row r="25" s="79" customFormat="true" ht="23" hidden="false" customHeight="true" outlineLevel="0" collapsed="false">
      <c r="A25" s="5" t="n">
        <v>22</v>
      </c>
      <c r="B25" s="6" t="s">
        <v>77</v>
      </c>
      <c r="C25" s="6" t="s">
        <v>78</v>
      </c>
      <c r="D25" s="16" t="s">
        <v>79</v>
      </c>
      <c r="E25" s="9" t="str">
        <f aca="false">REPLACE(D25,7,8,"********")</f>
        <v>211202********5042</v>
      </c>
      <c r="F25" s="6" t="s">
        <v>80</v>
      </c>
      <c r="G25" s="11" t="s">
        <v>554</v>
      </c>
      <c r="H25" s="11" t="n">
        <v>1</v>
      </c>
      <c r="I25" s="11" t="n">
        <v>1700</v>
      </c>
      <c r="J25" s="11" t="n">
        <v>977.46</v>
      </c>
      <c r="K25" s="11" t="n">
        <v>2677.46</v>
      </c>
    </row>
    <row r="26" s="79" customFormat="true" ht="23" hidden="false" customHeight="true" outlineLevel="0" collapsed="false">
      <c r="A26" s="5" t="n">
        <v>23</v>
      </c>
      <c r="B26" s="6" t="s">
        <v>77</v>
      </c>
      <c r="C26" s="6" t="s">
        <v>81</v>
      </c>
      <c r="D26" s="16" t="s">
        <v>82</v>
      </c>
      <c r="E26" s="9" t="str">
        <f aca="false">REPLACE(D26,7,8,"********")</f>
        <v>211202********2020</v>
      </c>
      <c r="F26" s="6" t="s">
        <v>83</v>
      </c>
      <c r="G26" s="11" t="s">
        <v>554</v>
      </c>
      <c r="H26" s="11" t="n">
        <v>1</v>
      </c>
      <c r="I26" s="11" t="n">
        <v>1700</v>
      </c>
      <c r="J26" s="11" t="n">
        <v>977.46</v>
      </c>
      <c r="K26" s="11" t="n">
        <v>2677.46</v>
      </c>
    </row>
    <row r="27" s="79" customFormat="true" ht="23" hidden="false" customHeight="true" outlineLevel="0" collapsed="false">
      <c r="A27" s="5" t="n">
        <v>24</v>
      </c>
      <c r="B27" s="6" t="s">
        <v>77</v>
      </c>
      <c r="C27" s="6" t="s">
        <v>84</v>
      </c>
      <c r="D27" s="16" t="s">
        <v>85</v>
      </c>
      <c r="E27" s="9" t="str">
        <f aca="false">REPLACE(D27,7,8,"********")</f>
        <v>211202********1063</v>
      </c>
      <c r="F27" s="6" t="s">
        <v>86</v>
      </c>
      <c r="G27" s="11" t="s">
        <v>554</v>
      </c>
      <c r="H27" s="11" t="n">
        <v>1</v>
      </c>
      <c r="I27" s="11" t="n">
        <v>1700</v>
      </c>
      <c r="J27" s="11" t="n">
        <v>977.46</v>
      </c>
      <c r="K27" s="11" t="n">
        <v>2677.46</v>
      </c>
    </row>
    <row r="28" s="79" customFormat="true" ht="23" hidden="false" customHeight="true" outlineLevel="0" collapsed="false">
      <c r="A28" s="5" t="n">
        <v>25</v>
      </c>
      <c r="B28" s="6" t="s">
        <v>77</v>
      </c>
      <c r="C28" s="6" t="s">
        <v>87</v>
      </c>
      <c r="D28" s="16" t="s">
        <v>88</v>
      </c>
      <c r="E28" s="9" t="str">
        <f aca="false">REPLACE(D28,7,8,"********")</f>
        <v>211202********276x</v>
      </c>
      <c r="F28" s="6" t="s">
        <v>89</v>
      </c>
      <c r="G28" s="11" t="s">
        <v>554</v>
      </c>
      <c r="H28" s="11" t="n">
        <v>1</v>
      </c>
      <c r="I28" s="11" t="n">
        <v>1700</v>
      </c>
      <c r="J28" s="11" t="n">
        <v>977.46</v>
      </c>
      <c r="K28" s="11" t="n">
        <v>2677.46</v>
      </c>
    </row>
    <row r="29" s="79" customFormat="true" ht="23" hidden="false" customHeight="true" outlineLevel="0" collapsed="false">
      <c r="A29" s="5" t="n">
        <v>26</v>
      </c>
      <c r="B29" s="6" t="s">
        <v>77</v>
      </c>
      <c r="C29" s="6" t="s">
        <v>90</v>
      </c>
      <c r="D29" s="16" t="s">
        <v>91</v>
      </c>
      <c r="E29" s="9" t="str">
        <f aca="false">REPLACE(D29,7,8,"********")</f>
        <v>211202********1028</v>
      </c>
      <c r="F29" s="6" t="s">
        <v>92</v>
      </c>
      <c r="G29" s="11" t="s">
        <v>554</v>
      </c>
      <c r="H29" s="11" t="n">
        <v>1</v>
      </c>
      <c r="I29" s="11" t="n">
        <v>1700</v>
      </c>
      <c r="J29" s="11" t="n">
        <v>977.46</v>
      </c>
      <c r="K29" s="11" t="n">
        <v>2677.46</v>
      </c>
    </row>
    <row r="30" s="79" customFormat="true" ht="23" hidden="false" customHeight="true" outlineLevel="0" collapsed="false">
      <c r="A30" s="5" t="n">
        <v>27</v>
      </c>
      <c r="B30" s="6" t="s">
        <v>77</v>
      </c>
      <c r="C30" s="6" t="s">
        <v>93</v>
      </c>
      <c r="D30" s="16" t="s">
        <v>94</v>
      </c>
      <c r="E30" s="9" t="str">
        <f aca="false">REPLACE(D30,7,8,"********")</f>
        <v>211202********2027</v>
      </c>
      <c r="F30" s="6" t="s">
        <v>95</v>
      </c>
      <c r="G30" s="11" t="s">
        <v>554</v>
      </c>
      <c r="H30" s="11" t="n">
        <v>1</v>
      </c>
      <c r="I30" s="11" t="n">
        <v>1700</v>
      </c>
      <c r="J30" s="11" t="n">
        <v>977.46</v>
      </c>
      <c r="K30" s="11" t="n">
        <v>2677.46</v>
      </c>
    </row>
    <row r="31" s="79" customFormat="true" ht="23" hidden="false" customHeight="true" outlineLevel="0" collapsed="false">
      <c r="A31" s="5" t="n">
        <v>28</v>
      </c>
      <c r="B31" s="6" t="s">
        <v>77</v>
      </c>
      <c r="C31" s="24" t="s">
        <v>96</v>
      </c>
      <c r="D31" s="25" t="s">
        <v>97</v>
      </c>
      <c r="E31" s="9" t="str">
        <f aca="false">REPLACE(D31,7,8,"********")</f>
        <v>211202********0040</v>
      </c>
      <c r="F31" s="6" t="s">
        <v>92</v>
      </c>
      <c r="G31" s="11" t="s">
        <v>554</v>
      </c>
      <c r="H31" s="11" t="n">
        <v>1</v>
      </c>
      <c r="I31" s="11" t="n">
        <v>1700</v>
      </c>
      <c r="J31" s="11" t="n">
        <v>977.46</v>
      </c>
      <c r="K31" s="11" t="n">
        <v>2677.46</v>
      </c>
    </row>
    <row r="32" s="79" customFormat="true" ht="23" hidden="false" customHeight="true" outlineLevel="0" collapsed="false">
      <c r="A32" s="5" t="n">
        <v>29</v>
      </c>
      <c r="B32" s="6" t="s">
        <v>77</v>
      </c>
      <c r="C32" s="6" t="s">
        <v>98</v>
      </c>
      <c r="D32" s="16" t="s">
        <v>99</v>
      </c>
      <c r="E32" s="9" t="str">
        <f aca="false">REPLACE(D32,7,8,"********")</f>
        <v>211202********5049</v>
      </c>
      <c r="F32" s="6" t="s">
        <v>100</v>
      </c>
      <c r="G32" s="11" t="s">
        <v>554</v>
      </c>
      <c r="H32" s="11" t="n">
        <v>1</v>
      </c>
      <c r="I32" s="11" t="n">
        <v>1700</v>
      </c>
      <c r="J32" s="11" t="n">
        <v>977.46</v>
      </c>
      <c r="K32" s="11" t="n">
        <v>2677.46</v>
      </c>
    </row>
    <row r="33" s="79" customFormat="true" ht="23" hidden="false" customHeight="true" outlineLevel="0" collapsed="false">
      <c r="A33" s="5" t="n">
        <v>30</v>
      </c>
      <c r="B33" s="6" t="s">
        <v>77</v>
      </c>
      <c r="C33" s="6" t="s">
        <v>101</v>
      </c>
      <c r="D33" s="16" t="s">
        <v>102</v>
      </c>
      <c r="E33" s="9" t="str">
        <f aca="false">REPLACE(D33,7,8,"********")</f>
        <v>211282********1025</v>
      </c>
      <c r="F33" s="6" t="s">
        <v>103</v>
      </c>
      <c r="G33" s="11" t="s">
        <v>554</v>
      </c>
      <c r="H33" s="11" t="n">
        <v>1</v>
      </c>
      <c r="I33" s="11" t="n">
        <v>1700</v>
      </c>
      <c r="J33" s="11" t="n">
        <v>977.46</v>
      </c>
      <c r="K33" s="11" t="n">
        <v>2677.46</v>
      </c>
    </row>
    <row r="34" s="79" customFormat="true" ht="23" hidden="false" customHeight="true" outlineLevel="0" collapsed="false">
      <c r="A34" s="5" t="n">
        <v>31</v>
      </c>
      <c r="B34" s="6" t="s">
        <v>77</v>
      </c>
      <c r="C34" s="6" t="s">
        <v>104</v>
      </c>
      <c r="D34" s="16" t="s">
        <v>105</v>
      </c>
      <c r="E34" s="9" t="str">
        <f aca="false">REPLACE(D34,7,8,"********")</f>
        <v>210123********0024</v>
      </c>
      <c r="F34" s="6" t="s">
        <v>103</v>
      </c>
      <c r="G34" s="11" t="s">
        <v>554</v>
      </c>
      <c r="H34" s="11" t="n">
        <v>1</v>
      </c>
      <c r="I34" s="11" t="n">
        <v>1700</v>
      </c>
      <c r="J34" s="11" t="n">
        <v>977.46</v>
      </c>
      <c r="K34" s="11" t="n">
        <v>2677.46</v>
      </c>
    </row>
    <row r="35" s="79" customFormat="true" ht="23" hidden="false" customHeight="true" outlineLevel="0" collapsed="false">
      <c r="A35" s="5" t="n">
        <v>32</v>
      </c>
      <c r="B35" s="6" t="s">
        <v>77</v>
      </c>
      <c r="C35" s="6" t="s">
        <v>106</v>
      </c>
      <c r="D35" s="16" t="s">
        <v>107</v>
      </c>
      <c r="E35" s="9" t="str">
        <f aca="false">REPLACE(D35,7,8,"********")</f>
        <v>211224********5541</v>
      </c>
      <c r="F35" s="6" t="s">
        <v>103</v>
      </c>
      <c r="G35" s="11" t="s">
        <v>554</v>
      </c>
      <c r="H35" s="11" t="n">
        <v>1</v>
      </c>
      <c r="I35" s="11" t="n">
        <v>1700</v>
      </c>
      <c r="J35" s="11" t="n">
        <v>977.46</v>
      </c>
      <c r="K35" s="11" t="n">
        <v>2677.46</v>
      </c>
    </row>
    <row r="36" s="79" customFormat="true" ht="23" hidden="false" customHeight="true" outlineLevel="0" collapsed="false">
      <c r="A36" s="5" t="n">
        <v>33</v>
      </c>
      <c r="B36" s="6" t="s">
        <v>77</v>
      </c>
      <c r="C36" s="6" t="s">
        <v>108</v>
      </c>
      <c r="D36" s="16" t="s">
        <v>109</v>
      </c>
      <c r="E36" s="9" t="str">
        <f aca="false">REPLACE(D36,7,8,"********")</f>
        <v>211203********1064</v>
      </c>
      <c r="F36" s="6" t="s">
        <v>110</v>
      </c>
      <c r="G36" s="11" t="s">
        <v>554</v>
      </c>
      <c r="H36" s="11" t="n">
        <v>1</v>
      </c>
      <c r="I36" s="11" t="n">
        <v>1700</v>
      </c>
      <c r="J36" s="11" t="n">
        <v>977.46</v>
      </c>
      <c r="K36" s="11" t="n">
        <v>2677.46</v>
      </c>
    </row>
    <row r="37" s="79" customFormat="true" ht="23" hidden="false" customHeight="true" outlineLevel="0" collapsed="false">
      <c r="A37" s="5" t="n">
        <v>34</v>
      </c>
      <c r="B37" s="6" t="s">
        <v>77</v>
      </c>
      <c r="C37" s="6" t="s">
        <v>111</v>
      </c>
      <c r="D37" s="16" t="s">
        <v>112</v>
      </c>
      <c r="E37" s="9" t="str">
        <f aca="false">REPLACE(D37,7,8,"********")</f>
        <v>211202********1548</v>
      </c>
      <c r="F37" s="6" t="s">
        <v>113</v>
      </c>
      <c r="G37" s="11" t="s">
        <v>554</v>
      </c>
      <c r="H37" s="11" t="n">
        <v>1</v>
      </c>
      <c r="I37" s="11" t="n">
        <v>1700</v>
      </c>
      <c r="J37" s="11" t="n">
        <v>977.46</v>
      </c>
      <c r="K37" s="11" t="n">
        <v>2677.46</v>
      </c>
    </row>
    <row r="38" s="79" customFormat="true" ht="23" hidden="false" customHeight="true" outlineLevel="0" collapsed="false">
      <c r="A38" s="5" t="n">
        <v>35</v>
      </c>
      <c r="B38" s="6" t="s">
        <v>77</v>
      </c>
      <c r="C38" s="6" t="s">
        <v>114</v>
      </c>
      <c r="D38" s="16" t="s">
        <v>115</v>
      </c>
      <c r="E38" s="9" t="str">
        <f aca="false">REPLACE(D38,7,8,"********")</f>
        <v>211202********5047</v>
      </c>
      <c r="F38" s="10" t="s">
        <v>15</v>
      </c>
      <c r="G38" s="11" t="s">
        <v>554</v>
      </c>
      <c r="H38" s="11" t="n">
        <v>1</v>
      </c>
      <c r="I38" s="11" t="n">
        <v>1700</v>
      </c>
      <c r="J38" s="11" t="n">
        <v>977.46</v>
      </c>
      <c r="K38" s="11" t="n">
        <v>2677.46</v>
      </c>
    </row>
    <row r="39" s="79" customFormat="true" ht="23" hidden="false" customHeight="true" outlineLevel="0" collapsed="false">
      <c r="A39" s="5" t="n">
        <v>36</v>
      </c>
      <c r="B39" s="6" t="s">
        <v>77</v>
      </c>
      <c r="C39" s="13" t="s">
        <v>168</v>
      </c>
      <c r="D39" s="23" t="s">
        <v>169</v>
      </c>
      <c r="E39" s="9" t="str">
        <f aca="false">REPLACE(D39,7,8,"********")</f>
        <v>211202********3022</v>
      </c>
      <c r="F39" s="30" t="s">
        <v>147</v>
      </c>
      <c r="G39" s="11" t="s">
        <v>554</v>
      </c>
      <c r="H39" s="11" t="n">
        <v>1</v>
      </c>
      <c r="I39" s="11" t="n">
        <v>1700</v>
      </c>
      <c r="J39" s="11" t="n">
        <v>977.46</v>
      </c>
      <c r="K39" s="11" t="n">
        <v>2677.46</v>
      </c>
    </row>
    <row r="40" s="79" customFormat="true" ht="23" hidden="false" customHeight="true" outlineLevel="0" collapsed="false">
      <c r="A40" s="5" t="n">
        <v>37</v>
      </c>
      <c r="B40" s="6" t="s">
        <v>116</v>
      </c>
      <c r="C40" s="19" t="s">
        <v>117</v>
      </c>
      <c r="D40" s="26" t="s">
        <v>118</v>
      </c>
      <c r="E40" s="9" t="str">
        <f aca="false">REPLACE(D40,7,8,"********")</f>
        <v>211202********1285</v>
      </c>
      <c r="F40" s="10" t="s">
        <v>15</v>
      </c>
      <c r="G40" s="11" t="s">
        <v>554</v>
      </c>
      <c r="H40" s="11" t="n">
        <v>1</v>
      </c>
      <c r="I40" s="11" t="n">
        <v>1700</v>
      </c>
      <c r="J40" s="11" t="n">
        <v>977.46</v>
      </c>
      <c r="K40" s="11" t="n">
        <v>2677.46</v>
      </c>
    </row>
    <row r="41" s="79" customFormat="true" ht="23" hidden="false" customHeight="true" outlineLevel="0" collapsed="false">
      <c r="A41" s="5" t="n">
        <v>38</v>
      </c>
      <c r="B41" s="6" t="s">
        <v>116</v>
      </c>
      <c r="C41" s="6" t="s">
        <v>119</v>
      </c>
      <c r="D41" s="17" t="s">
        <v>120</v>
      </c>
      <c r="E41" s="9" t="str">
        <f aca="false">REPLACE(D41,7,8,"********")</f>
        <v>211202********1287</v>
      </c>
      <c r="F41" s="10" t="s">
        <v>15</v>
      </c>
      <c r="G41" s="11" t="s">
        <v>554</v>
      </c>
      <c r="H41" s="11" t="n">
        <v>1</v>
      </c>
      <c r="I41" s="11" t="n">
        <v>1700</v>
      </c>
      <c r="J41" s="11" t="n">
        <v>977.46</v>
      </c>
      <c r="K41" s="11" t="n">
        <v>2677.46</v>
      </c>
    </row>
    <row r="42" s="79" customFormat="true" ht="23" hidden="false" customHeight="true" outlineLevel="0" collapsed="false">
      <c r="A42" s="5" t="n">
        <v>39</v>
      </c>
      <c r="B42" s="6" t="s">
        <v>116</v>
      </c>
      <c r="C42" s="6" t="s">
        <v>121</v>
      </c>
      <c r="D42" s="17" t="s">
        <v>122</v>
      </c>
      <c r="E42" s="9" t="str">
        <f aca="false">REPLACE(D42,7,8,"********")</f>
        <v>210682********326X</v>
      </c>
      <c r="F42" s="10" t="s">
        <v>15</v>
      </c>
      <c r="G42" s="11" t="s">
        <v>554</v>
      </c>
      <c r="H42" s="11" t="n">
        <v>1</v>
      </c>
      <c r="I42" s="11" t="n">
        <v>1700</v>
      </c>
      <c r="J42" s="11" t="n">
        <v>977.46</v>
      </c>
      <c r="K42" s="11" t="n">
        <v>2677.46</v>
      </c>
    </row>
    <row r="43" s="79" customFormat="true" ht="23" hidden="false" customHeight="true" outlineLevel="0" collapsed="false">
      <c r="A43" s="5" t="n">
        <v>40</v>
      </c>
      <c r="B43" s="6" t="s">
        <v>123</v>
      </c>
      <c r="C43" s="6" t="s">
        <v>126</v>
      </c>
      <c r="D43" s="16" t="s">
        <v>127</v>
      </c>
      <c r="E43" s="9" t="str">
        <f aca="false">REPLACE(D43,7,8,"********")</f>
        <v>211202********2046</v>
      </c>
      <c r="F43" s="10" t="s">
        <v>15</v>
      </c>
      <c r="G43" s="11" t="s">
        <v>554</v>
      </c>
      <c r="H43" s="11" t="n">
        <v>1</v>
      </c>
      <c r="I43" s="11" t="n">
        <v>1700</v>
      </c>
      <c r="J43" s="11" t="n">
        <v>977.46</v>
      </c>
      <c r="K43" s="11" t="n">
        <v>2677.46</v>
      </c>
    </row>
    <row r="44" s="79" customFormat="true" ht="23" hidden="false" customHeight="true" outlineLevel="0" collapsed="false">
      <c r="A44" s="5" t="n">
        <v>41</v>
      </c>
      <c r="B44" s="6" t="s">
        <v>123</v>
      </c>
      <c r="C44" s="6" t="s">
        <v>128</v>
      </c>
      <c r="D44" s="17" t="s">
        <v>129</v>
      </c>
      <c r="E44" s="9" t="str">
        <f aca="false">REPLACE(D44,7,8,"********")</f>
        <v>211202********2010</v>
      </c>
      <c r="F44" s="10" t="s">
        <v>15</v>
      </c>
      <c r="G44" s="11" t="s">
        <v>554</v>
      </c>
      <c r="H44" s="11" t="n">
        <v>1</v>
      </c>
      <c r="I44" s="11" t="n">
        <v>1700</v>
      </c>
      <c r="J44" s="11" t="n">
        <v>977.46</v>
      </c>
      <c r="K44" s="11" t="n">
        <v>2677.46</v>
      </c>
    </row>
    <row r="45" s="79" customFormat="true" ht="23" hidden="false" customHeight="true" outlineLevel="0" collapsed="false">
      <c r="A45" s="5" t="n">
        <v>42</v>
      </c>
      <c r="B45" s="6" t="s">
        <v>130</v>
      </c>
      <c r="C45" s="6" t="s">
        <v>131</v>
      </c>
      <c r="D45" s="17" t="s">
        <v>132</v>
      </c>
      <c r="E45" s="9" t="str">
        <f aca="false">REPLACE(D45,7,8,"********")</f>
        <v>211202********0024</v>
      </c>
      <c r="F45" s="6" t="s">
        <v>133</v>
      </c>
      <c r="G45" s="11" t="s">
        <v>554</v>
      </c>
      <c r="H45" s="11" t="n">
        <v>1</v>
      </c>
      <c r="I45" s="11" t="n">
        <v>1700</v>
      </c>
      <c r="J45" s="11" t="n">
        <v>977.46</v>
      </c>
      <c r="K45" s="11" t="n">
        <v>2677.46</v>
      </c>
    </row>
    <row r="46" s="79" customFormat="true" ht="23" hidden="false" customHeight="true" outlineLevel="0" collapsed="false">
      <c r="A46" s="5" t="n">
        <v>43</v>
      </c>
      <c r="B46" s="6" t="s">
        <v>130</v>
      </c>
      <c r="C46" s="6" t="s">
        <v>138</v>
      </c>
      <c r="D46" s="17" t="s">
        <v>139</v>
      </c>
      <c r="E46" s="9" t="str">
        <f aca="false">REPLACE(D46,7,8,"********")</f>
        <v>211202********152X</v>
      </c>
      <c r="F46" s="6" t="s">
        <v>133</v>
      </c>
      <c r="G46" s="11" t="s">
        <v>554</v>
      </c>
      <c r="H46" s="11" t="n">
        <v>1</v>
      </c>
      <c r="I46" s="11" t="n">
        <v>1700</v>
      </c>
      <c r="J46" s="11" t="n">
        <v>977.46</v>
      </c>
      <c r="K46" s="11" t="n">
        <v>2677.46</v>
      </c>
    </row>
    <row r="47" s="79" customFormat="true" ht="23" hidden="false" customHeight="true" outlineLevel="0" collapsed="false">
      <c r="A47" s="5" t="n">
        <v>44</v>
      </c>
      <c r="B47" s="6" t="s">
        <v>130</v>
      </c>
      <c r="C47" s="6" t="s">
        <v>140</v>
      </c>
      <c r="D47" s="17" t="s">
        <v>141</v>
      </c>
      <c r="E47" s="9" t="str">
        <f aca="false">REPLACE(D47,7,8,"********")</f>
        <v>211202********502X</v>
      </c>
      <c r="F47" s="6" t="s">
        <v>133</v>
      </c>
      <c r="G47" s="11" t="s">
        <v>554</v>
      </c>
      <c r="H47" s="11" t="n">
        <v>1</v>
      </c>
      <c r="I47" s="11" t="n">
        <v>1700</v>
      </c>
      <c r="J47" s="11" t="n">
        <v>977.46</v>
      </c>
      <c r="K47" s="11" t="n">
        <v>2677.46</v>
      </c>
    </row>
    <row r="48" s="79" customFormat="true" ht="23" hidden="false" customHeight="true" outlineLevel="0" collapsed="false">
      <c r="A48" s="5" t="n">
        <v>45</v>
      </c>
      <c r="B48" s="6" t="s">
        <v>130</v>
      </c>
      <c r="C48" s="21" t="s">
        <v>142</v>
      </c>
      <c r="D48" s="22" t="s">
        <v>143</v>
      </c>
      <c r="E48" s="9" t="str">
        <f aca="false">REPLACE(D48,7,8,"********")</f>
        <v>211202********4524</v>
      </c>
      <c r="F48" s="21" t="s">
        <v>133</v>
      </c>
      <c r="G48" s="11" t="s">
        <v>554</v>
      </c>
      <c r="H48" s="11" t="n">
        <v>1</v>
      </c>
      <c r="I48" s="11" t="n">
        <v>1700</v>
      </c>
      <c r="J48" s="11" t="n">
        <v>977.46</v>
      </c>
      <c r="K48" s="11" t="n">
        <v>2677.46</v>
      </c>
    </row>
    <row r="49" s="79" customFormat="true" ht="23" hidden="false" customHeight="true" outlineLevel="0" collapsed="false">
      <c r="A49" s="5" t="n">
        <v>46</v>
      </c>
      <c r="B49" s="27" t="s">
        <v>144</v>
      </c>
      <c r="C49" s="28" t="s">
        <v>145</v>
      </c>
      <c r="D49" s="29" t="s">
        <v>146</v>
      </c>
      <c r="E49" s="9" t="str">
        <f aca="false">REPLACE(D49,7,8,"********")</f>
        <v>211224********1305</v>
      </c>
      <c r="F49" s="30" t="s">
        <v>147</v>
      </c>
      <c r="G49" s="11" t="s">
        <v>554</v>
      </c>
      <c r="H49" s="11" t="n">
        <v>1</v>
      </c>
      <c r="I49" s="11" t="n">
        <v>1700</v>
      </c>
      <c r="J49" s="11" t="n">
        <v>977.46</v>
      </c>
      <c r="K49" s="11" t="n">
        <v>2677.46</v>
      </c>
    </row>
    <row r="50" s="79" customFormat="true" ht="23" hidden="false" customHeight="true" outlineLevel="0" collapsed="false">
      <c r="A50" s="5" t="n">
        <v>47</v>
      </c>
      <c r="B50" s="27" t="s">
        <v>144</v>
      </c>
      <c r="C50" s="28" t="s">
        <v>152</v>
      </c>
      <c r="D50" s="29" t="s">
        <v>153</v>
      </c>
      <c r="E50" s="9" t="str">
        <f aca="false">REPLACE(D50,7,8,"********")</f>
        <v>211202********1280</v>
      </c>
      <c r="F50" s="30" t="s">
        <v>147</v>
      </c>
      <c r="G50" s="11" t="s">
        <v>554</v>
      </c>
      <c r="H50" s="11" t="n">
        <v>1</v>
      </c>
      <c r="I50" s="11" t="n">
        <v>1700</v>
      </c>
      <c r="J50" s="11" t="n">
        <v>977.46</v>
      </c>
      <c r="K50" s="11" t="n">
        <v>2677.46</v>
      </c>
    </row>
    <row r="51" s="79" customFormat="true" ht="23" hidden="false" customHeight="true" outlineLevel="0" collapsed="false">
      <c r="A51" s="5" t="n">
        <v>48</v>
      </c>
      <c r="B51" s="27" t="s">
        <v>144</v>
      </c>
      <c r="C51" s="34" t="s">
        <v>156</v>
      </c>
      <c r="D51" s="35" t="s">
        <v>157</v>
      </c>
      <c r="E51" s="9" t="str">
        <f aca="false">REPLACE(D51,7,8,"********")</f>
        <v>211202********1022</v>
      </c>
      <c r="F51" s="30" t="s">
        <v>147</v>
      </c>
      <c r="G51" s="11" t="s">
        <v>554</v>
      </c>
      <c r="H51" s="11" t="n">
        <v>1</v>
      </c>
      <c r="I51" s="11" t="n">
        <v>1700</v>
      </c>
      <c r="J51" s="11" t="n">
        <v>977.46</v>
      </c>
      <c r="K51" s="11" t="n">
        <v>2677.46</v>
      </c>
    </row>
    <row r="52" s="79" customFormat="true" ht="23" hidden="false" customHeight="true" outlineLevel="0" collapsed="false">
      <c r="A52" s="5" t="n">
        <v>49</v>
      </c>
      <c r="B52" s="27" t="s">
        <v>144</v>
      </c>
      <c r="C52" s="6" t="s">
        <v>162</v>
      </c>
      <c r="D52" s="17" t="s">
        <v>163</v>
      </c>
      <c r="E52" s="9" t="str">
        <f aca="false">REPLACE(D52,7,8,"********")</f>
        <v>211202********2525</v>
      </c>
      <c r="F52" s="30" t="s">
        <v>147</v>
      </c>
      <c r="G52" s="11" t="s">
        <v>554</v>
      </c>
      <c r="H52" s="11" t="n">
        <v>1</v>
      </c>
      <c r="I52" s="11" t="n">
        <v>1700</v>
      </c>
      <c r="J52" s="11" t="n">
        <v>977.46</v>
      </c>
      <c r="K52" s="11" t="n">
        <v>2677.46</v>
      </c>
    </row>
    <row r="53" s="79" customFormat="true" ht="23" hidden="false" customHeight="true" outlineLevel="0" collapsed="false">
      <c r="A53" s="5" t="n">
        <v>50</v>
      </c>
      <c r="B53" s="27" t="s">
        <v>144</v>
      </c>
      <c r="C53" s="28" t="s">
        <v>164</v>
      </c>
      <c r="D53" s="29" t="s">
        <v>165</v>
      </c>
      <c r="E53" s="9" t="str">
        <f aca="false">REPLACE(D53,7,8,"********")</f>
        <v>210411********0818</v>
      </c>
      <c r="F53" s="30" t="s">
        <v>147</v>
      </c>
      <c r="G53" s="11" t="s">
        <v>554</v>
      </c>
      <c r="H53" s="11" t="n">
        <v>1</v>
      </c>
      <c r="I53" s="11" t="n">
        <v>1700</v>
      </c>
      <c r="J53" s="11" t="n">
        <v>977.46</v>
      </c>
      <c r="K53" s="11" t="n">
        <v>2677.46</v>
      </c>
    </row>
    <row r="54" s="79" customFormat="true" ht="23" hidden="false" customHeight="true" outlineLevel="0" collapsed="false">
      <c r="A54" s="5" t="n">
        <v>51</v>
      </c>
      <c r="B54" s="27" t="s">
        <v>144</v>
      </c>
      <c r="C54" s="6" t="s">
        <v>166</v>
      </c>
      <c r="D54" s="16" t="s">
        <v>167</v>
      </c>
      <c r="E54" s="9" t="str">
        <f aca="false">REPLACE(D54,7,8,"********")</f>
        <v>211202********5033</v>
      </c>
      <c r="F54" s="30" t="s">
        <v>147</v>
      </c>
      <c r="G54" s="11" t="s">
        <v>554</v>
      </c>
      <c r="H54" s="11" t="n">
        <v>1</v>
      </c>
      <c r="I54" s="11" t="n">
        <v>1700</v>
      </c>
      <c r="J54" s="11" t="n">
        <v>977.46</v>
      </c>
      <c r="K54" s="11" t="n">
        <v>2677.46</v>
      </c>
    </row>
    <row r="55" s="79" customFormat="true" ht="23" hidden="false" customHeight="true" outlineLevel="0" collapsed="false">
      <c r="A55" s="5" t="n">
        <v>52</v>
      </c>
      <c r="B55" s="27" t="s">
        <v>144</v>
      </c>
      <c r="C55" s="6" t="s">
        <v>170</v>
      </c>
      <c r="D55" s="16" t="s">
        <v>171</v>
      </c>
      <c r="E55" s="9" t="str">
        <f aca="false">REPLACE(D55,7,8,"********")</f>
        <v>211202********1024</v>
      </c>
      <c r="F55" s="30" t="s">
        <v>147</v>
      </c>
      <c r="G55" s="11" t="s">
        <v>554</v>
      </c>
      <c r="H55" s="11" t="n">
        <v>1</v>
      </c>
      <c r="I55" s="11" t="n">
        <v>1700</v>
      </c>
      <c r="J55" s="11" t="n">
        <v>977.46</v>
      </c>
      <c r="K55" s="11" t="n">
        <v>2677.46</v>
      </c>
    </row>
    <row r="56" s="79" customFormat="true" ht="23" hidden="false" customHeight="true" outlineLevel="0" collapsed="false">
      <c r="A56" s="5" t="n">
        <v>53</v>
      </c>
      <c r="B56" s="27" t="s">
        <v>144</v>
      </c>
      <c r="C56" s="6" t="s">
        <v>172</v>
      </c>
      <c r="D56" s="37" t="s">
        <v>173</v>
      </c>
      <c r="E56" s="9" t="str">
        <f aca="false">REPLACE(D56,7,8,"********")</f>
        <v>211202********1013</v>
      </c>
      <c r="F56" s="30" t="s">
        <v>147</v>
      </c>
      <c r="G56" s="11" t="s">
        <v>554</v>
      </c>
      <c r="H56" s="11" t="n">
        <v>1</v>
      </c>
      <c r="I56" s="11" t="n">
        <v>1700</v>
      </c>
      <c r="J56" s="11" t="n">
        <v>977.46</v>
      </c>
      <c r="K56" s="11" t="n">
        <v>2677.46</v>
      </c>
    </row>
    <row r="57" s="79" customFormat="true" ht="23" hidden="false" customHeight="true" outlineLevel="0" collapsed="false">
      <c r="A57" s="5" t="n">
        <v>54</v>
      </c>
      <c r="B57" s="27" t="s">
        <v>144</v>
      </c>
      <c r="C57" s="6" t="s">
        <v>174</v>
      </c>
      <c r="D57" s="37" t="s">
        <v>175</v>
      </c>
      <c r="E57" s="9" t="str">
        <f aca="false">REPLACE(D57,7,8,"********")</f>
        <v>211381********262X</v>
      </c>
      <c r="F57" s="30" t="s">
        <v>147</v>
      </c>
      <c r="G57" s="11" t="s">
        <v>554</v>
      </c>
      <c r="H57" s="11" t="n">
        <v>1</v>
      </c>
      <c r="I57" s="11" t="n">
        <v>1700</v>
      </c>
      <c r="J57" s="11" t="n">
        <v>977.46</v>
      </c>
      <c r="K57" s="11" t="n">
        <v>2677.46</v>
      </c>
    </row>
    <row r="58" s="79" customFormat="true" ht="23" hidden="false" customHeight="true" outlineLevel="0" collapsed="false">
      <c r="A58" s="5" t="n">
        <v>55</v>
      </c>
      <c r="B58" s="27" t="s">
        <v>144</v>
      </c>
      <c r="C58" s="6" t="s">
        <v>176</v>
      </c>
      <c r="D58" s="17" t="s">
        <v>177</v>
      </c>
      <c r="E58" s="9" t="str">
        <f aca="false">REPLACE(D58,7,8,"********")</f>
        <v>211202********202X</v>
      </c>
      <c r="F58" s="30" t="s">
        <v>147</v>
      </c>
      <c r="G58" s="11" t="s">
        <v>554</v>
      </c>
      <c r="H58" s="11" t="n">
        <v>1</v>
      </c>
      <c r="I58" s="11" t="n">
        <v>1700</v>
      </c>
      <c r="J58" s="11" t="n">
        <v>977.46</v>
      </c>
      <c r="K58" s="11" t="n">
        <v>2677.46</v>
      </c>
    </row>
    <row r="59" s="79" customFormat="true" ht="23" hidden="false" customHeight="true" outlineLevel="0" collapsed="false">
      <c r="A59" s="5" t="n">
        <v>56</v>
      </c>
      <c r="B59" s="27" t="s">
        <v>144</v>
      </c>
      <c r="C59" s="6" t="s">
        <v>178</v>
      </c>
      <c r="D59" s="17" t="s">
        <v>179</v>
      </c>
      <c r="E59" s="9" t="str">
        <f aca="false">REPLACE(D59,7,8,"********")</f>
        <v>211282********4461</v>
      </c>
      <c r="F59" s="30" t="s">
        <v>147</v>
      </c>
      <c r="G59" s="11" t="s">
        <v>554</v>
      </c>
      <c r="H59" s="11" t="n">
        <v>1</v>
      </c>
      <c r="I59" s="11" t="n">
        <v>1700</v>
      </c>
      <c r="J59" s="11" t="n">
        <v>977.46</v>
      </c>
      <c r="K59" s="11" t="n">
        <v>2677.46</v>
      </c>
    </row>
    <row r="60" s="79" customFormat="true" ht="23" hidden="false" customHeight="true" outlineLevel="0" collapsed="false">
      <c r="A60" s="5" t="n">
        <v>57</v>
      </c>
      <c r="B60" s="27" t="s">
        <v>144</v>
      </c>
      <c r="C60" s="6" t="s">
        <v>180</v>
      </c>
      <c r="D60" s="17" t="s">
        <v>181</v>
      </c>
      <c r="E60" s="9" t="str">
        <f aca="false">REPLACE(D60,7,8,"********")</f>
        <v>211202********2025</v>
      </c>
      <c r="F60" s="30" t="s">
        <v>147</v>
      </c>
      <c r="G60" s="11" t="s">
        <v>554</v>
      </c>
      <c r="H60" s="11" t="n">
        <v>1</v>
      </c>
      <c r="I60" s="11" t="n">
        <v>1700</v>
      </c>
      <c r="J60" s="11" t="n">
        <v>977.46</v>
      </c>
      <c r="K60" s="11" t="n">
        <v>2677.46</v>
      </c>
    </row>
    <row r="61" s="79" customFormat="true" ht="23" hidden="false" customHeight="true" outlineLevel="0" collapsed="false">
      <c r="A61" s="5" t="n">
        <v>58</v>
      </c>
      <c r="B61" s="27" t="s">
        <v>144</v>
      </c>
      <c r="C61" s="6" t="s">
        <v>182</v>
      </c>
      <c r="D61" s="17" t="s">
        <v>183</v>
      </c>
      <c r="E61" s="9" t="str">
        <f aca="false">REPLACE(D61,7,8,"********")</f>
        <v>211202********1547</v>
      </c>
      <c r="F61" s="30" t="s">
        <v>147</v>
      </c>
      <c r="G61" s="11" t="s">
        <v>554</v>
      </c>
      <c r="H61" s="11" t="n">
        <v>1</v>
      </c>
      <c r="I61" s="11" t="n">
        <v>1700</v>
      </c>
      <c r="J61" s="11" t="n">
        <v>977.46</v>
      </c>
      <c r="K61" s="11" t="n">
        <v>2677.46</v>
      </c>
    </row>
    <row r="62" s="79" customFormat="true" ht="23" hidden="false" customHeight="true" outlineLevel="0" collapsed="false">
      <c r="A62" s="5" t="n">
        <v>59</v>
      </c>
      <c r="B62" s="27" t="s">
        <v>144</v>
      </c>
      <c r="C62" s="6" t="s">
        <v>184</v>
      </c>
      <c r="D62" s="17" t="s">
        <v>185</v>
      </c>
      <c r="E62" s="9" t="str">
        <f aca="false">REPLACE(D62,7,8,"********")</f>
        <v>211202********1532</v>
      </c>
      <c r="F62" s="30" t="s">
        <v>147</v>
      </c>
      <c r="G62" s="11" t="s">
        <v>554</v>
      </c>
      <c r="H62" s="11" t="n">
        <v>1</v>
      </c>
      <c r="I62" s="11" t="n">
        <v>1700</v>
      </c>
      <c r="J62" s="11" t="n">
        <v>977.46</v>
      </c>
      <c r="K62" s="11" t="n">
        <v>2677.46</v>
      </c>
    </row>
    <row r="63" s="79" customFormat="true" ht="23" hidden="false" customHeight="true" outlineLevel="0" collapsed="false">
      <c r="A63" s="5" t="n">
        <v>60</v>
      </c>
      <c r="B63" s="27" t="s">
        <v>144</v>
      </c>
      <c r="C63" s="6" t="s">
        <v>186</v>
      </c>
      <c r="D63" s="17" t="s">
        <v>187</v>
      </c>
      <c r="E63" s="9" t="str">
        <f aca="false">REPLACE(D63,7,8,"********")</f>
        <v>211221********332X</v>
      </c>
      <c r="F63" s="30" t="s">
        <v>147</v>
      </c>
      <c r="G63" s="11" t="s">
        <v>554</v>
      </c>
      <c r="H63" s="11" t="n">
        <v>1</v>
      </c>
      <c r="I63" s="11" t="n">
        <v>1700</v>
      </c>
      <c r="J63" s="11" t="n">
        <v>977.46</v>
      </c>
      <c r="K63" s="11" t="n">
        <v>2677.46</v>
      </c>
    </row>
    <row r="64" s="79" customFormat="true" ht="23" hidden="false" customHeight="true" outlineLevel="0" collapsed="false">
      <c r="A64" s="5" t="n">
        <v>61</v>
      </c>
      <c r="B64" s="27" t="s">
        <v>144</v>
      </c>
      <c r="C64" s="6" t="s">
        <v>188</v>
      </c>
      <c r="D64" s="17" t="s">
        <v>189</v>
      </c>
      <c r="E64" s="9" t="str">
        <f aca="false">REPLACE(D64,7,8,"********")</f>
        <v>211202********2018</v>
      </c>
      <c r="F64" s="30" t="s">
        <v>147</v>
      </c>
      <c r="G64" s="11" t="s">
        <v>554</v>
      </c>
      <c r="H64" s="11" t="n">
        <v>1</v>
      </c>
      <c r="I64" s="11" t="n">
        <v>1700</v>
      </c>
      <c r="J64" s="11" t="n">
        <v>977.46</v>
      </c>
      <c r="K64" s="11" t="n">
        <v>2677.46</v>
      </c>
    </row>
    <row r="65" s="79" customFormat="true" ht="23" hidden="false" customHeight="true" outlineLevel="0" collapsed="false">
      <c r="A65" s="5" t="n">
        <v>62</v>
      </c>
      <c r="B65" s="27" t="s">
        <v>144</v>
      </c>
      <c r="C65" s="6" t="s">
        <v>190</v>
      </c>
      <c r="D65" s="17" t="s">
        <v>191</v>
      </c>
      <c r="E65" s="9" t="str">
        <f aca="false">REPLACE(D65,7,8,"********")</f>
        <v>211202********202X</v>
      </c>
      <c r="F65" s="30" t="s">
        <v>147</v>
      </c>
      <c r="G65" s="11" t="s">
        <v>554</v>
      </c>
      <c r="H65" s="11" t="n">
        <v>1</v>
      </c>
      <c r="I65" s="11" t="n">
        <v>1700</v>
      </c>
      <c r="J65" s="11" t="n">
        <v>977.46</v>
      </c>
      <c r="K65" s="11" t="n">
        <v>2677.46</v>
      </c>
    </row>
    <row r="66" s="79" customFormat="true" ht="23" hidden="false" customHeight="true" outlineLevel="0" collapsed="false">
      <c r="A66" s="5" t="n">
        <v>63</v>
      </c>
      <c r="B66" s="27" t="s">
        <v>144</v>
      </c>
      <c r="C66" s="6" t="s">
        <v>192</v>
      </c>
      <c r="D66" s="17" t="s">
        <v>193</v>
      </c>
      <c r="E66" s="9" t="str">
        <f aca="false">REPLACE(D66,7,8,"********")</f>
        <v>211202********1540</v>
      </c>
      <c r="F66" s="30" t="s">
        <v>147</v>
      </c>
      <c r="G66" s="11" t="s">
        <v>554</v>
      </c>
      <c r="H66" s="11" t="n">
        <v>1</v>
      </c>
      <c r="I66" s="11" t="n">
        <v>1700</v>
      </c>
      <c r="J66" s="11" t="n">
        <v>977.46</v>
      </c>
      <c r="K66" s="11" t="n">
        <v>2677.46</v>
      </c>
    </row>
    <row r="67" s="79" customFormat="true" ht="23" hidden="false" customHeight="true" outlineLevel="0" collapsed="false">
      <c r="A67" s="5" t="n">
        <v>64</v>
      </c>
      <c r="B67" s="27" t="s">
        <v>144</v>
      </c>
      <c r="C67" s="6" t="s">
        <v>194</v>
      </c>
      <c r="D67" s="17" t="s">
        <v>195</v>
      </c>
      <c r="E67" s="9" t="str">
        <f aca="false">REPLACE(D67,7,8,"********")</f>
        <v>211202********4017</v>
      </c>
      <c r="F67" s="30" t="s">
        <v>147</v>
      </c>
      <c r="G67" s="11" t="s">
        <v>554</v>
      </c>
      <c r="H67" s="11" t="n">
        <v>1</v>
      </c>
      <c r="I67" s="11" t="n">
        <v>1700</v>
      </c>
      <c r="J67" s="11" t="n">
        <v>977.46</v>
      </c>
      <c r="K67" s="11" t="n">
        <v>2677.46</v>
      </c>
    </row>
    <row r="68" s="79" customFormat="true" ht="23" hidden="false" customHeight="true" outlineLevel="0" collapsed="false">
      <c r="A68" s="5" t="n">
        <v>65</v>
      </c>
      <c r="B68" s="27" t="s">
        <v>144</v>
      </c>
      <c r="C68" s="6" t="s">
        <v>196</v>
      </c>
      <c r="D68" s="17" t="s">
        <v>197</v>
      </c>
      <c r="E68" s="9" t="str">
        <f aca="false">REPLACE(D68,7,8,"********")</f>
        <v>211202********2767</v>
      </c>
      <c r="F68" s="30" t="s">
        <v>147</v>
      </c>
      <c r="G68" s="11" t="s">
        <v>554</v>
      </c>
      <c r="H68" s="11" t="n">
        <v>1</v>
      </c>
      <c r="I68" s="11" t="n">
        <v>1700</v>
      </c>
      <c r="J68" s="11" t="n">
        <v>977.46</v>
      </c>
      <c r="K68" s="11" t="n">
        <v>2677.46</v>
      </c>
    </row>
    <row r="69" s="79" customFormat="true" ht="23" hidden="false" customHeight="true" outlineLevel="0" collapsed="false">
      <c r="A69" s="5" t="n">
        <v>66</v>
      </c>
      <c r="B69" s="27" t="s">
        <v>144</v>
      </c>
      <c r="C69" s="6" t="s">
        <v>198</v>
      </c>
      <c r="D69" s="17" t="s">
        <v>199</v>
      </c>
      <c r="E69" s="9" t="str">
        <f aca="false">REPLACE(D69,7,8,"********")</f>
        <v>211202********2522</v>
      </c>
      <c r="F69" s="30" t="s">
        <v>147</v>
      </c>
      <c r="G69" s="11" t="s">
        <v>554</v>
      </c>
      <c r="H69" s="11" t="n">
        <v>1</v>
      </c>
      <c r="I69" s="11" t="n">
        <v>1700</v>
      </c>
      <c r="J69" s="11" t="n">
        <v>977.46</v>
      </c>
      <c r="K69" s="11" t="n">
        <v>2677.46</v>
      </c>
    </row>
    <row r="70" s="79" customFormat="true" ht="23" hidden="false" customHeight="true" outlineLevel="0" collapsed="false">
      <c r="A70" s="5" t="n">
        <v>67</v>
      </c>
      <c r="B70" s="27" t="s">
        <v>144</v>
      </c>
      <c r="C70" s="6" t="s">
        <v>200</v>
      </c>
      <c r="D70" s="17" t="s">
        <v>201</v>
      </c>
      <c r="E70" s="9" t="str">
        <f aca="false">REPLACE(D70,7,8,"********")</f>
        <v>211202********2801</v>
      </c>
      <c r="F70" s="30" t="s">
        <v>147</v>
      </c>
      <c r="G70" s="11" t="s">
        <v>554</v>
      </c>
      <c r="H70" s="11" t="n">
        <v>1</v>
      </c>
      <c r="I70" s="11" t="n">
        <v>1700</v>
      </c>
      <c r="J70" s="11" t="n">
        <v>977.46</v>
      </c>
      <c r="K70" s="11" t="n">
        <v>2677.46</v>
      </c>
    </row>
    <row r="71" s="79" customFormat="true" ht="23" hidden="false" customHeight="true" outlineLevel="0" collapsed="false">
      <c r="A71" s="5" t="n">
        <v>68</v>
      </c>
      <c r="B71" s="27" t="s">
        <v>144</v>
      </c>
      <c r="C71" s="6" t="s">
        <v>202</v>
      </c>
      <c r="D71" s="17" t="s">
        <v>203</v>
      </c>
      <c r="E71" s="9" t="str">
        <f aca="false">REPLACE(D71,7,8,"********")</f>
        <v>211204********1024</v>
      </c>
      <c r="F71" s="30" t="s">
        <v>147</v>
      </c>
      <c r="G71" s="11" t="s">
        <v>554</v>
      </c>
      <c r="H71" s="11" t="n">
        <v>1</v>
      </c>
      <c r="I71" s="11" t="n">
        <v>1700</v>
      </c>
      <c r="J71" s="11" t="n">
        <v>977.46</v>
      </c>
      <c r="K71" s="11" t="n">
        <v>2677.46</v>
      </c>
    </row>
    <row r="72" s="79" customFormat="true" ht="23" hidden="false" customHeight="true" outlineLevel="0" collapsed="false">
      <c r="A72" s="5" t="n">
        <v>69</v>
      </c>
      <c r="B72" s="27" t="s">
        <v>144</v>
      </c>
      <c r="C72" s="21" t="s">
        <v>204</v>
      </c>
      <c r="D72" s="22" t="s">
        <v>205</v>
      </c>
      <c r="E72" s="9" t="str">
        <f aca="false">REPLACE(D72,7,8,"********")</f>
        <v>211223********2028</v>
      </c>
      <c r="F72" s="30" t="s">
        <v>147</v>
      </c>
      <c r="G72" s="11" t="s">
        <v>554</v>
      </c>
      <c r="H72" s="11" t="n">
        <v>1</v>
      </c>
      <c r="I72" s="11" t="n">
        <v>1700</v>
      </c>
      <c r="J72" s="11" t="n">
        <v>977.46</v>
      </c>
      <c r="K72" s="11" t="n">
        <v>2677.46</v>
      </c>
    </row>
    <row r="73" s="79" customFormat="true" ht="23" hidden="false" customHeight="true" outlineLevel="0" collapsed="false">
      <c r="A73" s="5" t="n">
        <v>70</v>
      </c>
      <c r="B73" s="27" t="s">
        <v>144</v>
      </c>
      <c r="C73" s="6" t="s">
        <v>206</v>
      </c>
      <c r="D73" s="17" t="s">
        <v>207</v>
      </c>
      <c r="E73" s="9" t="str">
        <f aca="false">REPLACE(D73,7,8,"********")</f>
        <v>211202********0028</v>
      </c>
      <c r="F73" s="30" t="s">
        <v>147</v>
      </c>
      <c r="G73" s="11" t="s">
        <v>554</v>
      </c>
      <c r="H73" s="11" t="n">
        <v>1</v>
      </c>
      <c r="I73" s="11" t="n">
        <v>1700</v>
      </c>
      <c r="J73" s="11" t="n">
        <v>977.46</v>
      </c>
      <c r="K73" s="11" t="n">
        <v>2677.46</v>
      </c>
    </row>
    <row r="74" s="79" customFormat="true" ht="23" hidden="false" customHeight="true" outlineLevel="0" collapsed="false">
      <c r="A74" s="5" t="n">
        <v>71</v>
      </c>
      <c r="B74" s="27" t="s">
        <v>144</v>
      </c>
      <c r="C74" s="6" t="s">
        <v>208</v>
      </c>
      <c r="D74" s="17" t="s">
        <v>209</v>
      </c>
      <c r="E74" s="9" t="str">
        <f aca="false">REPLACE(D74,7,8,"********")</f>
        <v>211282********4629</v>
      </c>
      <c r="F74" s="30" t="s">
        <v>147</v>
      </c>
      <c r="G74" s="11" t="s">
        <v>554</v>
      </c>
      <c r="H74" s="11" t="n">
        <v>1</v>
      </c>
      <c r="I74" s="11" t="n">
        <v>1700</v>
      </c>
      <c r="J74" s="11" t="n">
        <v>977.46</v>
      </c>
      <c r="K74" s="11" t="n">
        <v>2677.46</v>
      </c>
    </row>
    <row r="75" s="79" customFormat="true" ht="23" hidden="false" customHeight="true" outlineLevel="0" collapsed="false">
      <c r="A75" s="5" t="n">
        <v>72</v>
      </c>
      <c r="B75" s="27" t="s">
        <v>144</v>
      </c>
      <c r="C75" s="6" t="s">
        <v>210</v>
      </c>
      <c r="D75" s="16" t="s">
        <v>211</v>
      </c>
      <c r="E75" s="9" t="str">
        <f aca="false">REPLACE(D75,7,8,"********")</f>
        <v>211202********2026</v>
      </c>
      <c r="F75" s="30" t="s">
        <v>147</v>
      </c>
      <c r="G75" s="11" t="s">
        <v>554</v>
      </c>
      <c r="H75" s="11" t="n">
        <v>1</v>
      </c>
      <c r="I75" s="11" t="n">
        <v>1700</v>
      </c>
      <c r="J75" s="11" t="n">
        <v>977.46</v>
      </c>
      <c r="K75" s="11" t="n">
        <v>2677.46</v>
      </c>
    </row>
    <row r="76" s="79" customFormat="true" ht="23" hidden="false" customHeight="true" outlineLevel="0" collapsed="false">
      <c r="A76" s="5" t="n">
        <v>73</v>
      </c>
      <c r="B76" s="27" t="s">
        <v>144</v>
      </c>
      <c r="C76" s="6" t="s">
        <v>212</v>
      </c>
      <c r="D76" s="16" t="s">
        <v>213</v>
      </c>
      <c r="E76" s="9" t="str">
        <f aca="false">REPLACE(D76,7,8,"********")</f>
        <v>211224********1623</v>
      </c>
      <c r="F76" s="30" t="s">
        <v>147</v>
      </c>
      <c r="G76" s="11" t="s">
        <v>554</v>
      </c>
      <c r="H76" s="11" t="n">
        <v>1</v>
      </c>
      <c r="I76" s="11" t="n">
        <v>1700</v>
      </c>
      <c r="J76" s="11" t="n">
        <v>977.46</v>
      </c>
      <c r="K76" s="11" t="n">
        <v>2677.46</v>
      </c>
    </row>
    <row r="77" s="79" customFormat="true" ht="23" hidden="false" customHeight="true" outlineLevel="0" collapsed="false">
      <c r="A77" s="5" t="n">
        <v>74</v>
      </c>
      <c r="B77" s="38" t="s">
        <v>214</v>
      </c>
      <c r="C77" s="38" t="s">
        <v>215</v>
      </c>
      <c r="D77" s="39" t="s">
        <v>216</v>
      </c>
      <c r="E77" s="9" t="str">
        <f aca="false">REPLACE(D77,7,8,"********")</f>
        <v>211202********1055</v>
      </c>
      <c r="F77" s="30" t="s">
        <v>147</v>
      </c>
      <c r="G77" s="11" t="s">
        <v>554</v>
      </c>
      <c r="H77" s="11" t="n">
        <v>1</v>
      </c>
      <c r="I77" s="11" t="n">
        <v>1700</v>
      </c>
      <c r="J77" s="11" t="n">
        <v>977.46</v>
      </c>
      <c r="K77" s="11" t="n">
        <v>2677.46</v>
      </c>
    </row>
    <row r="78" s="79" customFormat="true" ht="23" hidden="false" customHeight="true" outlineLevel="0" collapsed="false">
      <c r="A78" s="5" t="n">
        <v>75</v>
      </c>
      <c r="B78" s="38" t="s">
        <v>214</v>
      </c>
      <c r="C78" s="6" t="s">
        <v>217</v>
      </c>
      <c r="D78" s="16" t="s">
        <v>218</v>
      </c>
      <c r="E78" s="9" t="str">
        <f aca="false">REPLACE(D78,7,8,"********")</f>
        <v>211202********0012</v>
      </c>
      <c r="F78" s="30" t="s">
        <v>147</v>
      </c>
      <c r="G78" s="11" t="s">
        <v>554</v>
      </c>
      <c r="H78" s="11" t="n">
        <v>1</v>
      </c>
      <c r="I78" s="11" t="n">
        <v>1700</v>
      </c>
      <c r="J78" s="11" t="n">
        <v>977.46</v>
      </c>
      <c r="K78" s="11" t="n">
        <v>2677.46</v>
      </c>
    </row>
    <row r="79" s="79" customFormat="true" ht="23" hidden="false" customHeight="true" outlineLevel="0" collapsed="false">
      <c r="A79" s="5" t="n">
        <v>76</v>
      </c>
      <c r="B79" s="38" t="s">
        <v>214</v>
      </c>
      <c r="C79" s="6" t="s">
        <v>219</v>
      </c>
      <c r="D79" s="17" t="s">
        <v>220</v>
      </c>
      <c r="E79" s="9" t="str">
        <f aca="false">REPLACE(D79,7,8,"********")</f>
        <v>211202********2057</v>
      </c>
      <c r="F79" s="30" t="s">
        <v>147</v>
      </c>
      <c r="G79" s="11" t="s">
        <v>554</v>
      </c>
      <c r="H79" s="11" t="n">
        <v>1</v>
      </c>
      <c r="I79" s="11" t="n">
        <v>1700</v>
      </c>
      <c r="J79" s="11" t="n">
        <v>977.46</v>
      </c>
      <c r="K79" s="11" t="n">
        <v>2677.46</v>
      </c>
    </row>
    <row r="80" s="79" customFormat="true" ht="23" hidden="false" customHeight="true" outlineLevel="0" collapsed="false">
      <c r="A80" s="5" t="n">
        <v>77</v>
      </c>
      <c r="B80" s="38" t="s">
        <v>214</v>
      </c>
      <c r="C80" s="7" t="s">
        <v>221</v>
      </c>
      <c r="D80" s="18" t="s">
        <v>222</v>
      </c>
      <c r="E80" s="9" t="str">
        <f aca="false">REPLACE(D80,7,8,"********")</f>
        <v>211202********2512</v>
      </c>
      <c r="F80" s="30" t="s">
        <v>147</v>
      </c>
      <c r="G80" s="11" t="s">
        <v>554</v>
      </c>
      <c r="H80" s="11" t="n">
        <v>1</v>
      </c>
      <c r="I80" s="11" t="n">
        <v>1700</v>
      </c>
      <c r="J80" s="11" t="n">
        <v>977.46</v>
      </c>
      <c r="K80" s="11" t="n">
        <v>2677.46</v>
      </c>
    </row>
    <row r="81" s="79" customFormat="true" ht="23" hidden="false" customHeight="true" outlineLevel="0" collapsed="false">
      <c r="A81" s="5" t="n">
        <v>78</v>
      </c>
      <c r="B81" s="38" t="s">
        <v>214</v>
      </c>
      <c r="C81" s="6" t="s">
        <v>223</v>
      </c>
      <c r="D81" s="17" t="s">
        <v>224</v>
      </c>
      <c r="E81" s="9" t="str">
        <f aca="false">REPLACE(D81,7,8,"********")</f>
        <v>211202********2765</v>
      </c>
      <c r="F81" s="30" t="s">
        <v>147</v>
      </c>
      <c r="G81" s="11" t="s">
        <v>554</v>
      </c>
      <c r="H81" s="11" t="n">
        <v>1</v>
      </c>
      <c r="I81" s="11" t="n">
        <v>1700</v>
      </c>
      <c r="J81" s="11" t="n">
        <v>977.46</v>
      </c>
      <c r="K81" s="11" t="n">
        <v>2677.46</v>
      </c>
    </row>
    <row r="82" s="79" customFormat="true" ht="23" hidden="false" customHeight="true" outlineLevel="0" collapsed="false">
      <c r="A82" s="5" t="n">
        <v>79</v>
      </c>
      <c r="B82" s="38" t="s">
        <v>214</v>
      </c>
      <c r="C82" s="6" t="s">
        <v>225</v>
      </c>
      <c r="D82" s="17" t="s">
        <v>226</v>
      </c>
      <c r="E82" s="9" t="str">
        <f aca="false">REPLACE(D82,7,8,"********")</f>
        <v>211202********1786</v>
      </c>
      <c r="F82" s="30" t="s">
        <v>147</v>
      </c>
      <c r="G82" s="11" t="s">
        <v>554</v>
      </c>
      <c r="H82" s="11" t="n">
        <v>1</v>
      </c>
      <c r="I82" s="11" t="n">
        <v>1700</v>
      </c>
      <c r="J82" s="11" t="n">
        <v>977.46</v>
      </c>
      <c r="K82" s="11" t="n">
        <v>2677.46</v>
      </c>
    </row>
    <row r="83" s="79" customFormat="true" ht="23" hidden="false" customHeight="true" outlineLevel="0" collapsed="false">
      <c r="A83" s="5" t="n">
        <v>80</v>
      </c>
      <c r="B83" s="38" t="s">
        <v>214</v>
      </c>
      <c r="C83" s="6" t="s">
        <v>227</v>
      </c>
      <c r="D83" s="16" t="s">
        <v>228</v>
      </c>
      <c r="E83" s="9" t="str">
        <f aca="false">REPLACE(D83,7,8,"********")</f>
        <v>211202********2011</v>
      </c>
      <c r="F83" s="30" t="s">
        <v>147</v>
      </c>
      <c r="G83" s="11" t="s">
        <v>554</v>
      </c>
      <c r="H83" s="11" t="n">
        <v>1</v>
      </c>
      <c r="I83" s="11" t="n">
        <v>1700</v>
      </c>
      <c r="J83" s="11" t="n">
        <v>977.46</v>
      </c>
      <c r="K83" s="11" t="n">
        <v>2677.46</v>
      </c>
    </row>
    <row r="84" s="79" customFormat="true" ht="23" hidden="false" customHeight="true" outlineLevel="0" collapsed="false">
      <c r="A84" s="5" t="n">
        <v>81</v>
      </c>
      <c r="B84" s="6" t="s">
        <v>229</v>
      </c>
      <c r="C84" s="6" t="s">
        <v>230</v>
      </c>
      <c r="D84" s="17" t="s">
        <v>231</v>
      </c>
      <c r="E84" s="9" t="str">
        <f aca="false">REPLACE(D84,7,8,"********")</f>
        <v>211202********252X</v>
      </c>
      <c r="F84" s="30" t="s">
        <v>147</v>
      </c>
      <c r="G84" s="11" t="s">
        <v>554</v>
      </c>
      <c r="H84" s="11" t="n">
        <v>1</v>
      </c>
      <c r="I84" s="11" t="n">
        <v>1700</v>
      </c>
      <c r="J84" s="11" t="n">
        <v>977.46</v>
      </c>
      <c r="K84" s="11" t="n">
        <v>2677.46</v>
      </c>
    </row>
    <row r="85" s="79" customFormat="true" ht="23" hidden="false" customHeight="true" outlineLevel="0" collapsed="false">
      <c r="A85" s="5" t="n">
        <v>82</v>
      </c>
      <c r="B85" s="6" t="s">
        <v>229</v>
      </c>
      <c r="C85" s="6" t="s">
        <v>232</v>
      </c>
      <c r="D85" s="17" t="s">
        <v>233</v>
      </c>
      <c r="E85" s="9" t="str">
        <f aca="false">REPLACE(D85,7,8,"********")</f>
        <v>211202********1364</v>
      </c>
      <c r="F85" s="30" t="s">
        <v>147</v>
      </c>
      <c r="G85" s="11" t="s">
        <v>554</v>
      </c>
      <c r="H85" s="11" t="n">
        <v>1</v>
      </c>
      <c r="I85" s="11" t="n">
        <v>1700</v>
      </c>
      <c r="J85" s="11" t="n">
        <v>977.46</v>
      </c>
      <c r="K85" s="11" t="n">
        <v>2677.46</v>
      </c>
    </row>
    <row r="86" s="79" customFormat="true" ht="23" hidden="false" customHeight="true" outlineLevel="0" collapsed="false">
      <c r="A86" s="5" t="n">
        <v>83</v>
      </c>
      <c r="B86" s="6" t="s">
        <v>234</v>
      </c>
      <c r="C86" s="6" t="s">
        <v>235</v>
      </c>
      <c r="D86" s="16" t="s">
        <v>236</v>
      </c>
      <c r="E86" s="9" t="str">
        <f aca="false">REPLACE(D86,7,8,"********")</f>
        <v>211202********4015</v>
      </c>
      <c r="F86" s="10" t="s">
        <v>15</v>
      </c>
      <c r="G86" s="11" t="s">
        <v>554</v>
      </c>
      <c r="H86" s="11" t="n">
        <v>1</v>
      </c>
      <c r="I86" s="11" t="n">
        <v>1700</v>
      </c>
      <c r="J86" s="11" t="n">
        <v>977.46</v>
      </c>
      <c r="K86" s="11" t="n">
        <v>2677.46</v>
      </c>
    </row>
    <row r="87" s="79" customFormat="true" ht="23" hidden="false" customHeight="true" outlineLevel="0" collapsed="false">
      <c r="A87" s="5" t="n">
        <v>84</v>
      </c>
      <c r="B87" s="6" t="s">
        <v>234</v>
      </c>
      <c r="C87" s="6" t="s">
        <v>237</v>
      </c>
      <c r="D87" s="16" t="s">
        <v>238</v>
      </c>
      <c r="E87" s="9" t="str">
        <f aca="false">REPLACE(D87,7,8,"********")</f>
        <v>211282********3028</v>
      </c>
      <c r="F87" s="10" t="s">
        <v>15</v>
      </c>
      <c r="G87" s="11" t="s">
        <v>554</v>
      </c>
      <c r="H87" s="11" t="n">
        <v>1</v>
      </c>
      <c r="I87" s="11" t="n">
        <v>1700</v>
      </c>
      <c r="J87" s="11" t="n">
        <v>977.46</v>
      </c>
      <c r="K87" s="11" t="n">
        <v>2677.46</v>
      </c>
    </row>
    <row r="88" s="79" customFormat="true" ht="23" hidden="false" customHeight="true" outlineLevel="0" collapsed="false">
      <c r="A88" s="5" t="n">
        <v>85</v>
      </c>
      <c r="B88" s="7" t="s">
        <v>239</v>
      </c>
      <c r="C88" s="6" t="s">
        <v>240</v>
      </c>
      <c r="D88" s="16" t="s">
        <v>241</v>
      </c>
      <c r="E88" s="9" t="str">
        <f aca="false">REPLACE(D88,7,8,"********")</f>
        <v>211202********1767</v>
      </c>
      <c r="F88" s="10" t="s">
        <v>15</v>
      </c>
      <c r="G88" s="11" t="s">
        <v>554</v>
      </c>
      <c r="H88" s="11" t="n">
        <v>1</v>
      </c>
      <c r="I88" s="11" t="n">
        <v>1700</v>
      </c>
      <c r="J88" s="11" t="n">
        <v>977.46</v>
      </c>
      <c r="K88" s="11" t="n">
        <v>2677.46</v>
      </c>
    </row>
    <row r="89" s="79" customFormat="true" ht="23" hidden="false" customHeight="true" outlineLevel="0" collapsed="false">
      <c r="A89" s="5" t="n">
        <v>86</v>
      </c>
      <c r="B89" s="7" t="s">
        <v>239</v>
      </c>
      <c r="C89" s="21" t="s">
        <v>242</v>
      </c>
      <c r="D89" s="22" t="s">
        <v>243</v>
      </c>
      <c r="E89" s="9" t="str">
        <f aca="false">REPLACE(D89,7,8,"********")</f>
        <v>211202********126X</v>
      </c>
      <c r="F89" s="6" t="s">
        <v>24</v>
      </c>
      <c r="G89" s="11" t="s">
        <v>554</v>
      </c>
      <c r="H89" s="11" t="n">
        <v>1</v>
      </c>
      <c r="I89" s="11" t="n">
        <v>1700</v>
      </c>
      <c r="J89" s="11" t="n">
        <v>977.46</v>
      </c>
      <c r="K89" s="11" t="n">
        <v>2677.46</v>
      </c>
    </row>
    <row r="90" s="79" customFormat="true" ht="23" hidden="false" customHeight="true" outlineLevel="0" collapsed="false">
      <c r="A90" s="5" t="n">
        <v>87</v>
      </c>
      <c r="B90" s="7" t="s">
        <v>239</v>
      </c>
      <c r="C90" s="21" t="s">
        <v>244</v>
      </c>
      <c r="D90" s="22" t="s">
        <v>245</v>
      </c>
      <c r="E90" s="9" t="str">
        <f aca="false">REPLACE(D90,7,8,"********")</f>
        <v>211224********0822</v>
      </c>
      <c r="F90" s="6" t="s">
        <v>24</v>
      </c>
      <c r="G90" s="11" t="s">
        <v>554</v>
      </c>
      <c r="H90" s="11" t="n">
        <v>1</v>
      </c>
      <c r="I90" s="11" t="n">
        <v>1700</v>
      </c>
      <c r="J90" s="11" t="n">
        <v>977.46</v>
      </c>
      <c r="K90" s="11" t="n">
        <v>2677.46</v>
      </c>
    </row>
    <row r="91" s="79" customFormat="true" ht="23" hidden="false" customHeight="true" outlineLevel="0" collapsed="false">
      <c r="A91" s="5" t="n">
        <v>88</v>
      </c>
      <c r="B91" s="7" t="s">
        <v>239</v>
      </c>
      <c r="C91" s="21" t="s">
        <v>246</v>
      </c>
      <c r="D91" s="22" t="s">
        <v>247</v>
      </c>
      <c r="E91" s="9" t="str">
        <f aca="false">REPLACE(D91,7,8,"********")</f>
        <v>211224********5417</v>
      </c>
      <c r="F91" s="6" t="s">
        <v>24</v>
      </c>
      <c r="G91" s="11" t="s">
        <v>554</v>
      </c>
      <c r="H91" s="11" t="n">
        <v>1</v>
      </c>
      <c r="I91" s="11" t="n">
        <v>1700</v>
      </c>
      <c r="J91" s="11" t="n">
        <v>977.46</v>
      </c>
      <c r="K91" s="11" t="n">
        <v>2677.46</v>
      </c>
    </row>
    <row r="92" s="79" customFormat="true" ht="23" hidden="false" customHeight="true" outlineLevel="0" collapsed="false">
      <c r="A92" s="5" t="n">
        <v>89</v>
      </c>
      <c r="B92" s="7" t="s">
        <v>239</v>
      </c>
      <c r="C92" s="21" t="s">
        <v>248</v>
      </c>
      <c r="D92" s="22" t="s">
        <v>249</v>
      </c>
      <c r="E92" s="9" t="str">
        <f aca="false">REPLACE(D92,7,8,"********")</f>
        <v>211202********2023</v>
      </c>
      <c r="F92" s="6" t="s">
        <v>24</v>
      </c>
      <c r="G92" s="11" t="s">
        <v>554</v>
      </c>
      <c r="H92" s="11" t="n">
        <v>1</v>
      </c>
      <c r="I92" s="11" t="n">
        <v>1700</v>
      </c>
      <c r="J92" s="11" t="n">
        <v>977.46</v>
      </c>
      <c r="K92" s="11" t="n">
        <v>2677.46</v>
      </c>
    </row>
    <row r="93" s="79" customFormat="true" ht="23" hidden="false" customHeight="true" outlineLevel="0" collapsed="false">
      <c r="A93" s="5" t="n">
        <v>90</v>
      </c>
      <c r="B93" s="40" t="s">
        <v>250</v>
      </c>
      <c r="C93" s="6" t="s">
        <v>251</v>
      </c>
      <c r="D93" s="17" t="s">
        <v>252</v>
      </c>
      <c r="E93" s="9" t="str">
        <f aca="false">REPLACE(D93,7,8,"********")</f>
        <v>211202********1022</v>
      </c>
      <c r="F93" s="30" t="s">
        <v>147</v>
      </c>
      <c r="G93" s="11" t="s">
        <v>554</v>
      </c>
      <c r="H93" s="11" t="n">
        <v>1</v>
      </c>
      <c r="I93" s="11" t="n">
        <v>1700</v>
      </c>
      <c r="J93" s="11" t="n">
        <v>977.46</v>
      </c>
      <c r="K93" s="11" t="n">
        <v>2677.46</v>
      </c>
    </row>
    <row r="94" s="79" customFormat="true" ht="23" hidden="false" customHeight="true" outlineLevel="0" collapsed="false">
      <c r="A94" s="5" t="n">
        <v>91</v>
      </c>
      <c r="B94" s="40" t="s">
        <v>250</v>
      </c>
      <c r="C94" s="6" t="s">
        <v>253</v>
      </c>
      <c r="D94" s="16" t="s">
        <v>254</v>
      </c>
      <c r="E94" s="9" t="str">
        <f aca="false">REPLACE(D94,7,8,"********")</f>
        <v>211202********0527</v>
      </c>
      <c r="F94" s="30" t="s">
        <v>147</v>
      </c>
      <c r="G94" s="11" t="s">
        <v>554</v>
      </c>
      <c r="H94" s="11" t="n">
        <v>1</v>
      </c>
      <c r="I94" s="11" t="n">
        <v>1700</v>
      </c>
      <c r="J94" s="11" t="n">
        <v>977.46</v>
      </c>
      <c r="K94" s="11" t="n">
        <v>2677.46</v>
      </c>
    </row>
    <row r="95" s="79" customFormat="true" ht="23" hidden="false" customHeight="true" outlineLevel="0" collapsed="false">
      <c r="A95" s="5" t="n">
        <v>92</v>
      </c>
      <c r="B95" s="40" t="s">
        <v>250</v>
      </c>
      <c r="C95" s="6" t="s">
        <v>255</v>
      </c>
      <c r="D95" s="16" t="s">
        <v>256</v>
      </c>
      <c r="E95" s="9" t="str">
        <f aca="false">REPLACE(D95,7,8,"********")</f>
        <v>211202********0010</v>
      </c>
      <c r="F95" s="30" t="s">
        <v>147</v>
      </c>
      <c r="G95" s="11" t="s">
        <v>554</v>
      </c>
      <c r="H95" s="11" t="n">
        <v>1</v>
      </c>
      <c r="I95" s="11" t="n">
        <v>1700</v>
      </c>
      <c r="J95" s="11" t="n">
        <v>977.46</v>
      </c>
      <c r="K95" s="11" t="n">
        <v>2677.46</v>
      </c>
    </row>
    <row r="96" s="79" customFormat="true" ht="23" hidden="false" customHeight="true" outlineLevel="0" collapsed="false">
      <c r="A96" s="5" t="n">
        <v>93</v>
      </c>
      <c r="B96" s="40" t="s">
        <v>250</v>
      </c>
      <c r="C96" s="6" t="s">
        <v>257</v>
      </c>
      <c r="D96" s="16" t="s">
        <v>258</v>
      </c>
      <c r="E96" s="9" t="str">
        <f aca="false">REPLACE(D96,7,8,"********")</f>
        <v>211202********0019</v>
      </c>
      <c r="F96" s="30" t="s">
        <v>147</v>
      </c>
      <c r="G96" s="11" t="s">
        <v>554</v>
      </c>
      <c r="H96" s="11" t="n">
        <v>1</v>
      </c>
      <c r="I96" s="11" t="n">
        <v>1700</v>
      </c>
      <c r="J96" s="11" t="n">
        <v>977.46</v>
      </c>
      <c r="K96" s="11" t="n">
        <v>2677.46</v>
      </c>
    </row>
    <row r="97" s="79" customFormat="true" ht="23" hidden="false" customHeight="true" outlineLevel="0" collapsed="false">
      <c r="A97" s="5" t="n">
        <v>94</v>
      </c>
      <c r="B97" s="41" t="s">
        <v>259</v>
      </c>
      <c r="C97" s="6" t="s">
        <v>260</v>
      </c>
      <c r="D97" s="16" t="s">
        <v>261</v>
      </c>
      <c r="E97" s="9" t="str">
        <f aca="false">REPLACE(D97,7,8,"********")</f>
        <v>211202********1540</v>
      </c>
      <c r="F97" s="6" t="s">
        <v>262</v>
      </c>
      <c r="G97" s="11" t="s">
        <v>554</v>
      </c>
      <c r="H97" s="11" t="n">
        <v>1</v>
      </c>
      <c r="I97" s="11" t="n">
        <v>1700</v>
      </c>
      <c r="J97" s="11" t="n">
        <v>977.46</v>
      </c>
      <c r="K97" s="11" t="n">
        <v>2677.46</v>
      </c>
    </row>
    <row r="98" s="79" customFormat="true" ht="23" hidden="false" customHeight="true" outlineLevel="0" collapsed="false">
      <c r="A98" s="5" t="n">
        <v>95</v>
      </c>
      <c r="B98" s="41" t="s">
        <v>259</v>
      </c>
      <c r="C98" s="6" t="s">
        <v>265</v>
      </c>
      <c r="D98" s="16" t="s">
        <v>266</v>
      </c>
      <c r="E98" s="9" t="str">
        <f aca="false">REPLACE(D98,7,8,"********")</f>
        <v>211202********1779</v>
      </c>
      <c r="F98" s="6" t="s">
        <v>262</v>
      </c>
      <c r="G98" s="11" t="s">
        <v>554</v>
      </c>
      <c r="H98" s="11" t="n">
        <v>1</v>
      </c>
      <c r="I98" s="11" t="n">
        <v>1700</v>
      </c>
      <c r="J98" s="11" t="n">
        <v>977.46</v>
      </c>
      <c r="K98" s="11" t="n">
        <v>2677.46</v>
      </c>
    </row>
    <row r="99" s="79" customFormat="true" ht="23" hidden="false" customHeight="true" outlineLevel="0" collapsed="false">
      <c r="A99" s="5" t="n">
        <v>96</v>
      </c>
      <c r="B99" s="41" t="s">
        <v>259</v>
      </c>
      <c r="C99" s="6" t="s">
        <v>267</v>
      </c>
      <c r="D99" s="16" t="s">
        <v>268</v>
      </c>
      <c r="E99" s="9" t="str">
        <f aca="false">REPLACE(D99,7,8,"********")</f>
        <v>210902********2025</v>
      </c>
      <c r="F99" s="6" t="s">
        <v>262</v>
      </c>
      <c r="G99" s="11" t="s">
        <v>554</v>
      </c>
      <c r="H99" s="11" t="n">
        <v>1</v>
      </c>
      <c r="I99" s="11" t="n">
        <v>1700</v>
      </c>
      <c r="J99" s="11" t="n">
        <v>977.46</v>
      </c>
      <c r="K99" s="11" t="n">
        <v>2677.46</v>
      </c>
    </row>
    <row r="100" s="79" customFormat="true" ht="23" hidden="false" customHeight="true" outlineLevel="0" collapsed="false">
      <c r="A100" s="5" t="n">
        <v>97</v>
      </c>
      <c r="B100" s="41" t="s">
        <v>259</v>
      </c>
      <c r="C100" s="6" t="s">
        <v>269</v>
      </c>
      <c r="D100" s="16" t="s">
        <v>270</v>
      </c>
      <c r="E100" s="9" t="str">
        <f aca="false">REPLACE(D100,7,8,"********")</f>
        <v>211202********1275</v>
      </c>
      <c r="F100" s="6" t="s">
        <v>262</v>
      </c>
      <c r="G100" s="11" t="s">
        <v>554</v>
      </c>
      <c r="H100" s="11" t="n">
        <v>1</v>
      </c>
      <c r="I100" s="11" t="n">
        <v>1700</v>
      </c>
      <c r="J100" s="11" t="n">
        <v>977.46</v>
      </c>
      <c r="K100" s="11" t="n">
        <v>2677.46</v>
      </c>
    </row>
    <row r="101" s="79" customFormat="true" ht="23" hidden="false" customHeight="true" outlineLevel="0" collapsed="false">
      <c r="A101" s="5" t="n">
        <v>98</v>
      </c>
      <c r="B101" s="41" t="s">
        <v>259</v>
      </c>
      <c r="C101" s="34" t="s">
        <v>271</v>
      </c>
      <c r="D101" s="35" t="s">
        <v>272</v>
      </c>
      <c r="E101" s="9" t="str">
        <f aca="false">REPLACE(D101,7,8,"********")</f>
        <v>150403********0029</v>
      </c>
      <c r="F101" s="6" t="s">
        <v>262</v>
      </c>
      <c r="G101" s="11" t="s">
        <v>554</v>
      </c>
      <c r="H101" s="11" t="n">
        <v>1</v>
      </c>
      <c r="I101" s="11" t="n">
        <v>1700</v>
      </c>
      <c r="J101" s="11" t="n">
        <v>977.46</v>
      </c>
      <c r="K101" s="11" t="n">
        <v>2677.46</v>
      </c>
    </row>
    <row r="102" s="79" customFormat="true" ht="23" hidden="false" customHeight="true" outlineLevel="0" collapsed="false">
      <c r="A102" s="5" t="n">
        <v>99</v>
      </c>
      <c r="B102" s="41" t="s">
        <v>259</v>
      </c>
      <c r="C102" s="6" t="s">
        <v>273</v>
      </c>
      <c r="D102" s="16" t="s">
        <v>274</v>
      </c>
      <c r="E102" s="9" t="str">
        <f aca="false">REPLACE(D102,7,8,"********")</f>
        <v>211202********0061</v>
      </c>
      <c r="F102" s="6" t="s">
        <v>262</v>
      </c>
      <c r="G102" s="11" t="s">
        <v>554</v>
      </c>
      <c r="H102" s="11" t="n">
        <v>1</v>
      </c>
      <c r="I102" s="11" t="n">
        <v>1700</v>
      </c>
      <c r="J102" s="11" t="n">
        <v>977.46</v>
      </c>
      <c r="K102" s="11" t="n">
        <v>2677.46</v>
      </c>
    </row>
    <row r="103" s="79" customFormat="true" ht="23" hidden="false" customHeight="true" outlineLevel="0" collapsed="false">
      <c r="A103" s="5" t="n">
        <v>100</v>
      </c>
      <c r="B103" s="6" t="s">
        <v>275</v>
      </c>
      <c r="C103" s="42" t="s">
        <v>278</v>
      </c>
      <c r="D103" s="43" t="s">
        <v>279</v>
      </c>
      <c r="E103" s="9" t="str">
        <f aca="false">REPLACE(D103,7,8,"********")</f>
        <v>211202********2529</v>
      </c>
      <c r="F103" s="30" t="s">
        <v>147</v>
      </c>
      <c r="G103" s="11" t="s">
        <v>554</v>
      </c>
      <c r="H103" s="11" t="n">
        <v>1</v>
      </c>
      <c r="I103" s="11" t="n">
        <v>1700</v>
      </c>
      <c r="J103" s="11" t="n">
        <v>977.46</v>
      </c>
      <c r="K103" s="11" t="n">
        <v>2677.46</v>
      </c>
    </row>
    <row r="104" s="79" customFormat="true" ht="23" hidden="false" customHeight="true" outlineLevel="0" collapsed="false">
      <c r="A104" s="5" t="n">
        <v>101</v>
      </c>
      <c r="B104" s="6" t="s">
        <v>275</v>
      </c>
      <c r="C104" s="6" t="s">
        <v>280</v>
      </c>
      <c r="D104" s="17" t="s">
        <v>281</v>
      </c>
      <c r="E104" s="9" t="str">
        <f aca="false">REPLACE(D104,7,8,"********")</f>
        <v>211221********4221</v>
      </c>
      <c r="F104" s="30" t="s">
        <v>147</v>
      </c>
      <c r="G104" s="11" t="s">
        <v>554</v>
      </c>
      <c r="H104" s="11" t="n">
        <v>1</v>
      </c>
      <c r="I104" s="11" t="n">
        <v>1700</v>
      </c>
      <c r="J104" s="11" t="n">
        <v>977.46</v>
      </c>
      <c r="K104" s="11" t="n">
        <v>2677.46</v>
      </c>
    </row>
    <row r="105" s="79" customFormat="true" ht="23" hidden="false" customHeight="true" outlineLevel="0" collapsed="false">
      <c r="A105" s="5" t="n">
        <v>102</v>
      </c>
      <c r="B105" s="6" t="s">
        <v>284</v>
      </c>
      <c r="C105" s="6" t="s">
        <v>285</v>
      </c>
      <c r="D105" s="17" t="s">
        <v>286</v>
      </c>
      <c r="E105" s="9" t="str">
        <f aca="false">REPLACE(D105,7,8,"********")</f>
        <v>211224********1202</v>
      </c>
      <c r="F105" s="30" t="s">
        <v>147</v>
      </c>
      <c r="G105" s="11" t="s">
        <v>554</v>
      </c>
      <c r="H105" s="11" t="n">
        <v>1</v>
      </c>
      <c r="I105" s="11" t="n">
        <v>1700</v>
      </c>
      <c r="J105" s="11" t="n">
        <v>977.46</v>
      </c>
      <c r="K105" s="11" t="n">
        <v>2677.46</v>
      </c>
    </row>
    <row r="106" s="79" customFormat="true" ht="23" hidden="false" customHeight="true" outlineLevel="0" collapsed="false">
      <c r="A106" s="5" t="n">
        <v>103</v>
      </c>
      <c r="B106" s="6" t="s">
        <v>287</v>
      </c>
      <c r="C106" s="6" t="s">
        <v>288</v>
      </c>
      <c r="D106" s="16" t="s">
        <v>289</v>
      </c>
      <c r="E106" s="9" t="str">
        <f aca="false">REPLACE(D106,7,8,"********")</f>
        <v>211202********5013</v>
      </c>
      <c r="F106" s="30" t="s">
        <v>147</v>
      </c>
      <c r="G106" s="11" t="s">
        <v>554</v>
      </c>
      <c r="H106" s="11" t="n">
        <v>1</v>
      </c>
      <c r="I106" s="11" t="n">
        <v>1700</v>
      </c>
      <c r="J106" s="11" t="n">
        <v>977.46</v>
      </c>
      <c r="K106" s="11" t="n">
        <v>2677.46</v>
      </c>
    </row>
    <row r="107" s="79" customFormat="true" ht="23" hidden="false" customHeight="true" outlineLevel="0" collapsed="false">
      <c r="A107" s="5" t="n">
        <v>104</v>
      </c>
      <c r="B107" s="6" t="s">
        <v>287</v>
      </c>
      <c r="C107" s="6" t="s">
        <v>296</v>
      </c>
      <c r="D107" s="16" t="s">
        <v>297</v>
      </c>
      <c r="E107" s="9" t="str">
        <f aca="false">REPLACE(D107,7,8,"********")</f>
        <v>211202********1791</v>
      </c>
      <c r="F107" s="30" t="s">
        <v>147</v>
      </c>
      <c r="G107" s="11" t="s">
        <v>554</v>
      </c>
      <c r="H107" s="11" t="n">
        <v>1</v>
      </c>
      <c r="I107" s="11" t="n">
        <v>1700</v>
      </c>
      <c r="J107" s="11" t="n">
        <v>977.46</v>
      </c>
      <c r="K107" s="11" t="n">
        <v>2677.46</v>
      </c>
    </row>
    <row r="108" s="79" customFormat="true" ht="23" hidden="false" customHeight="true" outlineLevel="0" collapsed="false">
      <c r="A108" s="5" t="n">
        <v>105</v>
      </c>
      <c r="B108" s="6" t="s">
        <v>287</v>
      </c>
      <c r="C108" s="6" t="s">
        <v>298</v>
      </c>
      <c r="D108" s="17" t="s">
        <v>299</v>
      </c>
      <c r="E108" s="9" t="str">
        <f aca="false">REPLACE(D108,7,8,"********")</f>
        <v>210902********6041</v>
      </c>
      <c r="F108" s="30" t="s">
        <v>147</v>
      </c>
      <c r="G108" s="11" t="s">
        <v>554</v>
      </c>
      <c r="H108" s="11" t="n">
        <v>1</v>
      </c>
      <c r="I108" s="11" t="n">
        <v>1700</v>
      </c>
      <c r="J108" s="11" t="n">
        <v>977.46</v>
      </c>
      <c r="K108" s="11" t="n">
        <v>2677.46</v>
      </c>
    </row>
    <row r="109" s="79" customFormat="true" ht="23" hidden="false" customHeight="true" outlineLevel="0" collapsed="false">
      <c r="A109" s="5" t="n">
        <v>106</v>
      </c>
      <c r="B109" s="6" t="s">
        <v>287</v>
      </c>
      <c r="C109" s="6" t="s">
        <v>300</v>
      </c>
      <c r="D109" s="17" t="s">
        <v>301</v>
      </c>
      <c r="E109" s="9" t="str">
        <f aca="false">REPLACE(D109,7,8,"********")</f>
        <v>211202********0020</v>
      </c>
      <c r="F109" s="30" t="s">
        <v>147</v>
      </c>
      <c r="G109" s="11" t="s">
        <v>554</v>
      </c>
      <c r="H109" s="11" t="n">
        <v>1</v>
      </c>
      <c r="I109" s="11" t="n">
        <v>1700</v>
      </c>
      <c r="J109" s="11" t="n">
        <v>977.46</v>
      </c>
      <c r="K109" s="11" t="n">
        <v>2677.46</v>
      </c>
    </row>
    <row r="110" s="79" customFormat="true" ht="23" hidden="false" customHeight="true" outlineLevel="0" collapsed="false">
      <c r="A110" s="5" t="n">
        <v>107</v>
      </c>
      <c r="B110" s="6" t="s">
        <v>287</v>
      </c>
      <c r="C110" s="13" t="s">
        <v>302</v>
      </c>
      <c r="D110" s="23" t="s">
        <v>303</v>
      </c>
      <c r="E110" s="9" t="str">
        <f aca="false">REPLACE(D110,7,8,"********")</f>
        <v>211202********5025</v>
      </c>
      <c r="F110" s="30" t="s">
        <v>147</v>
      </c>
      <c r="G110" s="11" t="s">
        <v>554</v>
      </c>
      <c r="H110" s="11" t="n">
        <v>1</v>
      </c>
      <c r="I110" s="11" t="n">
        <v>1700</v>
      </c>
      <c r="J110" s="11" t="n">
        <v>977.46</v>
      </c>
      <c r="K110" s="11" t="n">
        <v>2677.46</v>
      </c>
    </row>
    <row r="111" s="79" customFormat="true" ht="23" hidden="false" customHeight="true" outlineLevel="0" collapsed="false">
      <c r="A111" s="5" t="n">
        <v>108</v>
      </c>
      <c r="B111" s="6" t="s">
        <v>287</v>
      </c>
      <c r="C111" s="32" t="s">
        <v>304</v>
      </c>
      <c r="D111" s="17" t="s">
        <v>305</v>
      </c>
      <c r="E111" s="9" t="str">
        <f aca="false">REPLACE(D111,7,8,"********")</f>
        <v>211202********0562</v>
      </c>
      <c r="F111" s="30" t="s">
        <v>147</v>
      </c>
      <c r="G111" s="11" t="s">
        <v>554</v>
      </c>
      <c r="H111" s="11" t="n">
        <v>1</v>
      </c>
      <c r="I111" s="11" t="n">
        <v>1700</v>
      </c>
      <c r="J111" s="11" t="n">
        <v>977.46</v>
      </c>
      <c r="K111" s="11" t="n">
        <v>2677.46</v>
      </c>
    </row>
    <row r="112" s="79" customFormat="true" ht="23" hidden="false" customHeight="true" outlineLevel="0" collapsed="false">
      <c r="A112" s="5" t="n">
        <v>109</v>
      </c>
      <c r="B112" s="6" t="s">
        <v>287</v>
      </c>
      <c r="C112" s="6" t="s">
        <v>306</v>
      </c>
      <c r="D112" s="17" t="s">
        <v>307</v>
      </c>
      <c r="E112" s="9" t="str">
        <f aca="false">REPLACE(D112,7,8,"********")</f>
        <v>211224********3802</v>
      </c>
      <c r="F112" s="30" t="s">
        <v>147</v>
      </c>
      <c r="G112" s="11" t="s">
        <v>554</v>
      </c>
      <c r="H112" s="11" t="n">
        <v>1</v>
      </c>
      <c r="I112" s="11" t="n">
        <v>1700</v>
      </c>
      <c r="J112" s="11" t="n">
        <v>977.46</v>
      </c>
      <c r="K112" s="11" t="n">
        <v>2677.46</v>
      </c>
    </row>
    <row r="113" s="79" customFormat="true" ht="23" hidden="false" customHeight="true" outlineLevel="0" collapsed="false">
      <c r="A113" s="5" t="n">
        <v>110</v>
      </c>
      <c r="B113" s="6" t="s">
        <v>287</v>
      </c>
      <c r="C113" s="6" t="s">
        <v>308</v>
      </c>
      <c r="D113" s="17" t="s">
        <v>309</v>
      </c>
      <c r="E113" s="9" t="str">
        <f aca="false">REPLACE(D113,7,8,"********")</f>
        <v>211422********4125</v>
      </c>
      <c r="F113" s="30" t="s">
        <v>147</v>
      </c>
      <c r="G113" s="11" t="s">
        <v>554</v>
      </c>
      <c r="H113" s="11" t="n">
        <v>1</v>
      </c>
      <c r="I113" s="11" t="n">
        <v>1700</v>
      </c>
      <c r="J113" s="11" t="n">
        <v>977.46</v>
      </c>
      <c r="K113" s="11" t="n">
        <v>2677.46</v>
      </c>
    </row>
    <row r="114" s="79" customFormat="true" ht="23" hidden="false" customHeight="true" outlineLevel="0" collapsed="false">
      <c r="A114" s="5" t="n">
        <v>111</v>
      </c>
      <c r="B114" s="6" t="s">
        <v>287</v>
      </c>
      <c r="C114" s="44" t="s">
        <v>310</v>
      </c>
      <c r="D114" s="45" t="s">
        <v>311</v>
      </c>
      <c r="E114" s="9" t="str">
        <f aca="false">REPLACE(D114,7,8,"********")</f>
        <v>211202********2546</v>
      </c>
      <c r="F114" s="30" t="s">
        <v>147</v>
      </c>
      <c r="G114" s="11" t="s">
        <v>554</v>
      </c>
      <c r="H114" s="11" t="n">
        <v>1</v>
      </c>
      <c r="I114" s="11" t="n">
        <v>1700</v>
      </c>
      <c r="J114" s="11" t="n">
        <v>977.46</v>
      </c>
      <c r="K114" s="11" t="n">
        <v>2677.46</v>
      </c>
    </row>
    <row r="115" s="79" customFormat="true" ht="23" hidden="false" customHeight="true" outlineLevel="0" collapsed="false">
      <c r="A115" s="5" t="n">
        <v>112</v>
      </c>
      <c r="B115" s="6" t="s">
        <v>312</v>
      </c>
      <c r="C115" s="6" t="s">
        <v>315</v>
      </c>
      <c r="D115" s="17" t="s">
        <v>316</v>
      </c>
      <c r="E115" s="9" t="str">
        <f aca="false">REPLACE(D115,7,8,"********")</f>
        <v>211202********2527</v>
      </c>
      <c r="F115" s="30" t="s">
        <v>147</v>
      </c>
      <c r="G115" s="11" t="s">
        <v>554</v>
      </c>
      <c r="H115" s="11" t="n">
        <v>1</v>
      </c>
      <c r="I115" s="11" t="n">
        <v>1700</v>
      </c>
      <c r="J115" s="11" t="n">
        <v>977.46</v>
      </c>
      <c r="K115" s="11" t="n">
        <v>2677.46</v>
      </c>
    </row>
    <row r="116" s="79" customFormat="true" ht="23" hidden="false" customHeight="true" outlineLevel="0" collapsed="false">
      <c r="A116" s="5" t="n">
        <v>113</v>
      </c>
      <c r="B116" s="6" t="s">
        <v>312</v>
      </c>
      <c r="C116" s="6" t="s">
        <v>317</v>
      </c>
      <c r="D116" s="16" t="s">
        <v>318</v>
      </c>
      <c r="E116" s="9" t="str">
        <f aca="false">REPLACE(D116,7,8,"********")</f>
        <v>211202********2025</v>
      </c>
      <c r="F116" s="30" t="s">
        <v>147</v>
      </c>
      <c r="G116" s="11" t="s">
        <v>554</v>
      </c>
      <c r="H116" s="11" t="n">
        <v>1</v>
      </c>
      <c r="I116" s="11" t="n">
        <v>1700</v>
      </c>
      <c r="J116" s="11" t="n">
        <v>977.46</v>
      </c>
      <c r="K116" s="11" t="n">
        <v>2677.46</v>
      </c>
    </row>
    <row r="117" s="79" customFormat="true" ht="23" hidden="false" customHeight="true" outlineLevel="0" collapsed="false">
      <c r="A117" s="5" t="n">
        <v>114</v>
      </c>
      <c r="B117" s="6" t="s">
        <v>312</v>
      </c>
      <c r="C117" s="6" t="s">
        <v>319</v>
      </c>
      <c r="D117" s="17" t="s">
        <v>320</v>
      </c>
      <c r="E117" s="9" t="str">
        <f aca="false">REPLACE(D117,7,8,"********")</f>
        <v>211202********1325</v>
      </c>
      <c r="F117" s="30" t="s">
        <v>147</v>
      </c>
      <c r="G117" s="11" t="s">
        <v>554</v>
      </c>
      <c r="H117" s="11" t="n">
        <v>1</v>
      </c>
      <c r="I117" s="11" t="n">
        <v>1700</v>
      </c>
      <c r="J117" s="11" t="n">
        <v>977.46</v>
      </c>
      <c r="K117" s="11" t="n">
        <v>2677.46</v>
      </c>
    </row>
    <row r="118" s="79" customFormat="true" ht="23" hidden="false" customHeight="true" outlineLevel="0" collapsed="false">
      <c r="A118" s="5" t="n">
        <v>115</v>
      </c>
      <c r="B118" s="41" t="s">
        <v>321</v>
      </c>
      <c r="C118" s="6" t="s">
        <v>322</v>
      </c>
      <c r="D118" s="17" t="s">
        <v>323</v>
      </c>
      <c r="E118" s="9" t="str">
        <f aca="false">REPLACE(D118,7,8,"********")</f>
        <v>211202********0524</v>
      </c>
      <c r="F118" s="41" t="s">
        <v>324</v>
      </c>
      <c r="G118" s="11" t="s">
        <v>554</v>
      </c>
      <c r="H118" s="11" t="n">
        <v>1</v>
      </c>
      <c r="I118" s="11" t="n">
        <v>1700</v>
      </c>
      <c r="J118" s="11" t="n">
        <v>977.46</v>
      </c>
      <c r="K118" s="11" t="n">
        <v>2677.46</v>
      </c>
    </row>
    <row r="119" s="79" customFormat="true" ht="23" hidden="false" customHeight="true" outlineLevel="0" collapsed="false">
      <c r="A119" s="5" t="n">
        <v>116</v>
      </c>
      <c r="B119" s="41" t="s">
        <v>321</v>
      </c>
      <c r="C119" s="21" t="s">
        <v>325</v>
      </c>
      <c r="D119" s="22" t="s">
        <v>326</v>
      </c>
      <c r="E119" s="9" t="str">
        <f aca="false">REPLACE(D119,7,8,"********")</f>
        <v>211202********0020</v>
      </c>
      <c r="F119" s="41" t="s">
        <v>324</v>
      </c>
      <c r="G119" s="11" t="s">
        <v>554</v>
      </c>
      <c r="H119" s="11" t="n">
        <v>1</v>
      </c>
      <c r="I119" s="11" t="n">
        <v>1700</v>
      </c>
      <c r="J119" s="11" t="n">
        <v>977.46</v>
      </c>
      <c r="K119" s="11" t="n">
        <v>2677.46</v>
      </c>
    </row>
    <row r="120" s="79" customFormat="true" ht="23" hidden="false" customHeight="true" outlineLevel="0" collapsed="false">
      <c r="A120" s="5" t="n">
        <v>117</v>
      </c>
      <c r="B120" s="21" t="s">
        <v>327</v>
      </c>
      <c r="C120" s="21" t="s">
        <v>328</v>
      </c>
      <c r="D120" s="22" t="s">
        <v>329</v>
      </c>
      <c r="E120" s="9" t="str">
        <f aca="false">REPLACE(D120,7,8,"********")</f>
        <v>211202********1029</v>
      </c>
      <c r="F120" s="21" t="s">
        <v>330</v>
      </c>
      <c r="G120" s="11" t="s">
        <v>554</v>
      </c>
      <c r="H120" s="11" t="n">
        <v>1</v>
      </c>
      <c r="I120" s="11" t="n">
        <v>1700</v>
      </c>
      <c r="J120" s="11" t="n">
        <v>977.46</v>
      </c>
      <c r="K120" s="11" t="n">
        <v>2677.46</v>
      </c>
    </row>
    <row r="121" s="79" customFormat="true" ht="23" hidden="false" customHeight="true" outlineLevel="0" collapsed="false">
      <c r="A121" s="5" t="n">
        <v>118</v>
      </c>
      <c r="B121" s="46" t="s">
        <v>331</v>
      </c>
      <c r="C121" s="47" t="s">
        <v>332</v>
      </c>
      <c r="D121" s="48" t="s">
        <v>333</v>
      </c>
      <c r="E121" s="9" t="str">
        <f aca="false">REPLACE(D121,7,8,"********")</f>
        <v>211202********2526</v>
      </c>
      <c r="F121" s="6" t="s">
        <v>324</v>
      </c>
      <c r="G121" s="11" t="s">
        <v>554</v>
      </c>
      <c r="H121" s="11" t="n">
        <v>1</v>
      </c>
      <c r="I121" s="11" t="n">
        <v>1700</v>
      </c>
      <c r="J121" s="11" t="n">
        <v>977.46</v>
      </c>
      <c r="K121" s="11" t="n">
        <v>2677.46</v>
      </c>
    </row>
    <row r="122" s="79" customFormat="true" ht="23" hidden="false" customHeight="true" outlineLevel="0" collapsed="false">
      <c r="A122" s="5" t="n">
        <v>119</v>
      </c>
      <c r="B122" s="46" t="s">
        <v>334</v>
      </c>
      <c r="C122" s="47" t="s">
        <v>335</v>
      </c>
      <c r="D122" s="49" t="s">
        <v>336</v>
      </c>
      <c r="E122" s="9" t="str">
        <f aca="false">REPLACE(D122,7,8,"********")</f>
        <v>360102********4329</v>
      </c>
      <c r="F122" s="6" t="s">
        <v>324</v>
      </c>
      <c r="G122" s="11" t="s">
        <v>554</v>
      </c>
      <c r="H122" s="11" t="n">
        <v>1</v>
      </c>
      <c r="I122" s="11" t="n">
        <v>1700</v>
      </c>
      <c r="J122" s="11" t="n">
        <v>977.46</v>
      </c>
      <c r="K122" s="11" t="n">
        <v>2677.46</v>
      </c>
    </row>
    <row r="123" s="79" customFormat="true" ht="23" hidden="false" customHeight="true" outlineLevel="0" collapsed="false">
      <c r="A123" s="5" t="n">
        <v>120</v>
      </c>
      <c r="B123" s="46" t="s">
        <v>337</v>
      </c>
      <c r="C123" s="47" t="s">
        <v>338</v>
      </c>
      <c r="D123" s="50" t="s">
        <v>339</v>
      </c>
      <c r="E123" s="9" t="str">
        <f aca="false">REPLACE(D123,7,8,"********")</f>
        <v>211202********1038</v>
      </c>
      <c r="F123" s="6" t="s">
        <v>324</v>
      </c>
      <c r="G123" s="11" t="s">
        <v>554</v>
      </c>
      <c r="H123" s="11" t="n">
        <v>1</v>
      </c>
      <c r="I123" s="11" t="n">
        <v>1700</v>
      </c>
      <c r="J123" s="11" t="n">
        <v>977.46</v>
      </c>
      <c r="K123" s="11" t="n">
        <v>2677.46</v>
      </c>
    </row>
    <row r="124" s="79" customFormat="true" ht="23" hidden="false" customHeight="true" outlineLevel="0" collapsed="false">
      <c r="A124" s="5" t="n">
        <v>121</v>
      </c>
      <c r="B124" s="46" t="s">
        <v>343</v>
      </c>
      <c r="C124" s="6" t="s">
        <v>140</v>
      </c>
      <c r="D124" s="17" t="s">
        <v>344</v>
      </c>
      <c r="E124" s="9" t="str">
        <f aca="false">REPLACE(D124,7,8,"********")</f>
        <v>211202********3023</v>
      </c>
      <c r="F124" s="6" t="s">
        <v>324</v>
      </c>
      <c r="G124" s="11" t="s">
        <v>554</v>
      </c>
      <c r="H124" s="11" t="n">
        <v>1</v>
      </c>
      <c r="I124" s="11" t="n">
        <v>1700</v>
      </c>
      <c r="J124" s="11" t="n">
        <v>977.46</v>
      </c>
      <c r="K124" s="11" t="n">
        <v>2677.46</v>
      </c>
    </row>
    <row r="125" s="79" customFormat="true" ht="23" hidden="false" customHeight="true" outlineLevel="0" collapsed="false">
      <c r="A125" s="5" t="n">
        <v>122</v>
      </c>
      <c r="B125" s="46" t="s">
        <v>345</v>
      </c>
      <c r="C125" s="6" t="s">
        <v>346</v>
      </c>
      <c r="D125" s="52" t="s">
        <v>347</v>
      </c>
      <c r="E125" s="9" t="str">
        <f aca="false">REPLACE(D125,7,8,"********")</f>
        <v>211202********5046</v>
      </c>
      <c r="F125" s="6" t="s">
        <v>324</v>
      </c>
      <c r="G125" s="11" t="s">
        <v>554</v>
      </c>
      <c r="H125" s="11" t="n">
        <v>1</v>
      </c>
      <c r="I125" s="11" t="n">
        <v>1700</v>
      </c>
      <c r="J125" s="11" t="n">
        <v>977.46</v>
      </c>
      <c r="K125" s="11" t="n">
        <v>2677.46</v>
      </c>
    </row>
    <row r="126" s="79" customFormat="true" ht="23" hidden="false" customHeight="true" outlineLevel="0" collapsed="false">
      <c r="A126" s="5" t="n">
        <v>123</v>
      </c>
      <c r="B126" s="19" t="s">
        <v>348</v>
      </c>
      <c r="C126" s="19" t="s">
        <v>349</v>
      </c>
      <c r="D126" s="53" t="s">
        <v>350</v>
      </c>
      <c r="E126" s="9" t="str">
        <f aca="false">REPLACE(D126,7,8,"********")</f>
        <v>211202********5028</v>
      </c>
      <c r="F126" s="6" t="s">
        <v>324</v>
      </c>
      <c r="G126" s="11" t="s">
        <v>554</v>
      </c>
      <c r="H126" s="11" t="n">
        <v>1</v>
      </c>
      <c r="I126" s="11" t="n">
        <v>1700</v>
      </c>
      <c r="J126" s="11" t="n">
        <v>977.46</v>
      </c>
      <c r="K126" s="11" t="n">
        <v>2677.46</v>
      </c>
    </row>
    <row r="127" s="79" customFormat="true" ht="23" hidden="false" customHeight="true" outlineLevel="0" collapsed="false">
      <c r="A127" s="5" t="n">
        <v>124</v>
      </c>
      <c r="B127" s="19" t="s">
        <v>348</v>
      </c>
      <c r="C127" s="19" t="s">
        <v>351</v>
      </c>
      <c r="D127" s="53" t="s">
        <v>352</v>
      </c>
      <c r="E127" s="9" t="str">
        <f aca="false">REPLACE(D127,7,8,"********")</f>
        <v>211202********1521</v>
      </c>
      <c r="F127" s="6" t="s">
        <v>324</v>
      </c>
      <c r="G127" s="11" t="s">
        <v>554</v>
      </c>
      <c r="H127" s="11" t="n">
        <v>1</v>
      </c>
      <c r="I127" s="11" t="n">
        <v>1700</v>
      </c>
      <c r="J127" s="11" t="n">
        <v>977.46</v>
      </c>
      <c r="K127" s="11" t="n">
        <v>2677.46</v>
      </c>
    </row>
    <row r="128" s="79" customFormat="true" ht="23" hidden="false" customHeight="true" outlineLevel="0" collapsed="false">
      <c r="A128" s="5" t="n">
        <v>125</v>
      </c>
      <c r="B128" s="54" t="s">
        <v>353</v>
      </c>
      <c r="C128" s="6" t="s">
        <v>354</v>
      </c>
      <c r="D128" s="17" t="s">
        <v>355</v>
      </c>
      <c r="E128" s="9" t="str">
        <f aca="false">REPLACE(D128,7,8,"********")</f>
        <v>230381********5021</v>
      </c>
      <c r="F128" s="6" t="s">
        <v>324</v>
      </c>
      <c r="G128" s="11" t="s">
        <v>554</v>
      </c>
      <c r="H128" s="11" t="n">
        <v>1</v>
      </c>
      <c r="I128" s="11" t="n">
        <v>1700</v>
      </c>
      <c r="J128" s="11" t="n">
        <v>977.46</v>
      </c>
      <c r="K128" s="11" t="n">
        <v>2677.46</v>
      </c>
    </row>
    <row r="129" s="79" customFormat="true" ht="23" hidden="false" customHeight="true" outlineLevel="0" collapsed="false">
      <c r="A129" s="5" t="n">
        <v>126</v>
      </c>
      <c r="B129" s="46" t="s">
        <v>331</v>
      </c>
      <c r="C129" s="21" t="s">
        <v>356</v>
      </c>
      <c r="D129" s="55" t="s">
        <v>357</v>
      </c>
      <c r="E129" s="9" t="str">
        <f aca="false">REPLACE(D129,7,8,"********")</f>
        <v>211202********4518</v>
      </c>
      <c r="F129" s="6" t="s">
        <v>324</v>
      </c>
      <c r="G129" s="11" t="s">
        <v>554</v>
      </c>
      <c r="H129" s="11" t="n">
        <v>1</v>
      </c>
      <c r="I129" s="11" t="n">
        <v>1700</v>
      </c>
      <c r="J129" s="11" t="n">
        <v>977.46</v>
      </c>
      <c r="K129" s="11" t="n">
        <v>2677.46</v>
      </c>
    </row>
    <row r="130" s="79" customFormat="true" ht="23" hidden="false" customHeight="true" outlineLevel="0" collapsed="false">
      <c r="A130" s="5" t="n">
        <v>127</v>
      </c>
      <c r="B130" s="56" t="s">
        <v>358</v>
      </c>
      <c r="C130" s="21" t="s">
        <v>359</v>
      </c>
      <c r="D130" s="55" t="s">
        <v>360</v>
      </c>
      <c r="E130" s="9" t="str">
        <f aca="false">REPLACE(D130,7,8,"********")</f>
        <v>211202********4547</v>
      </c>
      <c r="F130" s="21" t="s">
        <v>324</v>
      </c>
      <c r="G130" s="11" t="s">
        <v>554</v>
      </c>
      <c r="H130" s="11" t="n">
        <v>1</v>
      </c>
      <c r="I130" s="11" t="n">
        <v>1700</v>
      </c>
      <c r="J130" s="11" t="n">
        <v>977.46</v>
      </c>
      <c r="K130" s="11" t="n">
        <v>2677.46</v>
      </c>
    </row>
    <row r="131" s="79" customFormat="true" ht="23" hidden="false" customHeight="true" outlineLevel="0" collapsed="false">
      <c r="A131" s="5" t="n">
        <v>128</v>
      </c>
      <c r="B131" s="57" t="s">
        <v>364</v>
      </c>
      <c r="C131" s="21" t="s">
        <v>365</v>
      </c>
      <c r="D131" s="58" t="s">
        <v>366</v>
      </c>
      <c r="E131" s="9" t="str">
        <f aca="false">REPLACE(D131,7,8,"********")</f>
        <v>211221********1224</v>
      </c>
      <c r="F131" s="21" t="s">
        <v>324</v>
      </c>
      <c r="G131" s="11" t="s">
        <v>554</v>
      </c>
      <c r="H131" s="11" t="n">
        <v>1</v>
      </c>
      <c r="I131" s="11" t="n">
        <v>1700</v>
      </c>
      <c r="J131" s="11" t="n">
        <v>977.46</v>
      </c>
      <c r="K131" s="11" t="n">
        <v>2677.46</v>
      </c>
    </row>
    <row r="132" s="79" customFormat="true" ht="23" hidden="false" customHeight="true" outlineLevel="0" collapsed="false">
      <c r="A132" s="5" t="n">
        <v>129</v>
      </c>
      <c r="B132" s="56" t="s">
        <v>367</v>
      </c>
      <c r="C132" s="21" t="s">
        <v>368</v>
      </c>
      <c r="D132" s="55" t="s">
        <v>369</v>
      </c>
      <c r="E132" s="9" t="str">
        <f aca="false">REPLACE(D132,7,8,"********")</f>
        <v>211202********2569</v>
      </c>
      <c r="F132" s="21" t="s">
        <v>324</v>
      </c>
      <c r="G132" s="11" t="s">
        <v>554</v>
      </c>
      <c r="H132" s="11" t="n">
        <v>1</v>
      </c>
      <c r="I132" s="11" t="n">
        <v>1700</v>
      </c>
      <c r="J132" s="11" t="n">
        <v>977.46</v>
      </c>
      <c r="K132" s="11" t="n">
        <v>2677.46</v>
      </c>
    </row>
    <row r="133" s="79" customFormat="true" ht="23" hidden="false" customHeight="true" outlineLevel="0" collapsed="false">
      <c r="A133" s="5" t="n">
        <v>130</v>
      </c>
      <c r="B133" s="21" t="s">
        <v>370</v>
      </c>
      <c r="C133" s="6" t="s">
        <v>371</v>
      </c>
      <c r="D133" s="16" t="s">
        <v>372</v>
      </c>
      <c r="E133" s="9" t="str">
        <f aca="false">REPLACE(D133,7,8,"********")</f>
        <v>211202********2788</v>
      </c>
      <c r="F133" s="21" t="s">
        <v>324</v>
      </c>
      <c r="G133" s="11" t="s">
        <v>554</v>
      </c>
      <c r="H133" s="11" t="n">
        <v>1</v>
      </c>
      <c r="I133" s="11" t="n">
        <v>1700</v>
      </c>
      <c r="J133" s="11" t="n">
        <v>977.46</v>
      </c>
      <c r="K133" s="11" t="n">
        <v>2677.46</v>
      </c>
    </row>
    <row r="134" s="79" customFormat="true" ht="23" hidden="false" customHeight="true" outlineLevel="0" collapsed="false">
      <c r="A134" s="5" t="n">
        <v>131</v>
      </c>
      <c r="B134" s="57" t="s">
        <v>373</v>
      </c>
      <c r="C134" s="6" t="s">
        <v>374</v>
      </c>
      <c r="D134" s="16" t="s">
        <v>375</v>
      </c>
      <c r="E134" s="9" t="str">
        <f aca="false">REPLACE(D134,7,8,"********")</f>
        <v>211223********0840</v>
      </c>
      <c r="F134" s="6" t="s">
        <v>324</v>
      </c>
      <c r="G134" s="11" t="s">
        <v>554</v>
      </c>
      <c r="H134" s="11" t="n">
        <v>1</v>
      </c>
      <c r="I134" s="11" t="n">
        <v>1700</v>
      </c>
      <c r="J134" s="11" t="n">
        <v>977.46</v>
      </c>
      <c r="K134" s="11" t="n">
        <v>2677.46</v>
      </c>
    </row>
    <row r="135" s="79" customFormat="true" ht="23" hidden="false" customHeight="true" outlineLevel="0" collapsed="false">
      <c r="A135" s="5" t="n">
        <v>132</v>
      </c>
      <c r="B135" s="57" t="s">
        <v>376</v>
      </c>
      <c r="C135" s="21" t="s">
        <v>290</v>
      </c>
      <c r="D135" s="58" t="s">
        <v>377</v>
      </c>
      <c r="E135" s="9" t="str">
        <f aca="false">REPLACE(D135,7,8,"********")</f>
        <v>211202********2545</v>
      </c>
      <c r="F135" s="21" t="s">
        <v>324</v>
      </c>
      <c r="G135" s="11" t="s">
        <v>554</v>
      </c>
      <c r="H135" s="11" t="n">
        <v>1</v>
      </c>
      <c r="I135" s="11" t="n">
        <v>1700</v>
      </c>
      <c r="J135" s="11" t="n">
        <v>977.46</v>
      </c>
      <c r="K135" s="11" t="n">
        <v>2677.46</v>
      </c>
    </row>
    <row r="136" s="79" customFormat="true" ht="23" hidden="false" customHeight="true" outlineLevel="0" collapsed="false">
      <c r="A136" s="5" t="n">
        <v>133</v>
      </c>
      <c r="B136" s="21" t="s">
        <v>358</v>
      </c>
      <c r="C136" s="21" t="s">
        <v>378</v>
      </c>
      <c r="D136" s="22" t="s">
        <v>379</v>
      </c>
      <c r="E136" s="9" t="str">
        <f aca="false">REPLACE(D136,7,8,"********")</f>
        <v>211202********2027</v>
      </c>
      <c r="F136" s="21" t="s">
        <v>324</v>
      </c>
      <c r="G136" s="11" t="s">
        <v>554</v>
      </c>
      <c r="H136" s="11" t="n">
        <v>1</v>
      </c>
      <c r="I136" s="11" t="n">
        <v>1700</v>
      </c>
      <c r="J136" s="11" t="n">
        <v>977.46</v>
      </c>
      <c r="K136" s="11" t="n">
        <v>2677.46</v>
      </c>
    </row>
    <row r="137" s="79" customFormat="true" ht="23" hidden="false" customHeight="true" outlineLevel="0" collapsed="false">
      <c r="A137" s="5" t="n">
        <v>134</v>
      </c>
      <c r="B137" s="56" t="s">
        <v>380</v>
      </c>
      <c r="C137" s="21" t="s">
        <v>381</v>
      </c>
      <c r="D137" s="55" t="s">
        <v>382</v>
      </c>
      <c r="E137" s="9" t="str">
        <f aca="false">REPLACE(D137,7,8,"********")</f>
        <v>211202********130X</v>
      </c>
      <c r="F137" s="21" t="s">
        <v>324</v>
      </c>
      <c r="G137" s="11" t="s">
        <v>554</v>
      </c>
      <c r="H137" s="11" t="n">
        <v>1</v>
      </c>
      <c r="I137" s="11" t="n">
        <v>1700</v>
      </c>
      <c r="J137" s="11" t="n">
        <v>977.46</v>
      </c>
      <c r="K137" s="11" t="n">
        <v>2677.46</v>
      </c>
    </row>
    <row r="138" s="79" customFormat="true" ht="23" hidden="false" customHeight="true" outlineLevel="0" collapsed="false">
      <c r="A138" s="5" t="n">
        <v>135</v>
      </c>
      <c r="B138" s="57" t="s">
        <v>383</v>
      </c>
      <c r="C138" s="6" t="s">
        <v>384</v>
      </c>
      <c r="D138" s="17" t="s">
        <v>385</v>
      </c>
      <c r="E138" s="9" t="str">
        <f aca="false">REPLACE(D138,7,8,"********")</f>
        <v>211202********2022</v>
      </c>
      <c r="F138" s="21" t="s">
        <v>324</v>
      </c>
      <c r="G138" s="11" t="s">
        <v>554</v>
      </c>
      <c r="H138" s="11" t="n">
        <v>1</v>
      </c>
      <c r="I138" s="11" t="n">
        <v>1700</v>
      </c>
      <c r="J138" s="11" t="n">
        <v>977.46</v>
      </c>
      <c r="K138" s="11" t="n">
        <v>2677.46</v>
      </c>
    </row>
    <row r="139" s="79" customFormat="true" ht="23" hidden="false" customHeight="true" outlineLevel="0" collapsed="false">
      <c r="A139" s="5" t="n">
        <v>136</v>
      </c>
      <c r="B139" s="56" t="s">
        <v>367</v>
      </c>
      <c r="C139" s="28" t="s">
        <v>386</v>
      </c>
      <c r="D139" s="17" t="s">
        <v>387</v>
      </c>
      <c r="E139" s="9" t="str">
        <f aca="false">REPLACE(D139,7,8,"********")</f>
        <v>211221********512X</v>
      </c>
      <c r="F139" s="21" t="s">
        <v>324</v>
      </c>
      <c r="G139" s="11" t="s">
        <v>554</v>
      </c>
      <c r="H139" s="11" t="n">
        <v>1</v>
      </c>
      <c r="I139" s="11" t="n">
        <v>1700</v>
      </c>
      <c r="J139" s="11" t="n">
        <v>977.46</v>
      </c>
      <c r="K139" s="11" t="n">
        <v>2677.46</v>
      </c>
    </row>
    <row r="140" s="79" customFormat="true" ht="23" hidden="false" customHeight="true" outlineLevel="0" collapsed="false">
      <c r="A140" s="5" t="n">
        <v>137</v>
      </c>
      <c r="B140" s="59" t="s">
        <v>388</v>
      </c>
      <c r="C140" s="19" t="s">
        <v>389</v>
      </c>
      <c r="D140" s="60" t="s">
        <v>390</v>
      </c>
      <c r="E140" s="9" t="str">
        <f aca="false">REPLACE(D140,7,8,"********")</f>
        <v>210522********5109</v>
      </c>
      <c r="F140" s="59" t="s">
        <v>24</v>
      </c>
      <c r="G140" s="11" t="s">
        <v>554</v>
      </c>
      <c r="H140" s="11" t="n">
        <v>1</v>
      </c>
      <c r="I140" s="11" t="n">
        <v>1700</v>
      </c>
      <c r="J140" s="11" t="n">
        <v>977.46</v>
      </c>
      <c r="K140" s="11" t="n">
        <v>2677.46</v>
      </c>
    </row>
    <row r="141" s="79" customFormat="true" ht="23" hidden="false" customHeight="true" outlineLevel="0" collapsed="false">
      <c r="A141" s="5" t="n">
        <v>138</v>
      </c>
      <c r="B141" s="59" t="s">
        <v>388</v>
      </c>
      <c r="C141" s="19" t="s">
        <v>391</v>
      </c>
      <c r="D141" s="60" t="s">
        <v>392</v>
      </c>
      <c r="E141" s="9" t="str">
        <f aca="false">REPLACE(D141,7,8,"********")</f>
        <v>211202********2539</v>
      </c>
      <c r="F141" s="10" t="s">
        <v>15</v>
      </c>
      <c r="G141" s="11" t="s">
        <v>554</v>
      </c>
      <c r="H141" s="11" t="n">
        <v>1</v>
      </c>
      <c r="I141" s="11" t="n">
        <v>1700</v>
      </c>
      <c r="J141" s="11" t="n">
        <v>977.46</v>
      </c>
      <c r="K141" s="11" t="n">
        <v>2677.46</v>
      </c>
    </row>
    <row r="142" s="79" customFormat="true" ht="23" hidden="false" customHeight="true" outlineLevel="0" collapsed="false">
      <c r="A142" s="5" t="n">
        <v>139</v>
      </c>
      <c r="B142" s="6" t="s">
        <v>393</v>
      </c>
      <c r="C142" s="21" t="s">
        <v>394</v>
      </c>
      <c r="D142" s="58" t="s">
        <v>395</v>
      </c>
      <c r="E142" s="9" t="str">
        <f aca="false">REPLACE(D142,7,8,"********")</f>
        <v>211202********0520</v>
      </c>
      <c r="F142" s="6" t="s">
        <v>324</v>
      </c>
      <c r="G142" s="11" t="s">
        <v>554</v>
      </c>
      <c r="H142" s="11" t="n">
        <v>1</v>
      </c>
      <c r="I142" s="11" t="n">
        <v>1700</v>
      </c>
      <c r="J142" s="11" t="n">
        <v>977.46</v>
      </c>
      <c r="K142" s="11" t="n">
        <v>2677.46</v>
      </c>
    </row>
    <row r="143" s="79" customFormat="true" ht="23" hidden="false" customHeight="true" outlineLevel="0" collapsed="false">
      <c r="A143" s="5" t="n">
        <v>140</v>
      </c>
      <c r="B143" s="6" t="s">
        <v>396</v>
      </c>
      <c r="C143" s="6" t="s">
        <v>397</v>
      </c>
      <c r="D143" s="16" t="s">
        <v>398</v>
      </c>
      <c r="E143" s="9" t="str">
        <f aca="false">REPLACE(D143,7,8,"********")</f>
        <v>211202********182X</v>
      </c>
      <c r="F143" s="6" t="s">
        <v>324</v>
      </c>
      <c r="G143" s="11" t="s">
        <v>554</v>
      </c>
      <c r="H143" s="11" t="n">
        <v>1</v>
      </c>
      <c r="I143" s="11" t="n">
        <v>1700</v>
      </c>
      <c r="J143" s="11" t="n">
        <v>977.46</v>
      </c>
      <c r="K143" s="11" t="n">
        <v>2677.46</v>
      </c>
    </row>
    <row r="144" s="79" customFormat="true" ht="23" hidden="false" customHeight="true" outlineLevel="0" collapsed="false">
      <c r="A144" s="5" t="n">
        <v>141</v>
      </c>
      <c r="B144" s="6" t="s">
        <v>393</v>
      </c>
      <c r="C144" s="6" t="s">
        <v>406</v>
      </c>
      <c r="D144" s="16" t="s">
        <v>407</v>
      </c>
      <c r="E144" s="9" t="str">
        <f aca="false">REPLACE(D144,7,8,"********")</f>
        <v>220821********4529</v>
      </c>
      <c r="F144" s="6" t="s">
        <v>324</v>
      </c>
      <c r="G144" s="11" t="s">
        <v>554</v>
      </c>
      <c r="H144" s="11" t="n">
        <v>1</v>
      </c>
      <c r="I144" s="11" t="n">
        <v>1700</v>
      </c>
      <c r="J144" s="11" t="n">
        <v>977.46</v>
      </c>
      <c r="K144" s="11" t="n">
        <v>2677.46</v>
      </c>
    </row>
    <row r="145" s="79" customFormat="true" ht="23" hidden="false" customHeight="true" outlineLevel="0" collapsed="false">
      <c r="A145" s="5" t="n">
        <v>142</v>
      </c>
      <c r="B145" s="62" t="s">
        <v>408</v>
      </c>
      <c r="C145" s="19" t="s">
        <v>409</v>
      </c>
      <c r="D145" s="26" t="s">
        <v>410</v>
      </c>
      <c r="E145" s="9" t="str">
        <f aca="false">REPLACE(D145,7,8,"********")</f>
        <v>211202********252X</v>
      </c>
      <c r="F145" s="6" t="s">
        <v>324</v>
      </c>
      <c r="G145" s="11" t="s">
        <v>554</v>
      </c>
      <c r="H145" s="11" t="n">
        <v>1</v>
      </c>
      <c r="I145" s="11" t="n">
        <v>1700</v>
      </c>
      <c r="J145" s="11" t="n">
        <v>977.46</v>
      </c>
      <c r="K145" s="11" t="n">
        <v>2677.46</v>
      </c>
    </row>
    <row r="146" s="79" customFormat="true" ht="23" hidden="false" customHeight="true" outlineLevel="0" collapsed="false">
      <c r="A146" s="5" t="n">
        <v>143</v>
      </c>
      <c r="B146" s="63" t="s">
        <v>427</v>
      </c>
      <c r="C146" s="19" t="s">
        <v>428</v>
      </c>
      <c r="D146" s="65" t="s">
        <v>429</v>
      </c>
      <c r="E146" s="9" t="str">
        <f aca="false">REPLACE(D146,7,8,"********")</f>
        <v>211202********2785</v>
      </c>
      <c r="F146" s="6" t="s">
        <v>324</v>
      </c>
      <c r="G146" s="11" t="s">
        <v>554</v>
      </c>
      <c r="H146" s="11" t="n">
        <v>1</v>
      </c>
      <c r="I146" s="11" t="n">
        <v>1700</v>
      </c>
      <c r="J146" s="11" t="n">
        <v>977.46</v>
      </c>
      <c r="K146" s="11" t="n">
        <v>2677.46</v>
      </c>
    </row>
    <row r="147" s="79" customFormat="true" ht="23" hidden="false" customHeight="true" outlineLevel="0" collapsed="false">
      <c r="A147" s="5" t="n">
        <v>144</v>
      </c>
      <c r="B147" s="63" t="s">
        <v>433</v>
      </c>
      <c r="C147" s="19" t="s">
        <v>434</v>
      </c>
      <c r="D147" s="65" t="s">
        <v>435</v>
      </c>
      <c r="E147" s="9" t="str">
        <f aca="false">REPLACE(D147,7,8,"********")</f>
        <v>211224********5728</v>
      </c>
      <c r="F147" s="6" t="s">
        <v>324</v>
      </c>
      <c r="G147" s="11" t="s">
        <v>554</v>
      </c>
      <c r="H147" s="11" t="n">
        <v>1</v>
      </c>
      <c r="I147" s="11" t="n">
        <v>1700</v>
      </c>
      <c r="J147" s="11" t="n">
        <v>977.46</v>
      </c>
      <c r="K147" s="11" t="n">
        <v>2677.46</v>
      </c>
    </row>
    <row r="148" s="79" customFormat="true" ht="23" hidden="false" customHeight="true" outlineLevel="0" collapsed="false">
      <c r="A148" s="5" t="n">
        <v>145</v>
      </c>
      <c r="B148" s="62" t="s">
        <v>408</v>
      </c>
      <c r="C148" s="6" t="s">
        <v>190</v>
      </c>
      <c r="D148" s="17" t="s">
        <v>436</v>
      </c>
      <c r="E148" s="9" t="str">
        <f aca="false">REPLACE(D148,7,8,"********")</f>
        <v>211202********0560</v>
      </c>
      <c r="F148" s="6" t="s">
        <v>324</v>
      </c>
      <c r="G148" s="11" t="s">
        <v>554</v>
      </c>
      <c r="H148" s="11" t="n">
        <v>1</v>
      </c>
      <c r="I148" s="11" t="n">
        <v>1700</v>
      </c>
      <c r="J148" s="11" t="n">
        <v>977.46</v>
      </c>
      <c r="K148" s="11" t="n">
        <v>2677.46</v>
      </c>
    </row>
    <row r="149" s="79" customFormat="true" ht="23" hidden="false" customHeight="true" outlineLevel="0" collapsed="false">
      <c r="A149" s="5" t="n">
        <v>146</v>
      </c>
      <c r="B149" s="62" t="s">
        <v>408</v>
      </c>
      <c r="C149" s="6" t="s">
        <v>437</v>
      </c>
      <c r="D149" s="16" t="s">
        <v>438</v>
      </c>
      <c r="E149" s="9" t="str">
        <f aca="false">REPLACE(D149,7,8,"********")</f>
        <v>211202********1547</v>
      </c>
      <c r="F149" s="6" t="s">
        <v>324</v>
      </c>
      <c r="G149" s="11" t="s">
        <v>554</v>
      </c>
      <c r="H149" s="11" t="n">
        <v>1</v>
      </c>
      <c r="I149" s="11" t="n">
        <v>1700</v>
      </c>
      <c r="J149" s="11" t="n">
        <v>977.46</v>
      </c>
      <c r="K149" s="11" t="n">
        <v>2677.46</v>
      </c>
    </row>
    <row r="150" s="79" customFormat="true" ht="23" hidden="false" customHeight="true" outlineLevel="0" collapsed="false">
      <c r="A150" s="5" t="n">
        <v>147</v>
      </c>
      <c r="B150" s="62" t="s">
        <v>408</v>
      </c>
      <c r="C150" s="6" t="s">
        <v>439</v>
      </c>
      <c r="D150" s="17" t="s">
        <v>440</v>
      </c>
      <c r="E150" s="9" t="str">
        <f aca="false">REPLACE(D150,7,8,"********")</f>
        <v>211202********2545</v>
      </c>
      <c r="F150" s="6" t="s">
        <v>324</v>
      </c>
      <c r="G150" s="11" t="s">
        <v>554</v>
      </c>
      <c r="H150" s="11" t="n">
        <v>1</v>
      </c>
      <c r="I150" s="11" t="n">
        <v>1700</v>
      </c>
      <c r="J150" s="11" t="n">
        <v>977.46</v>
      </c>
      <c r="K150" s="11" t="n">
        <v>2677.46</v>
      </c>
    </row>
    <row r="151" s="79" customFormat="true" ht="23" hidden="false" customHeight="true" outlineLevel="0" collapsed="false">
      <c r="A151" s="5" t="n">
        <v>148</v>
      </c>
      <c r="B151" s="63" t="s">
        <v>441</v>
      </c>
      <c r="C151" s="6" t="s">
        <v>442</v>
      </c>
      <c r="D151" s="17" t="s">
        <v>443</v>
      </c>
      <c r="E151" s="9" t="str">
        <f aca="false">REPLACE(D151,7,8,"********")</f>
        <v>211203********2029</v>
      </c>
      <c r="F151" s="6" t="s">
        <v>324</v>
      </c>
      <c r="G151" s="11" t="s">
        <v>554</v>
      </c>
      <c r="H151" s="11" t="n">
        <v>1</v>
      </c>
      <c r="I151" s="11" t="n">
        <v>1700</v>
      </c>
      <c r="J151" s="11" t="n">
        <v>977.46</v>
      </c>
      <c r="K151" s="11" t="n">
        <v>2677.46</v>
      </c>
    </row>
    <row r="152" s="79" customFormat="true" ht="23" hidden="false" customHeight="true" outlineLevel="0" collapsed="false">
      <c r="A152" s="5" t="n">
        <v>149</v>
      </c>
      <c r="B152" s="63" t="s">
        <v>430</v>
      </c>
      <c r="C152" s="6" t="s">
        <v>444</v>
      </c>
      <c r="D152" s="17" t="s">
        <v>445</v>
      </c>
      <c r="E152" s="9" t="str">
        <f aca="false">REPLACE(D152,7,8,"********")</f>
        <v>211202********2527</v>
      </c>
      <c r="F152" s="6" t="s">
        <v>324</v>
      </c>
      <c r="G152" s="11" t="s">
        <v>554</v>
      </c>
      <c r="H152" s="11" t="n">
        <v>1</v>
      </c>
      <c r="I152" s="11" t="n">
        <v>1700</v>
      </c>
      <c r="J152" s="11" t="n">
        <v>977.46</v>
      </c>
      <c r="K152" s="11" t="n">
        <v>2677.46</v>
      </c>
    </row>
    <row r="153" s="79" customFormat="true" ht="23" hidden="false" customHeight="true" outlineLevel="0" collapsed="false">
      <c r="A153" s="5" t="n">
        <v>150</v>
      </c>
      <c r="B153" s="21" t="s">
        <v>446</v>
      </c>
      <c r="C153" s="19" t="s">
        <v>447</v>
      </c>
      <c r="D153" s="26" t="s">
        <v>448</v>
      </c>
      <c r="E153" s="9" t="str">
        <f aca="false">REPLACE(D153,7,8,"********")</f>
        <v>211202********0026</v>
      </c>
      <c r="F153" s="66" t="s">
        <v>330</v>
      </c>
      <c r="G153" s="11" t="s">
        <v>554</v>
      </c>
      <c r="H153" s="11" t="n">
        <v>1</v>
      </c>
      <c r="I153" s="11" t="n">
        <v>1700</v>
      </c>
      <c r="J153" s="11" t="n">
        <v>977.46</v>
      </c>
      <c r="K153" s="11" t="n">
        <v>2677.46</v>
      </c>
    </row>
    <row r="154" s="79" customFormat="true" ht="23" hidden="false" customHeight="true" outlineLevel="0" collapsed="false">
      <c r="A154" s="5" t="n">
        <v>151</v>
      </c>
      <c r="B154" s="21" t="s">
        <v>449</v>
      </c>
      <c r="C154" s="21" t="s">
        <v>450</v>
      </c>
      <c r="D154" s="22" t="s">
        <v>451</v>
      </c>
      <c r="E154" s="9" t="str">
        <f aca="false">REPLACE(D154,7,8,"********")</f>
        <v>211202********0021</v>
      </c>
      <c r="F154" s="21" t="s">
        <v>324</v>
      </c>
      <c r="G154" s="11" t="s">
        <v>554</v>
      </c>
      <c r="H154" s="11" t="n">
        <v>1</v>
      </c>
      <c r="I154" s="11" t="n">
        <v>1700</v>
      </c>
      <c r="J154" s="11" t="n">
        <v>977.46</v>
      </c>
      <c r="K154" s="11" t="n">
        <v>2677.46</v>
      </c>
    </row>
    <row r="155" s="79" customFormat="true" ht="23" hidden="false" customHeight="true" outlineLevel="0" collapsed="false">
      <c r="A155" s="5" t="n">
        <v>152</v>
      </c>
      <c r="B155" s="21" t="s">
        <v>452</v>
      </c>
      <c r="C155" s="21" t="s">
        <v>453</v>
      </c>
      <c r="D155" s="22" t="s">
        <v>454</v>
      </c>
      <c r="E155" s="9" t="str">
        <f aca="false">REPLACE(D155,7,8,"********")</f>
        <v>211203********252X</v>
      </c>
      <c r="F155" s="21" t="s">
        <v>324</v>
      </c>
      <c r="G155" s="11" t="s">
        <v>554</v>
      </c>
      <c r="H155" s="11" t="n">
        <v>1</v>
      </c>
      <c r="I155" s="11" t="n">
        <v>1700</v>
      </c>
      <c r="J155" s="11" t="n">
        <v>977.46</v>
      </c>
      <c r="K155" s="11" t="n">
        <v>2677.46</v>
      </c>
    </row>
    <row r="156" s="79" customFormat="true" ht="23" hidden="false" customHeight="true" outlineLevel="0" collapsed="false">
      <c r="A156" s="5" t="n">
        <v>153</v>
      </c>
      <c r="B156" s="13" t="s">
        <v>455</v>
      </c>
      <c r="C156" s="13" t="s">
        <v>456</v>
      </c>
      <c r="D156" s="67" t="s">
        <v>457</v>
      </c>
      <c r="E156" s="9" t="str">
        <f aca="false">REPLACE(D156,7,8,"********")</f>
        <v>211221********2147</v>
      </c>
      <c r="F156" s="13" t="s">
        <v>324</v>
      </c>
      <c r="G156" s="11" t="s">
        <v>554</v>
      </c>
      <c r="H156" s="11" t="n">
        <v>1</v>
      </c>
      <c r="I156" s="11" t="n">
        <v>1700</v>
      </c>
      <c r="J156" s="11" t="n">
        <v>977.46</v>
      </c>
      <c r="K156" s="11" t="n">
        <v>2677.46</v>
      </c>
    </row>
    <row r="157" s="79" customFormat="true" ht="23" hidden="false" customHeight="true" outlineLevel="0" collapsed="false">
      <c r="A157" s="5" t="n">
        <v>154</v>
      </c>
      <c r="B157" s="21" t="s">
        <v>458</v>
      </c>
      <c r="C157" s="21" t="s">
        <v>459</v>
      </c>
      <c r="D157" s="22" t="s">
        <v>460</v>
      </c>
      <c r="E157" s="9" t="str">
        <f aca="false">REPLACE(D157,7,8,"********")</f>
        <v>211202********1321</v>
      </c>
      <c r="F157" s="21" t="s">
        <v>324</v>
      </c>
      <c r="G157" s="11" t="s">
        <v>554</v>
      </c>
      <c r="H157" s="11" t="n">
        <v>1</v>
      </c>
      <c r="I157" s="11" t="n">
        <v>1700</v>
      </c>
      <c r="J157" s="11" t="n">
        <v>977.46</v>
      </c>
      <c r="K157" s="11" t="n">
        <v>2677.46</v>
      </c>
    </row>
    <row r="158" s="79" customFormat="true" ht="23" hidden="false" customHeight="true" outlineLevel="0" collapsed="false">
      <c r="A158" s="5" t="n">
        <v>155</v>
      </c>
      <c r="B158" s="21" t="s">
        <v>464</v>
      </c>
      <c r="C158" s="6" t="s">
        <v>465</v>
      </c>
      <c r="D158" s="17" t="s">
        <v>466</v>
      </c>
      <c r="E158" s="9" t="str">
        <f aca="false">REPLACE(D158,7,8,"********")</f>
        <v>211202********1043</v>
      </c>
      <c r="F158" s="21" t="s">
        <v>324</v>
      </c>
      <c r="G158" s="11" t="s">
        <v>554</v>
      </c>
      <c r="H158" s="11" t="n">
        <v>1</v>
      </c>
      <c r="I158" s="11" t="n">
        <v>1700</v>
      </c>
      <c r="J158" s="11" t="n">
        <v>977.46</v>
      </c>
      <c r="K158" s="11" t="n">
        <v>2677.46</v>
      </c>
    </row>
    <row r="159" s="79" customFormat="true" ht="23" hidden="false" customHeight="true" outlineLevel="0" collapsed="false">
      <c r="A159" s="5" t="n">
        <v>156</v>
      </c>
      <c r="B159" s="21" t="s">
        <v>449</v>
      </c>
      <c r="C159" s="6" t="s">
        <v>467</v>
      </c>
      <c r="D159" s="16" t="s">
        <v>468</v>
      </c>
      <c r="E159" s="9" t="str">
        <f aca="false">REPLACE(D159,7,8,"********")</f>
        <v>211202********0511</v>
      </c>
      <c r="F159" s="21" t="s">
        <v>324</v>
      </c>
      <c r="G159" s="11" t="s">
        <v>554</v>
      </c>
      <c r="H159" s="11" t="n">
        <v>1</v>
      </c>
      <c r="I159" s="11" t="n">
        <v>1700</v>
      </c>
      <c r="J159" s="11" t="n">
        <v>977.46</v>
      </c>
      <c r="K159" s="11" t="n">
        <v>2677.46</v>
      </c>
    </row>
    <row r="160" s="79" customFormat="true" ht="23" hidden="false" customHeight="true" outlineLevel="0" collapsed="false">
      <c r="A160" s="5" t="n">
        <v>157</v>
      </c>
      <c r="B160" s="68" t="s">
        <v>469</v>
      </c>
      <c r="C160" s="6" t="s">
        <v>470</v>
      </c>
      <c r="D160" s="17" t="s">
        <v>471</v>
      </c>
      <c r="E160" s="9" t="str">
        <f aca="false">REPLACE(D160,7,8,"********")</f>
        <v>211202********1308</v>
      </c>
      <c r="F160" s="21" t="s">
        <v>324</v>
      </c>
      <c r="G160" s="11" t="s">
        <v>554</v>
      </c>
      <c r="H160" s="11" t="n">
        <v>1</v>
      </c>
      <c r="I160" s="11" t="n">
        <v>1700</v>
      </c>
      <c r="J160" s="11" t="n">
        <v>977.46</v>
      </c>
      <c r="K160" s="11" t="n">
        <v>2677.46</v>
      </c>
    </row>
    <row r="161" s="79" customFormat="true" ht="23" hidden="false" customHeight="true" outlineLevel="0" collapsed="false">
      <c r="A161" s="5" t="n">
        <v>158</v>
      </c>
      <c r="B161" s="69" t="s">
        <v>472</v>
      </c>
      <c r="C161" s="21" t="s">
        <v>473</v>
      </c>
      <c r="D161" s="36" t="s">
        <v>474</v>
      </c>
      <c r="E161" s="9" t="str">
        <f aca="false">REPLACE(D161,7,8,"********")</f>
        <v>150403********0028</v>
      </c>
      <c r="F161" s="21" t="s">
        <v>324</v>
      </c>
      <c r="G161" s="11" t="s">
        <v>554</v>
      </c>
      <c r="H161" s="11" t="n">
        <v>1</v>
      </c>
      <c r="I161" s="11" t="n">
        <v>1700</v>
      </c>
      <c r="J161" s="11" t="n">
        <v>977.46</v>
      </c>
      <c r="K161" s="11" t="n">
        <v>2677.46</v>
      </c>
    </row>
    <row r="162" s="79" customFormat="true" ht="23" hidden="false" customHeight="true" outlineLevel="0" collapsed="false">
      <c r="A162" s="5" t="n">
        <v>159</v>
      </c>
      <c r="B162" s="69" t="s">
        <v>475</v>
      </c>
      <c r="C162" s="21" t="s">
        <v>476</v>
      </c>
      <c r="D162" s="36" t="s">
        <v>477</v>
      </c>
      <c r="E162" s="9" t="str">
        <f aca="false">REPLACE(D162,7,8,"********")</f>
        <v>211224********1605</v>
      </c>
      <c r="F162" s="21" t="s">
        <v>324</v>
      </c>
      <c r="G162" s="11" t="s">
        <v>554</v>
      </c>
      <c r="H162" s="11" t="n">
        <v>1</v>
      </c>
      <c r="I162" s="11" t="n">
        <v>1700</v>
      </c>
      <c r="J162" s="11" t="n">
        <v>977.46</v>
      </c>
      <c r="K162" s="11" t="n">
        <v>2677.46</v>
      </c>
    </row>
    <row r="163" s="79" customFormat="true" ht="23" hidden="false" customHeight="true" outlineLevel="0" collapsed="false">
      <c r="A163" s="5" t="n">
        <v>160</v>
      </c>
      <c r="B163" s="69" t="s">
        <v>478</v>
      </c>
      <c r="C163" s="21" t="s">
        <v>479</v>
      </c>
      <c r="D163" s="36" t="s">
        <v>480</v>
      </c>
      <c r="E163" s="9" t="str">
        <f aca="false">REPLACE(D163,7,8,"********")</f>
        <v>211202********1800</v>
      </c>
      <c r="F163" s="21" t="s">
        <v>324</v>
      </c>
      <c r="G163" s="11" t="s">
        <v>554</v>
      </c>
      <c r="H163" s="11" t="n">
        <v>1</v>
      </c>
      <c r="I163" s="11" t="n">
        <v>1700</v>
      </c>
      <c r="J163" s="11" t="n">
        <v>977.46</v>
      </c>
      <c r="K163" s="11" t="n">
        <v>2677.46</v>
      </c>
    </row>
    <row r="164" s="79" customFormat="true" ht="23" hidden="false" customHeight="true" outlineLevel="0" collapsed="false">
      <c r="A164" s="5" t="n">
        <v>161</v>
      </c>
      <c r="B164" s="6" t="s">
        <v>484</v>
      </c>
      <c r="C164" s="6" t="s">
        <v>485</v>
      </c>
      <c r="D164" s="17" t="s">
        <v>486</v>
      </c>
      <c r="E164" s="9" t="str">
        <f aca="false">REPLACE(D164,7,8,"********")</f>
        <v>211202********0042</v>
      </c>
      <c r="F164" s="21" t="s">
        <v>324</v>
      </c>
      <c r="G164" s="11" t="s">
        <v>554</v>
      </c>
      <c r="H164" s="11" t="n">
        <v>1</v>
      </c>
      <c r="I164" s="11" t="n">
        <v>1700</v>
      </c>
      <c r="J164" s="11" t="n">
        <v>977.46</v>
      </c>
      <c r="K164" s="11" t="n">
        <v>2677.46</v>
      </c>
    </row>
    <row r="165" s="79" customFormat="true" ht="23" hidden="false" customHeight="true" outlineLevel="0" collapsed="false">
      <c r="A165" s="5" t="n">
        <v>162</v>
      </c>
      <c r="B165" s="69" t="s">
        <v>487</v>
      </c>
      <c r="C165" s="21" t="s">
        <v>488</v>
      </c>
      <c r="D165" s="36" t="s">
        <v>489</v>
      </c>
      <c r="E165" s="9" t="str">
        <f aca="false">REPLACE(D165,7,8,"********")</f>
        <v>211202********0025</v>
      </c>
      <c r="F165" s="21" t="s">
        <v>324</v>
      </c>
      <c r="G165" s="11" t="s">
        <v>554</v>
      </c>
      <c r="H165" s="11" t="n">
        <v>1</v>
      </c>
      <c r="I165" s="11" t="n">
        <v>1700</v>
      </c>
      <c r="J165" s="11" t="n">
        <v>977.46</v>
      </c>
      <c r="K165" s="11" t="n">
        <v>2677.46</v>
      </c>
    </row>
    <row r="166" s="79" customFormat="true" ht="23" hidden="false" customHeight="true" outlineLevel="0" collapsed="false">
      <c r="A166" s="5" t="n">
        <v>163</v>
      </c>
      <c r="B166" s="6" t="s">
        <v>490</v>
      </c>
      <c r="C166" s="6" t="s">
        <v>491</v>
      </c>
      <c r="D166" s="17" t="s">
        <v>492</v>
      </c>
      <c r="E166" s="9" t="str">
        <f aca="false">REPLACE(D166,7,8,"********")</f>
        <v>211202********2769</v>
      </c>
      <c r="F166" s="21" t="s">
        <v>324</v>
      </c>
      <c r="G166" s="11" t="s">
        <v>554</v>
      </c>
      <c r="H166" s="11" t="n">
        <v>1</v>
      </c>
      <c r="I166" s="11" t="n">
        <v>1700</v>
      </c>
      <c r="J166" s="11" t="n">
        <v>977.46</v>
      </c>
      <c r="K166" s="11" t="n">
        <v>2677.46</v>
      </c>
    </row>
    <row r="167" s="79" customFormat="true" ht="23" hidden="false" customHeight="true" outlineLevel="0" collapsed="false">
      <c r="A167" s="5" t="n">
        <v>164</v>
      </c>
      <c r="B167" s="6" t="s">
        <v>484</v>
      </c>
      <c r="C167" s="6" t="s">
        <v>493</v>
      </c>
      <c r="D167" s="17" t="s">
        <v>494</v>
      </c>
      <c r="E167" s="9" t="str">
        <f aca="false">REPLACE(D167,7,8,"********")</f>
        <v>211202********1321</v>
      </c>
      <c r="F167" s="21" t="s">
        <v>324</v>
      </c>
      <c r="G167" s="11" t="s">
        <v>554</v>
      </c>
      <c r="H167" s="11" t="n">
        <v>1</v>
      </c>
      <c r="I167" s="11" t="n">
        <v>1700</v>
      </c>
      <c r="J167" s="11" t="n">
        <v>977.46</v>
      </c>
      <c r="K167" s="11" t="n">
        <v>2677.46</v>
      </c>
    </row>
    <row r="168" s="79" customFormat="true" ht="23" hidden="false" customHeight="true" outlineLevel="0" collapsed="false">
      <c r="A168" s="5" t="n">
        <v>165</v>
      </c>
      <c r="B168" s="6" t="s">
        <v>484</v>
      </c>
      <c r="C168" s="34" t="s">
        <v>495</v>
      </c>
      <c r="D168" s="35" t="s">
        <v>496</v>
      </c>
      <c r="E168" s="9" t="str">
        <f aca="false">REPLACE(D168,7,8,"********")</f>
        <v>211202********0529</v>
      </c>
      <c r="F168" s="21" t="s">
        <v>324</v>
      </c>
      <c r="G168" s="11" t="s">
        <v>554</v>
      </c>
      <c r="H168" s="11" t="n">
        <v>1</v>
      </c>
      <c r="I168" s="11" t="n">
        <v>1700</v>
      </c>
      <c r="J168" s="11" t="n">
        <v>977.46</v>
      </c>
      <c r="K168" s="11" t="n">
        <v>2677.46</v>
      </c>
    </row>
    <row r="169" s="79" customFormat="true" ht="23" hidden="false" customHeight="true" outlineLevel="0" collapsed="false">
      <c r="A169" s="5" t="n">
        <v>166</v>
      </c>
      <c r="B169" s="6" t="s">
        <v>484</v>
      </c>
      <c r="C169" s="34" t="s">
        <v>497</v>
      </c>
      <c r="D169" s="35" t="s">
        <v>498</v>
      </c>
      <c r="E169" s="9" t="str">
        <f aca="false">REPLACE(D169,7,8,"********")</f>
        <v>211202********2528</v>
      </c>
      <c r="F169" s="21" t="s">
        <v>324</v>
      </c>
      <c r="G169" s="11" t="s">
        <v>554</v>
      </c>
      <c r="H169" s="11" t="n">
        <v>1</v>
      </c>
      <c r="I169" s="11" t="n">
        <v>1700</v>
      </c>
      <c r="J169" s="11" t="n">
        <v>977.46</v>
      </c>
      <c r="K169" s="11" t="n">
        <v>2677.46</v>
      </c>
    </row>
    <row r="170" s="79" customFormat="true" ht="23" hidden="false" customHeight="true" outlineLevel="0" collapsed="false">
      <c r="A170" s="5" t="n">
        <v>167</v>
      </c>
      <c r="B170" s="13" t="s">
        <v>499</v>
      </c>
      <c r="C170" s="13" t="s">
        <v>500</v>
      </c>
      <c r="D170" s="67" t="s">
        <v>501</v>
      </c>
      <c r="E170" s="9" t="str">
        <f aca="false">REPLACE(D170,7,8,"********")</f>
        <v>211202********4547</v>
      </c>
      <c r="F170" s="13" t="s">
        <v>324</v>
      </c>
      <c r="G170" s="11" t="s">
        <v>554</v>
      </c>
      <c r="H170" s="11" t="n">
        <v>1</v>
      </c>
      <c r="I170" s="11" t="n">
        <v>1700</v>
      </c>
      <c r="J170" s="11" t="n">
        <v>977.46</v>
      </c>
      <c r="K170" s="11" t="n">
        <v>2677.46</v>
      </c>
    </row>
    <row r="171" s="79" customFormat="true" ht="23" hidden="false" customHeight="true" outlineLevel="0" collapsed="false">
      <c r="A171" s="5" t="n">
        <v>168</v>
      </c>
      <c r="B171" s="13" t="s">
        <v>502</v>
      </c>
      <c r="C171" s="13" t="s">
        <v>503</v>
      </c>
      <c r="D171" s="67" t="s">
        <v>504</v>
      </c>
      <c r="E171" s="9" t="str">
        <f aca="false">REPLACE(D171,7,8,"********")</f>
        <v>211202********3525</v>
      </c>
      <c r="F171" s="13" t="s">
        <v>324</v>
      </c>
      <c r="G171" s="11" t="s">
        <v>554</v>
      </c>
      <c r="H171" s="11" t="n">
        <v>1</v>
      </c>
      <c r="I171" s="11" t="n">
        <v>1700</v>
      </c>
      <c r="J171" s="11" t="n">
        <v>977.46</v>
      </c>
      <c r="K171" s="11" t="n">
        <v>2677.46</v>
      </c>
    </row>
    <row r="172" s="79" customFormat="true" ht="23" hidden="false" customHeight="true" outlineLevel="0" collapsed="false">
      <c r="A172" s="5" t="n">
        <v>169</v>
      </c>
      <c r="B172" s="13" t="s">
        <v>499</v>
      </c>
      <c r="C172" s="13" t="s">
        <v>505</v>
      </c>
      <c r="D172" s="67" t="s">
        <v>506</v>
      </c>
      <c r="E172" s="9" t="str">
        <f aca="false">REPLACE(D172,7,8,"********")</f>
        <v>211202********1783</v>
      </c>
      <c r="F172" s="13" t="s">
        <v>324</v>
      </c>
      <c r="G172" s="11" t="s">
        <v>554</v>
      </c>
      <c r="H172" s="11" t="n">
        <v>1</v>
      </c>
      <c r="I172" s="11" t="n">
        <v>1700</v>
      </c>
      <c r="J172" s="11" t="n">
        <v>977.46</v>
      </c>
      <c r="K172" s="11" t="n">
        <v>2677.46</v>
      </c>
    </row>
    <row r="173" s="79" customFormat="true" ht="23" hidden="false" customHeight="true" outlineLevel="0" collapsed="false">
      <c r="A173" s="5" t="n">
        <v>170</v>
      </c>
      <c r="B173" s="13" t="s">
        <v>507</v>
      </c>
      <c r="C173" s="24" t="s">
        <v>508</v>
      </c>
      <c r="D173" s="25" t="s">
        <v>509</v>
      </c>
      <c r="E173" s="9" t="str">
        <f aca="false">REPLACE(D173,7,8,"********")</f>
        <v>211224********030X</v>
      </c>
      <c r="F173" s="6" t="s">
        <v>324</v>
      </c>
      <c r="G173" s="11" t="s">
        <v>554</v>
      </c>
      <c r="H173" s="11" t="n">
        <v>1</v>
      </c>
      <c r="I173" s="11" t="n">
        <v>1700</v>
      </c>
      <c r="J173" s="11" t="n">
        <v>977.46</v>
      </c>
      <c r="K173" s="11" t="n">
        <v>2677.46</v>
      </c>
    </row>
    <row r="174" s="79" customFormat="true" ht="23" hidden="false" customHeight="true" outlineLevel="0" collapsed="false">
      <c r="A174" s="5" t="n">
        <v>171</v>
      </c>
      <c r="B174" s="13" t="s">
        <v>507</v>
      </c>
      <c r="C174" s="6" t="s">
        <v>510</v>
      </c>
      <c r="D174" s="16" t="s">
        <v>511</v>
      </c>
      <c r="E174" s="9" t="str">
        <f aca="false">REPLACE(D174,7,8,"********")</f>
        <v>211225********3416</v>
      </c>
      <c r="F174" s="6" t="s">
        <v>324</v>
      </c>
      <c r="G174" s="11" t="s">
        <v>554</v>
      </c>
      <c r="H174" s="11" t="n">
        <v>1</v>
      </c>
      <c r="I174" s="11" t="n">
        <v>1700</v>
      </c>
      <c r="J174" s="11" t="n">
        <v>977.46</v>
      </c>
      <c r="K174" s="11" t="n">
        <v>2677.46</v>
      </c>
    </row>
    <row r="175" s="79" customFormat="true" ht="23" hidden="false" customHeight="true" outlineLevel="0" collapsed="false">
      <c r="A175" s="5" t="n">
        <v>172</v>
      </c>
      <c r="B175" s="13" t="s">
        <v>499</v>
      </c>
      <c r="C175" s="6" t="s">
        <v>512</v>
      </c>
      <c r="D175" s="16" t="s">
        <v>513</v>
      </c>
      <c r="E175" s="9" t="str">
        <f aca="false">REPLACE(D175,7,8,"********")</f>
        <v>211202********5024</v>
      </c>
      <c r="F175" s="6" t="s">
        <v>324</v>
      </c>
      <c r="G175" s="11" t="s">
        <v>554</v>
      </c>
      <c r="H175" s="11" t="n">
        <v>1</v>
      </c>
      <c r="I175" s="11" t="n">
        <v>1700</v>
      </c>
      <c r="J175" s="11" t="n">
        <v>977.46</v>
      </c>
      <c r="K175" s="11" t="n">
        <v>2677.46</v>
      </c>
    </row>
    <row r="176" s="79" customFormat="true" ht="23" hidden="false" customHeight="true" outlineLevel="0" collapsed="false">
      <c r="A176" s="5" t="n">
        <v>173</v>
      </c>
      <c r="B176" s="10" t="s">
        <v>514</v>
      </c>
      <c r="C176" s="70" t="s">
        <v>517</v>
      </c>
      <c r="D176" s="71" t="s">
        <v>518</v>
      </c>
      <c r="E176" s="9" t="str">
        <f aca="false">REPLACE(D176,7,8,"********")</f>
        <v>211202********1525</v>
      </c>
      <c r="F176" s="10" t="s">
        <v>147</v>
      </c>
      <c r="G176" s="11" t="s">
        <v>554</v>
      </c>
      <c r="H176" s="11" t="n">
        <v>1</v>
      </c>
      <c r="I176" s="11" t="n">
        <v>1700</v>
      </c>
      <c r="J176" s="11" t="n">
        <v>977.46</v>
      </c>
      <c r="K176" s="11" t="n">
        <v>2677.46</v>
      </c>
    </row>
    <row r="177" s="79" customFormat="true" ht="23" hidden="false" customHeight="true" outlineLevel="0" collapsed="false">
      <c r="A177" s="5" t="n">
        <v>174</v>
      </c>
      <c r="B177" s="10" t="s">
        <v>514</v>
      </c>
      <c r="C177" s="6" t="s">
        <v>519</v>
      </c>
      <c r="D177" s="16" t="s">
        <v>520</v>
      </c>
      <c r="E177" s="9" t="str">
        <f aca="false">REPLACE(D177,7,8,"********")</f>
        <v>211202********1024</v>
      </c>
      <c r="F177" s="10" t="s">
        <v>147</v>
      </c>
      <c r="G177" s="11" t="s">
        <v>554</v>
      </c>
      <c r="H177" s="11" t="n">
        <v>1</v>
      </c>
      <c r="I177" s="11" t="n">
        <v>1700</v>
      </c>
      <c r="J177" s="11" t="n">
        <v>977.46</v>
      </c>
      <c r="K177" s="11" t="n">
        <v>2677.46</v>
      </c>
    </row>
    <row r="178" s="79" customFormat="true" ht="23" hidden="false" customHeight="true" outlineLevel="0" collapsed="false">
      <c r="A178" s="5" t="n">
        <v>175</v>
      </c>
      <c r="B178" s="10" t="s">
        <v>514</v>
      </c>
      <c r="C178" s="32" t="s">
        <v>521</v>
      </c>
      <c r="D178" s="35" t="s">
        <v>522</v>
      </c>
      <c r="E178" s="9" t="str">
        <f aca="false">REPLACE(D178,7,8,"********")</f>
        <v>211202********2019</v>
      </c>
      <c r="F178" s="10" t="s">
        <v>147</v>
      </c>
      <c r="G178" s="11" t="s">
        <v>554</v>
      </c>
      <c r="H178" s="11" t="n">
        <v>1</v>
      </c>
      <c r="I178" s="11" t="n">
        <v>1700</v>
      </c>
      <c r="J178" s="11" t="n">
        <v>977.46</v>
      </c>
      <c r="K178" s="11" t="n">
        <v>2677.46</v>
      </c>
    </row>
    <row r="179" s="79" customFormat="true" ht="23" hidden="false" customHeight="true" outlineLevel="0" collapsed="false">
      <c r="A179" s="5" t="n">
        <v>176</v>
      </c>
      <c r="B179" s="10" t="s">
        <v>514</v>
      </c>
      <c r="C179" s="6" t="s">
        <v>523</v>
      </c>
      <c r="D179" s="37" t="s">
        <v>524</v>
      </c>
      <c r="E179" s="9" t="str">
        <f aca="false">REPLACE(D179,7,8,"********")</f>
        <v>211202********1769</v>
      </c>
      <c r="F179" s="10" t="s">
        <v>147</v>
      </c>
      <c r="G179" s="11" t="s">
        <v>554</v>
      </c>
      <c r="H179" s="11" t="n">
        <v>1</v>
      </c>
      <c r="I179" s="11" t="n">
        <v>1700</v>
      </c>
      <c r="J179" s="11" t="n">
        <v>977.46</v>
      </c>
      <c r="K179" s="11" t="n">
        <v>2677.46</v>
      </c>
    </row>
    <row r="180" s="79" customFormat="true" ht="23" hidden="false" customHeight="true" outlineLevel="0" collapsed="false">
      <c r="A180" s="5" t="n">
        <v>177</v>
      </c>
      <c r="B180" s="10" t="s">
        <v>525</v>
      </c>
      <c r="C180" s="6" t="s">
        <v>526</v>
      </c>
      <c r="D180" s="17" t="s">
        <v>527</v>
      </c>
      <c r="E180" s="9" t="str">
        <f aca="false">REPLACE(D180,7,8,"********")</f>
        <v>211282********4020</v>
      </c>
      <c r="F180" s="10" t="s">
        <v>15</v>
      </c>
      <c r="G180" s="11" t="s">
        <v>554</v>
      </c>
      <c r="H180" s="11" t="n">
        <v>1</v>
      </c>
      <c r="I180" s="11" t="n">
        <v>1700</v>
      </c>
      <c r="J180" s="11" t="n">
        <v>977.46</v>
      </c>
      <c r="K180" s="11" t="n">
        <v>2677.46</v>
      </c>
    </row>
    <row r="181" s="80" customFormat="true" ht="23" hidden="false" customHeight="true" outlineLevel="0" collapsed="false">
      <c r="A181" s="5" t="n">
        <v>178</v>
      </c>
      <c r="B181" s="10" t="s">
        <v>529</v>
      </c>
      <c r="C181" s="73" t="s">
        <v>530</v>
      </c>
      <c r="D181" s="74" t="s">
        <v>531</v>
      </c>
      <c r="E181" s="9" t="str">
        <f aca="false">REPLACE(D181,7,8,"********")</f>
        <v>211202********178X</v>
      </c>
      <c r="F181" s="10" t="s">
        <v>15</v>
      </c>
      <c r="G181" s="11" t="s">
        <v>554</v>
      </c>
      <c r="H181" s="11" t="n">
        <v>1</v>
      </c>
      <c r="I181" s="11" t="n">
        <v>1700</v>
      </c>
      <c r="J181" s="11" t="n">
        <v>977.46</v>
      </c>
      <c r="K181" s="11" t="n">
        <v>2677.46</v>
      </c>
    </row>
    <row r="182" s="80" customFormat="true" ht="23" hidden="false" customHeight="true" outlineLevel="0" collapsed="false">
      <c r="A182" s="5" t="n">
        <v>179</v>
      </c>
      <c r="B182" s="6" t="s">
        <v>77</v>
      </c>
      <c r="C182" s="73" t="s">
        <v>532</v>
      </c>
      <c r="D182" s="75" t="s">
        <v>533</v>
      </c>
      <c r="E182" s="9" t="str">
        <f aca="false">REPLACE(D182,7,8,"********")</f>
        <v>211221********512X</v>
      </c>
      <c r="F182" s="6" t="s">
        <v>534</v>
      </c>
      <c r="G182" s="11" t="s">
        <v>554</v>
      </c>
      <c r="H182" s="11" t="n">
        <v>1</v>
      </c>
      <c r="I182" s="11" t="n">
        <v>1700</v>
      </c>
      <c r="J182" s="11" t="n">
        <v>977.46</v>
      </c>
      <c r="K182" s="11" t="n">
        <v>2677.46</v>
      </c>
    </row>
    <row r="183" s="80" customFormat="true" ht="23" hidden="false" customHeight="true" outlineLevel="0" collapsed="false">
      <c r="A183" s="5" t="n">
        <v>180</v>
      </c>
      <c r="B183" s="76" t="s">
        <v>234</v>
      </c>
      <c r="C183" s="73" t="s">
        <v>535</v>
      </c>
      <c r="D183" s="74" t="s">
        <v>536</v>
      </c>
      <c r="E183" s="9" t="str">
        <f aca="false">REPLACE(D183,7,8,"********")</f>
        <v>211202********1025</v>
      </c>
      <c r="F183" s="76" t="s">
        <v>15</v>
      </c>
      <c r="G183" s="11" t="s">
        <v>554</v>
      </c>
      <c r="H183" s="11" t="n">
        <v>1</v>
      </c>
      <c r="I183" s="11" t="n">
        <v>1700</v>
      </c>
      <c r="J183" s="11" t="n">
        <v>977.46</v>
      </c>
      <c r="K183" s="11" t="n">
        <v>2677.46</v>
      </c>
    </row>
    <row r="184" s="80" customFormat="true" ht="23" hidden="false" customHeight="true" outlineLevel="0" collapsed="false">
      <c r="A184" s="5" t="n">
        <v>181</v>
      </c>
      <c r="B184" s="6" t="s">
        <v>287</v>
      </c>
      <c r="C184" s="73" t="s">
        <v>537</v>
      </c>
      <c r="D184" s="74" t="s">
        <v>538</v>
      </c>
      <c r="E184" s="9" t="str">
        <f aca="false">REPLACE(D184,7,8,"********")</f>
        <v>211202********2028</v>
      </c>
      <c r="F184" s="77" t="s">
        <v>147</v>
      </c>
      <c r="G184" s="11" t="s">
        <v>554</v>
      </c>
      <c r="H184" s="11" t="n">
        <v>1</v>
      </c>
      <c r="I184" s="11" t="n">
        <v>1700</v>
      </c>
      <c r="J184" s="11" t="n">
        <v>977.46</v>
      </c>
      <c r="K184" s="11" t="n">
        <v>2677.46</v>
      </c>
    </row>
    <row r="185" s="80" customFormat="true" ht="23" hidden="false" customHeight="true" outlineLevel="0" collapsed="false">
      <c r="A185" s="5" t="n">
        <v>182</v>
      </c>
      <c r="B185" s="6" t="s">
        <v>393</v>
      </c>
      <c r="C185" s="73" t="s">
        <v>539</v>
      </c>
      <c r="D185" s="74" t="s">
        <v>540</v>
      </c>
      <c r="E185" s="9" t="str">
        <f aca="false">REPLACE(D185,7,8,"********")</f>
        <v>640381********0323</v>
      </c>
      <c r="F185" s="6" t="s">
        <v>324</v>
      </c>
      <c r="G185" s="11" t="s">
        <v>554</v>
      </c>
      <c r="H185" s="11" t="n">
        <v>1</v>
      </c>
      <c r="I185" s="11" t="n">
        <v>1700</v>
      </c>
      <c r="J185" s="11" t="n">
        <v>977.46</v>
      </c>
      <c r="K185" s="11" t="n">
        <v>2677.46</v>
      </c>
    </row>
    <row r="186" s="80" customFormat="true" ht="23" hidden="false" customHeight="true" outlineLevel="0" collapsed="false">
      <c r="A186" s="5" t="n">
        <v>183</v>
      </c>
      <c r="B186" s="10" t="s">
        <v>525</v>
      </c>
      <c r="C186" s="73" t="s">
        <v>541</v>
      </c>
      <c r="D186" s="74" t="s">
        <v>542</v>
      </c>
      <c r="E186" s="9" t="str">
        <f aca="false">REPLACE(D186,7,8,"********")</f>
        <v>211202********1300</v>
      </c>
      <c r="F186" s="76" t="s">
        <v>15</v>
      </c>
      <c r="G186" s="11" t="s">
        <v>554</v>
      </c>
      <c r="H186" s="11" t="n">
        <v>1</v>
      </c>
      <c r="I186" s="11" t="n">
        <v>1700</v>
      </c>
      <c r="J186" s="11" t="n">
        <v>977.46</v>
      </c>
      <c r="K186" s="11" t="n">
        <v>2677.46</v>
      </c>
    </row>
    <row r="187" s="80" customFormat="true" ht="23" hidden="false" customHeight="true" outlineLevel="0" collapsed="false">
      <c r="A187" s="5" t="n">
        <v>184</v>
      </c>
      <c r="B187" s="78" t="s">
        <v>543</v>
      </c>
      <c r="C187" s="73" t="s">
        <v>544</v>
      </c>
      <c r="D187" s="74" t="s">
        <v>545</v>
      </c>
      <c r="E187" s="9" t="str">
        <f aca="false">REPLACE(D187,7,8,"********")</f>
        <v>211221********0341</v>
      </c>
      <c r="F187" s="78" t="s">
        <v>324</v>
      </c>
      <c r="G187" s="11" t="s">
        <v>554</v>
      </c>
      <c r="H187" s="11" t="n">
        <v>1</v>
      </c>
      <c r="I187" s="11" t="n">
        <v>1700</v>
      </c>
      <c r="J187" s="11" t="n">
        <v>977.46</v>
      </c>
      <c r="K187" s="11" t="n">
        <v>2677.46</v>
      </c>
    </row>
    <row r="188" s="80" customFormat="true" ht="23" hidden="false" customHeight="true" outlineLevel="0" collapsed="false">
      <c r="A188" s="5" t="n">
        <v>185</v>
      </c>
      <c r="B188" s="41" t="s">
        <v>259</v>
      </c>
      <c r="C188" s="73" t="s">
        <v>546</v>
      </c>
      <c r="D188" s="75" t="s">
        <v>547</v>
      </c>
      <c r="E188" s="9" t="str">
        <f aca="false">REPLACE(D188,7,8,"********")</f>
        <v>211022********0544</v>
      </c>
      <c r="F188" s="76" t="s">
        <v>15</v>
      </c>
      <c r="G188" s="11" t="s">
        <v>554</v>
      </c>
      <c r="H188" s="11" t="n">
        <v>1</v>
      </c>
      <c r="I188" s="11" t="n">
        <v>1700</v>
      </c>
      <c r="J188" s="11" t="n">
        <v>977.46</v>
      </c>
      <c r="K188" s="11" t="n">
        <v>2677.46</v>
      </c>
    </row>
    <row r="189" s="80" customFormat="true" ht="23" hidden="false" customHeight="true" outlineLevel="0" collapsed="false">
      <c r="A189" s="5" t="n">
        <v>186</v>
      </c>
      <c r="B189" s="6" t="s">
        <v>548</v>
      </c>
      <c r="C189" s="73" t="s">
        <v>549</v>
      </c>
      <c r="D189" s="75" t="s">
        <v>550</v>
      </c>
      <c r="E189" s="9" t="str">
        <f aca="false">REPLACE(D189,7,8,"********")</f>
        <v>211202********1306</v>
      </c>
      <c r="F189" s="78" t="s">
        <v>324</v>
      </c>
      <c r="G189" s="11" t="s">
        <v>554</v>
      </c>
      <c r="H189" s="11" t="n">
        <v>1</v>
      </c>
      <c r="I189" s="11" t="n">
        <v>1700</v>
      </c>
      <c r="J189" s="11" t="n">
        <v>977.46</v>
      </c>
      <c r="K189" s="11" t="n">
        <v>2677.46</v>
      </c>
    </row>
    <row r="190" s="80" customFormat="true" ht="23" hidden="false" customHeight="true" outlineLevel="0" collapsed="false">
      <c r="A190" s="5" t="n">
        <v>187</v>
      </c>
      <c r="B190" s="78" t="s">
        <v>551</v>
      </c>
      <c r="C190" s="73" t="s">
        <v>552</v>
      </c>
      <c r="D190" s="75" t="s">
        <v>553</v>
      </c>
      <c r="E190" s="9" t="str">
        <f aca="false">REPLACE(D190,7,8,"********")</f>
        <v>211202********1278</v>
      </c>
      <c r="F190" s="78" t="s">
        <v>324</v>
      </c>
      <c r="G190" s="11" t="s">
        <v>554</v>
      </c>
      <c r="H190" s="11" t="n">
        <v>1</v>
      </c>
      <c r="I190" s="11" t="n">
        <v>1700</v>
      </c>
      <c r="J190" s="11" t="n">
        <v>977.46</v>
      </c>
      <c r="K190" s="11" t="n">
        <v>2677.46</v>
      </c>
    </row>
    <row r="191" s="79" customFormat="true" ht="23" hidden="false" customHeight="true" outlineLevel="0" collapsed="false">
      <c r="A191" s="5" t="n">
        <v>188</v>
      </c>
      <c r="B191" s="61" t="s">
        <v>399</v>
      </c>
      <c r="C191" s="6" t="s">
        <v>400</v>
      </c>
      <c r="D191" s="17" t="s">
        <v>401</v>
      </c>
      <c r="E191" s="9" t="str">
        <f aca="false">REPLACE(D191,7,8,"********")</f>
        <v>622824********1366</v>
      </c>
      <c r="F191" s="6" t="s">
        <v>324</v>
      </c>
      <c r="G191" s="11" t="s">
        <v>554</v>
      </c>
      <c r="H191" s="11" t="n">
        <v>1</v>
      </c>
      <c r="I191" s="11" t="n">
        <v>1700</v>
      </c>
      <c r="J191" s="11" t="n">
        <v>977.46</v>
      </c>
      <c r="K191" s="11" t="n">
        <v>2677.46</v>
      </c>
    </row>
    <row r="192" s="79" customFormat="true" ht="23" hidden="false" customHeight="true" outlineLevel="0" collapsed="false">
      <c r="A192" s="5" t="n">
        <v>189</v>
      </c>
      <c r="B192" s="38" t="s">
        <v>214</v>
      </c>
      <c r="C192" s="73" t="s">
        <v>555</v>
      </c>
      <c r="D192" s="74" t="s">
        <v>556</v>
      </c>
      <c r="E192" s="9" t="str">
        <f aca="false">REPLACE(D192,7,8,"********")</f>
        <v>211282********1215</v>
      </c>
      <c r="F192" s="10" t="s">
        <v>147</v>
      </c>
      <c r="G192" s="11" t="s">
        <v>554</v>
      </c>
      <c r="H192" s="11" t="n">
        <v>1</v>
      </c>
      <c r="I192" s="11" t="n">
        <v>1700</v>
      </c>
      <c r="J192" s="11" t="n">
        <v>977.46</v>
      </c>
      <c r="K192" s="11" t="n">
        <v>2677.46</v>
      </c>
    </row>
    <row r="193" s="79" customFormat="true" ht="23" hidden="false" customHeight="true" outlineLevel="0" collapsed="false">
      <c r="A193" s="5" t="n">
        <v>190</v>
      </c>
      <c r="B193" s="76" t="s">
        <v>557</v>
      </c>
      <c r="C193" s="73" t="s">
        <v>558</v>
      </c>
      <c r="D193" s="74" t="s">
        <v>559</v>
      </c>
      <c r="E193" s="9" t="str">
        <f aca="false">REPLACE(D193,7,8,"********")</f>
        <v>211202********1523</v>
      </c>
      <c r="F193" s="78" t="s">
        <v>324</v>
      </c>
      <c r="G193" s="11" t="s">
        <v>554</v>
      </c>
      <c r="H193" s="11" t="n">
        <v>1</v>
      </c>
      <c r="I193" s="11" t="n">
        <v>1700</v>
      </c>
      <c r="J193" s="11" t="n">
        <v>977.46</v>
      </c>
      <c r="K193" s="11" t="n">
        <v>2677.46</v>
      </c>
    </row>
    <row r="194" s="79" customFormat="true" ht="23" hidden="false" customHeight="true" outlineLevel="0" collapsed="false">
      <c r="A194" s="5" t="n">
        <v>191</v>
      </c>
      <c r="B194" s="6" t="s">
        <v>560</v>
      </c>
      <c r="C194" s="73" t="s">
        <v>561</v>
      </c>
      <c r="D194" s="74" t="s">
        <v>562</v>
      </c>
      <c r="E194" s="9" t="str">
        <f aca="false">REPLACE(D194,7,8,"********")</f>
        <v>211202********2768</v>
      </c>
      <c r="F194" s="78" t="s">
        <v>324</v>
      </c>
      <c r="G194" s="11" t="s">
        <v>554</v>
      </c>
      <c r="H194" s="11" t="n">
        <v>1</v>
      </c>
      <c r="I194" s="11" t="n">
        <v>1700</v>
      </c>
      <c r="J194" s="11" t="n">
        <v>977.46</v>
      </c>
      <c r="K194" s="11" t="n">
        <v>2677.46</v>
      </c>
    </row>
    <row r="195" s="79" customFormat="true" ht="23" hidden="false" customHeight="true" outlineLevel="0" collapsed="false">
      <c r="A195" s="5" t="n">
        <v>192</v>
      </c>
      <c r="B195" s="6" t="s">
        <v>548</v>
      </c>
      <c r="C195" s="73" t="s">
        <v>563</v>
      </c>
      <c r="D195" s="74" t="s">
        <v>564</v>
      </c>
      <c r="E195" s="9" t="str">
        <f aca="false">REPLACE(D195,7,8,"********")</f>
        <v>211221********0921</v>
      </c>
      <c r="F195" s="6" t="s">
        <v>324</v>
      </c>
      <c r="G195" s="11" t="s">
        <v>554</v>
      </c>
      <c r="H195" s="11" t="n">
        <v>1</v>
      </c>
      <c r="I195" s="11" t="n">
        <v>1700</v>
      </c>
      <c r="J195" s="11" t="n">
        <v>977.46</v>
      </c>
      <c r="K195" s="11" t="n">
        <v>2677.46</v>
      </c>
    </row>
  </sheetData>
  <mergeCells count="2">
    <mergeCell ref="A1:K1"/>
    <mergeCell ref="A2:K2"/>
  </mergeCells>
  <conditionalFormatting sqref="D175">
    <cfRule type="expression" priority="2" aboveAverage="0" equalAverage="0" bottom="0" percent="0" rank="0" text="" dxfId="3">
      <formula>AND(COUNTIF($D$175,D175)&gt;1,NOT(ISBLANK(D175)))</formula>
    </cfRule>
  </conditionalFormatting>
  <conditionalFormatting sqref="D181">
    <cfRule type="expression" priority="3" aboveAverage="0" equalAverage="0" bottom="0" percent="0" rank="0" text="" dxfId="4">
      <formula>AND(COUNTIF($D$181,D181)&gt;1,NOT(ISBLANK(D1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4" activeCellId="0" sqref="D1:D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8.87"/>
    <col collapsed="false" customWidth="true" hidden="false" outlineLevel="0" max="3" min="3" style="0" width="9.12"/>
    <col collapsed="false" customWidth="true" hidden="true" outlineLevel="0" max="4" min="4" style="0" width="17.99"/>
    <col collapsed="false" customWidth="true" hidden="false" outlineLevel="0" max="5" min="5" style="0" width="18.12"/>
    <col collapsed="false" customWidth="true" hidden="false" outlineLevel="0" max="6" min="6" style="0" width="17.87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99"/>
    <col collapsed="false" customWidth="true" hidden="false" outlineLevel="0" max="10" min="10" style="0" width="8.5"/>
    <col collapsed="false" customWidth="true" hidden="false" outlineLevel="0" max="11" min="11" style="0" width="10.6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79" customFormat="true" ht="23" hidden="false" customHeight="tru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9" t="str">
        <f aca="false">REPLACE(D4,7,8,"********")</f>
        <v>211202********0528</v>
      </c>
      <c r="F4" s="10" t="s">
        <v>15</v>
      </c>
      <c r="G4" s="11" t="s">
        <v>565</v>
      </c>
      <c r="H4" s="11" t="n">
        <v>1</v>
      </c>
      <c r="I4" s="11" t="n">
        <v>1700</v>
      </c>
      <c r="J4" s="11" t="n">
        <v>977.46</v>
      </c>
      <c r="K4" s="11" t="n">
        <v>2677.46</v>
      </c>
    </row>
    <row r="5" s="79" customFormat="true" ht="23" hidden="false" customHeight="true" outlineLevel="0" collapsed="false">
      <c r="A5" s="5" t="n">
        <v>2</v>
      </c>
      <c r="B5" s="6" t="s">
        <v>12</v>
      </c>
      <c r="C5" s="13" t="s">
        <v>16</v>
      </c>
      <c r="D5" s="14" t="s">
        <v>17</v>
      </c>
      <c r="E5" s="9" t="str">
        <f aca="false">REPLACE(D5,7,8,"********")</f>
        <v>211202********1272</v>
      </c>
      <c r="F5" s="10" t="s">
        <v>15</v>
      </c>
      <c r="G5" s="11" t="s">
        <v>565</v>
      </c>
      <c r="H5" s="11" t="n">
        <v>1</v>
      </c>
      <c r="I5" s="11" t="n">
        <v>1700</v>
      </c>
      <c r="J5" s="11" t="n">
        <v>977.46</v>
      </c>
      <c r="K5" s="11" t="n">
        <v>2677.46</v>
      </c>
    </row>
    <row r="6" s="79" customFormat="true" ht="23" hidden="false" customHeight="true" outlineLevel="0" collapsed="false">
      <c r="A6" s="5" t="n">
        <v>3</v>
      </c>
      <c r="B6" s="6" t="s">
        <v>18</v>
      </c>
      <c r="C6" s="6" t="s">
        <v>19</v>
      </c>
      <c r="D6" s="15" t="s">
        <v>20</v>
      </c>
      <c r="E6" s="9" t="str">
        <f aca="false">REPLACE(D6,7,8,"********")</f>
        <v>211202********2768</v>
      </c>
      <c r="F6" s="10" t="s">
        <v>15</v>
      </c>
      <c r="G6" s="11" t="s">
        <v>565</v>
      </c>
      <c r="H6" s="11" t="n">
        <v>1</v>
      </c>
      <c r="I6" s="11" t="n">
        <v>1700</v>
      </c>
      <c r="J6" s="11" t="n">
        <v>977.46</v>
      </c>
      <c r="K6" s="11" t="n">
        <v>2677.46</v>
      </c>
    </row>
    <row r="7" s="79" customFormat="true" ht="23" hidden="false" customHeight="true" outlineLevel="0" collapsed="false">
      <c r="A7" s="5" t="n">
        <v>4</v>
      </c>
      <c r="B7" s="6" t="s">
        <v>21</v>
      </c>
      <c r="C7" s="6" t="s">
        <v>22</v>
      </c>
      <c r="D7" s="15" t="s">
        <v>23</v>
      </c>
      <c r="E7" s="9" t="str">
        <f aca="false">REPLACE(D7,7,8,"********")</f>
        <v>211202********2526</v>
      </c>
      <c r="F7" s="6" t="s">
        <v>24</v>
      </c>
      <c r="G7" s="11" t="s">
        <v>565</v>
      </c>
      <c r="H7" s="11" t="n">
        <v>1</v>
      </c>
      <c r="I7" s="11" t="n">
        <v>1700</v>
      </c>
      <c r="J7" s="11" t="n">
        <v>977.46</v>
      </c>
      <c r="K7" s="11" t="n">
        <v>2677.46</v>
      </c>
    </row>
    <row r="8" s="79" customFormat="true" ht="23" hidden="false" customHeight="true" outlineLevel="0" collapsed="false">
      <c r="A8" s="5" t="n">
        <v>5</v>
      </c>
      <c r="B8" s="6" t="s">
        <v>25</v>
      </c>
      <c r="C8" s="6" t="s">
        <v>26</v>
      </c>
      <c r="D8" s="15" t="s">
        <v>27</v>
      </c>
      <c r="E8" s="9" t="str">
        <f aca="false">REPLACE(D8,7,8,"********")</f>
        <v>211202********2527</v>
      </c>
      <c r="F8" s="10" t="s">
        <v>15</v>
      </c>
      <c r="G8" s="11" t="s">
        <v>565</v>
      </c>
      <c r="H8" s="11" t="n">
        <v>1</v>
      </c>
      <c r="I8" s="11" t="n">
        <v>1700</v>
      </c>
      <c r="J8" s="11" t="n">
        <v>977.46</v>
      </c>
      <c r="K8" s="11" t="n">
        <v>2677.46</v>
      </c>
    </row>
    <row r="9" s="79" customFormat="true" ht="23" hidden="false" customHeight="true" outlineLevel="0" collapsed="false">
      <c r="A9" s="5" t="n">
        <v>6</v>
      </c>
      <c r="B9" s="6" t="s">
        <v>28</v>
      </c>
      <c r="C9" s="6" t="s">
        <v>29</v>
      </c>
      <c r="D9" s="16" t="s">
        <v>30</v>
      </c>
      <c r="E9" s="9" t="str">
        <f aca="false">REPLACE(D9,7,8,"********")</f>
        <v>211202********2525</v>
      </c>
      <c r="F9" s="6" t="s">
        <v>15</v>
      </c>
      <c r="G9" s="11" t="s">
        <v>565</v>
      </c>
      <c r="H9" s="11" t="n">
        <v>1</v>
      </c>
      <c r="I9" s="11" t="n">
        <v>1700</v>
      </c>
      <c r="J9" s="11" t="n">
        <v>977.46</v>
      </c>
      <c r="K9" s="11" t="n">
        <v>2677.46</v>
      </c>
    </row>
    <row r="10" s="79" customFormat="true" ht="23" hidden="false" customHeight="true" outlineLevel="0" collapsed="false">
      <c r="A10" s="5" t="n">
        <v>7</v>
      </c>
      <c r="B10" s="6" t="s">
        <v>31</v>
      </c>
      <c r="C10" s="6" t="s">
        <v>32</v>
      </c>
      <c r="D10" s="17" t="s">
        <v>33</v>
      </c>
      <c r="E10" s="9" t="str">
        <f aca="false">REPLACE(D10,7,8,"********")</f>
        <v>211202********1343</v>
      </c>
      <c r="F10" s="10" t="s">
        <v>15</v>
      </c>
      <c r="G10" s="11" t="s">
        <v>565</v>
      </c>
      <c r="H10" s="11" t="n">
        <v>1</v>
      </c>
      <c r="I10" s="11" t="n">
        <v>1700</v>
      </c>
      <c r="J10" s="11" t="n">
        <v>977.46</v>
      </c>
      <c r="K10" s="11" t="n">
        <v>2677.46</v>
      </c>
    </row>
    <row r="11" s="79" customFormat="true" ht="23" hidden="false" customHeight="true" outlineLevel="0" collapsed="false">
      <c r="A11" s="5" t="n">
        <v>8</v>
      </c>
      <c r="B11" s="6" t="s">
        <v>34</v>
      </c>
      <c r="C11" s="6" t="s">
        <v>35</v>
      </c>
      <c r="D11" s="16" t="s">
        <v>36</v>
      </c>
      <c r="E11" s="9" t="str">
        <f aca="false">REPLACE(D11,7,8,"********")</f>
        <v>211202********1784</v>
      </c>
      <c r="F11" s="10" t="s">
        <v>15</v>
      </c>
      <c r="G11" s="11" t="s">
        <v>565</v>
      </c>
      <c r="H11" s="11" t="n">
        <v>1</v>
      </c>
      <c r="I11" s="11" t="n">
        <v>1700</v>
      </c>
      <c r="J11" s="11" t="n">
        <v>977.46</v>
      </c>
      <c r="K11" s="11" t="n">
        <v>2677.46</v>
      </c>
    </row>
    <row r="12" s="79" customFormat="true" ht="23" hidden="false" customHeight="true" outlineLevel="0" collapsed="false">
      <c r="A12" s="5" t="n">
        <v>9</v>
      </c>
      <c r="B12" s="7" t="s">
        <v>37</v>
      </c>
      <c r="C12" s="7" t="s">
        <v>38</v>
      </c>
      <c r="D12" s="18" t="s">
        <v>39</v>
      </c>
      <c r="E12" s="9" t="str">
        <f aca="false">REPLACE(D12,7,8,"********")</f>
        <v>211282********2829</v>
      </c>
      <c r="F12" s="10" t="s">
        <v>15</v>
      </c>
      <c r="G12" s="11" t="s">
        <v>565</v>
      </c>
      <c r="H12" s="11" t="n">
        <v>1</v>
      </c>
      <c r="I12" s="11" t="n">
        <v>1700</v>
      </c>
      <c r="J12" s="11" t="n">
        <v>977.46</v>
      </c>
      <c r="K12" s="11" t="n">
        <v>2677.46</v>
      </c>
    </row>
    <row r="13" s="79" customFormat="true" ht="23" hidden="false" customHeight="true" outlineLevel="0" collapsed="false">
      <c r="A13" s="5" t="n">
        <v>10</v>
      </c>
      <c r="B13" s="7" t="s">
        <v>43</v>
      </c>
      <c r="C13" s="6" t="s">
        <v>44</v>
      </c>
      <c r="D13" s="16" t="s">
        <v>45</v>
      </c>
      <c r="E13" s="9" t="str">
        <f aca="false">REPLACE(D13,7,8,"********")</f>
        <v>211202********2034</v>
      </c>
      <c r="F13" s="6" t="s">
        <v>24</v>
      </c>
      <c r="G13" s="11" t="s">
        <v>565</v>
      </c>
      <c r="H13" s="11" t="n">
        <v>1</v>
      </c>
      <c r="I13" s="11" t="n">
        <v>1700</v>
      </c>
      <c r="J13" s="11" t="n">
        <v>977.46</v>
      </c>
      <c r="K13" s="11" t="n">
        <v>2677.46</v>
      </c>
    </row>
    <row r="14" s="79" customFormat="true" ht="23" hidden="false" customHeight="true" outlineLevel="0" collapsed="false">
      <c r="A14" s="5" t="n">
        <v>11</v>
      </c>
      <c r="B14" s="6" t="s">
        <v>46</v>
      </c>
      <c r="C14" s="6" t="s">
        <v>47</v>
      </c>
      <c r="D14" s="16" t="s">
        <v>48</v>
      </c>
      <c r="E14" s="9" t="str">
        <f aca="false">REPLACE(D14,7,8,"********")</f>
        <v>211202********1525</v>
      </c>
      <c r="F14" s="10" t="s">
        <v>15</v>
      </c>
      <c r="G14" s="11" t="s">
        <v>565</v>
      </c>
      <c r="H14" s="11" t="n">
        <v>1</v>
      </c>
      <c r="I14" s="11" t="n">
        <v>1700</v>
      </c>
      <c r="J14" s="11" t="n">
        <v>977.46</v>
      </c>
      <c r="K14" s="11" t="n">
        <v>2677.46</v>
      </c>
    </row>
    <row r="15" s="79" customFormat="true" ht="23" hidden="false" customHeight="true" outlineLevel="0" collapsed="false">
      <c r="A15" s="5" t="n">
        <v>12</v>
      </c>
      <c r="B15" s="6" t="s">
        <v>46</v>
      </c>
      <c r="C15" s="6" t="s">
        <v>49</v>
      </c>
      <c r="D15" s="16" t="s">
        <v>50</v>
      </c>
      <c r="E15" s="9" t="str">
        <f aca="false">REPLACE(D15,7,8,"********")</f>
        <v>211202********1522</v>
      </c>
      <c r="F15" s="10" t="s">
        <v>15</v>
      </c>
      <c r="G15" s="11" t="s">
        <v>565</v>
      </c>
      <c r="H15" s="11" t="n">
        <v>1</v>
      </c>
      <c r="I15" s="11" t="n">
        <v>1700</v>
      </c>
      <c r="J15" s="11" t="n">
        <v>977.46</v>
      </c>
      <c r="K15" s="11" t="n">
        <v>2677.46</v>
      </c>
    </row>
    <row r="16" s="79" customFormat="true" ht="23" hidden="false" customHeight="true" outlineLevel="0" collapsed="false">
      <c r="A16" s="5" t="n">
        <v>13</v>
      </c>
      <c r="B16" s="6" t="s">
        <v>51</v>
      </c>
      <c r="C16" s="6" t="s">
        <v>52</v>
      </c>
      <c r="D16" s="16" t="s">
        <v>53</v>
      </c>
      <c r="E16" s="9" t="str">
        <f aca="false">REPLACE(D16,7,8,"********")</f>
        <v>211202********4012</v>
      </c>
      <c r="F16" s="6" t="s">
        <v>24</v>
      </c>
      <c r="G16" s="11" t="s">
        <v>565</v>
      </c>
      <c r="H16" s="11" t="n">
        <v>1</v>
      </c>
      <c r="I16" s="11" t="n">
        <v>1700</v>
      </c>
      <c r="J16" s="11" t="n">
        <v>977.46</v>
      </c>
      <c r="K16" s="11" t="n">
        <v>2677.46</v>
      </c>
    </row>
    <row r="17" s="79" customFormat="true" ht="23" hidden="false" customHeight="true" outlineLevel="0" collapsed="false">
      <c r="A17" s="5" t="n">
        <v>14</v>
      </c>
      <c r="B17" s="6" t="s">
        <v>56</v>
      </c>
      <c r="C17" s="6" t="s">
        <v>57</v>
      </c>
      <c r="D17" s="16" t="s">
        <v>58</v>
      </c>
      <c r="E17" s="9" t="str">
        <f aca="false">REPLACE(D17,7,8,"********")</f>
        <v>211282********2220</v>
      </c>
      <c r="F17" s="10" t="s">
        <v>15</v>
      </c>
      <c r="G17" s="11" t="s">
        <v>565</v>
      </c>
      <c r="H17" s="11" t="n">
        <v>1</v>
      </c>
      <c r="I17" s="11" t="n">
        <v>1700</v>
      </c>
      <c r="J17" s="11" t="n">
        <v>977.46</v>
      </c>
      <c r="K17" s="11" t="n">
        <v>2677.46</v>
      </c>
    </row>
    <row r="18" s="79" customFormat="true" ht="23" hidden="false" customHeight="true" outlineLevel="0" collapsed="false">
      <c r="A18" s="5" t="n">
        <v>15</v>
      </c>
      <c r="B18" s="6" t="s">
        <v>56</v>
      </c>
      <c r="C18" s="6" t="s">
        <v>59</v>
      </c>
      <c r="D18" s="16" t="s">
        <v>60</v>
      </c>
      <c r="E18" s="9" t="str">
        <f aca="false">REPLACE(D18,7,8,"********")</f>
        <v>211202********2789</v>
      </c>
      <c r="F18" s="10" t="s">
        <v>15</v>
      </c>
      <c r="G18" s="11" t="s">
        <v>565</v>
      </c>
      <c r="H18" s="11" t="n">
        <v>1</v>
      </c>
      <c r="I18" s="11" t="n">
        <v>1700</v>
      </c>
      <c r="J18" s="11" t="n">
        <v>977.46</v>
      </c>
      <c r="K18" s="11" t="n">
        <v>2677.46</v>
      </c>
    </row>
    <row r="19" s="79" customFormat="true" ht="23" hidden="false" customHeight="true" outlineLevel="0" collapsed="false">
      <c r="A19" s="5" t="n">
        <v>16</v>
      </c>
      <c r="B19" s="7" t="s">
        <v>61</v>
      </c>
      <c r="C19" s="7" t="s">
        <v>62</v>
      </c>
      <c r="D19" s="18" t="s">
        <v>63</v>
      </c>
      <c r="E19" s="9" t="str">
        <f aca="false">REPLACE(D19,7,8,"********")</f>
        <v>230231********0028</v>
      </c>
      <c r="F19" s="10" t="s">
        <v>15</v>
      </c>
      <c r="G19" s="11" t="s">
        <v>565</v>
      </c>
      <c r="H19" s="11" t="n">
        <v>1</v>
      </c>
      <c r="I19" s="11" t="n">
        <v>1700</v>
      </c>
      <c r="J19" s="11" t="n">
        <v>977.46</v>
      </c>
      <c r="K19" s="11" t="n">
        <v>2677.46</v>
      </c>
    </row>
    <row r="20" s="79" customFormat="true" ht="23" hidden="false" customHeight="true" outlineLevel="0" collapsed="false">
      <c r="A20" s="5" t="n">
        <v>17</v>
      </c>
      <c r="B20" s="7" t="s">
        <v>61</v>
      </c>
      <c r="C20" s="7" t="s">
        <v>64</v>
      </c>
      <c r="D20" s="18" t="s">
        <v>65</v>
      </c>
      <c r="E20" s="9" t="str">
        <f aca="false">REPLACE(D20,7,8,"********")</f>
        <v>211202********4024</v>
      </c>
      <c r="F20" s="10" t="s">
        <v>15</v>
      </c>
      <c r="G20" s="11" t="s">
        <v>565</v>
      </c>
      <c r="H20" s="11" t="n">
        <v>1</v>
      </c>
      <c r="I20" s="11" t="n">
        <v>1700</v>
      </c>
      <c r="J20" s="11" t="n">
        <v>977.46</v>
      </c>
      <c r="K20" s="11" t="n">
        <v>2677.46</v>
      </c>
    </row>
    <row r="21" s="79" customFormat="true" ht="23" hidden="false" customHeight="true" outlineLevel="0" collapsed="false">
      <c r="A21" s="5" t="n">
        <v>18</v>
      </c>
      <c r="B21" s="19" t="s">
        <v>66</v>
      </c>
      <c r="C21" s="19" t="s">
        <v>67</v>
      </c>
      <c r="D21" s="20" t="s">
        <v>68</v>
      </c>
      <c r="E21" s="9" t="str">
        <f aca="false">REPLACE(D21,7,8,"********")</f>
        <v>211224********2104</v>
      </c>
      <c r="F21" s="10" t="s">
        <v>15</v>
      </c>
      <c r="G21" s="11" t="s">
        <v>565</v>
      </c>
      <c r="H21" s="11" t="n">
        <v>1</v>
      </c>
      <c r="I21" s="11" t="n">
        <v>1700</v>
      </c>
      <c r="J21" s="11" t="n">
        <v>977.46</v>
      </c>
      <c r="K21" s="11" t="n">
        <v>2677.46</v>
      </c>
    </row>
    <row r="22" s="79" customFormat="true" ht="23" hidden="false" customHeight="true" outlineLevel="0" collapsed="false">
      <c r="A22" s="5" t="n">
        <v>19</v>
      </c>
      <c r="B22" s="6" t="s">
        <v>69</v>
      </c>
      <c r="C22" s="21" t="s">
        <v>70</v>
      </c>
      <c r="D22" s="22" t="s">
        <v>71</v>
      </c>
      <c r="E22" s="9" t="str">
        <f aca="false">REPLACE(D22,7,8,"********")</f>
        <v>211202********1510</v>
      </c>
      <c r="F22" s="10" t="s">
        <v>15</v>
      </c>
      <c r="G22" s="11" t="s">
        <v>565</v>
      </c>
      <c r="H22" s="11" t="n">
        <v>1</v>
      </c>
      <c r="I22" s="11" t="n">
        <v>1700</v>
      </c>
      <c r="J22" s="11" t="n">
        <v>977.46</v>
      </c>
      <c r="K22" s="11" t="n">
        <v>2677.46</v>
      </c>
    </row>
    <row r="23" s="79" customFormat="true" ht="23" hidden="false" customHeight="true" outlineLevel="0" collapsed="false">
      <c r="A23" s="5" t="n">
        <v>20</v>
      </c>
      <c r="B23" s="21" t="s">
        <v>72</v>
      </c>
      <c r="C23" s="13" t="s">
        <v>73</v>
      </c>
      <c r="D23" s="23" t="s">
        <v>74</v>
      </c>
      <c r="E23" s="9" t="str">
        <f aca="false">REPLACE(D23,7,8,"********")</f>
        <v>211202********1352</v>
      </c>
      <c r="F23" s="10" t="s">
        <v>15</v>
      </c>
      <c r="G23" s="11" t="s">
        <v>565</v>
      </c>
      <c r="H23" s="11" t="n">
        <v>1</v>
      </c>
      <c r="I23" s="11" t="n">
        <v>1700</v>
      </c>
      <c r="J23" s="11" t="n">
        <v>977.46</v>
      </c>
      <c r="K23" s="11" t="n">
        <v>2677.46</v>
      </c>
    </row>
    <row r="24" s="79" customFormat="true" ht="23" hidden="false" customHeight="true" outlineLevel="0" collapsed="false">
      <c r="A24" s="5" t="n">
        <v>21</v>
      </c>
      <c r="B24" s="21" t="s">
        <v>72</v>
      </c>
      <c r="C24" s="6" t="s">
        <v>75</v>
      </c>
      <c r="D24" s="17" t="s">
        <v>76</v>
      </c>
      <c r="E24" s="9" t="str">
        <f aca="false">REPLACE(D24,7,8,"********")</f>
        <v>211202********2803</v>
      </c>
      <c r="F24" s="10" t="s">
        <v>15</v>
      </c>
      <c r="G24" s="11" t="s">
        <v>565</v>
      </c>
      <c r="H24" s="11" t="n">
        <v>1</v>
      </c>
      <c r="I24" s="11" t="n">
        <v>1700</v>
      </c>
      <c r="J24" s="11" t="n">
        <v>977.46</v>
      </c>
      <c r="K24" s="11" t="n">
        <v>2677.46</v>
      </c>
    </row>
    <row r="25" s="79" customFormat="true" ht="23" hidden="false" customHeight="true" outlineLevel="0" collapsed="false">
      <c r="A25" s="5" t="n">
        <v>22</v>
      </c>
      <c r="B25" s="6" t="s">
        <v>77</v>
      </c>
      <c r="C25" s="6" t="s">
        <v>81</v>
      </c>
      <c r="D25" s="16" t="s">
        <v>82</v>
      </c>
      <c r="E25" s="9" t="str">
        <f aca="false">REPLACE(D25,7,8,"********")</f>
        <v>211202********2020</v>
      </c>
      <c r="F25" s="6" t="s">
        <v>83</v>
      </c>
      <c r="G25" s="11" t="s">
        <v>565</v>
      </c>
      <c r="H25" s="11" t="n">
        <v>1</v>
      </c>
      <c r="I25" s="11" t="n">
        <v>1700</v>
      </c>
      <c r="J25" s="11" t="n">
        <v>977.46</v>
      </c>
      <c r="K25" s="11" t="n">
        <v>2677.46</v>
      </c>
    </row>
    <row r="26" s="79" customFormat="true" ht="23" hidden="false" customHeight="true" outlineLevel="0" collapsed="false">
      <c r="A26" s="5" t="n">
        <v>23</v>
      </c>
      <c r="B26" s="6" t="s">
        <v>77</v>
      </c>
      <c r="C26" s="6" t="s">
        <v>87</v>
      </c>
      <c r="D26" s="16" t="s">
        <v>88</v>
      </c>
      <c r="E26" s="9" t="str">
        <f aca="false">REPLACE(D26,7,8,"********")</f>
        <v>211202********276x</v>
      </c>
      <c r="F26" s="6" t="s">
        <v>89</v>
      </c>
      <c r="G26" s="11" t="s">
        <v>565</v>
      </c>
      <c r="H26" s="11" t="n">
        <v>1</v>
      </c>
      <c r="I26" s="11" t="n">
        <v>1700</v>
      </c>
      <c r="J26" s="11" t="n">
        <v>977.46</v>
      </c>
      <c r="K26" s="11" t="n">
        <v>2677.46</v>
      </c>
    </row>
    <row r="27" s="79" customFormat="true" ht="23" hidden="false" customHeight="true" outlineLevel="0" collapsed="false">
      <c r="A27" s="5" t="n">
        <v>24</v>
      </c>
      <c r="B27" s="6" t="s">
        <v>77</v>
      </c>
      <c r="C27" s="6" t="s">
        <v>90</v>
      </c>
      <c r="D27" s="16" t="s">
        <v>91</v>
      </c>
      <c r="E27" s="9" t="str">
        <f aca="false">REPLACE(D27,7,8,"********")</f>
        <v>211202********1028</v>
      </c>
      <c r="F27" s="6" t="s">
        <v>92</v>
      </c>
      <c r="G27" s="11" t="s">
        <v>565</v>
      </c>
      <c r="H27" s="11" t="n">
        <v>1</v>
      </c>
      <c r="I27" s="11" t="n">
        <v>1700</v>
      </c>
      <c r="J27" s="11" t="n">
        <v>977.46</v>
      </c>
      <c r="K27" s="11" t="n">
        <v>2677.46</v>
      </c>
    </row>
    <row r="28" s="79" customFormat="true" ht="23" hidden="false" customHeight="true" outlineLevel="0" collapsed="false">
      <c r="A28" s="5" t="n">
        <v>25</v>
      </c>
      <c r="B28" s="6" t="s">
        <v>77</v>
      </c>
      <c r="C28" s="6" t="s">
        <v>93</v>
      </c>
      <c r="D28" s="16" t="s">
        <v>94</v>
      </c>
      <c r="E28" s="9" t="str">
        <f aca="false">REPLACE(D28,7,8,"********")</f>
        <v>211202********2027</v>
      </c>
      <c r="F28" s="6" t="s">
        <v>95</v>
      </c>
      <c r="G28" s="11" t="s">
        <v>565</v>
      </c>
      <c r="H28" s="11" t="n">
        <v>1</v>
      </c>
      <c r="I28" s="11" t="n">
        <v>1700</v>
      </c>
      <c r="J28" s="11" t="n">
        <v>977.46</v>
      </c>
      <c r="K28" s="11" t="n">
        <v>2677.46</v>
      </c>
    </row>
    <row r="29" s="79" customFormat="true" ht="23" hidden="false" customHeight="true" outlineLevel="0" collapsed="false">
      <c r="A29" s="5" t="n">
        <v>26</v>
      </c>
      <c r="B29" s="6" t="s">
        <v>77</v>
      </c>
      <c r="C29" s="24" t="s">
        <v>96</v>
      </c>
      <c r="D29" s="25" t="s">
        <v>97</v>
      </c>
      <c r="E29" s="9" t="str">
        <f aca="false">REPLACE(D29,7,8,"********")</f>
        <v>211202********0040</v>
      </c>
      <c r="F29" s="6" t="s">
        <v>92</v>
      </c>
      <c r="G29" s="11" t="s">
        <v>565</v>
      </c>
      <c r="H29" s="11" t="n">
        <v>1</v>
      </c>
      <c r="I29" s="11" t="n">
        <v>1700</v>
      </c>
      <c r="J29" s="11" t="n">
        <v>977.46</v>
      </c>
      <c r="K29" s="11" t="n">
        <v>2677.46</v>
      </c>
    </row>
    <row r="30" s="79" customFormat="true" ht="23" hidden="false" customHeight="true" outlineLevel="0" collapsed="false">
      <c r="A30" s="5" t="n">
        <v>27</v>
      </c>
      <c r="B30" s="6" t="s">
        <v>77</v>
      </c>
      <c r="C30" s="6" t="s">
        <v>98</v>
      </c>
      <c r="D30" s="16" t="s">
        <v>99</v>
      </c>
      <c r="E30" s="9" t="str">
        <f aca="false">REPLACE(D30,7,8,"********")</f>
        <v>211202********5049</v>
      </c>
      <c r="F30" s="6" t="s">
        <v>100</v>
      </c>
      <c r="G30" s="11" t="s">
        <v>565</v>
      </c>
      <c r="H30" s="11" t="n">
        <v>1</v>
      </c>
      <c r="I30" s="11" t="n">
        <v>1700</v>
      </c>
      <c r="J30" s="11" t="n">
        <v>977.46</v>
      </c>
      <c r="K30" s="11" t="n">
        <v>2677.46</v>
      </c>
    </row>
    <row r="31" s="79" customFormat="true" ht="23" hidden="false" customHeight="true" outlineLevel="0" collapsed="false">
      <c r="A31" s="5" t="n">
        <v>28</v>
      </c>
      <c r="B31" s="6" t="s">
        <v>77</v>
      </c>
      <c r="C31" s="6" t="s">
        <v>101</v>
      </c>
      <c r="D31" s="16" t="s">
        <v>102</v>
      </c>
      <c r="E31" s="9" t="str">
        <f aca="false">REPLACE(D31,7,8,"********")</f>
        <v>211282********1025</v>
      </c>
      <c r="F31" s="6" t="s">
        <v>103</v>
      </c>
      <c r="G31" s="11" t="s">
        <v>565</v>
      </c>
      <c r="H31" s="11" t="n">
        <v>1</v>
      </c>
      <c r="I31" s="11" t="n">
        <v>1700</v>
      </c>
      <c r="J31" s="11" t="n">
        <v>977.46</v>
      </c>
      <c r="K31" s="11" t="n">
        <v>2677.46</v>
      </c>
    </row>
    <row r="32" s="79" customFormat="true" ht="23" hidden="false" customHeight="true" outlineLevel="0" collapsed="false">
      <c r="A32" s="5" t="n">
        <v>29</v>
      </c>
      <c r="B32" s="6" t="s">
        <v>77</v>
      </c>
      <c r="C32" s="6" t="s">
        <v>104</v>
      </c>
      <c r="D32" s="16" t="s">
        <v>105</v>
      </c>
      <c r="E32" s="9" t="str">
        <f aca="false">REPLACE(D32,7,8,"********")</f>
        <v>210123********0024</v>
      </c>
      <c r="F32" s="6" t="s">
        <v>103</v>
      </c>
      <c r="G32" s="11" t="s">
        <v>565</v>
      </c>
      <c r="H32" s="11" t="n">
        <v>1</v>
      </c>
      <c r="I32" s="11" t="n">
        <v>1700</v>
      </c>
      <c r="J32" s="11" t="n">
        <v>977.46</v>
      </c>
      <c r="K32" s="11" t="n">
        <v>2677.46</v>
      </c>
    </row>
    <row r="33" s="79" customFormat="true" ht="23" hidden="false" customHeight="true" outlineLevel="0" collapsed="false">
      <c r="A33" s="5" t="n">
        <v>30</v>
      </c>
      <c r="B33" s="6" t="s">
        <v>77</v>
      </c>
      <c r="C33" s="6" t="s">
        <v>106</v>
      </c>
      <c r="D33" s="16" t="s">
        <v>107</v>
      </c>
      <c r="E33" s="9" t="str">
        <f aca="false">REPLACE(D33,7,8,"********")</f>
        <v>211224********5541</v>
      </c>
      <c r="F33" s="6" t="s">
        <v>103</v>
      </c>
      <c r="G33" s="11" t="s">
        <v>565</v>
      </c>
      <c r="H33" s="11" t="n">
        <v>1</v>
      </c>
      <c r="I33" s="11" t="n">
        <v>1700</v>
      </c>
      <c r="J33" s="11" t="n">
        <v>977.46</v>
      </c>
      <c r="K33" s="11" t="n">
        <v>2677.46</v>
      </c>
    </row>
    <row r="34" s="79" customFormat="true" ht="23" hidden="false" customHeight="true" outlineLevel="0" collapsed="false">
      <c r="A34" s="5" t="n">
        <v>31</v>
      </c>
      <c r="B34" s="6" t="s">
        <v>77</v>
      </c>
      <c r="C34" s="6" t="s">
        <v>108</v>
      </c>
      <c r="D34" s="16" t="s">
        <v>109</v>
      </c>
      <c r="E34" s="9" t="str">
        <f aca="false">REPLACE(D34,7,8,"********")</f>
        <v>211203********1064</v>
      </c>
      <c r="F34" s="6" t="s">
        <v>110</v>
      </c>
      <c r="G34" s="11" t="s">
        <v>565</v>
      </c>
      <c r="H34" s="11" t="n">
        <v>1</v>
      </c>
      <c r="I34" s="11" t="n">
        <v>1700</v>
      </c>
      <c r="J34" s="11" t="n">
        <v>977.46</v>
      </c>
      <c r="K34" s="11" t="n">
        <v>2677.46</v>
      </c>
    </row>
    <row r="35" s="79" customFormat="true" ht="23" hidden="false" customHeight="true" outlineLevel="0" collapsed="false">
      <c r="A35" s="5" t="n">
        <v>32</v>
      </c>
      <c r="B35" s="6" t="s">
        <v>77</v>
      </c>
      <c r="C35" s="6" t="s">
        <v>111</v>
      </c>
      <c r="D35" s="16" t="s">
        <v>112</v>
      </c>
      <c r="E35" s="9" t="str">
        <f aca="false">REPLACE(D35,7,8,"********")</f>
        <v>211202********1548</v>
      </c>
      <c r="F35" s="6" t="s">
        <v>113</v>
      </c>
      <c r="G35" s="11" t="s">
        <v>565</v>
      </c>
      <c r="H35" s="11" t="n">
        <v>1</v>
      </c>
      <c r="I35" s="11" t="n">
        <v>1700</v>
      </c>
      <c r="J35" s="11" t="n">
        <v>977.46</v>
      </c>
      <c r="K35" s="11" t="n">
        <v>2677.46</v>
      </c>
    </row>
    <row r="36" s="79" customFormat="true" ht="23" hidden="false" customHeight="true" outlineLevel="0" collapsed="false">
      <c r="A36" s="5" t="n">
        <v>33</v>
      </c>
      <c r="B36" s="6" t="s">
        <v>77</v>
      </c>
      <c r="C36" s="6" t="s">
        <v>114</v>
      </c>
      <c r="D36" s="16" t="s">
        <v>115</v>
      </c>
      <c r="E36" s="9" t="str">
        <f aca="false">REPLACE(D36,7,8,"********")</f>
        <v>211202********5047</v>
      </c>
      <c r="F36" s="10" t="s">
        <v>15</v>
      </c>
      <c r="G36" s="11" t="s">
        <v>565</v>
      </c>
      <c r="H36" s="11" t="n">
        <v>1</v>
      </c>
      <c r="I36" s="11" t="n">
        <v>1700</v>
      </c>
      <c r="J36" s="11" t="n">
        <v>977.46</v>
      </c>
      <c r="K36" s="11" t="n">
        <v>2677.46</v>
      </c>
    </row>
    <row r="37" s="79" customFormat="true" ht="23" hidden="false" customHeight="true" outlineLevel="0" collapsed="false">
      <c r="A37" s="5" t="n">
        <v>34</v>
      </c>
      <c r="B37" s="6" t="s">
        <v>77</v>
      </c>
      <c r="C37" s="13" t="s">
        <v>168</v>
      </c>
      <c r="D37" s="23" t="s">
        <v>169</v>
      </c>
      <c r="E37" s="9" t="str">
        <f aca="false">REPLACE(D37,7,8,"********")</f>
        <v>211202********3022</v>
      </c>
      <c r="F37" s="30" t="s">
        <v>147</v>
      </c>
      <c r="G37" s="11" t="s">
        <v>565</v>
      </c>
      <c r="H37" s="11" t="n">
        <v>1</v>
      </c>
      <c r="I37" s="11" t="n">
        <v>1700</v>
      </c>
      <c r="J37" s="11" t="n">
        <v>977.46</v>
      </c>
      <c r="K37" s="11" t="n">
        <v>2677.46</v>
      </c>
    </row>
    <row r="38" s="79" customFormat="true" ht="23" hidden="false" customHeight="true" outlineLevel="0" collapsed="false">
      <c r="A38" s="5" t="n">
        <v>35</v>
      </c>
      <c r="B38" s="6" t="s">
        <v>116</v>
      </c>
      <c r="C38" s="19" t="s">
        <v>117</v>
      </c>
      <c r="D38" s="26" t="s">
        <v>118</v>
      </c>
      <c r="E38" s="9" t="str">
        <f aca="false">REPLACE(D38,7,8,"********")</f>
        <v>211202********1285</v>
      </c>
      <c r="F38" s="10" t="s">
        <v>15</v>
      </c>
      <c r="G38" s="11" t="s">
        <v>565</v>
      </c>
      <c r="H38" s="11" t="n">
        <v>1</v>
      </c>
      <c r="I38" s="11" t="n">
        <v>1700</v>
      </c>
      <c r="J38" s="11" t="n">
        <v>977.46</v>
      </c>
      <c r="K38" s="11" t="n">
        <v>2677.46</v>
      </c>
    </row>
    <row r="39" s="79" customFormat="true" ht="23" hidden="false" customHeight="true" outlineLevel="0" collapsed="false">
      <c r="A39" s="5" t="n">
        <v>36</v>
      </c>
      <c r="B39" s="6" t="s">
        <v>116</v>
      </c>
      <c r="C39" s="6" t="s">
        <v>119</v>
      </c>
      <c r="D39" s="17" t="s">
        <v>120</v>
      </c>
      <c r="E39" s="9" t="str">
        <f aca="false">REPLACE(D39,7,8,"********")</f>
        <v>211202********1287</v>
      </c>
      <c r="F39" s="10" t="s">
        <v>15</v>
      </c>
      <c r="G39" s="11" t="s">
        <v>565</v>
      </c>
      <c r="H39" s="11" t="n">
        <v>1</v>
      </c>
      <c r="I39" s="11" t="n">
        <v>1700</v>
      </c>
      <c r="J39" s="11" t="n">
        <v>977.46</v>
      </c>
      <c r="K39" s="11" t="n">
        <v>2677.46</v>
      </c>
    </row>
    <row r="40" s="79" customFormat="true" ht="23" hidden="false" customHeight="true" outlineLevel="0" collapsed="false">
      <c r="A40" s="5" t="n">
        <v>37</v>
      </c>
      <c r="B40" s="6" t="s">
        <v>116</v>
      </c>
      <c r="C40" s="6" t="s">
        <v>121</v>
      </c>
      <c r="D40" s="17" t="s">
        <v>122</v>
      </c>
      <c r="E40" s="9" t="str">
        <f aca="false">REPLACE(D40,7,8,"********")</f>
        <v>210682********326X</v>
      </c>
      <c r="F40" s="10" t="s">
        <v>15</v>
      </c>
      <c r="G40" s="11" t="s">
        <v>565</v>
      </c>
      <c r="H40" s="11" t="n">
        <v>1</v>
      </c>
      <c r="I40" s="11" t="n">
        <v>1700</v>
      </c>
      <c r="J40" s="11" t="n">
        <v>977.46</v>
      </c>
      <c r="K40" s="11" t="n">
        <v>2677.46</v>
      </c>
    </row>
    <row r="41" s="79" customFormat="true" ht="23" hidden="false" customHeight="true" outlineLevel="0" collapsed="false">
      <c r="A41" s="5" t="n">
        <v>38</v>
      </c>
      <c r="B41" s="6" t="s">
        <v>123</v>
      </c>
      <c r="C41" s="6" t="s">
        <v>126</v>
      </c>
      <c r="D41" s="16" t="s">
        <v>127</v>
      </c>
      <c r="E41" s="9" t="str">
        <f aca="false">REPLACE(D41,7,8,"********")</f>
        <v>211202********2046</v>
      </c>
      <c r="F41" s="10" t="s">
        <v>15</v>
      </c>
      <c r="G41" s="11" t="s">
        <v>565</v>
      </c>
      <c r="H41" s="11" t="n">
        <v>1</v>
      </c>
      <c r="I41" s="11" t="n">
        <v>1700</v>
      </c>
      <c r="J41" s="11" t="n">
        <v>977.46</v>
      </c>
      <c r="K41" s="11" t="n">
        <v>2677.46</v>
      </c>
    </row>
    <row r="42" s="79" customFormat="true" ht="23" hidden="false" customHeight="true" outlineLevel="0" collapsed="false">
      <c r="A42" s="5" t="n">
        <v>39</v>
      </c>
      <c r="B42" s="6" t="s">
        <v>123</v>
      </c>
      <c r="C42" s="6" t="s">
        <v>128</v>
      </c>
      <c r="D42" s="17" t="s">
        <v>129</v>
      </c>
      <c r="E42" s="9" t="str">
        <f aca="false">REPLACE(D42,7,8,"********")</f>
        <v>211202********2010</v>
      </c>
      <c r="F42" s="10" t="s">
        <v>15</v>
      </c>
      <c r="G42" s="11" t="s">
        <v>565</v>
      </c>
      <c r="H42" s="11" t="n">
        <v>1</v>
      </c>
      <c r="I42" s="11" t="n">
        <v>1700</v>
      </c>
      <c r="J42" s="11" t="n">
        <v>977.46</v>
      </c>
      <c r="K42" s="11" t="n">
        <v>2677.46</v>
      </c>
    </row>
    <row r="43" s="79" customFormat="true" ht="23" hidden="false" customHeight="true" outlineLevel="0" collapsed="false">
      <c r="A43" s="5" t="n">
        <v>40</v>
      </c>
      <c r="B43" s="6" t="s">
        <v>130</v>
      </c>
      <c r="C43" s="6" t="s">
        <v>131</v>
      </c>
      <c r="D43" s="17" t="s">
        <v>132</v>
      </c>
      <c r="E43" s="9" t="str">
        <f aca="false">REPLACE(D43,7,8,"********")</f>
        <v>211202********0024</v>
      </c>
      <c r="F43" s="6" t="s">
        <v>133</v>
      </c>
      <c r="G43" s="11" t="s">
        <v>565</v>
      </c>
      <c r="H43" s="11" t="n">
        <v>1</v>
      </c>
      <c r="I43" s="11" t="n">
        <v>1700</v>
      </c>
      <c r="J43" s="11" t="n">
        <v>977.46</v>
      </c>
      <c r="K43" s="11" t="n">
        <v>2677.46</v>
      </c>
    </row>
    <row r="44" s="79" customFormat="true" ht="23" hidden="false" customHeight="true" outlineLevel="0" collapsed="false">
      <c r="A44" s="5" t="n">
        <v>41</v>
      </c>
      <c r="B44" s="6" t="s">
        <v>130</v>
      </c>
      <c r="C44" s="6" t="s">
        <v>138</v>
      </c>
      <c r="D44" s="17" t="s">
        <v>139</v>
      </c>
      <c r="E44" s="9" t="str">
        <f aca="false">REPLACE(D44,7,8,"********")</f>
        <v>211202********152X</v>
      </c>
      <c r="F44" s="6" t="s">
        <v>133</v>
      </c>
      <c r="G44" s="11" t="s">
        <v>565</v>
      </c>
      <c r="H44" s="11" t="n">
        <v>1</v>
      </c>
      <c r="I44" s="11" t="n">
        <v>1700</v>
      </c>
      <c r="J44" s="11" t="n">
        <v>977.46</v>
      </c>
      <c r="K44" s="11" t="n">
        <v>2677.46</v>
      </c>
    </row>
    <row r="45" s="79" customFormat="true" ht="23" hidden="false" customHeight="true" outlineLevel="0" collapsed="false">
      <c r="A45" s="5" t="n">
        <v>42</v>
      </c>
      <c r="B45" s="6" t="s">
        <v>130</v>
      </c>
      <c r="C45" s="21" t="s">
        <v>142</v>
      </c>
      <c r="D45" s="22" t="s">
        <v>143</v>
      </c>
      <c r="E45" s="9" t="str">
        <f aca="false">REPLACE(D45,7,8,"********")</f>
        <v>211202********4524</v>
      </c>
      <c r="F45" s="21" t="s">
        <v>133</v>
      </c>
      <c r="G45" s="11" t="s">
        <v>565</v>
      </c>
      <c r="H45" s="11" t="n">
        <v>1</v>
      </c>
      <c r="I45" s="11" t="n">
        <v>1700</v>
      </c>
      <c r="J45" s="11" t="n">
        <v>977.46</v>
      </c>
      <c r="K45" s="11" t="n">
        <v>2677.46</v>
      </c>
    </row>
    <row r="46" s="79" customFormat="true" ht="23" hidden="false" customHeight="true" outlineLevel="0" collapsed="false">
      <c r="A46" s="5" t="n">
        <v>43</v>
      </c>
      <c r="B46" s="27" t="s">
        <v>144</v>
      </c>
      <c r="C46" s="28" t="s">
        <v>145</v>
      </c>
      <c r="D46" s="29" t="s">
        <v>146</v>
      </c>
      <c r="E46" s="9" t="str">
        <f aca="false">REPLACE(D46,7,8,"********")</f>
        <v>211224********1305</v>
      </c>
      <c r="F46" s="30" t="s">
        <v>147</v>
      </c>
      <c r="G46" s="11" t="s">
        <v>565</v>
      </c>
      <c r="H46" s="11" t="n">
        <v>1</v>
      </c>
      <c r="I46" s="11" t="n">
        <v>1700</v>
      </c>
      <c r="J46" s="11" t="n">
        <v>977.46</v>
      </c>
      <c r="K46" s="11" t="n">
        <v>2677.46</v>
      </c>
    </row>
    <row r="47" s="79" customFormat="true" ht="23" hidden="false" customHeight="true" outlineLevel="0" collapsed="false">
      <c r="A47" s="5" t="n">
        <v>44</v>
      </c>
      <c r="B47" s="27" t="s">
        <v>144</v>
      </c>
      <c r="C47" s="28" t="s">
        <v>152</v>
      </c>
      <c r="D47" s="29" t="s">
        <v>153</v>
      </c>
      <c r="E47" s="9" t="str">
        <f aca="false">REPLACE(D47,7,8,"********")</f>
        <v>211202********1280</v>
      </c>
      <c r="F47" s="30" t="s">
        <v>147</v>
      </c>
      <c r="G47" s="11" t="s">
        <v>565</v>
      </c>
      <c r="H47" s="11" t="n">
        <v>1</v>
      </c>
      <c r="I47" s="11" t="n">
        <v>1700</v>
      </c>
      <c r="J47" s="11" t="n">
        <v>977.46</v>
      </c>
      <c r="K47" s="11" t="n">
        <v>2677.46</v>
      </c>
    </row>
    <row r="48" s="79" customFormat="true" ht="23" hidden="false" customHeight="true" outlineLevel="0" collapsed="false">
      <c r="A48" s="5" t="n">
        <v>45</v>
      </c>
      <c r="B48" s="27" t="s">
        <v>144</v>
      </c>
      <c r="C48" s="34" t="s">
        <v>156</v>
      </c>
      <c r="D48" s="35" t="s">
        <v>157</v>
      </c>
      <c r="E48" s="9" t="str">
        <f aca="false">REPLACE(D48,7,8,"********")</f>
        <v>211202********1022</v>
      </c>
      <c r="F48" s="30" t="s">
        <v>147</v>
      </c>
      <c r="G48" s="11" t="s">
        <v>565</v>
      </c>
      <c r="H48" s="11" t="n">
        <v>1</v>
      </c>
      <c r="I48" s="11" t="n">
        <v>1700</v>
      </c>
      <c r="J48" s="11" t="n">
        <v>977.46</v>
      </c>
      <c r="K48" s="11" t="n">
        <v>2677.46</v>
      </c>
    </row>
    <row r="49" s="79" customFormat="true" ht="23" hidden="false" customHeight="true" outlineLevel="0" collapsed="false">
      <c r="A49" s="5" t="n">
        <v>46</v>
      </c>
      <c r="B49" s="27" t="s">
        <v>144</v>
      </c>
      <c r="C49" s="6" t="s">
        <v>162</v>
      </c>
      <c r="D49" s="17" t="s">
        <v>163</v>
      </c>
      <c r="E49" s="9" t="str">
        <f aca="false">REPLACE(D49,7,8,"********")</f>
        <v>211202********2525</v>
      </c>
      <c r="F49" s="30" t="s">
        <v>147</v>
      </c>
      <c r="G49" s="11" t="s">
        <v>565</v>
      </c>
      <c r="H49" s="11" t="n">
        <v>1</v>
      </c>
      <c r="I49" s="11" t="n">
        <v>1700</v>
      </c>
      <c r="J49" s="11" t="n">
        <v>977.46</v>
      </c>
      <c r="K49" s="11" t="n">
        <v>2677.46</v>
      </c>
    </row>
    <row r="50" s="79" customFormat="true" ht="23" hidden="false" customHeight="true" outlineLevel="0" collapsed="false">
      <c r="A50" s="5" t="n">
        <v>47</v>
      </c>
      <c r="B50" s="27" t="s">
        <v>144</v>
      </c>
      <c r="C50" s="28" t="s">
        <v>164</v>
      </c>
      <c r="D50" s="29" t="s">
        <v>165</v>
      </c>
      <c r="E50" s="9" t="str">
        <f aca="false">REPLACE(D50,7,8,"********")</f>
        <v>210411********0818</v>
      </c>
      <c r="F50" s="30" t="s">
        <v>147</v>
      </c>
      <c r="G50" s="11" t="s">
        <v>565</v>
      </c>
      <c r="H50" s="11" t="n">
        <v>1</v>
      </c>
      <c r="I50" s="11" t="n">
        <v>1700</v>
      </c>
      <c r="J50" s="11" t="n">
        <v>977.46</v>
      </c>
      <c r="K50" s="11" t="n">
        <v>2677.46</v>
      </c>
    </row>
    <row r="51" s="79" customFormat="true" ht="23" hidden="false" customHeight="true" outlineLevel="0" collapsed="false">
      <c r="A51" s="5" t="n">
        <v>48</v>
      </c>
      <c r="B51" s="27" t="s">
        <v>144</v>
      </c>
      <c r="C51" s="6" t="s">
        <v>166</v>
      </c>
      <c r="D51" s="16" t="s">
        <v>167</v>
      </c>
      <c r="E51" s="9" t="str">
        <f aca="false">REPLACE(D51,7,8,"********")</f>
        <v>211202********5033</v>
      </c>
      <c r="F51" s="30" t="s">
        <v>147</v>
      </c>
      <c r="G51" s="11" t="s">
        <v>565</v>
      </c>
      <c r="H51" s="11" t="n">
        <v>1</v>
      </c>
      <c r="I51" s="11" t="n">
        <v>1700</v>
      </c>
      <c r="J51" s="11" t="n">
        <v>977.46</v>
      </c>
      <c r="K51" s="11" t="n">
        <v>2677.46</v>
      </c>
    </row>
    <row r="52" s="79" customFormat="true" ht="23" hidden="false" customHeight="true" outlineLevel="0" collapsed="false">
      <c r="A52" s="5" t="n">
        <v>49</v>
      </c>
      <c r="B52" s="27" t="s">
        <v>144</v>
      </c>
      <c r="C52" s="6" t="s">
        <v>170</v>
      </c>
      <c r="D52" s="16" t="s">
        <v>171</v>
      </c>
      <c r="E52" s="9" t="str">
        <f aca="false">REPLACE(D52,7,8,"********")</f>
        <v>211202********1024</v>
      </c>
      <c r="F52" s="30" t="s">
        <v>147</v>
      </c>
      <c r="G52" s="11" t="s">
        <v>565</v>
      </c>
      <c r="H52" s="11" t="n">
        <v>1</v>
      </c>
      <c r="I52" s="11" t="n">
        <v>1700</v>
      </c>
      <c r="J52" s="11" t="n">
        <v>977.46</v>
      </c>
      <c r="K52" s="11" t="n">
        <v>2677.46</v>
      </c>
    </row>
    <row r="53" s="79" customFormat="true" ht="23" hidden="false" customHeight="true" outlineLevel="0" collapsed="false">
      <c r="A53" s="5" t="n">
        <v>50</v>
      </c>
      <c r="B53" s="27" t="s">
        <v>144</v>
      </c>
      <c r="C53" s="6" t="s">
        <v>172</v>
      </c>
      <c r="D53" s="37" t="s">
        <v>173</v>
      </c>
      <c r="E53" s="9" t="str">
        <f aca="false">REPLACE(D53,7,8,"********")</f>
        <v>211202********1013</v>
      </c>
      <c r="F53" s="30" t="s">
        <v>147</v>
      </c>
      <c r="G53" s="11" t="s">
        <v>565</v>
      </c>
      <c r="H53" s="11" t="n">
        <v>1</v>
      </c>
      <c r="I53" s="11" t="n">
        <v>1700</v>
      </c>
      <c r="J53" s="11" t="n">
        <v>977.46</v>
      </c>
      <c r="K53" s="11" t="n">
        <v>2677.46</v>
      </c>
    </row>
    <row r="54" s="79" customFormat="true" ht="23" hidden="false" customHeight="true" outlineLevel="0" collapsed="false">
      <c r="A54" s="5" t="n">
        <v>51</v>
      </c>
      <c r="B54" s="27" t="s">
        <v>144</v>
      </c>
      <c r="C54" s="6" t="s">
        <v>174</v>
      </c>
      <c r="D54" s="37" t="s">
        <v>175</v>
      </c>
      <c r="E54" s="9" t="str">
        <f aca="false">REPLACE(D54,7,8,"********")</f>
        <v>211381********262X</v>
      </c>
      <c r="F54" s="30" t="s">
        <v>147</v>
      </c>
      <c r="G54" s="11" t="s">
        <v>565</v>
      </c>
      <c r="H54" s="11" t="n">
        <v>1</v>
      </c>
      <c r="I54" s="11" t="n">
        <v>1700</v>
      </c>
      <c r="J54" s="11" t="n">
        <v>977.46</v>
      </c>
      <c r="K54" s="11" t="n">
        <v>2677.46</v>
      </c>
    </row>
    <row r="55" s="79" customFormat="true" ht="23" hidden="false" customHeight="true" outlineLevel="0" collapsed="false">
      <c r="A55" s="5" t="n">
        <v>52</v>
      </c>
      <c r="B55" s="27" t="s">
        <v>144</v>
      </c>
      <c r="C55" s="6" t="s">
        <v>176</v>
      </c>
      <c r="D55" s="17" t="s">
        <v>177</v>
      </c>
      <c r="E55" s="9" t="str">
        <f aca="false">REPLACE(D55,7,8,"********")</f>
        <v>211202********202X</v>
      </c>
      <c r="F55" s="30" t="s">
        <v>147</v>
      </c>
      <c r="G55" s="11" t="s">
        <v>565</v>
      </c>
      <c r="H55" s="11" t="n">
        <v>1</v>
      </c>
      <c r="I55" s="11" t="n">
        <v>1700</v>
      </c>
      <c r="J55" s="11" t="n">
        <v>977.46</v>
      </c>
      <c r="K55" s="11" t="n">
        <v>2677.46</v>
      </c>
    </row>
    <row r="56" s="79" customFormat="true" ht="23" hidden="false" customHeight="true" outlineLevel="0" collapsed="false">
      <c r="A56" s="5" t="n">
        <v>53</v>
      </c>
      <c r="B56" s="27" t="s">
        <v>144</v>
      </c>
      <c r="C56" s="6" t="s">
        <v>178</v>
      </c>
      <c r="D56" s="17" t="s">
        <v>179</v>
      </c>
      <c r="E56" s="9" t="str">
        <f aca="false">REPLACE(D56,7,8,"********")</f>
        <v>211282********4461</v>
      </c>
      <c r="F56" s="30" t="s">
        <v>147</v>
      </c>
      <c r="G56" s="11" t="s">
        <v>565</v>
      </c>
      <c r="H56" s="11" t="n">
        <v>1</v>
      </c>
      <c r="I56" s="11" t="n">
        <v>1700</v>
      </c>
      <c r="J56" s="11" t="n">
        <v>977.46</v>
      </c>
      <c r="K56" s="11" t="n">
        <v>2677.46</v>
      </c>
    </row>
    <row r="57" s="79" customFormat="true" ht="23" hidden="false" customHeight="true" outlineLevel="0" collapsed="false">
      <c r="A57" s="5" t="n">
        <v>54</v>
      </c>
      <c r="B57" s="27" t="s">
        <v>144</v>
      </c>
      <c r="C57" s="6" t="s">
        <v>180</v>
      </c>
      <c r="D57" s="17" t="s">
        <v>181</v>
      </c>
      <c r="E57" s="9" t="str">
        <f aca="false">REPLACE(D57,7,8,"********")</f>
        <v>211202********2025</v>
      </c>
      <c r="F57" s="30" t="s">
        <v>147</v>
      </c>
      <c r="G57" s="11" t="s">
        <v>565</v>
      </c>
      <c r="H57" s="11" t="n">
        <v>1</v>
      </c>
      <c r="I57" s="11" t="n">
        <v>1700</v>
      </c>
      <c r="J57" s="11" t="n">
        <v>977.46</v>
      </c>
      <c r="K57" s="11" t="n">
        <v>2677.46</v>
      </c>
    </row>
    <row r="58" s="79" customFormat="true" ht="23" hidden="false" customHeight="true" outlineLevel="0" collapsed="false">
      <c r="A58" s="5" t="n">
        <v>55</v>
      </c>
      <c r="B58" s="27" t="s">
        <v>144</v>
      </c>
      <c r="C58" s="6" t="s">
        <v>182</v>
      </c>
      <c r="D58" s="17" t="s">
        <v>183</v>
      </c>
      <c r="E58" s="9" t="str">
        <f aca="false">REPLACE(D58,7,8,"********")</f>
        <v>211202********1547</v>
      </c>
      <c r="F58" s="30" t="s">
        <v>147</v>
      </c>
      <c r="G58" s="11" t="s">
        <v>565</v>
      </c>
      <c r="H58" s="11" t="n">
        <v>1</v>
      </c>
      <c r="I58" s="11" t="n">
        <v>1700</v>
      </c>
      <c r="J58" s="11" t="n">
        <v>977.46</v>
      </c>
      <c r="K58" s="11" t="n">
        <v>2677.46</v>
      </c>
    </row>
    <row r="59" s="79" customFormat="true" ht="23" hidden="false" customHeight="true" outlineLevel="0" collapsed="false">
      <c r="A59" s="5" t="n">
        <v>56</v>
      </c>
      <c r="B59" s="27" t="s">
        <v>144</v>
      </c>
      <c r="C59" s="6" t="s">
        <v>184</v>
      </c>
      <c r="D59" s="17" t="s">
        <v>185</v>
      </c>
      <c r="E59" s="9" t="str">
        <f aca="false">REPLACE(D59,7,8,"********")</f>
        <v>211202********1532</v>
      </c>
      <c r="F59" s="30" t="s">
        <v>147</v>
      </c>
      <c r="G59" s="11" t="s">
        <v>565</v>
      </c>
      <c r="H59" s="11" t="n">
        <v>1</v>
      </c>
      <c r="I59" s="11" t="n">
        <v>1700</v>
      </c>
      <c r="J59" s="11" t="n">
        <v>977.46</v>
      </c>
      <c r="K59" s="11" t="n">
        <v>2677.46</v>
      </c>
    </row>
    <row r="60" s="79" customFormat="true" ht="23" hidden="false" customHeight="true" outlineLevel="0" collapsed="false">
      <c r="A60" s="5" t="n">
        <v>57</v>
      </c>
      <c r="B60" s="27" t="s">
        <v>144</v>
      </c>
      <c r="C60" s="6" t="s">
        <v>186</v>
      </c>
      <c r="D60" s="17" t="s">
        <v>187</v>
      </c>
      <c r="E60" s="9" t="str">
        <f aca="false">REPLACE(D60,7,8,"********")</f>
        <v>211221********332X</v>
      </c>
      <c r="F60" s="30" t="s">
        <v>147</v>
      </c>
      <c r="G60" s="11" t="s">
        <v>565</v>
      </c>
      <c r="H60" s="11" t="n">
        <v>1</v>
      </c>
      <c r="I60" s="11" t="n">
        <v>1700</v>
      </c>
      <c r="J60" s="11" t="n">
        <v>977.46</v>
      </c>
      <c r="K60" s="11" t="n">
        <v>2677.46</v>
      </c>
    </row>
    <row r="61" s="79" customFormat="true" ht="23" hidden="false" customHeight="true" outlineLevel="0" collapsed="false">
      <c r="A61" s="5" t="n">
        <v>58</v>
      </c>
      <c r="B61" s="27" t="s">
        <v>144</v>
      </c>
      <c r="C61" s="6" t="s">
        <v>188</v>
      </c>
      <c r="D61" s="17" t="s">
        <v>189</v>
      </c>
      <c r="E61" s="9" t="str">
        <f aca="false">REPLACE(D61,7,8,"********")</f>
        <v>211202********2018</v>
      </c>
      <c r="F61" s="30" t="s">
        <v>147</v>
      </c>
      <c r="G61" s="11" t="s">
        <v>565</v>
      </c>
      <c r="H61" s="11" t="n">
        <v>1</v>
      </c>
      <c r="I61" s="11" t="n">
        <v>1700</v>
      </c>
      <c r="J61" s="11" t="n">
        <v>977.46</v>
      </c>
      <c r="K61" s="11" t="n">
        <v>2677.46</v>
      </c>
    </row>
    <row r="62" s="79" customFormat="true" ht="23" hidden="false" customHeight="true" outlineLevel="0" collapsed="false">
      <c r="A62" s="5" t="n">
        <v>59</v>
      </c>
      <c r="B62" s="27" t="s">
        <v>144</v>
      </c>
      <c r="C62" s="6" t="s">
        <v>190</v>
      </c>
      <c r="D62" s="17" t="s">
        <v>191</v>
      </c>
      <c r="E62" s="9" t="str">
        <f aca="false">REPLACE(D62,7,8,"********")</f>
        <v>211202********202X</v>
      </c>
      <c r="F62" s="30" t="s">
        <v>147</v>
      </c>
      <c r="G62" s="11" t="s">
        <v>565</v>
      </c>
      <c r="H62" s="11" t="n">
        <v>1</v>
      </c>
      <c r="I62" s="11" t="n">
        <v>1700</v>
      </c>
      <c r="J62" s="11" t="n">
        <v>977.46</v>
      </c>
      <c r="K62" s="11" t="n">
        <v>2677.46</v>
      </c>
    </row>
    <row r="63" s="79" customFormat="true" ht="23" hidden="false" customHeight="true" outlineLevel="0" collapsed="false">
      <c r="A63" s="5" t="n">
        <v>60</v>
      </c>
      <c r="B63" s="27" t="s">
        <v>144</v>
      </c>
      <c r="C63" s="6" t="s">
        <v>192</v>
      </c>
      <c r="D63" s="17" t="s">
        <v>193</v>
      </c>
      <c r="E63" s="9" t="str">
        <f aca="false">REPLACE(D63,7,8,"********")</f>
        <v>211202********1540</v>
      </c>
      <c r="F63" s="30" t="s">
        <v>147</v>
      </c>
      <c r="G63" s="11" t="s">
        <v>565</v>
      </c>
      <c r="H63" s="11" t="n">
        <v>1</v>
      </c>
      <c r="I63" s="11" t="n">
        <v>1700</v>
      </c>
      <c r="J63" s="11" t="n">
        <v>977.46</v>
      </c>
      <c r="K63" s="11" t="n">
        <v>2677.46</v>
      </c>
    </row>
    <row r="64" s="79" customFormat="true" ht="23" hidden="false" customHeight="true" outlineLevel="0" collapsed="false">
      <c r="A64" s="5" t="n">
        <v>61</v>
      </c>
      <c r="B64" s="27" t="s">
        <v>144</v>
      </c>
      <c r="C64" s="6" t="s">
        <v>194</v>
      </c>
      <c r="D64" s="17" t="s">
        <v>195</v>
      </c>
      <c r="E64" s="9" t="str">
        <f aca="false">REPLACE(D64,7,8,"********")</f>
        <v>211202********4017</v>
      </c>
      <c r="F64" s="30" t="s">
        <v>147</v>
      </c>
      <c r="G64" s="11" t="s">
        <v>565</v>
      </c>
      <c r="H64" s="11" t="n">
        <v>1</v>
      </c>
      <c r="I64" s="11" t="n">
        <v>1700</v>
      </c>
      <c r="J64" s="11" t="n">
        <v>977.46</v>
      </c>
      <c r="K64" s="11" t="n">
        <v>2677.46</v>
      </c>
    </row>
    <row r="65" s="79" customFormat="true" ht="23" hidden="false" customHeight="true" outlineLevel="0" collapsed="false">
      <c r="A65" s="5" t="n">
        <v>62</v>
      </c>
      <c r="B65" s="27" t="s">
        <v>144</v>
      </c>
      <c r="C65" s="6" t="s">
        <v>196</v>
      </c>
      <c r="D65" s="17" t="s">
        <v>197</v>
      </c>
      <c r="E65" s="9" t="str">
        <f aca="false">REPLACE(D65,7,8,"********")</f>
        <v>211202********2767</v>
      </c>
      <c r="F65" s="30" t="s">
        <v>147</v>
      </c>
      <c r="G65" s="11" t="s">
        <v>565</v>
      </c>
      <c r="H65" s="11" t="n">
        <v>1</v>
      </c>
      <c r="I65" s="11" t="n">
        <v>1700</v>
      </c>
      <c r="J65" s="11" t="n">
        <v>977.46</v>
      </c>
      <c r="K65" s="11" t="n">
        <v>2677.46</v>
      </c>
    </row>
    <row r="66" s="79" customFormat="true" ht="23" hidden="false" customHeight="true" outlineLevel="0" collapsed="false">
      <c r="A66" s="5" t="n">
        <v>63</v>
      </c>
      <c r="B66" s="27" t="s">
        <v>144</v>
      </c>
      <c r="C66" s="6" t="s">
        <v>198</v>
      </c>
      <c r="D66" s="17" t="s">
        <v>199</v>
      </c>
      <c r="E66" s="9" t="str">
        <f aca="false">REPLACE(D66,7,8,"********")</f>
        <v>211202********2522</v>
      </c>
      <c r="F66" s="30" t="s">
        <v>147</v>
      </c>
      <c r="G66" s="11" t="s">
        <v>565</v>
      </c>
      <c r="H66" s="11" t="n">
        <v>1</v>
      </c>
      <c r="I66" s="11" t="n">
        <v>1700</v>
      </c>
      <c r="J66" s="11" t="n">
        <v>977.46</v>
      </c>
      <c r="K66" s="11" t="n">
        <v>2677.46</v>
      </c>
    </row>
    <row r="67" s="79" customFormat="true" ht="23" hidden="false" customHeight="true" outlineLevel="0" collapsed="false">
      <c r="A67" s="5" t="n">
        <v>64</v>
      </c>
      <c r="B67" s="27" t="s">
        <v>144</v>
      </c>
      <c r="C67" s="6" t="s">
        <v>200</v>
      </c>
      <c r="D67" s="17" t="s">
        <v>201</v>
      </c>
      <c r="E67" s="9" t="str">
        <f aca="false">REPLACE(D67,7,8,"********")</f>
        <v>211202********2801</v>
      </c>
      <c r="F67" s="30" t="s">
        <v>147</v>
      </c>
      <c r="G67" s="11" t="s">
        <v>565</v>
      </c>
      <c r="H67" s="11" t="n">
        <v>1</v>
      </c>
      <c r="I67" s="11" t="n">
        <v>1700</v>
      </c>
      <c r="J67" s="11" t="n">
        <v>977.46</v>
      </c>
      <c r="K67" s="11" t="n">
        <v>2677.46</v>
      </c>
    </row>
    <row r="68" s="79" customFormat="true" ht="23" hidden="false" customHeight="true" outlineLevel="0" collapsed="false">
      <c r="A68" s="5" t="n">
        <v>65</v>
      </c>
      <c r="B68" s="27" t="s">
        <v>144</v>
      </c>
      <c r="C68" s="6" t="s">
        <v>202</v>
      </c>
      <c r="D68" s="17" t="s">
        <v>203</v>
      </c>
      <c r="E68" s="9" t="str">
        <f aca="false">REPLACE(D68,7,8,"********")</f>
        <v>211204********1024</v>
      </c>
      <c r="F68" s="30" t="s">
        <v>147</v>
      </c>
      <c r="G68" s="11" t="s">
        <v>565</v>
      </c>
      <c r="H68" s="11" t="n">
        <v>1</v>
      </c>
      <c r="I68" s="11" t="n">
        <v>1700</v>
      </c>
      <c r="J68" s="11" t="n">
        <v>977.46</v>
      </c>
      <c r="K68" s="11" t="n">
        <v>2677.46</v>
      </c>
    </row>
    <row r="69" s="79" customFormat="true" ht="23" hidden="false" customHeight="true" outlineLevel="0" collapsed="false">
      <c r="A69" s="5" t="n">
        <v>66</v>
      </c>
      <c r="B69" s="27" t="s">
        <v>144</v>
      </c>
      <c r="C69" s="21" t="s">
        <v>204</v>
      </c>
      <c r="D69" s="22" t="s">
        <v>205</v>
      </c>
      <c r="E69" s="9" t="str">
        <f aca="false">REPLACE(D69,7,8,"********")</f>
        <v>211223********2028</v>
      </c>
      <c r="F69" s="30" t="s">
        <v>147</v>
      </c>
      <c r="G69" s="11" t="s">
        <v>565</v>
      </c>
      <c r="H69" s="11" t="n">
        <v>1</v>
      </c>
      <c r="I69" s="11" t="n">
        <v>1700</v>
      </c>
      <c r="J69" s="11" t="n">
        <v>977.46</v>
      </c>
      <c r="K69" s="11" t="n">
        <v>2677.46</v>
      </c>
    </row>
    <row r="70" s="79" customFormat="true" ht="23" hidden="false" customHeight="true" outlineLevel="0" collapsed="false">
      <c r="A70" s="5" t="n">
        <v>67</v>
      </c>
      <c r="B70" s="27" t="s">
        <v>144</v>
      </c>
      <c r="C70" s="6" t="s">
        <v>206</v>
      </c>
      <c r="D70" s="17" t="s">
        <v>207</v>
      </c>
      <c r="E70" s="9" t="str">
        <f aca="false">REPLACE(D70,7,8,"********")</f>
        <v>211202********0028</v>
      </c>
      <c r="F70" s="30" t="s">
        <v>147</v>
      </c>
      <c r="G70" s="11" t="s">
        <v>565</v>
      </c>
      <c r="H70" s="11" t="n">
        <v>1</v>
      </c>
      <c r="I70" s="11" t="n">
        <v>1700</v>
      </c>
      <c r="J70" s="11" t="n">
        <v>977.46</v>
      </c>
      <c r="K70" s="11" t="n">
        <v>2677.46</v>
      </c>
    </row>
    <row r="71" s="79" customFormat="true" ht="23" hidden="false" customHeight="true" outlineLevel="0" collapsed="false">
      <c r="A71" s="5" t="n">
        <v>68</v>
      </c>
      <c r="B71" s="27" t="s">
        <v>144</v>
      </c>
      <c r="C71" s="6" t="s">
        <v>208</v>
      </c>
      <c r="D71" s="17" t="s">
        <v>209</v>
      </c>
      <c r="E71" s="9" t="str">
        <f aca="false">REPLACE(D71,7,8,"********")</f>
        <v>211282********4629</v>
      </c>
      <c r="F71" s="30" t="s">
        <v>147</v>
      </c>
      <c r="G71" s="11" t="s">
        <v>565</v>
      </c>
      <c r="H71" s="11" t="n">
        <v>1</v>
      </c>
      <c r="I71" s="11" t="n">
        <v>1700</v>
      </c>
      <c r="J71" s="11" t="n">
        <v>977.46</v>
      </c>
      <c r="K71" s="11" t="n">
        <v>2677.46</v>
      </c>
    </row>
    <row r="72" s="79" customFormat="true" ht="23" hidden="false" customHeight="true" outlineLevel="0" collapsed="false">
      <c r="A72" s="5" t="n">
        <v>69</v>
      </c>
      <c r="B72" s="27" t="s">
        <v>144</v>
      </c>
      <c r="C72" s="6" t="s">
        <v>210</v>
      </c>
      <c r="D72" s="16" t="s">
        <v>211</v>
      </c>
      <c r="E72" s="9" t="str">
        <f aca="false">REPLACE(D72,7,8,"********")</f>
        <v>211202********2026</v>
      </c>
      <c r="F72" s="30" t="s">
        <v>147</v>
      </c>
      <c r="G72" s="11" t="s">
        <v>565</v>
      </c>
      <c r="H72" s="11" t="n">
        <v>1</v>
      </c>
      <c r="I72" s="11" t="n">
        <v>1700</v>
      </c>
      <c r="J72" s="11" t="n">
        <v>977.46</v>
      </c>
      <c r="K72" s="11" t="n">
        <v>2677.46</v>
      </c>
    </row>
    <row r="73" s="79" customFormat="true" ht="23" hidden="false" customHeight="true" outlineLevel="0" collapsed="false">
      <c r="A73" s="5" t="n">
        <v>70</v>
      </c>
      <c r="B73" s="27" t="s">
        <v>144</v>
      </c>
      <c r="C73" s="6" t="s">
        <v>212</v>
      </c>
      <c r="D73" s="16" t="s">
        <v>213</v>
      </c>
      <c r="E73" s="9" t="str">
        <f aca="false">REPLACE(D73,7,8,"********")</f>
        <v>211224********1623</v>
      </c>
      <c r="F73" s="30" t="s">
        <v>147</v>
      </c>
      <c r="G73" s="11" t="s">
        <v>565</v>
      </c>
      <c r="H73" s="11" t="n">
        <v>1</v>
      </c>
      <c r="I73" s="11" t="n">
        <v>1700</v>
      </c>
      <c r="J73" s="11" t="n">
        <v>977.46</v>
      </c>
      <c r="K73" s="11" t="n">
        <v>2677.46</v>
      </c>
    </row>
    <row r="74" s="79" customFormat="true" ht="23" hidden="false" customHeight="true" outlineLevel="0" collapsed="false">
      <c r="A74" s="5" t="n">
        <v>71</v>
      </c>
      <c r="B74" s="38" t="s">
        <v>214</v>
      </c>
      <c r="C74" s="38" t="s">
        <v>215</v>
      </c>
      <c r="D74" s="39" t="s">
        <v>216</v>
      </c>
      <c r="E74" s="9" t="str">
        <f aca="false">REPLACE(D74,7,8,"********")</f>
        <v>211202********1055</v>
      </c>
      <c r="F74" s="30" t="s">
        <v>147</v>
      </c>
      <c r="G74" s="11" t="s">
        <v>565</v>
      </c>
      <c r="H74" s="11" t="n">
        <v>1</v>
      </c>
      <c r="I74" s="11" t="n">
        <v>1700</v>
      </c>
      <c r="J74" s="11" t="n">
        <v>977.46</v>
      </c>
      <c r="K74" s="11" t="n">
        <v>2677.46</v>
      </c>
    </row>
    <row r="75" s="79" customFormat="true" ht="23" hidden="false" customHeight="true" outlineLevel="0" collapsed="false">
      <c r="A75" s="5" t="n">
        <v>72</v>
      </c>
      <c r="B75" s="38" t="s">
        <v>214</v>
      </c>
      <c r="C75" s="6" t="s">
        <v>217</v>
      </c>
      <c r="D75" s="16" t="s">
        <v>218</v>
      </c>
      <c r="E75" s="9" t="str">
        <f aca="false">REPLACE(D75,7,8,"********")</f>
        <v>211202********0012</v>
      </c>
      <c r="F75" s="30" t="s">
        <v>147</v>
      </c>
      <c r="G75" s="11" t="s">
        <v>565</v>
      </c>
      <c r="H75" s="11" t="n">
        <v>1</v>
      </c>
      <c r="I75" s="11" t="n">
        <v>1700</v>
      </c>
      <c r="J75" s="11" t="n">
        <v>977.46</v>
      </c>
      <c r="K75" s="11" t="n">
        <v>2677.46</v>
      </c>
    </row>
    <row r="76" s="79" customFormat="true" ht="23" hidden="false" customHeight="true" outlineLevel="0" collapsed="false">
      <c r="A76" s="5" t="n">
        <v>73</v>
      </c>
      <c r="B76" s="38" t="s">
        <v>214</v>
      </c>
      <c r="C76" s="7" t="s">
        <v>221</v>
      </c>
      <c r="D76" s="18" t="s">
        <v>222</v>
      </c>
      <c r="E76" s="9" t="str">
        <f aca="false">REPLACE(D76,7,8,"********")</f>
        <v>211202********2512</v>
      </c>
      <c r="F76" s="30" t="s">
        <v>147</v>
      </c>
      <c r="G76" s="11" t="s">
        <v>565</v>
      </c>
      <c r="H76" s="11" t="n">
        <v>1</v>
      </c>
      <c r="I76" s="11" t="n">
        <v>1700</v>
      </c>
      <c r="J76" s="11" t="n">
        <v>977.46</v>
      </c>
      <c r="K76" s="11" t="n">
        <v>2677.46</v>
      </c>
    </row>
    <row r="77" s="79" customFormat="true" ht="23" hidden="false" customHeight="true" outlineLevel="0" collapsed="false">
      <c r="A77" s="5" t="n">
        <v>74</v>
      </c>
      <c r="B77" s="38" t="s">
        <v>214</v>
      </c>
      <c r="C77" s="6" t="s">
        <v>223</v>
      </c>
      <c r="D77" s="17" t="s">
        <v>224</v>
      </c>
      <c r="E77" s="9" t="str">
        <f aca="false">REPLACE(D77,7,8,"********")</f>
        <v>211202********2765</v>
      </c>
      <c r="F77" s="30" t="s">
        <v>147</v>
      </c>
      <c r="G77" s="11" t="s">
        <v>565</v>
      </c>
      <c r="H77" s="11" t="n">
        <v>1</v>
      </c>
      <c r="I77" s="11" t="n">
        <v>1700</v>
      </c>
      <c r="J77" s="11" t="n">
        <v>977.46</v>
      </c>
      <c r="K77" s="11" t="n">
        <v>2677.46</v>
      </c>
    </row>
    <row r="78" s="79" customFormat="true" ht="23" hidden="false" customHeight="true" outlineLevel="0" collapsed="false">
      <c r="A78" s="5" t="n">
        <v>75</v>
      </c>
      <c r="B78" s="38" t="s">
        <v>214</v>
      </c>
      <c r="C78" s="6" t="s">
        <v>225</v>
      </c>
      <c r="D78" s="17" t="s">
        <v>226</v>
      </c>
      <c r="E78" s="9" t="str">
        <f aca="false">REPLACE(D78,7,8,"********")</f>
        <v>211202********1786</v>
      </c>
      <c r="F78" s="30" t="s">
        <v>147</v>
      </c>
      <c r="G78" s="11" t="s">
        <v>565</v>
      </c>
      <c r="H78" s="11" t="n">
        <v>1</v>
      </c>
      <c r="I78" s="11" t="n">
        <v>1700</v>
      </c>
      <c r="J78" s="11" t="n">
        <v>977.46</v>
      </c>
      <c r="K78" s="11" t="n">
        <v>2677.46</v>
      </c>
    </row>
    <row r="79" s="79" customFormat="true" ht="23" hidden="false" customHeight="true" outlineLevel="0" collapsed="false">
      <c r="A79" s="5" t="n">
        <v>76</v>
      </c>
      <c r="B79" s="38" t="s">
        <v>214</v>
      </c>
      <c r="C79" s="6" t="s">
        <v>227</v>
      </c>
      <c r="D79" s="16" t="s">
        <v>228</v>
      </c>
      <c r="E79" s="9" t="str">
        <f aca="false">REPLACE(D79,7,8,"********")</f>
        <v>211202********2011</v>
      </c>
      <c r="F79" s="30" t="s">
        <v>147</v>
      </c>
      <c r="G79" s="11" t="s">
        <v>565</v>
      </c>
      <c r="H79" s="11" t="n">
        <v>1</v>
      </c>
      <c r="I79" s="11" t="n">
        <v>1700</v>
      </c>
      <c r="J79" s="11" t="n">
        <v>977.46</v>
      </c>
      <c r="K79" s="11" t="n">
        <v>2677.46</v>
      </c>
    </row>
    <row r="80" s="79" customFormat="true" ht="23" hidden="false" customHeight="true" outlineLevel="0" collapsed="false">
      <c r="A80" s="5" t="n">
        <v>77</v>
      </c>
      <c r="B80" s="6" t="s">
        <v>229</v>
      </c>
      <c r="C80" s="6" t="s">
        <v>230</v>
      </c>
      <c r="D80" s="17" t="s">
        <v>231</v>
      </c>
      <c r="E80" s="9" t="str">
        <f aca="false">REPLACE(D80,7,8,"********")</f>
        <v>211202********252X</v>
      </c>
      <c r="F80" s="30" t="s">
        <v>147</v>
      </c>
      <c r="G80" s="11" t="s">
        <v>565</v>
      </c>
      <c r="H80" s="11" t="n">
        <v>1</v>
      </c>
      <c r="I80" s="11" t="n">
        <v>1700</v>
      </c>
      <c r="J80" s="11" t="n">
        <v>977.46</v>
      </c>
      <c r="K80" s="11" t="n">
        <v>2677.46</v>
      </c>
    </row>
    <row r="81" s="79" customFormat="true" ht="23" hidden="false" customHeight="true" outlineLevel="0" collapsed="false">
      <c r="A81" s="5" t="n">
        <v>78</v>
      </c>
      <c r="B81" s="6" t="s">
        <v>229</v>
      </c>
      <c r="C81" s="6" t="s">
        <v>232</v>
      </c>
      <c r="D81" s="17" t="s">
        <v>233</v>
      </c>
      <c r="E81" s="9" t="str">
        <f aca="false">REPLACE(D81,7,8,"********")</f>
        <v>211202********1364</v>
      </c>
      <c r="F81" s="30" t="s">
        <v>147</v>
      </c>
      <c r="G81" s="11" t="s">
        <v>565</v>
      </c>
      <c r="H81" s="11" t="n">
        <v>1</v>
      </c>
      <c r="I81" s="11" t="n">
        <v>1700</v>
      </c>
      <c r="J81" s="11" t="n">
        <v>977.46</v>
      </c>
      <c r="K81" s="11" t="n">
        <v>2677.46</v>
      </c>
    </row>
    <row r="82" s="79" customFormat="true" ht="23" hidden="false" customHeight="true" outlineLevel="0" collapsed="false">
      <c r="A82" s="5" t="n">
        <v>79</v>
      </c>
      <c r="B82" s="6" t="s">
        <v>234</v>
      </c>
      <c r="C82" s="6" t="s">
        <v>235</v>
      </c>
      <c r="D82" s="16" t="s">
        <v>236</v>
      </c>
      <c r="E82" s="9" t="str">
        <f aca="false">REPLACE(D82,7,8,"********")</f>
        <v>211202********4015</v>
      </c>
      <c r="F82" s="10" t="s">
        <v>15</v>
      </c>
      <c r="G82" s="11" t="s">
        <v>565</v>
      </c>
      <c r="H82" s="11" t="n">
        <v>1</v>
      </c>
      <c r="I82" s="11" t="n">
        <v>1700</v>
      </c>
      <c r="J82" s="11" t="n">
        <v>977.46</v>
      </c>
      <c r="K82" s="11" t="n">
        <v>2677.46</v>
      </c>
    </row>
    <row r="83" s="79" customFormat="true" ht="23" hidden="false" customHeight="true" outlineLevel="0" collapsed="false">
      <c r="A83" s="5" t="n">
        <v>80</v>
      </c>
      <c r="B83" s="6" t="s">
        <v>234</v>
      </c>
      <c r="C83" s="6" t="s">
        <v>237</v>
      </c>
      <c r="D83" s="16" t="s">
        <v>238</v>
      </c>
      <c r="E83" s="9" t="str">
        <f aca="false">REPLACE(D83,7,8,"********")</f>
        <v>211282********3028</v>
      </c>
      <c r="F83" s="10" t="s">
        <v>15</v>
      </c>
      <c r="G83" s="11" t="s">
        <v>565</v>
      </c>
      <c r="H83" s="11" t="n">
        <v>1</v>
      </c>
      <c r="I83" s="11" t="n">
        <v>1700</v>
      </c>
      <c r="J83" s="11" t="n">
        <v>977.46</v>
      </c>
      <c r="K83" s="11" t="n">
        <v>2677.46</v>
      </c>
    </row>
    <row r="84" s="79" customFormat="true" ht="23" hidden="false" customHeight="true" outlineLevel="0" collapsed="false">
      <c r="A84" s="5" t="n">
        <v>81</v>
      </c>
      <c r="B84" s="7" t="s">
        <v>239</v>
      </c>
      <c r="C84" s="21" t="s">
        <v>242</v>
      </c>
      <c r="D84" s="22" t="s">
        <v>243</v>
      </c>
      <c r="E84" s="9" t="str">
        <f aca="false">REPLACE(D84,7,8,"********")</f>
        <v>211202********126X</v>
      </c>
      <c r="F84" s="6" t="s">
        <v>24</v>
      </c>
      <c r="G84" s="11" t="s">
        <v>565</v>
      </c>
      <c r="H84" s="11" t="n">
        <v>1</v>
      </c>
      <c r="I84" s="11" t="n">
        <v>1700</v>
      </c>
      <c r="J84" s="11" t="n">
        <v>977.46</v>
      </c>
      <c r="K84" s="11" t="n">
        <v>2677.46</v>
      </c>
    </row>
    <row r="85" s="79" customFormat="true" ht="23" hidden="false" customHeight="true" outlineLevel="0" collapsed="false">
      <c r="A85" s="5" t="n">
        <v>82</v>
      </c>
      <c r="B85" s="7" t="s">
        <v>239</v>
      </c>
      <c r="C85" s="21" t="s">
        <v>244</v>
      </c>
      <c r="D85" s="22" t="s">
        <v>245</v>
      </c>
      <c r="E85" s="9" t="str">
        <f aca="false">REPLACE(D85,7,8,"********")</f>
        <v>211224********0822</v>
      </c>
      <c r="F85" s="6" t="s">
        <v>24</v>
      </c>
      <c r="G85" s="11" t="s">
        <v>565</v>
      </c>
      <c r="H85" s="11" t="n">
        <v>1</v>
      </c>
      <c r="I85" s="11" t="n">
        <v>1700</v>
      </c>
      <c r="J85" s="11" t="n">
        <v>977.46</v>
      </c>
      <c r="K85" s="11" t="n">
        <v>2677.46</v>
      </c>
    </row>
    <row r="86" s="79" customFormat="true" ht="23" hidden="false" customHeight="true" outlineLevel="0" collapsed="false">
      <c r="A86" s="5" t="n">
        <v>83</v>
      </c>
      <c r="B86" s="7" t="s">
        <v>239</v>
      </c>
      <c r="C86" s="21" t="s">
        <v>246</v>
      </c>
      <c r="D86" s="22" t="s">
        <v>247</v>
      </c>
      <c r="E86" s="9" t="str">
        <f aca="false">REPLACE(D86,7,8,"********")</f>
        <v>211224********5417</v>
      </c>
      <c r="F86" s="6" t="s">
        <v>24</v>
      </c>
      <c r="G86" s="11" t="s">
        <v>565</v>
      </c>
      <c r="H86" s="11" t="n">
        <v>1</v>
      </c>
      <c r="I86" s="11" t="n">
        <v>1700</v>
      </c>
      <c r="J86" s="11" t="n">
        <v>977.46</v>
      </c>
      <c r="K86" s="11" t="n">
        <v>2677.46</v>
      </c>
    </row>
    <row r="87" s="79" customFormat="true" ht="23" hidden="false" customHeight="true" outlineLevel="0" collapsed="false">
      <c r="A87" s="5" t="n">
        <v>84</v>
      </c>
      <c r="B87" s="7" t="s">
        <v>239</v>
      </c>
      <c r="C87" s="21" t="s">
        <v>248</v>
      </c>
      <c r="D87" s="22" t="s">
        <v>249</v>
      </c>
      <c r="E87" s="9" t="str">
        <f aca="false">REPLACE(D87,7,8,"********")</f>
        <v>211202********2023</v>
      </c>
      <c r="F87" s="6" t="s">
        <v>24</v>
      </c>
      <c r="G87" s="11" t="s">
        <v>565</v>
      </c>
      <c r="H87" s="11" t="n">
        <v>1</v>
      </c>
      <c r="I87" s="11" t="n">
        <v>1700</v>
      </c>
      <c r="J87" s="11" t="n">
        <v>977.46</v>
      </c>
      <c r="K87" s="11" t="n">
        <v>2677.46</v>
      </c>
    </row>
    <row r="88" s="79" customFormat="true" ht="23" hidden="false" customHeight="true" outlineLevel="0" collapsed="false">
      <c r="A88" s="5" t="n">
        <v>85</v>
      </c>
      <c r="B88" s="40" t="s">
        <v>250</v>
      </c>
      <c r="C88" s="6" t="s">
        <v>251</v>
      </c>
      <c r="D88" s="17" t="s">
        <v>252</v>
      </c>
      <c r="E88" s="9" t="str">
        <f aca="false">REPLACE(D88,7,8,"********")</f>
        <v>211202********1022</v>
      </c>
      <c r="F88" s="30" t="s">
        <v>147</v>
      </c>
      <c r="G88" s="11" t="s">
        <v>565</v>
      </c>
      <c r="H88" s="11" t="n">
        <v>1</v>
      </c>
      <c r="I88" s="11" t="n">
        <v>1700</v>
      </c>
      <c r="J88" s="11" t="n">
        <v>977.46</v>
      </c>
      <c r="K88" s="11" t="n">
        <v>2677.46</v>
      </c>
    </row>
    <row r="89" s="79" customFormat="true" ht="23" hidden="false" customHeight="true" outlineLevel="0" collapsed="false">
      <c r="A89" s="5" t="n">
        <v>86</v>
      </c>
      <c r="B89" s="40" t="s">
        <v>250</v>
      </c>
      <c r="C89" s="6" t="s">
        <v>253</v>
      </c>
      <c r="D89" s="16" t="s">
        <v>254</v>
      </c>
      <c r="E89" s="9" t="str">
        <f aca="false">REPLACE(D89,7,8,"********")</f>
        <v>211202********0527</v>
      </c>
      <c r="F89" s="30" t="s">
        <v>147</v>
      </c>
      <c r="G89" s="11" t="s">
        <v>565</v>
      </c>
      <c r="H89" s="11" t="n">
        <v>1</v>
      </c>
      <c r="I89" s="11" t="n">
        <v>1700</v>
      </c>
      <c r="J89" s="11" t="n">
        <v>977.46</v>
      </c>
      <c r="K89" s="11" t="n">
        <v>2677.46</v>
      </c>
    </row>
    <row r="90" s="79" customFormat="true" ht="23" hidden="false" customHeight="true" outlineLevel="0" collapsed="false">
      <c r="A90" s="5" t="n">
        <v>87</v>
      </c>
      <c r="B90" s="40" t="s">
        <v>250</v>
      </c>
      <c r="C90" s="6" t="s">
        <v>255</v>
      </c>
      <c r="D90" s="16" t="s">
        <v>256</v>
      </c>
      <c r="E90" s="9" t="str">
        <f aca="false">REPLACE(D90,7,8,"********")</f>
        <v>211202********0010</v>
      </c>
      <c r="F90" s="30" t="s">
        <v>147</v>
      </c>
      <c r="G90" s="11" t="s">
        <v>565</v>
      </c>
      <c r="H90" s="11" t="n">
        <v>1</v>
      </c>
      <c r="I90" s="11" t="n">
        <v>1700</v>
      </c>
      <c r="J90" s="11" t="n">
        <v>977.46</v>
      </c>
      <c r="K90" s="11" t="n">
        <v>2677.46</v>
      </c>
    </row>
    <row r="91" s="79" customFormat="true" ht="23" hidden="false" customHeight="true" outlineLevel="0" collapsed="false">
      <c r="A91" s="5" t="n">
        <v>88</v>
      </c>
      <c r="B91" s="40" t="s">
        <v>250</v>
      </c>
      <c r="C91" s="6" t="s">
        <v>257</v>
      </c>
      <c r="D91" s="16" t="s">
        <v>258</v>
      </c>
      <c r="E91" s="9" t="str">
        <f aca="false">REPLACE(D91,7,8,"********")</f>
        <v>211202********0019</v>
      </c>
      <c r="F91" s="30" t="s">
        <v>147</v>
      </c>
      <c r="G91" s="11" t="s">
        <v>565</v>
      </c>
      <c r="H91" s="11" t="n">
        <v>1</v>
      </c>
      <c r="I91" s="11" t="n">
        <v>1700</v>
      </c>
      <c r="J91" s="11" t="n">
        <v>977.46</v>
      </c>
      <c r="K91" s="11" t="n">
        <v>2677.46</v>
      </c>
    </row>
    <row r="92" s="79" customFormat="true" ht="23" hidden="false" customHeight="true" outlineLevel="0" collapsed="false">
      <c r="A92" s="5" t="n">
        <v>89</v>
      </c>
      <c r="B92" s="41" t="s">
        <v>259</v>
      </c>
      <c r="C92" s="6" t="s">
        <v>265</v>
      </c>
      <c r="D92" s="16" t="s">
        <v>266</v>
      </c>
      <c r="E92" s="9" t="str">
        <f aca="false">REPLACE(D92,7,8,"********")</f>
        <v>211202********1779</v>
      </c>
      <c r="F92" s="6" t="s">
        <v>262</v>
      </c>
      <c r="G92" s="11" t="s">
        <v>565</v>
      </c>
      <c r="H92" s="11" t="n">
        <v>1</v>
      </c>
      <c r="I92" s="11" t="n">
        <v>1700</v>
      </c>
      <c r="J92" s="11" t="n">
        <v>977.46</v>
      </c>
      <c r="K92" s="11" t="n">
        <v>2677.46</v>
      </c>
    </row>
    <row r="93" s="79" customFormat="true" ht="23" hidden="false" customHeight="true" outlineLevel="0" collapsed="false">
      <c r="A93" s="5" t="n">
        <v>90</v>
      </c>
      <c r="B93" s="41" t="s">
        <v>259</v>
      </c>
      <c r="C93" s="6" t="s">
        <v>267</v>
      </c>
      <c r="D93" s="16" t="s">
        <v>268</v>
      </c>
      <c r="E93" s="9" t="str">
        <f aca="false">REPLACE(D93,7,8,"********")</f>
        <v>210902********2025</v>
      </c>
      <c r="F93" s="6" t="s">
        <v>262</v>
      </c>
      <c r="G93" s="11" t="s">
        <v>565</v>
      </c>
      <c r="H93" s="11" t="n">
        <v>1</v>
      </c>
      <c r="I93" s="11" t="n">
        <v>1700</v>
      </c>
      <c r="J93" s="11" t="n">
        <v>977.46</v>
      </c>
      <c r="K93" s="11" t="n">
        <v>2677.46</v>
      </c>
    </row>
    <row r="94" s="79" customFormat="true" ht="23" hidden="false" customHeight="true" outlineLevel="0" collapsed="false">
      <c r="A94" s="5" t="n">
        <v>91</v>
      </c>
      <c r="B94" s="41" t="s">
        <v>259</v>
      </c>
      <c r="C94" s="6" t="s">
        <v>269</v>
      </c>
      <c r="D94" s="16" t="s">
        <v>270</v>
      </c>
      <c r="E94" s="9" t="str">
        <f aca="false">REPLACE(D94,7,8,"********")</f>
        <v>211202********1275</v>
      </c>
      <c r="F94" s="6" t="s">
        <v>262</v>
      </c>
      <c r="G94" s="11" t="s">
        <v>565</v>
      </c>
      <c r="H94" s="11" t="n">
        <v>1</v>
      </c>
      <c r="I94" s="11" t="n">
        <v>1700</v>
      </c>
      <c r="J94" s="11" t="n">
        <v>977.46</v>
      </c>
      <c r="K94" s="11" t="n">
        <v>2677.46</v>
      </c>
    </row>
    <row r="95" s="79" customFormat="true" ht="23" hidden="false" customHeight="true" outlineLevel="0" collapsed="false">
      <c r="A95" s="5" t="n">
        <v>92</v>
      </c>
      <c r="B95" s="41" t="s">
        <v>259</v>
      </c>
      <c r="C95" s="34" t="s">
        <v>271</v>
      </c>
      <c r="D95" s="35" t="s">
        <v>272</v>
      </c>
      <c r="E95" s="9" t="str">
        <f aca="false">REPLACE(D95,7,8,"********")</f>
        <v>150403********0029</v>
      </c>
      <c r="F95" s="6" t="s">
        <v>262</v>
      </c>
      <c r="G95" s="11" t="s">
        <v>565</v>
      </c>
      <c r="H95" s="11" t="n">
        <v>1</v>
      </c>
      <c r="I95" s="11" t="n">
        <v>1700</v>
      </c>
      <c r="J95" s="11" t="n">
        <v>977.46</v>
      </c>
      <c r="K95" s="11" t="n">
        <v>2677.46</v>
      </c>
    </row>
    <row r="96" s="79" customFormat="true" ht="23" hidden="false" customHeight="true" outlineLevel="0" collapsed="false">
      <c r="A96" s="5" t="n">
        <v>93</v>
      </c>
      <c r="B96" s="41" t="s">
        <v>259</v>
      </c>
      <c r="C96" s="6" t="s">
        <v>273</v>
      </c>
      <c r="D96" s="16" t="s">
        <v>274</v>
      </c>
      <c r="E96" s="9" t="str">
        <f aca="false">REPLACE(D96,7,8,"********")</f>
        <v>211202********0061</v>
      </c>
      <c r="F96" s="6" t="s">
        <v>262</v>
      </c>
      <c r="G96" s="11" t="s">
        <v>565</v>
      </c>
      <c r="H96" s="11" t="n">
        <v>1</v>
      </c>
      <c r="I96" s="11" t="n">
        <v>1700</v>
      </c>
      <c r="J96" s="11" t="n">
        <v>977.46</v>
      </c>
      <c r="K96" s="11" t="n">
        <v>2677.46</v>
      </c>
    </row>
    <row r="97" s="79" customFormat="true" ht="23" hidden="false" customHeight="true" outlineLevel="0" collapsed="false">
      <c r="A97" s="5" t="n">
        <v>94</v>
      </c>
      <c r="B97" s="6" t="s">
        <v>275</v>
      </c>
      <c r="C97" s="42" t="s">
        <v>278</v>
      </c>
      <c r="D97" s="43" t="s">
        <v>279</v>
      </c>
      <c r="E97" s="9" t="str">
        <f aca="false">REPLACE(D97,7,8,"********")</f>
        <v>211202********2529</v>
      </c>
      <c r="F97" s="30" t="s">
        <v>147</v>
      </c>
      <c r="G97" s="11" t="s">
        <v>565</v>
      </c>
      <c r="H97" s="11" t="n">
        <v>1</v>
      </c>
      <c r="I97" s="11" t="n">
        <v>1700</v>
      </c>
      <c r="J97" s="11" t="n">
        <v>977.46</v>
      </c>
      <c r="K97" s="11" t="n">
        <v>2677.46</v>
      </c>
    </row>
    <row r="98" s="79" customFormat="true" ht="23" hidden="false" customHeight="true" outlineLevel="0" collapsed="false">
      <c r="A98" s="5" t="n">
        <v>95</v>
      </c>
      <c r="B98" s="6" t="s">
        <v>275</v>
      </c>
      <c r="C98" s="6" t="s">
        <v>280</v>
      </c>
      <c r="D98" s="17" t="s">
        <v>281</v>
      </c>
      <c r="E98" s="9" t="str">
        <f aca="false">REPLACE(D98,7,8,"********")</f>
        <v>211221********4221</v>
      </c>
      <c r="F98" s="30" t="s">
        <v>147</v>
      </c>
      <c r="G98" s="11" t="s">
        <v>565</v>
      </c>
      <c r="H98" s="11" t="n">
        <v>1</v>
      </c>
      <c r="I98" s="11" t="n">
        <v>1700</v>
      </c>
      <c r="J98" s="11" t="n">
        <v>977.46</v>
      </c>
      <c r="K98" s="11" t="n">
        <v>2677.46</v>
      </c>
    </row>
    <row r="99" s="79" customFormat="true" ht="23" hidden="false" customHeight="true" outlineLevel="0" collapsed="false">
      <c r="A99" s="5" t="n">
        <v>96</v>
      </c>
      <c r="B99" s="6" t="s">
        <v>284</v>
      </c>
      <c r="C99" s="6" t="s">
        <v>285</v>
      </c>
      <c r="D99" s="17" t="s">
        <v>286</v>
      </c>
      <c r="E99" s="9" t="str">
        <f aca="false">REPLACE(D99,7,8,"********")</f>
        <v>211224********1202</v>
      </c>
      <c r="F99" s="30" t="s">
        <v>147</v>
      </c>
      <c r="G99" s="11" t="s">
        <v>565</v>
      </c>
      <c r="H99" s="11" t="n">
        <v>1</v>
      </c>
      <c r="I99" s="11" t="n">
        <v>1700</v>
      </c>
      <c r="J99" s="11" t="n">
        <v>977.46</v>
      </c>
      <c r="K99" s="11" t="n">
        <v>2677.46</v>
      </c>
    </row>
    <row r="100" s="79" customFormat="true" ht="23" hidden="false" customHeight="true" outlineLevel="0" collapsed="false">
      <c r="A100" s="5" t="n">
        <v>97</v>
      </c>
      <c r="B100" s="6" t="s">
        <v>287</v>
      </c>
      <c r="C100" s="6" t="s">
        <v>288</v>
      </c>
      <c r="D100" s="16" t="s">
        <v>289</v>
      </c>
      <c r="E100" s="9" t="str">
        <f aca="false">REPLACE(D100,7,8,"********")</f>
        <v>211202********5013</v>
      </c>
      <c r="F100" s="30" t="s">
        <v>147</v>
      </c>
      <c r="G100" s="11" t="s">
        <v>565</v>
      </c>
      <c r="H100" s="11" t="n">
        <v>1</v>
      </c>
      <c r="I100" s="11" t="n">
        <v>1700</v>
      </c>
      <c r="J100" s="11" t="n">
        <v>977.46</v>
      </c>
      <c r="K100" s="11" t="n">
        <v>2677.46</v>
      </c>
    </row>
    <row r="101" s="79" customFormat="true" ht="23" hidden="false" customHeight="true" outlineLevel="0" collapsed="false">
      <c r="A101" s="5" t="n">
        <v>98</v>
      </c>
      <c r="B101" s="6" t="s">
        <v>287</v>
      </c>
      <c r="C101" s="6" t="s">
        <v>296</v>
      </c>
      <c r="D101" s="16" t="s">
        <v>297</v>
      </c>
      <c r="E101" s="9" t="str">
        <f aca="false">REPLACE(D101,7,8,"********")</f>
        <v>211202********1791</v>
      </c>
      <c r="F101" s="30" t="s">
        <v>147</v>
      </c>
      <c r="G101" s="11" t="s">
        <v>565</v>
      </c>
      <c r="H101" s="11" t="n">
        <v>1</v>
      </c>
      <c r="I101" s="11" t="n">
        <v>1700</v>
      </c>
      <c r="J101" s="11" t="n">
        <v>977.46</v>
      </c>
      <c r="K101" s="11" t="n">
        <v>2677.46</v>
      </c>
    </row>
    <row r="102" s="79" customFormat="true" ht="23" hidden="false" customHeight="true" outlineLevel="0" collapsed="false">
      <c r="A102" s="5" t="n">
        <v>99</v>
      </c>
      <c r="B102" s="6" t="s">
        <v>287</v>
      </c>
      <c r="C102" s="6" t="s">
        <v>298</v>
      </c>
      <c r="D102" s="17" t="s">
        <v>299</v>
      </c>
      <c r="E102" s="9" t="str">
        <f aca="false">REPLACE(D102,7,8,"********")</f>
        <v>210902********6041</v>
      </c>
      <c r="F102" s="30" t="s">
        <v>147</v>
      </c>
      <c r="G102" s="11" t="s">
        <v>565</v>
      </c>
      <c r="H102" s="11" t="n">
        <v>1</v>
      </c>
      <c r="I102" s="11" t="n">
        <v>1700</v>
      </c>
      <c r="J102" s="11" t="n">
        <v>977.46</v>
      </c>
      <c r="K102" s="11" t="n">
        <v>2677.46</v>
      </c>
    </row>
    <row r="103" s="79" customFormat="true" ht="23" hidden="false" customHeight="true" outlineLevel="0" collapsed="false">
      <c r="A103" s="5" t="n">
        <v>100</v>
      </c>
      <c r="B103" s="6" t="s">
        <v>287</v>
      </c>
      <c r="C103" s="6" t="s">
        <v>300</v>
      </c>
      <c r="D103" s="17" t="s">
        <v>301</v>
      </c>
      <c r="E103" s="9" t="str">
        <f aca="false">REPLACE(D103,7,8,"********")</f>
        <v>211202********0020</v>
      </c>
      <c r="F103" s="30" t="s">
        <v>147</v>
      </c>
      <c r="G103" s="11" t="s">
        <v>565</v>
      </c>
      <c r="H103" s="11" t="n">
        <v>1</v>
      </c>
      <c r="I103" s="11" t="n">
        <v>1700</v>
      </c>
      <c r="J103" s="11" t="n">
        <v>977.46</v>
      </c>
      <c r="K103" s="11" t="n">
        <v>2677.46</v>
      </c>
    </row>
    <row r="104" s="79" customFormat="true" ht="23" hidden="false" customHeight="true" outlineLevel="0" collapsed="false">
      <c r="A104" s="5" t="n">
        <v>101</v>
      </c>
      <c r="B104" s="6" t="s">
        <v>287</v>
      </c>
      <c r="C104" s="13" t="s">
        <v>302</v>
      </c>
      <c r="D104" s="23" t="s">
        <v>303</v>
      </c>
      <c r="E104" s="9" t="str">
        <f aca="false">REPLACE(D104,7,8,"********")</f>
        <v>211202********5025</v>
      </c>
      <c r="F104" s="30" t="s">
        <v>147</v>
      </c>
      <c r="G104" s="11" t="s">
        <v>565</v>
      </c>
      <c r="H104" s="11" t="n">
        <v>1</v>
      </c>
      <c r="I104" s="11" t="n">
        <v>1700</v>
      </c>
      <c r="J104" s="11" t="n">
        <v>977.46</v>
      </c>
      <c r="K104" s="11" t="n">
        <v>2677.46</v>
      </c>
    </row>
    <row r="105" s="79" customFormat="true" ht="23" hidden="false" customHeight="true" outlineLevel="0" collapsed="false">
      <c r="A105" s="5" t="n">
        <v>102</v>
      </c>
      <c r="B105" s="6" t="s">
        <v>287</v>
      </c>
      <c r="C105" s="32" t="s">
        <v>304</v>
      </c>
      <c r="D105" s="17" t="s">
        <v>305</v>
      </c>
      <c r="E105" s="9" t="str">
        <f aca="false">REPLACE(D105,7,8,"********")</f>
        <v>211202********0562</v>
      </c>
      <c r="F105" s="30" t="s">
        <v>147</v>
      </c>
      <c r="G105" s="11" t="s">
        <v>565</v>
      </c>
      <c r="H105" s="11" t="n">
        <v>1</v>
      </c>
      <c r="I105" s="11" t="n">
        <v>1700</v>
      </c>
      <c r="J105" s="11" t="n">
        <v>977.46</v>
      </c>
      <c r="K105" s="11" t="n">
        <v>2677.46</v>
      </c>
    </row>
    <row r="106" s="79" customFormat="true" ht="23" hidden="false" customHeight="true" outlineLevel="0" collapsed="false">
      <c r="A106" s="5" t="n">
        <v>103</v>
      </c>
      <c r="B106" s="6" t="s">
        <v>287</v>
      </c>
      <c r="C106" s="6" t="s">
        <v>306</v>
      </c>
      <c r="D106" s="17" t="s">
        <v>307</v>
      </c>
      <c r="E106" s="9" t="str">
        <f aca="false">REPLACE(D106,7,8,"********")</f>
        <v>211224********3802</v>
      </c>
      <c r="F106" s="30" t="s">
        <v>147</v>
      </c>
      <c r="G106" s="11" t="s">
        <v>565</v>
      </c>
      <c r="H106" s="11" t="n">
        <v>1</v>
      </c>
      <c r="I106" s="11" t="n">
        <v>1700</v>
      </c>
      <c r="J106" s="11" t="n">
        <v>977.46</v>
      </c>
      <c r="K106" s="11" t="n">
        <v>2677.46</v>
      </c>
    </row>
    <row r="107" s="79" customFormat="true" ht="23" hidden="false" customHeight="true" outlineLevel="0" collapsed="false">
      <c r="A107" s="5" t="n">
        <v>104</v>
      </c>
      <c r="B107" s="6" t="s">
        <v>287</v>
      </c>
      <c r="C107" s="6" t="s">
        <v>308</v>
      </c>
      <c r="D107" s="17" t="s">
        <v>309</v>
      </c>
      <c r="E107" s="9" t="str">
        <f aca="false">REPLACE(D107,7,8,"********")</f>
        <v>211422********4125</v>
      </c>
      <c r="F107" s="30" t="s">
        <v>147</v>
      </c>
      <c r="G107" s="11" t="s">
        <v>565</v>
      </c>
      <c r="H107" s="11" t="n">
        <v>1</v>
      </c>
      <c r="I107" s="11" t="n">
        <v>1700</v>
      </c>
      <c r="J107" s="11" t="n">
        <v>977.46</v>
      </c>
      <c r="K107" s="11" t="n">
        <v>2677.46</v>
      </c>
    </row>
    <row r="108" s="79" customFormat="true" ht="23" hidden="false" customHeight="true" outlineLevel="0" collapsed="false">
      <c r="A108" s="5" t="n">
        <v>105</v>
      </c>
      <c r="B108" s="6" t="s">
        <v>287</v>
      </c>
      <c r="C108" s="44" t="s">
        <v>310</v>
      </c>
      <c r="D108" s="45" t="s">
        <v>311</v>
      </c>
      <c r="E108" s="9" t="str">
        <f aca="false">REPLACE(D108,7,8,"********")</f>
        <v>211202********2546</v>
      </c>
      <c r="F108" s="30" t="s">
        <v>147</v>
      </c>
      <c r="G108" s="11" t="s">
        <v>565</v>
      </c>
      <c r="H108" s="11" t="n">
        <v>1</v>
      </c>
      <c r="I108" s="11" t="n">
        <v>1700</v>
      </c>
      <c r="J108" s="11" t="n">
        <v>977.46</v>
      </c>
      <c r="K108" s="11" t="n">
        <v>2677.46</v>
      </c>
    </row>
    <row r="109" s="79" customFormat="true" ht="23" hidden="false" customHeight="true" outlineLevel="0" collapsed="false">
      <c r="A109" s="5" t="n">
        <v>106</v>
      </c>
      <c r="B109" s="6" t="s">
        <v>312</v>
      </c>
      <c r="C109" s="6" t="s">
        <v>315</v>
      </c>
      <c r="D109" s="17" t="s">
        <v>316</v>
      </c>
      <c r="E109" s="9" t="str">
        <f aca="false">REPLACE(D109,7,8,"********")</f>
        <v>211202********2527</v>
      </c>
      <c r="F109" s="30" t="s">
        <v>147</v>
      </c>
      <c r="G109" s="11" t="s">
        <v>565</v>
      </c>
      <c r="H109" s="11" t="n">
        <v>1</v>
      </c>
      <c r="I109" s="11" t="n">
        <v>1700</v>
      </c>
      <c r="J109" s="11" t="n">
        <v>977.46</v>
      </c>
      <c r="K109" s="11" t="n">
        <v>2677.46</v>
      </c>
    </row>
    <row r="110" s="79" customFormat="true" ht="23" hidden="false" customHeight="true" outlineLevel="0" collapsed="false">
      <c r="A110" s="5" t="n">
        <v>107</v>
      </c>
      <c r="B110" s="6" t="s">
        <v>312</v>
      </c>
      <c r="C110" s="6" t="s">
        <v>317</v>
      </c>
      <c r="D110" s="16" t="s">
        <v>318</v>
      </c>
      <c r="E110" s="9" t="str">
        <f aca="false">REPLACE(D110,7,8,"********")</f>
        <v>211202********2025</v>
      </c>
      <c r="F110" s="30" t="s">
        <v>147</v>
      </c>
      <c r="G110" s="11" t="s">
        <v>565</v>
      </c>
      <c r="H110" s="11" t="n">
        <v>1</v>
      </c>
      <c r="I110" s="11" t="n">
        <v>1700</v>
      </c>
      <c r="J110" s="11" t="n">
        <v>977.46</v>
      </c>
      <c r="K110" s="11" t="n">
        <v>2677.46</v>
      </c>
    </row>
    <row r="111" s="79" customFormat="true" ht="23" hidden="false" customHeight="true" outlineLevel="0" collapsed="false">
      <c r="A111" s="5" t="n">
        <v>108</v>
      </c>
      <c r="B111" s="6" t="s">
        <v>312</v>
      </c>
      <c r="C111" s="6" t="s">
        <v>319</v>
      </c>
      <c r="D111" s="17" t="s">
        <v>320</v>
      </c>
      <c r="E111" s="9" t="str">
        <f aca="false">REPLACE(D111,7,8,"********")</f>
        <v>211202********1325</v>
      </c>
      <c r="F111" s="30" t="s">
        <v>147</v>
      </c>
      <c r="G111" s="11" t="s">
        <v>565</v>
      </c>
      <c r="H111" s="11" t="n">
        <v>1</v>
      </c>
      <c r="I111" s="11" t="n">
        <v>1700</v>
      </c>
      <c r="J111" s="11" t="n">
        <v>977.46</v>
      </c>
      <c r="K111" s="11" t="n">
        <v>2677.46</v>
      </c>
    </row>
    <row r="112" s="79" customFormat="true" ht="23" hidden="false" customHeight="true" outlineLevel="0" collapsed="false">
      <c r="A112" s="5" t="n">
        <v>109</v>
      </c>
      <c r="B112" s="41" t="s">
        <v>321</v>
      </c>
      <c r="C112" s="6" t="s">
        <v>322</v>
      </c>
      <c r="D112" s="17" t="s">
        <v>323</v>
      </c>
      <c r="E112" s="9" t="str">
        <f aca="false">REPLACE(D112,7,8,"********")</f>
        <v>211202********0524</v>
      </c>
      <c r="F112" s="41" t="s">
        <v>324</v>
      </c>
      <c r="G112" s="11" t="s">
        <v>565</v>
      </c>
      <c r="H112" s="11" t="n">
        <v>1</v>
      </c>
      <c r="I112" s="11" t="n">
        <v>1700</v>
      </c>
      <c r="J112" s="11" t="n">
        <v>977.46</v>
      </c>
      <c r="K112" s="11" t="n">
        <v>2677.46</v>
      </c>
    </row>
    <row r="113" s="79" customFormat="true" ht="23" hidden="false" customHeight="true" outlineLevel="0" collapsed="false">
      <c r="A113" s="5" t="n">
        <v>110</v>
      </c>
      <c r="B113" s="41" t="s">
        <v>321</v>
      </c>
      <c r="C113" s="21" t="s">
        <v>325</v>
      </c>
      <c r="D113" s="22" t="s">
        <v>326</v>
      </c>
      <c r="E113" s="9" t="str">
        <f aca="false">REPLACE(D113,7,8,"********")</f>
        <v>211202********0020</v>
      </c>
      <c r="F113" s="41" t="s">
        <v>324</v>
      </c>
      <c r="G113" s="11" t="s">
        <v>565</v>
      </c>
      <c r="H113" s="11" t="n">
        <v>1</v>
      </c>
      <c r="I113" s="11" t="n">
        <v>1700</v>
      </c>
      <c r="J113" s="11" t="n">
        <v>977.46</v>
      </c>
      <c r="K113" s="11" t="n">
        <v>2677.46</v>
      </c>
    </row>
    <row r="114" s="79" customFormat="true" ht="23" hidden="false" customHeight="true" outlineLevel="0" collapsed="false">
      <c r="A114" s="5" t="n">
        <v>111</v>
      </c>
      <c r="B114" s="21" t="s">
        <v>327</v>
      </c>
      <c r="C114" s="21" t="s">
        <v>328</v>
      </c>
      <c r="D114" s="22" t="s">
        <v>329</v>
      </c>
      <c r="E114" s="9" t="str">
        <f aca="false">REPLACE(D114,7,8,"********")</f>
        <v>211202********1029</v>
      </c>
      <c r="F114" s="21" t="s">
        <v>330</v>
      </c>
      <c r="G114" s="11" t="s">
        <v>565</v>
      </c>
      <c r="H114" s="11" t="n">
        <v>1</v>
      </c>
      <c r="I114" s="11" t="n">
        <v>1700</v>
      </c>
      <c r="J114" s="11" t="n">
        <v>977.46</v>
      </c>
      <c r="K114" s="11" t="n">
        <v>2677.46</v>
      </c>
    </row>
    <row r="115" s="79" customFormat="true" ht="23" hidden="false" customHeight="true" outlineLevel="0" collapsed="false">
      <c r="A115" s="5" t="n">
        <v>112</v>
      </c>
      <c r="B115" s="46" t="s">
        <v>331</v>
      </c>
      <c r="C115" s="47" t="s">
        <v>332</v>
      </c>
      <c r="D115" s="48" t="s">
        <v>333</v>
      </c>
      <c r="E115" s="9" t="str">
        <f aca="false">REPLACE(D115,7,8,"********")</f>
        <v>211202********2526</v>
      </c>
      <c r="F115" s="6" t="s">
        <v>324</v>
      </c>
      <c r="G115" s="11" t="s">
        <v>565</v>
      </c>
      <c r="H115" s="11" t="n">
        <v>1</v>
      </c>
      <c r="I115" s="11" t="n">
        <v>1700</v>
      </c>
      <c r="J115" s="11" t="n">
        <v>977.46</v>
      </c>
      <c r="K115" s="11" t="n">
        <v>2677.46</v>
      </c>
    </row>
    <row r="116" s="79" customFormat="true" ht="23" hidden="false" customHeight="true" outlineLevel="0" collapsed="false">
      <c r="A116" s="5" t="n">
        <v>113</v>
      </c>
      <c r="B116" s="46" t="s">
        <v>334</v>
      </c>
      <c r="C116" s="47" t="s">
        <v>335</v>
      </c>
      <c r="D116" s="49" t="s">
        <v>336</v>
      </c>
      <c r="E116" s="9" t="str">
        <f aca="false">REPLACE(D116,7,8,"********")</f>
        <v>360102********4329</v>
      </c>
      <c r="F116" s="6" t="s">
        <v>324</v>
      </c>
      <c r="G116" s="11" t="s">
        <v>565</v>
      </c>
      <c r="H116" s="11" t="n">
        <v>1</v>
      </c>
      <c r="I116" s="11" t="n">
        <v>1700</v>
      </c>
      <c r="J116" s="11" t="n">
        <v>977.46</v>
      </c>
      <c r="K116" s="11" t="n">
        <v>2677.46</v>
      </c>
    </row>
    <row r="117" s="79" customFormat="true" ht="23" hidden="false" customHeight="true" outlineLevel="0" collapsed="false">
      <c r="A117" s="5" t="n">
        <v>114</v>
      </c>
      <c r="B117" s="46" t="s">
        <v>337</v>
      </c>
      <c r="C117" s="47" t="s">
        <v>338</v>
      </c>
      <c r="D117" s="50" t="s">
        <v>339</v>
      </c>
      <c r="E117" s="9" t="str">
        <f aca="false">REPLACE(D117,7,8,"********")</f>
        <v>211202********1038</v>
      </c>
      <c r="F117" s="6" t="s">
        <v>324</v>
      </c>
      <c r="G117" s="11" t="s">
        <v>565</v>
      </c>
      <c r="H117" s="11" t="n">
        <v>1</v>
      </c>
      <c r="I117" s="11" t="n">
        <v>1700</v>
      </c>
      <c r="J117" s="11" t="n">
        <v>977.46</v>
      </c>
      <c r="K117" s="11" t="n">
        <v>2677.46</v>
      </c>
    </row>
    <row r="118" s="79" customFormat="true" ht="23" hidden="false" customHeight="true" outlineLevel="0" collapsed="false">
      <c r="A118" s="5" t="n">
        <v>115</v>
      </c>
      <c r="B118" s="46" t="s">
        <v>343</v>
      </c>
      <c r="C118" s="6" t="s">
        <v>140</v>
      </c>
      <c r="D118" s="17" t="s">
        <v>344</v>
      </c>
      <c r="E118" s="9" t="str">
        <f aca="false">REPLACE(D118,7,8,"********")</f>
        <v>211202********3023</v>
      </c>
      <c r="F118" s="6" t="s">
        <v>324</v>
      </c>
      <c r="G118" s="11" t="s">
        <v>565</v>
      </c>
      <c r="H118" s="11" t="n">
        <v>1</v>
      </c>
      <c r="I118" s="11" t="n">
        <v>1700</v>
      </c>
      <c r="J118" s="11" t="n">
        <v>977.46</v>
      </c>
      <c r="K118" s="11" t="n">
        <v>2677.46</v>
      </c>
    </row>
    <row r="119" s="79" customFormat="true" ht="23" hidden="false" customHeight="true" outlineLevel="0" collapsed="false">
      <c r="A119" s="5" t="n">
        <v>116</v>
      </c>
      <c r="B119" s="46" t="s">
        <v>345</v>
      </c>
      <c r="C119" s="6" t="s">
        <v>346</v>
      </c>
      <c r="D119" s="52" t="s">
        <v>347</v>
      </c>
      <c r="E119" s="9" t="str">
        <f aca="false">REPLACE(D119,7,8,"********")</f>
        <v>211202********5046</v>
      </c>
      <c r="F119" s="6" t="s">
        <v>324</v>
      </c>
      <c r="G119" s="11" t="s">
        <v>565</v>
      </c>
      <c r="H119" s="11" t="n">
        <v>1</v>
      </c>
      <c r="I119" s="11" t="n">
        <v>1700</v>
      </c>
      <c r="J119" s="11" t="n">
        <v>977.46</v>
      </c>
      <c r="K119" s="11" t="n">
        <v>2677.46</v>
      </c>
    </row>
    <row r="120" s="79" customFormat="true" ht="23" hidden="false" customHeight="true" outlineLevel="0" collapsed="false">
      <c r="A120" s="5" t="n">
        <v>117</v>
      </c>
      <c r="B120" s="19" t="s">
        <v>348</v>
      </c>
      <c r="C120" s="19" t="s">
        <v>349</v>
      </c>
      <c r="D120" s="53" t="s">
        <v>350</v>
      </c>
      <c r="E120" s="9" t="str">
        <f aca="false">REPLACE(D120,7,8,"********")</f>
        <v>211202********5028</v>
      </c>
      <c r="F120" s="6" t="s">
        <v>324</v>
      </c>
      <c r="G120" s="11" t="s">
        <v>565</v>
      </c>
      <c r="H120" s="11" t="n">
        <v>1</v>
      </c>
      <c r="I120" s="11" t="n">
        <v>1700</v>
      </c>
      <c r="J120" s="11" t="n">
        <v>977.46</v>
      </c>
      <c r="K120" s="11" t="n">
        <v>2677.46</v>
      </c>
    </row>
    <row r="121" s="79" customFormat="true" ht="23" hidden="false" customHeight="true" outlineLevel="0" collapsed="false">
      <c r="A121" s="5" t="n">
        <v>118</v>
      </c>
      <c r="B121" s="19" t="s">
        <v>348</v>
      </c>
      <c r="C121" s="19" t="s">
        <v>351</v>
      </c>
      <c r="D121" s="53" t="s">
        <v>352</v>
      </c>
      <c r="E121" s="9" t="str">
        <f aca="false">REPLACE(D121,7,8,"********")</f>
        <v>211202********1521</v>
      </c>
      <c r="F121" s="6" t="s">
        <v>324</v>
      </c>
      <c r="G121" s="11" t="s">
        <v>565</v>
      </c>
      <c r="H121" s="11" t="n">
        <v>1</v>
      </c>
      <c r="I121" s="11" t="n">
        <v>1700</v>
      </c>
      <c r="J121" s="11" t="n">
        <v>977.46</v>
      </c>
      <c r="K121" s="11" t="n">
        <v>2677.46</v>
      </c>
    </row>
    <row r="122" s="79" customFormat="true" ht="23" hidden="false" customHeight="true" outlineLevel="0" collapsed="false">
      <c r="A122" s="5" t="n">
        <v>119</v>
      </c>
      <c r="B122" s="54" t="s">
        <v>353</v>
      </c>
      <c r="C122" s="6" t="s">
        <v>354</v>
      </c>
      <c r="D122" s="17" t="s">
        <v>355</v>
      </c>
      <c r="E122" s="9" t="str">
        <f aca="false">REPLACE(D122,7,8,"********")</f>
        <v>230381********5021</v>
      </c>
      <c r="F122" s="6" t="s">
        <v>324</v>
      </c>
      <c r="G122" s="11" t="s">
        <v>565</v>
      </c>
      <c r="H122" s="11" t="n">
        <v>1</v>
      </c>
      <c r="I122" s="11" t="n">
        <v>1700</v>
      </c>
      <c r="J122" s="11" t="n">
        <v>977.46</v>
      </c>
      <c r="K122" s="11" t="n">
        <v>2677.46</v>
      </c>
    </row>
    <row r="123" s="79" customFormat="true" ht="23" hidden="false" customHeight="true" outlineLevel="0" collapsed="false">
      <c r="A123" s="5" t="n">
        <v>120</v>
      </c>
      <c r="B123" s="46" t="s">
        <v>331</v>
      </c>
      <c r="C123" s="21" t="s">
        <v>356</v>
      </c>
      <c r="D123" s="55" t="s">
        <v>357</v>
      </c>
      <c r="E123" s="9" t="str">
        <f aca="false">REPLACE(D123,7,8,"********")</f>
        <v>211202********4518</v>
      </c>
      <c r="F123" s="6" t="s">
        <v>324</v>
      </c>
      <c r="G123" s="11" t="s">
        <v>565</v>
      </c>
      <c r="H123" s="11" t="n">
        <v>1</v>
      </c>
      <c r="I123" s="11" t="n">
        <v>1700</v>
      </c>
      <c r="J123" s="11" t="n">
        <v>977.46</v>
      </c>
      <c r="K123" s="11" t="n">
        <v>2677.46</v>
      </c>
    </row>
    <row r="124" s="79" customFormat="true" ht="23" hidden="false" customHeight="true" outlineLevel="0" collapsed="false">
      <c r="A124" s="5" t="n">
        <v>121</v>
      </c>
      <c r="B124" s="56" t="s">
        <v>358</v>
      </c>
      <c r="C124" s="21" t="s">
        <v>359</v>
      </c>
      <c r="D124" s="55" t="s">
        <v>360</v>
      </c>
      <c r="E124" s="9" t="str">
        <f aca="false">REPLACE(D124,7,8,"********")</f>
        <v>211202********4547</v>
      </c>
      <c r="F124" s="21" t="s">
        <v>324</v>
      </c>
      <c r="G124" s="11" t="s">
        <v>565</v>
      </c>
      <c r="H124" s="11" t="n">
        <v>1</v>
      </c>
      <c r="I124" s="11" t="n">
        <v>1700</v>
      </c>
      <c r="J124" s="11" t="n">
        <v>977.46</v>
      </c>
      <c r="K124" s="11" t="n">
        <v>2677.46</v>
      </c>
    </row>
    <row r="125" s="79" customFormat="true" ht="23" hidden="false" customHeight="true" outlineLevel="0" collapsed="false">
      <c r="A125" s="5" t="n">
        <v>122</v>
      </c>
      <c r="B125" s="57" t="s">
        <v>364</v>
      </c>
      <c r="C125" s="21" t="s">
        <v>365</v>
      </c>
      <c r="D125" s="58" t="s">
        <v>366</v>
      </c>
      <c r="E125" s="9" t="str">
        <f aca="false">REPLACE(D125,7,8,"********")</f>
        <v>211221********1224</v>
      </c>
      <c r="F125" s="21" t="s">
        <v>324</v>
      </c>
      <c r="G125" s="11" t="s">
        <v>565</v>
      </c>
      <c r="H125" s="11" t="n">
        <v>1</v>
      </c>
      <c r="I125" s="11" t="n">
        <v>1700</v>
      </c>
      <c r="J125" s="11" t="n">
        <v>977.46</v>
      </c>
      <c r="K125" s="11" t="n">
        <v>2677.46</v>
      </c>
    </row>
    <row r="126" s="79" customFormat="true" ht="23" hidden="false" customHeight="true" outlineLevel="0" collapsed="false">
      <c r="A126" s="5" t="n">
        <v>123</v>
      </c>
      <c r="B126" s="56" t="s">
        <v>367</v>
      </c>
      <c r="C126" s="21" t="s">
        <v>368</v>
      </c>
      <c r="D126" s="55" t="s">
        <v>369</v>
      </c>
      <c r="E126" s="9" t="str">
        <f aca="false">REPLACE(D126,7,8,"********")</f>
        <v>211202********2569</v>
      </c>
      <c r="F126" s="21" t="s">
        <v>324</v>
      </c>
      <c r="G126" s="11" t="s">
        <v>565</v>
      </c>
      <c r="H126" s="11" t="n">
        <v>1</v>
      </c>
      <c r="I126" s="11" t="n">
        <v>1700</v>
      </c>
      <c r="J126" s="11" t="n">
        <v>977.46</v>
      </c>
      <c r="K126" s="11" t="n">
        <v>2677.46</v>
      </c>
    </row>
    <row r="127" s="79" customFormat="true" ht="23" hidden="false" customHeight="true" outlineLevel="0" collapsed="false">
      <c r="A127" s="5" t="n">
        <v>124</v>
      </c>
      <c r="B127" s="21" t="s">
        <v>370</v>
      </c>
      <c r="C127" s="6" t="s">
        <v>371</v>
      </c>
      <c r="D127" s="16" t="s">
        <v>372</v>
      </c>
      <c r="E127" s="9" t="str">
        <f aca="false">REPLACE(D127,7,8,"********")</f>
        <v>211202********2788</v>
      </c>
      <c r="F127" s="21" t="s">
        <v>324</v>
      </c>
      <c r="G127" s="11" t="s">
        <v>565</v>
      </c>
      <c r="H127" s="11" t="n">
        <v>1</v>
      </c>
      <c r="I127" s="11" t="n">
        <v>1700</v>
      </c>
      <c r="J127" s="11" t="n">
        <v>977.46</v>
      </c>
      <c r="K127" s="11" t="n">
        <v>2677.46</v>
      </c>
    </row>
    <row r="128" s="79" customFormat="true" ht="23" hidden="false" customHeight="true" outlineLevel="0" collapsed="false">
      <c r="A128" s="5" t="n">
        <v>125</v>
      </c>
      <c r="B128" s="57" t="s">
        <v>373</v>
      </c>
      <c r="C128" s="6" t="s">
        <v>374</v>
      </c>
      <c r="D128" s="16" t="s">
        <v>375</v>
      </c>
      <c r="E128" s="9" t="str">
        <f aca="false">REPLACE(D128,7,8,"********")</f>
        <v>211223********0840</v>
      </c>
      <c r="F128" s="6" t="s">
        <v>324</v>
      </c>
      <c r="G128" s="11" t="s">
        <v>565</v>
      </c>
      <c r="H128" s="11" t="n">
        <v>1</v>
      </c>
      <c r="I128" s="11" t="n">
        <v>1700</v>
      </c>
      <c r="J128" s="11" t="n">
        <v>977.46</v>
      </c>
      <c r="K128" s="11" t="n">
        <v>2677.46</v>
      </c>
    </row>
    <row r="129" s="79" customFormat="true" ht="23" hidden="false" customHeight="true" outlineLevel="0" collapsed="false">
      <c r="A129" s="5" t="n">
        <v>126</v>
      </c>
      <c r="B129" s="57" t="s">
        <v>376</v>
      </c>
      <c r="C129" s="21" t="s">
        <v>290</v>
      </c>
      <c r="D129" s="58" t="s">
        <v>377</v>
      </c>
      <c r="E129" s="9" t="str">
        <f aca="false">REPLACE(D129,7,8,"********")</f>
        <v>211202********2545</v>
      </c>
      <c r="F129" s="21" t="s">
        <v>324</v>
      </c>
      <c r="G129" s="11" t="s">
        <v>565</v>
      </c>
      <c r="H129" s="11" t="n">
        <v>1</v>
      </c>
      <c r="I129" s="11" t="n">
        <v>1700</v>
      </c>
      <c r="J129" s="11" t="n">
        <v>977.46</v>
      </c>
      <c r="K129" s="11" t="n">
        <v>2677.46</v>
      </c>
    </row>
    <row r="130" s="79" customFormat="true" ht="23" hidden="false" customHeight="true" outlineLevel="0" collapsed="false">
      <c r="A130" s="5" t="n">
        <v>127</v>
      </c>
      <c r="B130" s="21" t="s">
        <v>358</v>
      </c>
      <c r="C130" s="21" t="s">
        <v>378</v>
      </c>
      <c r="D130" s="22" t="s">
        <v>379</v>
      </c>
      <c r="E130" s="9" t="str">
        <f aca="false">REPLACE(D130,7,8,"********")</f>
        <v>211202********2027</v>
      </c>
      <c r="F130" s="21" t="s">
        <v>324</v>
      </c>
      <c r="G130" s="11" t="s">
        <v>565</v>
      </c>
      <c r="H130" s="11" t="n">
        <v>1</v>
      </c>
      <c r="I130" s="11" t="n">
        <v>1700</v>
      </c>
      <c r="J130" s="11" t="n">
        <v>977.46</v>
      </c>
      <c r="K130" s="11" t="n">
        <v>2677.46</v>
      </c>
    </row>
    <row r="131" s="79" customFormat="true" ht="23" hidden="false" customHeight="true" outlineLevel="0" collapsed="false">
      <c r="A131" s="5" t="n">
        <v>128</v>
      </c>
      <c r="B131" s="56" t="s">
        <v>380</v>
      </c>
      <c r="C131" s="21" t="s">
        <v>381</v>
      </c>
      <c r="D131" s="55" t="s">
        <v>382</v>
      </c>
      <c r="E131" s="9" t="str">
        <f aca="false">REPLACE(D131,7,8,"********")</f>
        <v>211202********130X</v>
      </c>
      <c r="F131" s="21" t="s">
        <v>324</v>
      </c>
      <c r="G131" s="11" t="s">
        <v>565</v>
      </c>
      <c r="H131" s="11" t="n">
        <v>1</v>
      </c>
      <c r="I131" s="11" t="n">
        <v>1700</v>
      </c>
      <c r="J131" s="11" t="n">
        <v>977.46</v>
      </c>
      <c r="K131" s="11" t="n">
        <v>2677.46</v>
      </c>
    </row>
    <row r="132" s="79" customFormat="true" ht="23" hidden="false" customHeight="true" outlineLevel="0" collapsed="false">
      <c r="A132" s="5" t="n">
        <v>129</v>
      </c>
      <c r="B132" s="57" t="s">
        <v>383</v>
      </c>
      <c r="C132" s="6" t="s">
        <v>384</v>
      </c>
      <c r="D132" s="17" t="s">
        <v>385</v>
      </c>
      <c r="E132" s="9" t="str">
        <f aca="false">REPLACE(D132,7,8,"********")</f>
        <v>211202********2022</v>
      </c>
      <c r="F132" s="21" t="s">
        <v>324</v>
      </c>
      <c r="G132" s="11" t="s">
        <v>565</v>
      </c>
      <c r="H132" s="11" t="n">
        <v>1</v>
      </c>
      <c r="I132" s="11" t="n">
        <v>1700</v>
      </c>
      <c r="J132" s="11" t="n">
        <v>977.46</v>
      </c>
      <c r="K132" s="11" t="n">
        <v>2677.46</v>
      </c>
    </row>
    <row r="133" s="79" customFormat="true" ht="23" hidden="false" customHeight="true" outlineLevel="0" collapsed="false">
      <c r="A133" s="5" t="n">
        <v>130</v>
      </c>
      <c r="B133" s="56" t="s">
        <v>367</v>
      </c>
      <c r="C133" s="28" t="s">
        <v>386</v>
      </c>
      <c r="D133" s="17" t="s">
        <v>387</v>
      </c>
      <c r="E133" s="9" t="str">
        <f aca="false">REPLACE(D133,7,8,"********")</f>
        <v>211221********512X</v>
      </c>
      <c r="F133" s="21" t="s">
        <v>324</v>
      </c>
      <c r="G133" s="11" t="s">
        <v>565</v>
      </c>
      <c r="H133" s="11" t="n">
        <v>1</v>
      </c>
      <c r="I133" s="11" t="n">
        <v>1700</v>
      </c>
      <c r="J133" s="11" t="n">
        <v>977.46</v>
      </c>
      <c r="K133" s="11" t="n">
        <v>2677.46</v>
      </c>
    </row>
    <row r="134" s="79" customFormat="true" ht="23" hidden="false" customHeight="true" outlineLevel="0" collapsed="false">
      <c r="A134" s="5" t="n">
        <v>131</v>
      </c>
      <c r="B134" s="59" t="s">
        <v>388</v>
      </c>
      <c r="C134" s="19" t="s">
        <v>391</v>
      </c>
      <c r="D134" s="60" t="s">
        <v>392</v>
      </c>
      <c r="E134" s="9" t="str">
        <f aca="false">REPLACE(D134,7,8,"********")</f>
        <v>211202********2539</v>
      </c>
      <c r="F134" s="10" t="s">
        <v>15</v>
      </c>
      <c r="G134" s="11" t="s">
        <v>565</v>
      </c>
      <c r="H134" s="11" t="n">
        <v>1</v>
      </c>
      <c r="I134" s="11" t="n">
        <v>1700</v>
      </c>
      <c r="J134" s="11" t="n">
        <v>977.46</v>
      </c>
      <c r="K134" s="11" t="n">
        <v>2677.46</v>
      </c>
    </row>
    <row r="135" s="79" customFormat="true" ht="23" hidden="false" customHeight="true" outlineLevel="0" collapsed="false">
      <c r="A135" s="5" t="n">
        <v>132</v>
      </c>
      <c r="B135" s="6" t="s">
        <v>393</v>
      </c>
      <c r="C135" s="21" t="s">
        <v>394</v>
      </c>
      <c r="D135" s="58" t="s">
        <v>395</v>
      </c>
      <c r="E135" s="9" t="str">
        <f aca="false">REPLACE(D135,7,8,"********")</f>
        <v>211202********0520</v>
      </c>
      <c r="F135" s="6" t="s">
        <v>324</v>
      </c>
      <c r="G135" s="11" t="s">
        <v>565</v>
      </c>
      <c r="H135" s="11" t="n">
        <v>1</v>
      </c>
      <c r="I135" s="11" t="n">
        <v>1700</v>
      </c>
      <c r="J135" s="11" t="n">
        <v>977.46</v>
      </c>
      <c r="K135" s="11" t="n">
        <v>2677.46</v>
      </c>
    </row>
    <row r="136" s="79" customFormat="true" ht="23" hidden="false" customHeight="true" outlineLevel="0" collapsed="false">
      <c r="A136" s="5" t="n">
        <v>133</v>
      </c>
      <c r="B136" s="6" t="s">
        <v>396</v>
      </c>
      <c r="C136" s="6" t="s">
        <v>397</v>
      </c>
      <c r="D136" s="16" t="s">
        <v>398</v>
      </c>
      <c r="E136" s="9" t="str">
        <f aca="false">REPLACE(D136,7,8,"********")</f>
        <v>211202********182X</v>
      </c>
      <c r="F136" s="6" t="s">
        <v>324</v>
      </c>
      <c r="G136" s="11" t="s">
        <v>565</v>
      </c>
      <c r="H136" s="11" t="n">
        <v>1</v>
      </c>
      <c r="I136" s="11" t="n">
        <v>1700</v>
      </c>
      <c r="J136" s="11" t="n">
        <v>977.46</v>
      </c>
      <c r="K136" s="11" t="n">
        <v>2677.46</v>
      </c>
    </row>
    <row r="137" s="79" customFormat="true" ht="23" hidden="false" customHeight="true" outlineLevel="0" collapsed="false">
      <c r="A137" s="5" t="n">
        <v>134</v>
      </c>
      <c r="B137" s="6" t="s">
        <v>393</v>
      </c>
      <c r="C137" s="6" t="s">
        <v>406</v>
      </c>
      <c r="D137" s="16" t="s">
        <v>407</v>
      </c>
      <c r="E137" s="9" t="str">
        <f aca="false">REPLACE(D137,7,8,"********")</f>
        <v>220821********4529</v>
      </c>
      <c r="F137" s="6" t="s">
        <v>324</v>
      </c>
      <c r="G137" s="11" t="s">
        <v>565</v>
      </c>
      <c r="H137" s="11" t="n">
        <v>1</v>
      </c>
      <c r="I137" s="11" t="n">
        <v>1700</v>
      </c>
      <c r="J137" s="11" t="n">
        <v>977.46</v>
      </c>
      <c r="K137" s="11" t="n">
        <v>2677.46</v>
      </c>
    </row>
    <row r="138" s="79" customFormat="true" ht="23" hidden="false" customHeight="true" outlineLevel="0" collapsed="false">
      <c r="A138" s="5" t="n">
        <v>135</v>
      </c>
      <c r="B138" s="62" t="s">
        <v>408</v>
      </c>
      <c r="C138" s="19" t="s">
        <v>409</v>
      </c>
      <c r="D138" s="26" t="s">
        <v>410</v>
      </c>
      <c r="E138" s="9" t="str">
        <f aca="false">REPLACE(D138,7,8,"********")</f>
        <v>211202********252X</v>
      </c>
      <c r="F138" s="6" t="s">
        <v>324</v>
      </c>
      <c r="G138" s="11" t="s">
        <v>565</v>
      </c>
      <c r="H138" s="11" t="n">
        <v>1</v>
      </c>
      <c r="I138" s="11" t="n">
        <v>1700</v>
      </c>
      <c r="J138" s="11" t="n">
        <v>977.46</v>
      </c>
      <c r="K138" s="11" t="n">
        <v>2677.46</v>
      </c>
    </row>
    <row r="139" s="79" customFormat="true" ht="23" hidden="false" customHeight="true" outlineLevel="0" collapsed="false">
      <c r="A139" s="5" t="n">
        <v>136</v>
      </c>
      <c r="B139" s="63" t="s">
        <v>427</v>
      </c>
      <c r="C139" s="19" t="s">
        <v>428</v>
      </c>
      <c r="D139" s="65" t="s">
        <v>429</v>
      </c>
      <c r="E139" s="9" t="str">
        <f aca="false">REPLACE(D139,7,8,"********")</f>
        <v>211202********2785</v>
      </c>
      <c r="F139" s="6" t="s">
        <v>324</v>
      </c>
      <c r="G139" s="11" t="s">
        <v>565</v>
      </c>
      <c r="H139" s="11" t="n">
        <v>1</v>
      </c>
      <c r="I139" s="11" t="n">
        <v>1700</v>
      </c>
      <c r="J139" s="11" t="n">
        <v>977.46</v>
      </c>
      <c r="K139" s="11" t="n">
        <v>2677.46</v>
      </c>
    </row>
    <row r="140" s="79" customFormat="true" ht="23" hidden="false" customHeight="true" outlineLevel="0" collapsed="false">
      <c r="A140" s="5" t="n">
        <v>137</v>
      </c>
      <c r="B140" s="63" t="s">
        <v>433</v>
      </c>
      <c r="C140" s="19" t="s">
        <v>434</v>
      </c>
      <c r="D140" s="65" t="s">
        <v>435</v>
      </c>
      <c r="E140" s="9" t="str">
        <f aca="false">REPLACE(D140,7,8,"********")</f>
        <v>211224********5728</v>
      </c>
      <c r="F140" s="6" t="s">
        <v>324</v>
      </c>
      <c r="G140" s="11" t="s">
        <v>565</v>
      </c>
      <c r="H140" s="11" t="n">
        <v>1</v>
      </c>
      <c r="I140" s="11" t="n">
        <v>1700</v>
      </c>
      <c r="J140" s="11" t="n">
        <v>977.46</v>
      </c>
      <c r="K140" s="11" t="n">
        <v>2677.46</v>
      </c>
    </row>
    <row r="141" s="79" customFormat="true" ht="23" hidden="false" customHeight="true" outlineLevel="0" collapsed="false">
      <c r="A141" s="5" t="n">
        <v>138</v>
      </c>
      <c r="B141" s="62" t="s">
        <v>408</v>
      </c>
      <c r="C141" s="6" t="s">
        <v>190</v>
      </c>
      <c r="D141" s="17" t="s">
        <v>436</v>
      </c>
      <c r="E141" s="9" t="str">
        <f aca="false">REPLACE(D141,7,8,"********")</f>
        <v>211202********0560</v>
      </c>
      <c r="F141" s="6" t="s">
        <v>324</v>
      </c>
      <c r="G141" s="11" t="s">
        <v>565</v>
      </c>
      <c r="H141" s="11" t="n">
        <v>1</v>
      </c>
      <c r="I141" s="11" t="n">
        <v>1700</v>
      </c>
      <c r="J141" s="11" t="n">
        <v>977.46</v>
      </c>
      <c r="K141" s="11" t="n">
        <v>2677.46</v>
      </c>
    </row>
    <row r="142" s="79" customFormat="true" ht="23" hidden="false" customHeight="true" outlineLevel="0" collapsed="false">
      <c r="A142" s="5" t="n">
        <v>139</v>
      </c>
      <c r="B142" s="62" t="s">
        <v>408</v>
      </c>
      <c r="C142" s="6" t="s">
        <v>437</v>
      </c>
      <c r="D142" s="16" t="s">
        <v>438</v>
      </c>
      <c r="E142" s="9" t="str">
        <f aca="false">REPLACE(D142,7,8,"********")</f>
        <v>211202********1547</v>
      </c>
      <c r="F142" s="6" t="s">
        <v>324</v>
      </c>
      <c r="G142" s="11" t="s">
        <v>565</v>
      </c>
      <c r="H142" s="11" t="n">
        <v>1</v>
      </c>
      <c r="I142" s="11" t="n">
        <v>1700</v>
      </c>
      <c r="J142" s="11" t="n">
        <v>977.46</v>
      </c>
      <c r="K142" s="11" t="n">
        <v>2677.46</v>
      </c>
    </row>
    <row r="143" s="79" customFormat="true" ht="23" hidden="false" customHeight="true" outlineLevel="0" collapsed="false">
      <c r="A143" s="5" t="n">
        <v>140</v>
      </c>
      <c r="B143" s="62" t="s">
        <v>408</v>
      </c>
      <c r="C143" s="6" t="s">
        <v>439</v>
      </c>
      <c r="D143" s="17" t="s">
        <v>440</v>
      </c>
      <c r="E143" s="9" t="str">
        <f aca="false">REPLACE(D143,7,8,"********")</f>
        <v>211202********2545</v>
      </c>
      <c r="F143" s="6" t="s">
        <v>324</v>
      </c>
      <c r="G143" s="11" t="s">
        <v>565</v>
      </c>
      <c r="H143" s="11" t="n">
        <v>1</v>
      </c>
      <c r="I143" s="11" t="n">
        <v>1700</v>
      </c>
      <c r="J143" s="11" t="n">
        <v>977.46</v>
      </c>
      <c r="K143" s="11" t="n">
        <v>2677.46</v>
      </c>
    </row>
    <row r="144" s="79" customFormat="true" ht="23" hidden="false" customHeight="true" outlineLevel="0" collapsed="false">
      <c r="A144" s="5" t="n">
        <v>141</v>
      </c>
      <c r="B144" s="63" t="s">
        <v>441</v>
      </c>
      <c r="C144" s="6" t="s">
        <v>442</v>
      </c>
      <c r="D144" s="17" t="s">
        <v>443</v>
      </c>
      <c r="E144" s="9" t="str">
        <f aca="false">REPLACE(D144,7,8,"********")</f>
        <v>211203********2029</v>
      </c>
      <c r="F144" s="6" t="s">
        <v>324</v>
      </c>
      <c r="G144" s="11" t="s">
        <v>565</v>
      </c>
      <c r="H144" s="11" t="n">
        <v>1</v>
      </c>
      <c r="I144" s="11" t="n">
        <v>1700</v>
      </c>
      <c r="J144" s="11" t="n">
        <v>977.46</v>
      </c>
      <c r="K144" s="11" t="n">
        <v>2677.46</v>
      </c>
    </row>
    <row r="145" s="79" customFormat="true" ht="23" hidden="false" customHeight="true" outlineLevel="0" collapsed="false">
      <c r="A145" s="5" t="n">
        <v>142</v>
      </c>
      <c r="B145" s="63" t="s">
        <v>430</v>
      </c>
      <c r="C145" s="6" t="s">
        <v>444</v>
      </c>
      <c r="D145" s="17" t="s">
        <v>445</v>
      </c>
      <c r="E145" s="9" t="str">
        <f aca="false">REPLACE(D145,7,8,"********")</f>
        <v>211202********2527</v>
      </c>
      <c r="F145" s="6" t="s">
        <v>324</v>
      </c>
      <c r="G145" s="11" t="s">
        <v>565</v>
      </c>
      <c r="H145" s="11" t="n">
        <v>1</v>
      </c>
      <c r="I145" s="11" t="n">
        <v>1700</v>
      </c>
      <c r="J145" s="11" t="n">
        <v>977.46</v>
      </c>
      <c r="K145" s="11" t="n">
        <v>2677.46</v>
      </c>
    </row>
    <row r="146" s="79" customFormat="true" ht="23" hidden="false" customHeight="true" outlineLevel="0" collapsed="false">
      <c r="A146" s="5" t="n">
        <v>143</v>
      </c>
      <c r="B146" s="21" t="s">
        <v>449</v>
      </c>
      <c r="C146" s="21" t="s">
        <v>450</v>
      </c>
      <c r="D146" s="22" t="s">
        <v>451</v>
      </c>
      <c r="E146" s="9" t="str">
        <f aca="false">REPLACE(D146,7,8,"********")</f>
        <v>211202********0021</v>
      </c>
      <c r="F146" s="21" t="s">
        <v>324</v>
      </c>
      <c r="G146" s="11" t="s">
        <v>565</v>
      </c>
      <c r="H146" s="11" t="n">
        <v>1</v>
      </c>
      <c r="I146" s="11" t="n">
        <v>1700</v>
      </c>
      <c r="J146" s="11" t="n">
        <v>977.46</v>
      </c>
      <c r="K146" s="11" t="n">
        <v>2677.46</v>
      </c>
    </row>
    <row r="147" s="79" customFormat="true" ht="23" hidden="false" customHeight="true" outlineLevel="0" collapsed="false">
      <c r="A147" s="5" t="n">
        <v>144</v>
      </c>
      <c r="B147" s="21" t="s">
        <v>452</v>
      </c>
      <c r="C147" s="21" t="s">
        <v>453</v>
      </c>
      <c r="D147" s="22" t="s">
        <v>454</v>
      </c>
      <c r="E147" s="9" t="str">
        <f aca="false">REPLACE(D147,7,8,"********")</f>
        <v>211203********252X</v>
      </c>
      <c r="F147" s="21" t="s">
        <v>324</v>
      </c>
      <c r="G147" s="11" t="s">
        <v>565</v>
      </c>
      <c r="H147" s="11" t="n">
        <v>1</v>
      </c>
      <c r="I147" s="11" t="n">
        <v>1700</v>
      </c>
      <c r="J147" s="11" t="n">
        <v>977.46</v>
      </c>
      <c r="K147" s="11" t="n">
        <v>2677.46</v>
      </c>
    </row>
    <row r="148" s="79" customFormat="true" ht="23" hidden="false" customHeight="true" outlineLevel="0" collapsed="false">
      <c r="A148" s="5" t="n">
        <v>145</v>
      </c>
      <c r="B148" s="21" t="s">
        <v>458</v>
      </c>
      <c r="C148" s="21" t="s">
        <v>459</v>
      </c>
      <c r="D148" s="22" t="s">
        <v>460</v>
      </c>
      <c r="E148" s="9" t="str">
        <f aca="false">REPLACE(D148,7,8,"********")</f>
        <v>211202********1321</v>
      </c>
      <c r="F148" s="21" t="s">
        <v>324</v>
      </c>
      <c r="G148" s="11" t="s">
        <v>565</v>
      </c>
      <c r="H148" s="11" t="n">
        <v>1</v>
      </c>
      <c r="I148" s="11" t="n">
        <v>1700</v>
      </c>
      <c r="J148" s="11" t="n">
        <v>977.46</v>
      </c>
      <c r="K148" s="11" t="n">
        <v>2677.46</v>
      </c>
    </row>
    <row r="149" s="79" customFormat="true" ht="23" hidden="false" customHeight="true" outlineLevel="0" collapsed="false">
      <c r="A149" s="5" t="n">
        <v>146</v>
      </c>
      <c r="B149" s="21" t="s">
        <v>464</v>
      </c>
      <c r="C149" s="6" t="s">
        <v>465</v>
      </c>
      <c r="D149" s="17" t="s">
        <v>466</v>
      </c>
      <c r="E149" s="9" t="str">
        <f aca="false">REPLACE(D149,7,8,"********")</f>
        <v>211202********1043</v>
      </c>
      <c r="F149" s="21" t="s">
        <v>324</v>
      </c>
      <c r="G149" s="11" t="s">
        <v>565</v>
      </c>
      <c r="H149" s="11" t="n">
        <v>1</v>
      </c>
      <c r="I149" s="11" t="n">
        <v>1700</v>
      </c>
      <c r="J149" s="11" t="n">
        <v>977.46</v>
      </c>
      <c r="K149" s="11" t="n">
        <v>2677.46</v>
      </c>
    </row>
    <row r="150" s="79" customFormat="true" ht="23" hidden="false" customHeight="true" outlineLevel="0" collapsed="false">
      <c r="A150" s="5" t="n">
        <v>147</v>
      </c>
      <c r="B150" s="21" t="s">
        <v>449</v>
      </c>
      <c r="C150" s="6" t="s">
        <v>467</v>
      </c>
      <c r="D150" s="16" t="s">
        <v>468</v>
      </c>
      <c r="E150" s="9" t="str">
        <f aca="false">REPLACE(D150,7,8,"********")</f>
        <v>211202********0511</v>
      </c>
      <c r="F150" s="21" t="s">
        <v>324</v>
      </c>
      <c r="G150" s="11" t="s">
        <v>565</v>
      </c>
      <c r="H150" s="11" t="n">
        <v>1</v>
      </c>
      <c r="I150" s="11" t="n">
        <v>1700</v>
      </c>
      <c r="J150" s="11" t="n">
        <v>977.46</v>
      </c>
      <c r="K150" s="11" t="n">
        <v>2677.46</v>
      </c>
    </row>
    <row r="151" s="79" customFormat="true" ht="23" hidden="false" customHeight="true" outlineLevel="0" collapsed="false">
      <c r="A151" s="5" t="n">
        <v>148</v>
      </c>
      <c r="B151" s="68" t="s">
        <v>469</v>
      </c>
      <c r="C151" s="6" t="s">
        <v>470</v>
      </c>
      <c r="D151" s="17" t="s">
        <v>471</v>
      </c>
      <c r="E151" s="9" t="str">
        <f aca="false">REPLACE(D151,7,8,"********")</f>
        <v>211202********1308</v>
      </c>
      <c r="F151" s="21" t="s">
        <v>324</v>
      </c>
      <c r="G151" s="11" t="s">
        <v>565</v>
      </c>
      <c r="H151" s="11" t="n">
        <v>1</v>
      </c>
      <c r="I151" s="11" t="n">
        <v>1700</v>
      </c>
      <c r="J151" s="11" t="n">
        <v>977.46</v>
      </c>
      <c r="K151" s="11" t="n">
        <v>2677.46</v>
      </c>
    </row>
    <row r="152" s="79" customFormat="true" ht="23" hidden="false" customHeight="true" outlineLevel="0" collapsed="false">
      <c r="A152" s="5" t="n">
        <v>149</v>
      </c>
      <c r="B152" s="69" t="s">
        <v>472</v>
      </c>
      <c r="C152" s="21" t="s">
        <v>473</v>
      </c>
      <c r="D152" s="36" t="s">
        <v>474</v>
      </c>
      <c r="E152" s="9" t="str">
        <f aca="false">REPLACE(D152,7,8,"********")</f>
        <v>150403********0028</v>
      </c>
      <c r="F152" s="21" t="s">
        <v>324</v>
      </c>
      <c r="G152" s="11" t="s">
        <v>565</v>
      </c>
      <c r="H152" s="11" t="n">
        <v>1</v>
      </c>
      <c r="I152" s="11" t="n">
        <v>1700</v>
      </c>
      <c r="J152" s="11" t="n">
        <v>977.46</v>
      </c>
      <c r="K152" s="11" t="n">
        <v>2677.46</v>
      </c>
    </row>
    <row r="153" s="79" customFormat="true" ht="23" hidden="false" customHeight="true" outlineLevel="0" collapsed="false">
      <c r="A153" s="5" t="n">
        <v>150</v>
      </c>
      <c r="B153" s="69" t="s">
        <v>475</v>
      </c>
      <c r="C153" s="21" t="s">
        <v>476</v>
      </c>
      <c r="D153" s="36" t="s">
        <v>477</v>
      </c>
      <c r="E153" s="9" t="str">
        <f aca="false">REPLACE(D153,7,8,"********")</f>
        <v>211224********1605</v>
      </c>
      <c r="F153" s="21" t="s">
        <v>324</v>
      </c>
      <c r="G153" s="11" t="s">
        <v>565</v>
      </c>
      <c r="H153" s="11" t="n">
        <v>1</v>
      </c>
      <c r="I153" s="11" t="n">
        <v>1700</v>
      </c>
      <c r="J153" s="11" t="n">
        <v>977.46</v>
      </c>
      <c r="K153" s="11" t="n">
        <v>2677.46</v>
      </c>
    </row>
    <row r="154" s="79" customFormat="true" ht="23" hidden="false" customHeight="true" outlineLevel="0" collapsed="false">
      <c r="A154" s="5" t="n">
        <v>151</v>
      </c>
      <c r="B154" s="69" t="s">
        <v>478</v>
      </c>
      <c r="C154" s="21" t="s">
        <v>479</v>
      </c>
      <c r="D154" s="36" t="s">
        <v>480</v>
      </c>
      <c r="E154" s="9" t="str">
        <f aca="false">REPLACE(D154,7,8,"********")</f>
        <v>211202********1800</v>
      </c>
      <c r="F154" s="21" t="s">
        <v>324</v>
      </c>
      <c r="G154" s="11" t="s">
        <v>565</v>
      </c>
      <c r="H154" s="11" t="n">
        <v>1</v>
      </c>
      <c r="I154" s="11" t="n">
        <v>1700</v>
      </c>
      <c r="J154" s="11" t="n">
        <v>977.46</v>
      </c>
      <c r="K154" s="11" t="n">
        <v>2677.46</v>
      </c>
    </row>
    <row r="155" s="79" customFormat="true" ht="23" hidden="false" customHeight="true" outlineLevel="0" collapsed="false">
      <c r="A155" s="5" t="n">
        <v>152</v>
      </c>
      <c r="B155" s="69" t="s">
        <v>487</v>
      </c>
      <c r="C155" s="21" t="s">
        <v>488</v>
      </c>
      <c r="D155" s="36" t="s">
        <v>489</v>
      </c>
      <c r="E155" s="9" t="str">
        <f aca="false">REPLACE(D155,7,8,"********")</f>
        <v>211202********0025</v>
      </c>
      <c r="F155" s="21" t="s">
        <v>324</v>
      </c>
      <c r="G155" s="11" t="s">
        <v>565</v>
      </c>
      <c r="H155" s="11" t="n">
        <v>1</v>
      </c>
      <c r="I155" s="11" t="n">
        <v>1700</v>
      </c>
      <c r="J155" s="11" t="n">
        <v>977.46</v>
      </c>
      <c r="K155" s="11" t="n">
        <v>2677.46</v>
      </c>
    </row>
    <row r="156" s="79" customFormat="true" ht="23" hidden="false" customHeight="true" outlineLevel="0" collapsed="false">
      <c r="A156" s="5" t="n">
        <v>153</v>
      </c>
      <c r="B156" s="6" t="s">
        <v>490</v>
      </c>
      <c r="C156" s="6" t="s">
        <v>491</v>
      </c>
      <c r="D156" s="17" t="s">
        <v>492</v>
      </c>
      <c r="E156" s="9" t="str">
        <f aca="false">REPLACE(D156,7,8,"********")</f>
        <v>211202********2769</v>
      </c>
      <c r="F156" s="21" t="s">
        <v>324</v>
      </c>
      <c r="G156" s="11" t="s">
        <v>565</v>
      </c>
      <c r="H156" s="11" t="n">
        <v>1</v>
      </c>
      <c r="I156" s="11" t="n">
        <v>1700</v>
      </c>
      <c r="J156" s="11" t="n">
        <v>977.46</v>
      </c>
      <c r="K156" s="11" t="n">
        <v>2677.46</v>
      </c>
    </row>
    <row r="157" s="79" customFormat="true" ht="23" hidden="false" customHeight="true" outlineLevel="0" collapsed="false">
      <c r="A157" s="5" t="n">
        <v>154</v>
      </c>
      <c r="B157" s="6" t="s">
        <v>484</v>
      </c>
      <c r="C157" s="6" t="s">
        <v>493</v>
      </c>
      <c r="D157" s="17" t="s">
        <v>494</v>
      </c>
      <c r="E157" s="9" t="str">
        <f aca="false">REPLACE(D157,7,8,"********")</f>
        <v>211202********1321</v>
      </c>
      <c r="F157" s="21" t="s">
        <v>324</v>
      </c>
      <c r="G157" s="11" t="s">
        <v>565</v>
      </c>
      <c r="H157" s="11" t="n">
        <v>1</v>
      </c>
      <c r="I157" s="11" t="n">
        <v>1700</v>
      </c>
      <c r="J157" s="11" t="n">
        <v>977.46</v>
      </c>
      <c r="K157" s="11" t="n">
        <v>2677.46</v>
      </c>
    </row>
    <row r="158" s="79" customFormat="true" ht="23" hidden="false" customHeight="true" outlineLevel="0" collapsed="false">
      <c r="A158" s="5" t="n">
        <v>155</v>
      </c>
      <c r="B158" s="6" t="s">
        <v>484</v>
      </c>
      <c r="C158" s="34" t="s">
        <v>495</v>
      </c>
      <c r="D158" s="35" t="s">
        <v>496</v>
      </c>
      <c r="E158" s="9" t="str">
        <f aca="false">REPLACE(D158,7,8,"********")</f>
        <v>211202********0529</v>
      </c>
      <c r="F158" s="21" t="s">
        <v>324</v>
      </c>
      <c r="G158" s="11" t="s">
        <v>565</v>
      </c>
      <c r="H158" s="11" t="n">
        <v>1</v>
      </c>
      <c r="I158" s="11" t="n">
        <v>1700</v>
      </c>
      <c r="J158" s="11" t="n">
        <v>977.46</v>
      </c>
      <c r="K158" s="11" t="n">
        <v>2677.46</v>
      </c>
    </row>
    <row r="159" s="79" customFormat="true" ht="23" hidden="false" customHeight="true" outlineLevel="0" collapsed="false">
      <c r="A159" s="5" t="n">
        <v>156</v>
      </c>
      <c r="B159" s="6" t="s">
        <v>484</v>
      </c>
      <c r="C159" s="34" t="s">
        <v>497</v>
      </c>
      <c r="D159" s="35" t="s">
        <v>498</v>
      </c>
      <c r="E159" s="9" t="str">
        <f aca="false">REPLACE(D159,7,8,"********")</f>
        <v>211202********2528</v>
      </c>
      <c r="F159" s="21" t="s">
        <v>324</v>
      </c>
      <c r="G159" s="11" t="s">
        <v>565</v>
      </c>
      <c r="H159" s="11" t="n">
        <v>1</v>
      </c>
      <c r="I159" s="11" t="n">
        <v>1700</v>
      </c>
      <c r="J159" s="11" t="n">
        <v>977.46</v>
      </c>
      <c r="K159" s="11" t="n">
        <v>2677.46</v>
      </c>
    </row>
    <row r="160" s="79" customFormat="true" ht="23" hidden="false" customHeight="true" outlineLevel="0" collapsed="false">
      <c r="A160" s="5" t="n">
        <v>157</v>
      </c>
      <c r="B160" s="13" t="s">
        <v>499</v>
      </c>
      <c r="C160" s="13" t="s">
        <v>500</v>
      </c>
      <c r="D160" s="67" t="s">
        <v>501</v>
      </c>
      <c r="E160" s="9" t="str">
        <f aca="false">REPLACE(D160,7,8,"********")</f>
        <v>211202********4547</v>
      </c>
      <c r="F160" s="13" t="s">
        <v>324</v>
      </c>
      <c r="G160" s="11" t="s">
        <v>565</v>
      </c>
      <c r="H160" s="11" t="n">
        <v>1</v>
      </c>
      <c r="I160" s="11" t="n">
        <v>1700</v>
      </c>
      <c r="J160" s="11" t="n">
        <v>977.46</v>
      </c>
      <c r="K160" s="11" t="n">
        <v>2677.46</v>
      </c>
    </row>
    <row r="161" s="79" customFormat="true" ht="23" hidden="false" customHeight="true" outlineLevel="0" collapsed="false">
      <c r="A161" s="5" t="n">
        <v>158</v>
      </c>
      <c r="B161" s="13" t="s">
        <v>502</v>
      </c>
      <c r="C161" s="13" t="s">
        <v>503</v>
      </c>
      <c r="D161" s="67" t="s">
        <v>504</v>
      </c>
      <c r="E161" s="9" t="str">
        <f aca="false">REPLACE(D161,7,8,"********")</f>
        <v>211202********3525</v>
      </c>
      <c r="F161" s="13" t="s">
        <v>324</v>
      </c>
      <c r="G161" s="11" t="s">
        <v>565</v>
      </c>
      <c r="H161" s="11" t="n">
        <v>1</v>
      </c>
      <c r="I161" s="11" t="n">
        <v>1700</v>
      </c>
      <c r="J161" s="11" t="n">
        <v>977.46</v>
      </c>
      <c r="K161" s="11" t="n">
        <v>2677.46</v>
      </c>
    </row>
    <row r="162" s="79" customFormat="true" ht="23" hidden="false" customHeight="true" outlineLevel="0" collapsed="false">
      <c r="A162" s="5" t="n">
        <v>159</v>
      </c>
      <c r="B162" s="13" t="s">
        <v>507</v>
      </c>
      <c r="C162" s="24" t="s">
        <v>508</v>
      </c>
      <c r="D162" s="25" t="s">
        <v>509</v>
      </c>
      <c r="E162" s="9" t="str">
        <f aca="false">REPLACE(D162,7,8,"********")</f>
        <v>211224********030X</v>
      </c>
      <c r="F162" s="6" t="s">
        <v>324</v>
      </c>
      <c r="G162" s="11" t="s">
        <v>565</v>
      </c>
      <c r="H162" s="11" t="n">
        <v>1</v>
      </c>
      <c r="I162" s="11" t="n">
        <v>1700</v>
      </c>
      <c r="J162" s="11" t="n">
        <v>977.46</v>
      </c>
      <c r="K162" s="11" t="n">
        <v>2677.46</v>
      </c>
    </row>
    <row r="163" s="79" customFormat="true" ht="23" hidden="false" customHeight="true" outlineLevel="0" collapsed="false">
      <c r="A163" s="5" t="n">
        <v>160</v>
      </c>
      <c r="B163" s="13" t="s">
        <v>507</v>
      </c>
      <c r="C163" s="6" t="s">
        <v>510</v>
      </c>
      <c r="D163" s="16" t="s">
        <v>511</v>
      </c>
      <c r="E163" s="9" t="str">
        <f aca="false">REPLACE(D163,7,8,"********")</f>
        <v>211225********3416</v>
      </c>
      <c r="F163" s="6" t="s">
        <v>324</v>
      </c>
      <c r="G163" s="11" t="s">
        <v>565</v>
      </c>
      <c r="H163" s="11" t="n">
        <v>1</v>
      </c>
      <c r="I163" s="11" t="n">
        <v>1700</v>
      </c>
      <c r="J163" s="11" t="n">
        <v>977.46</v>
      </c>
      <c r="K163" s="11" t="n">
        <v>2677.46</v>
      </c>
    </row>
    <row r="164" s="79" customFormat="true" ht="23" hidden="false" customHeight="true" outlineLevel="0" collapsed="false">
      <c r="A164" s="5" t="n">
        <v>161</v>
      </c>
      <c r="B164" s="13" t="s">
        <v>499</v>
      </c>
      <c r="C164" s="6" t="s">
        <v>512</v>
      </c>
      <c r="D164" s="16" t="s">
        <v>513</v>
      </c>
      <c r="E164" s="9" t="str">
        <f aca="false">REPLACE(D164,7,8,"********")</f>
        <v>211202********5024</v>
      </c>
      <c r="F164" s="6" t="s">
        <v>324</v>
      </c>
      <c r="G164" s="11" t="s">
        <v>565</v>
      </c>
      <c r="H164" s="11" t="n">
        <v>1</v>
      </c>
      <c r="I164" s="11" t="n">
        <v>1700</v>
      </c>
      <c r="J164" s="11" t="n">
        <v>977.46</v>
      </c>
      <c r="K164" s="11" t="n">
        <v>2677.46</v>
      </c>
    </row>
    <row r="165" s="79" customFormat="true" ht="23" hidden="false" customHeight="true" outlineLevel="0" collapsed="false">
      <c r="A165" s="5" t="n">
        <v>162</v>
      </c>
      <c r="B165" s="10" t="s">
        <v>514</v>
      </c>
      <c r="C165" s="70" t="s">
        <v>517</v>
      </c>
      <c r="D165" s="71" t="s">
        <v>518</v>
      </c>
      <c r="E165" s="9" t="str">
        <f aca="false">REPLACE(D165,7,8,"********")</f>
        <v>211202********1525</v>
      </c>
      <c r="F165" s="10" t="s">
        <v>147</v>
      </c>
      <c r="G165" s="11" t="s">
        <v>565</v>
      </c>
      <c r="H165" s="11" t="n">
        <v>1</v>
      </c>
      <c r="I165" s="11" t="n">
        <v>1700</v>
      </c>
      <c r="J165" s="11" t="n">
        <v>977.46</v>
      </c>
      <c r="K165" s="11" t="n">
        <v>2677.46</v>
      </c>
    </row>
    <row r="166" s="79" customFormat="true" ht="23" hidden="false" customHeight="true" outlineLevel="0" collapsed="false">
      <c r="A166" s="5" t="n">
        <v>163</v>
      </c>
      <c r="B166" s="10" t="s">
        <v>514</v>
      </c>
      <c r="C166" s="6" t="s">
        <v>519</v>
      </c>
      <c r="D166" s="16" t="s">
        <v>520</v>
      </c>
      <c r="E166" s="9" t="str">
        <f aca="false">REPLACE(D166,7,8,"********")</f>
        <v>211202********1024</v>
      </c>
      <c r="F166" s="10" t="s">
        <v>147</v>
      </c>
      <c r="G166" s="11" t="s">
        <v>565</v>
      </c>
      <c r="H166" s="11" t="n">
        <v>1</v>
      </c>
      <c r="I166" s="11" t="n">
        <v>1700</v>
      </c>
      <c r="J166" s="11" t="n">
        <v>977.46</v>
      </c>
      <c r="K166" s="11" t="n">
        <v>2677.46</v>
      </c>
    </row>
    <row r="167" s="79" customFormat="true" ht="23" hidden="false" customHeight="true" outlineLevel="0" collapsed="false">
      <c r="A167" s="5" t="n">
        <v>164</v>
      </c>
      <c r="B167" s="10" t="s">
        <v>514</v>
      </c>
      <c r="C167" s="32" t="s">
        <v>521</v>
      </c>
      <c r="D167" s="35" t="s">
        <v>522</v>
      </c>
      <c r="E167" s="9" t="str">
        <f aca="false">REPLACE(D167,7,8,"********")</f>
        <v>211202********2019</v>
      </c>
      <c r="F167" s="10" t="s">
        <v>147</v>
      </c>
      <c r="G167" s="11" t="s">
        <v>565</v>
      </c>
      <c r="H167" s="11" t="n">
        <v>1</v>
      </c>
      <c r="I167" s="11" t="n">
        <v>1700</v>
      </c>
      <c r="J167" s="11" t="n">
        <v>977.46</v>
      </c>
      <c r="K167" s="11" t="n">
        <v>2677.46</v>
      </c>
    </row>
    <row r="168" s="79" customFormat="true" ht="23" hidden="false" customHeight="true" outlineLevel="0" collapsed="false">
      <c r="A168" s="5" t="n">
        <v>165</v>
      </c>
      <c r="B168" s="10" t="s">
        <v>514</v>
      </c>
      <c r="C168" s="6" t="s">
        <v>523</v>
      </c>
      <c r="D168" s="37" t="s">
        <v>524</v>
      </c>
      <c r="E168" s="9" t="str">
        <f aca="false">REPLACE(D168,7,8,"********")</f>
        <v>211202********1769</v>
      </c>
      <c r="F168" s="10" t="s">
        <v>147</v>
      </c>
      <c r="G168" s="11" t="s">
        <v>565</v>
      </c>
      <c r="H168" s="11" t="n">
        <v>1</v>
      </c>
      <c r="I168" s="11" t="n">
        <v>1700</v>
      </c>
      <c r="J168" s="11" t="n">
        <v>977.46</v>
      </c>
      <c r="K168" s="11" t="n">
        <v>2677.46</v>
      </c>
    </row>
    <row r="169" s="79" customFormat="true" ht="23" hidden="false" customHeight="true" outlineLevel="0" collapsed="false">
      <c r="A169" s="5" t="n">
        <v>166</v>
      </c>
      <c r="B169" s="10" t="s">
        <v>525</v>
      </c>
      <c r="C169" s="6" t="s">
        <v>526</v>
      </c>
      <c r="D169" s="17" t="s">
        <v>527</v>
      </c>
      <c r="E169" s="9" t="str">
        <f aca="false">REPLACE(D169,7,8,"********")</f>
        <v>211282********4020</v>
      </c>
      <c r="F169" s="10" t="s">
        <v>15</v>
      </c>
      <c r="G169" s="11" t="s">
        <v>565</v>
      </c>
      <c r="H169" s="11" t="n">
        <v>1</v>
      </c>
      <c r="I169" s="11" t="n">
        <v>1700</v>
      </c>
      <c r="J169" s="11" t="n">
        <v>977.46</v>
      </c>
      <c r="K169" s="11" t="n">
        <v>2677.46</v>
      </c>
    </row>
    <row r="170" s="80" customFormat="true" ht="23" hidden="false" customHeight="true" outlineLevel="0" collapsed="false">
      <c r="A170" s="5" t="n">
        <v>167</v>
      </c>
      <c r="B170" s="10" t="s">
        <v>529</v>
      </c>
      <c r="C170" s="73" t="s">
        <v>530</v>
      </c>
      <c r="D170" s="74" t="s">
        <v>531</v>
      </c>
      <c r="E170" s="9" t="str">
        <f aca="false">REPLACE(D170,7,8,"********")</f>
        <v>211202********178X</v>
      </c>
      <c r="F170" s="10" t="s">
        <v>15</v>
      </c>
      <c r="G170" s="11" t="s">
        <v>565</v>
      </c>
      <c r="H170" s="11" t="n">
        <v>1</v>
      </c>
      <c r="I170" s="11" t="n">
        <v>1700</v>
      </c>
      <c r="J170" s="11" t="n">
        <v>977.46</v>
      </c>
      <c r="K170" s="11" t="n">
        <v>2677.46</v>
      </c>
    </row>
    <row r="171" s="80" customFormat="true" ht="23" hidden="false" customHeight="true" outlineLevel="0" collapsed="false">
      <c r="A171" s="5" t="n">
        <v>168</v>
      </c>
      <c r="B171" s="6" t="s">
        <v>77</v>
      </c>
      <c r="C171" s="73" t="s">
        <v>532</v>
      </c>
      <c r="D171" s="75" t="s">
        <v>533</v>
      </c>
      <c r="E171" s="9" t="str">
        <f aca="false">REPLACE(D171,7,8,"********")</f>
        <v>211221********512X</v>
      </c>
      <c r="F171" s="6" t="s">
        <v>534</v>
      </c>
      <c r="G171" s="11" t="s">
        <v>565</v>
      </c>
      <c r="H171" s="11" t="n">
        <v>1</v>
      </c>
      <c r="I171" s="11" t="n">
        <v>1700</v>
      </c>
      <c r="J171" s="11" t="n">
        <v>977.46</v>
      </c>
      <c r="K171" s="11" t="n">
        <v>2677.46</v>
      </c>
    </row>
    <row r="172" s="80" customFormat="true" ht="23" hidden="false" customHeight="true" outlineLevel="0" collapsed="false">
      <c r="A172" s="5" t="n">
        <v>169</v>
      </c>
      <c r="B172" s="76" t="s">
        <v>234</v>
      </c>
      <c r="C172" s="73" t="s">
        <v>535</v>
      </c>
      <c r="D172" s="74" t="s">
        <v>536</v>
      </c>
      <c r="E172" s="9" t="str">
        <f aca="false">REPLACE(D172,7,8,"********")</f>
        <v>211202********1025</v>
      </c>
      <c r="F172" s="76" t="s">
        <v>15</v>
      </c>
      <c r="G172" s="11" t="s">
        <v>565</v>
      </c>
      <c r="H172" s="11" t="n">
        <v>1</v>
      </c>
      <c r="I172" s="11" t="n">
        <v>1700</v>
      </c>
      <c r="J172" s="11" t="n">
        <v>977.46</v>
      </c>
      <c r="K172" s="11" t="n">
        <v>2677.46</v>
      </c>
    </row>
    <row r="173" s="80" customFormat="true" ht="23" hidden="false" customHeight="true" outlineLevel="0" collapsed="false">
      <c r="A173" s="5" t="n">
        <v>170</v>
      </c>
      <c r="B173" s="6" t="s">
        <v>287</v>
      </c>
      <c r="C173" s="73" t="s">
        <v>537</v>
      </c>
      <c r="D173" s="74" t="s">
        <v>538</v>
      </c>
      <c r="E173" s="9" t="str">
        <f aca="false">REPLACE(D173,7,8,"********")</f>
        <v>211202********2028</v>
      </c>
      <c r="F173" s="77" t="s">
        <v>147</v>
      </c>
      <c r="G173" s="11" t="s">
        <v>565</v>
      </c>
      <c r="H173" s="11" t="n">
        <v>1</v>
      </c>
      <c r="I173" s="11" t="n">
        <v>1700</v>
      </c>
      <c r="J173" s="11" t="n">
        <v>977.46</v>
      </c>
      <c r="K173" s="11" t="n">
        <v>2677.46</v>
      </c>
    </row>
    <row r="174" s="80" customFormat="true" ht="23" hidden="false" customHeight="true" outlineLevel="0" collapsed="false">
      <c r="A174" s="5" t="n">
        <v>171</v>
      </c>
      <c r="B174" s="6" t="s">
        <v>393</v>
      </c>
      <c r="C174" s="73" t="s">
        <v>539</v>
      </c>
      <c r="D174" s="74" t="s">
        <v>540</v>
      </c>
      <c r="E174" s="9" t="str">
        <f aca="false">REPLACE(D174,7,8,"********")</f>
        <v>640381********0323</v>
      </c>
      <c r="F174" s="6" t="s">
        <v>324</v>
      </c>
      <c r="G174" s="11" t="s">
        <v>565</v>
      </c>
      <c r="H174" s="11" t="n">
        <v>1</v>
      </c>
      <c r="I174" s="11" t="n">
        <v>1700</v>
      </c>
      <c r="J174" s="11" t="n">
        <v>977.46</v>
      </c>
      <c r="K174" s="11" t="n">
        <v>2677.46</v>
      </c>
    </row>
    <row r="175" s="80" customFormat="true" ht="23" hidden="false" customHeight="true" outlineLevel="0" collapsed="false">
      <c r="A175" s="5" t="n">
        <v>172</v>
      </c>
      <c r="B175" s="10" t="s">
        <v>525</v>
      </c>
      <c r="C175" s="73" t="s">
        <v>541</v>
      </c>
      <c r="D175" s="74" t="s">
        <v>542</v>
      </c>
      <c r="E175" s="9" t="str">
        <f aca="false">REPLACE(D175,7,8,"********")</f>
        <v>211202********1300</v>
      </c>
      <c r="F175" s="76" t="s">
        <v>15</v>
      </c>
      <c r="G175" s="11" t="s">
        <v>565</v>
      </c>
      <c r="H175" s="11" t="n">
        <v>1</v>
      </c>
      <c r="I175" s="11" t="n">
        <v>1700</v>
      </c>
      <c r="J175" s="11" t="n">
        <v>977.46</v>
      </c>
      <c r="K175" s="11" t="n">
        <v>2677.46</v>
      </c>
    </row>
    <row r="176" s="80" customFormat="true" ht="23" hidden="false" customHeight="true" outlineLevel="0" collapsed="false">
      <c r="A176" s="5" t="n">
        <v>173</v>
      </c>
      <c r="B176" s="78" t="s">
        <v>543</v>
      </c>
      <c r="C176" s="73" t="s">
        <v>544</v>
      </c>
      <c r="D176" s="74" t="s">
        <v>545</v>
      </c>
      <c r="E176" s="9" t="str">
        <f aca="false">REPLACE(D176,7,8,"********")</f>
        <v>211221********0341</v>
      </c>
      <c r="F176" s="78" t="s">
        <v>324</v>
      </c>
      <c r="G176" s="11" t="s">
        <v>565</v>
      </c>
      <c r="H176" s="11" t="n">
        <v>1</v>
      </c>
      <c r="I176" s="11" t="n">
        <v>1700</v>
      </c>
      <c r="J176" s="11" t="n">
        <v>977.46</v>
      </c>
      <c r="K176" s="11" t="n">
        <v>2677.46</v>
      </c>
    </row>
    <row r="177" s="80" customFormat="true" ht="23" hidden="false" customHeight="true" outlineLevel="0" collapsed="false">
      <c r="A177" s="5" t="n">
        <v>174</v>
      </c>
      <c r="B177" s="41" t="s">
        <v>259</v>
      </c>
      <c r="C177" s="73" t="s">
        <v>546</v>
      </c>
      <c r="D177" s="75" t="s">
        <v>547</v>
      </c>
      <c r="E177" s="9" t="str">
        <f aca="false">REPLACE(D177,7,8,"********")</f>
        <v>211022********0544</v>
      </c>
      <c r="F177" s="76" t="s">
        <v>15</v>
      </c>
      <c r="G177" s="11" t="s">
        <v>565</v>
      </c>
      <c r="H177" s="11" t="n">
        <v>1</v>
      </c>
      <c r="I177" s="11" t="n">
        <v>1700</v>
      </c>
      <c r="J177" s="11" t="n">
        <v>977.46</v>
      </c>
      <c r="K177" s="11" t="n">
        <v>2677.46</v>
      </c>
    </row>
    <row r="178" s="80" customFormat="true" ht="23" hidden="false" customHeight="true" outlineLevel="0" collapsed="false">
      <c r="A178" s="5" t="n">
        <v>175</v>
      </c>
      <c r="B178" s="6" t="s">
        <v>548</v>
      </c>
      <c r="C178" s="73" t="s">
        <v>549</v>
      </c>
      <c r="D178" s="75" t="s">
        <v>550</v>
      </c>
      <c r="E178" s="9" t="str">
        <f aca="false">REPLACE(D178,7,8,"********")</f>
        <v>211202********1306</v>
      </c>
      <c r="F178" s="78" t="s">
        <v>324</v>
      </c>
      <c r="G178" s="11" t="s">
        <v>565</v>
      </c>
      <c r="H178" s="11" t="n">
        <v>1</v>
      </c>
      <c r="I178" s="11" t="n">
        <v>1700</v>
      </c>
      <c r="J178" s="11" t="n">
        <v>977.46</v>
      </c>
      <c r="K178" s="11" t="n">
        <v>2677.46</v>
      </c>
    </row>
    <row r="179" s="80" customFormat="true" ht="23" hidden="false" customHeight="true" outlineLevel="0" collapsed="false">
      <c r="A179" s="5" t="n">
        <v>176</v>
      </c>
      <c r="B179" s="78" t="s">
        <v>551</v>
      </c>
      <c r="C179" s="73" t="s">
        <v>552</v>
      </c>
      <c r="D179" s="75" t="s">
        <v>553</v>
      </c>
      <c r="E179" s="9" t="str">
        <f aca="false">REPLACE(D179,7,8,"********")</f>
        <v>211202********1278</v>
      </c>
      <c r="F179" s="78" t="s">
        <v>324</v>
      </c>
      <c r="G179" s="11" t="s">
        <v>565</v>
      </c>
      <c r="H179" s="11" t="n">
        <v>1</v>
      </c>
      <c r="I179" s="11" t="n">
        <v>1700</v>
      </c>
      <c r="J179" s="11" t="n">
        <v>977.46</v>
      </c>
      <c r="K179" s="11" t="n">
        <v>2677.46</v>
      </c>
    </row>
    <row r="180" s="79" customFormat="true" ht="23" hidden="false" customHeight="true" outlineLevel="0" collapsed="false">
      <c r="A180" s="5" t="n">
        <v>177</v>
      </c>
      <c r="B180" s="61" t="s">
        <v>399</v>
      </c>
      <c r="C180" s="6" t="s">
        <v>400</v>
      </c>
      <c r="D180" s="17" t="s">
        <v>401</v>
      </c>
      <c r="E180" s="9" t="str">
        <f aca="false">REPLACE(D180,7,8,"********")</f>
        <v>622824********1366</v>
      </c>
      <c r="F180" s="6" t="s">
        <v>324</v>
      </c>
      <c r="G180" s="11" t="s">
        <v>565</v>
      </c>
      <c r="H180" s="11" t="n">
        <v>1</v>
      </c>
      <c r="I180" s="11" t="n">
        <v>1700</v>
      </c>
      <c r="J180" s="11" t="n">
        <v>977.46</v>
      </c>
      <c r="K180" s="11" t="n">
        <v>2677.46</v>
      </c>
    </row>
    <row r="181" s="79" customFormat="true" ht="23" hidden="false" customHeight="true" outlineLevel="0" collapsed="false">
      <c r="A181" s="5" t="n">
        <v>178</v>
      </c>
      <c r="B181" s="38" t="s">
        <v>214</v>
      </c>
      <c r="C181" s="73" t="s">
        <v>555</v>
      </c>
      <c r="D181" s="74" t="s">
        <v>556</v>
      </c>
      <c r="E181" s="9" t="str">
        <f aca="false">REPLACE(D181,7,8,"********")</f>
        <v>211282********1215</v>
      </c>
      <c r="F181" s="10" t="s">
        <v>147</v>
      </c>
      <c r="G181" s="11" t="s">
        <v>565</v>
      </c>
      <c r="H181" s="11" t="n">
        <v>1</v>
      </c>
      <c r="I181" s="11" t="n">
        <v>1700</v>
      </c>
      <c r="J181" s="11" t="n">
        <v>977.46</v>
      </c>
      <c r="K181" s="11" t="n">
        <v>2677.46</v>
      </c>
    </row>
    <row r="182" s="79" customFormat="true" ht="23" hidden="false" customHeight="true" outlineLevel="0" collapsed="false">
      <c r="A182" s="5" t="n">
        <v>179</v>
      </c>
      <c r="B182" s="76" t="s">
        <v>557</v>
      </c>
      <c r="C182" s="73" t="s">
        <v>558</v>
      </c>
      <c r="D182" s="74" t="s">
        <v>559</v>
      </c>
      <c r="E182" s="9" t="str">
        <f aca="false">REPLACE(D182,7,8,"********")</f>
        <v>211202********1523</v>
      </c>
      <c r="F182" s="78" t="s">
        <v>324</v>
      </c>
      <c r="G182" s="11" t="s">
        <v>565</v>
      </c>
      <c r="H182" s="11" t="n">
        <v>1</v>
      </c>
      <c r="I182" s="11" t="n">
        <v>1700</v>
      </c>
      <c r="J182" s="11" t="n">
        <v>977.46</v>
      </c>
      <c r="K182" s="11" t="n">
        <v>2677.46</v>
      </c>
    </row>
    <row r="183" s="79" customFormat="true" ht="23" hidden="false" customHeight="true" outlineLevel="0" collapsed="false">
      <c r="A183" s="5" t="n">
        <v>180</v>
      </c>
      <c r="B183" s="6" t="s">
        <v>560</v>
      </c>
      <c r="C183" s="73" t="s">
        <v>561</v>
      </c>
      <c r="D183" s="74" t="s">
        <v>562</v>
      </c>
      <c r="E183" s="9" t="str">
        <f aca="false">REPLACE(D183,7,8,"********")</f>
        <v>211202********2768</v>
      </c>
      <c r="F183" s="78" t="s">
        <v>324</v>
      </c>
      <c r="G183" s="11" t="s">
        <v>565</v>
      </c>
      <c r="H183" s="11" t="n">
        <v>1</v>
      </c>
      <c r="I183" s="11" t="n">
        <v>1700</v>
      </c>
      <c r="J183" s="11" t="n">
        <v>977.46</v>
      </c>
      <c r="K183" s="11" t="n">
        <v>2677.46</v>
      </c>
    </row>
    <row r="184" s="79" customFormat="true" ht="23" hidden="false" customHeight="true" outlineLevel="0" collapsed="false">
      <c r="A184" s="5" t="n">
        <v>181</v>
      </c>
      <c r="B184" s="6" t="s">
        <v>548</v>
      </c>
      <c r="C184" s="73" t="s">
        <v>563</v>
      </c>
      <c r="D184" s="74" t="s">
        <v>564</v>
      </c>
      <c r="E184" s="9" t="str">
        <f aca="false">REPLACE(D184,7,8,"********")</f>
        <v>211221********0921</v>
      </c>
      <c r="F184" s="6" t="s">
        <v>324</v>
      </c>
      <c r="G184" s="11" t="s">
        <v>565</v>
      </c>
      <c r="H184" s="11" t="n">
        <v>1</v>
      </c>
      <c r="I184" s="11" t="n">
        <v>1700</v>
      </c>
      <c r="J184" s="11" t="n">
        <v>977.46</v>
      </c>
      <c r="K184" s="11" t="n">
        <v>2677.46</v>
      </c>
    </row>
    <row r="185" s="81" customFormat="true" ht="23" hidden="false" customHeight="true" outlineLevel="0" collapsed="false">
      <c r="A185" s="5" t="n">
        <v>182</v>
      </c>
      <c r="B185" s="27" t="s">
        <v>566</v>
      </c>
      <c r="C185" s="73" t="s">
        <v>567</v>
      </c>
      <c r="D185" s="74" t="s">
        <v>568</v>
      </c>
      <c r="E185" s="9" t="str">
        <f aca="false">REPLACE(D185,7,8,"********")</f>
        <v>211202********1020</v>
      </c>
      <c r="F185" s="10" t="s">
        <v>15</v>
      </c>
      <c r="G185" s="11" t="s">
        <v>565</v>
      </c>
      <c r="H185" s="11" t="n">
        <v>1</v>
      </c>
      <c r="I185" s="11" t="n">
        <v>1700</v>
      </c>
      <c r="J185" s="11" t="n">
        <v>977.46</v>
      </c>
      <c r="K185" s="11" t="n">
        <v>2677.46</v>
      </c>
    </row>
    <row r="186" s="81" customFormat="true" ht="23" hidden="false" customHeight="true" outlineLevel="0" collapsed="false">
      <c r="A186" s="5" t="n">
        <v>183</v>
      </c>
      <c r="B186" s="27" t="s">
        <v>144</v>
      </c>
      <c r="C186" s="73" t="s">
        <v>569</v>
      </c>
      <c r="D186" s="75" t="s">
        <v>570</v>
      </c>
      <c r="E186" s="9" t="str">
        <f aca="false">REPLACE(D186,7,8,"********")</f>
        <v>211202********0026</v>
      </c>
      <c r="F186" s="77" t="s">
        <v>147</v>
      </c>
      <c r="G186" s="11" t="s">
        <v>565</v>
      </c>
      <c r="H186" s="11" t="n">
        <v>1</v>
      </c>
      <c r="I186" s="11" t="n">
        <v>1700</v>
      </c>
      <c r="J186" s="11" t="n">
        <v>977.46</v>
      </c>
      <c r="K186" s="11" t="n">
        <v>2677.46</v>
      </c>
    </row>
    <row r="187" s="81" customFormat="true" ht="23" hidden="false" customHeight="true" outlineLevel="0" collapsed="false">
      <c r="A187" s="5" t="n">
        <v>184</v>
      </c>
      <c r="B187" s="27" t="s">
        <v>144</v>
      </c>
      <c r="C187" s="73" t="s">
        <v>571</v>
      </c>
      <c r="D187" s="75" t="s">
        <v>572</v>
      </c>
      <c r="E187" s="9" t="str">
        <f aca="false">REPLACE(D187,7,8,"********")</f>
        <v>211202********1044</v>
      </c>
      <c r="F187" s="77" t="s">
        <v>147</v>
      </c>
      <c r="G187" s="11" t="s">
        <v>565</v>
      </c>
      <c r="H187" s="11" t="n">
        <v>1</v>
      </c>
      <c r="I187" s="11" t="n">
        <v>1700</v>
      </c>
      <c r="J187" s="11" t="n">
        <v>977.46</v>
      </c>
      <c r="K187" s="11" t="n">
        <v>2677.46</v>
      </c>
    </row>
    <row r="188" s="81" customFormat="true" ht="23" hidden="false" customHeight="true" outlineLevel="0" collapsed="false">
      <c r="A188" s="5" t="n">
        <v>185</v>
      </c>
      <c r="B188" s="27" t="s">
        <v>144</v>
      </c>
      <c r="C188" s="73" t="s">
        <v>573</v>
      </c>
      <c r="D188" s="75" t="s">
        <v>574</v>
      </c>
      <c r="E188" s="9" t="str">
        <f aca="false">REPLACE(D188,7,8,"********")</f>
        <v>211202********1803</v>
      </c>
      <c r="F188" s="77" t="s">
        <v>147</v>
      </c>
      <c r="G188" s="11" t="s">
        <v>565</v>
      </c>
      <c r="H188" s="11" t="n">
        <v>1</v>
      </c>
      <c r="I188" s="11" t="n">
        <v>1700</v>
      </c>
      <c r="J188" s="11" t="n">
        <v>977.46</v>
      </c>
      <c r="K188" s="11" t="n">
        <v>2677.46</v>
      </c>
    </row>
    <row r="189" s="81" customFormat="true" ht="23" hidden="false" customHeight="true" outlineLevel="0" collapsed="false">
      <c r="A189" s="5" t="n">
        <v>186</v>
      </c>
      <c r="B189" s="27" t="s">
        <v>144</v>
      </c>
      <c r="C189" s="73" t="s">
        <v>126</v>
      </c>
      <c r="D189" s="75" t="s">
        <v>575</v>
      </c>
      <c r="E189" s="9" t="str">
        <f aca="false">REPLACE(D189,7,8,"********")</f>
        <v>211221********0624</v>
      </c>
      <c r="F189" s="77" t="s">
        <v>147</v>
      </c>
      <c r="G189" s="11" t="s">
        <v>565</v>
      </c>
      <c r="H189" s="11" t="n">
        <v>1</v>
      </c>
      <c r="I189" s="11" t="n">
        <v>1700</v>
      </c>
      <c r="J189" s="11" t="n">
        <v>977.46</v>
      </c>
      <c r="K189" s="11" t="n">
        <v>2677.46</v>
      </c>
    </row>
    <row r="190" s="81" customFormat="true" ht="23" hidden="false" customHeight="true" outlineLevel="0" collapsed="false">
      <c r="A190" s="5" t="n">
        <v>187</v>
      </c>
      <c r="B190" s="82" t="s">
        <v>331</v>
      </c>
      <c r="C190" s="73" t="s">
        <v>576</v>
      </c>
      <c r="D190" s="75" t="s">
        <v>577</v>
      </c>
      <c r="E190" s="9" t="str">
        <f aca="false">REPLACE(D190,7,8,"********")</f>
        <v>211202********5024</v>
      </c>
      <c r="F190" s="6" t="s">
        <v>324</v>
      </c>
      <c r="G190" s="11" t="s">
        <v>565</v>
      </c>
      <c r="H190" s="11" t="n">
        <v>1</v>
      </c>
      <c r="I190" s="11" t="n">
        <v>1700</v>
      </c>
      <c r="J190" s="11" t="n">
        <v>977.46</v>
      </c>
      <c r="K190" s="11" t="n">
        <v>2677.46</v>
      </c>
    </row>
    <row r="191" s="81" customFormat="true" ht="23" hidden="false" customHeight="true" outlineLevel="0" collapsed="false">
      <c r="A191" s="5" t="n">
        <v>188</v>
      </c>
      <c r="B191" s="83" t="s">
        <v>383</v>
      </c>
      <c r="C191" s="73" t="s">
        <v>578</v>
      </c>
      <c r="D191" s="75" t="s">
        <v>579</v>
      </c>
      <c r="E191" s="9" t="str">
        <f aca="false">REPLACE(D191,7,8,"********")</f>
        <v>211202********1025</v>
      </c>
      <c r="F191" s="78" t="s">
        <v>324</v>
      </c>
      <c r="G191" s="11" t="s">
        <v>565</v>
      </c>
      <c r="H191" s="11" t="n">
        <v>1</v>
      </c>
      <c r="I191" s="11" t="n">
        <v>1700</v>
      </c>
      <c r="J191" s="11" t="n">
        <v>977.46</v>
      </c>
      <c r="K191" s="11" t="n">
        <v>2677.46</v>
      </c>
    </row>
  </sheetData>
  <mergeCells count="2">
    <mergeCell ref="A1:K1"/>
    <mergeCell ref="A2:K2"/>
  </mergeCells>
  <conditionalFormatting sqref="D164">
    <cfRule type="expression" priority="2" aboveAverage="0" equalAverage="0" bottom="0" percent="0" rank="0" text="" dxfId="5">
      <formula>AND(COUNTIF($D$164,D164)&gt;1,NOT(ISBLANK(D164)))</formula>
    </cfRule>
  </conditionalFormatting>
  <conditionalFormatting sqref="D170">
    <cfRule type="expression" priority="3" aboveAverage="0" equalAverage="0" bottom="0" percent="0" rank="0" text="" dxfId="6">
      <formula>AND(COUNTIF($D$170,D170)&gt;1,NOT(ISBLANK(D170)))</formula>
    </cfRule>
  </conditionalFormatting>
  <conditionalFormatting sqref="D186">
    <cfRule type="expression" priority="4" aboveAverage="0" equalAverage="0" bottom="0" percent="0" rank="0" text="" dxfId="7">
      <formula>AND(COUNTIF($D$186,D186)&gt;1,NOT(ISBLANK(D1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8.87"/>
    <col collapsed="false" customWidth="true" hidden="false" outlineLevel="0" max="3" min="3" style="0" width="9.12"/>
    <col collapsed="false" customWidth="true" hidden="true" outlineLevel="0" max="4" min="4" style="0" width="17.99"/>
    <col collapsed="false" customWidth="true" hidden="false" outlineLevel="0" max="5" min="5" style="0" width="18.12"/>
    <col collapsed="false" customWidth="true" hidden="false" outlineLevel="0" max="6" min="6" style="0" width="17.87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99"/>
    <col collapsed="false" customWidth="true" hidden="false" outlineLevel="0" max="10" min="10" style="0" width="8.5"/>
    <col collapsed="false" customWidth="true" hidden="false" outlineLevel="0" max="11" min="11" style="0" width="10.6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79" customFormat="true" ht="23" hidden="false" customHeight="tru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9" t="str">
        <f aca="false">REPLACE(D4,7,8,"********")</f>
        <v>211202********0528</v>
      </c>
      <c r="F4" s="10" t="s">
        <v>15</v>
      </c>
      <c r="G4" s="11" t="s">
        <v>580</v>
      </c>
      <c r="H4" s="11" t="n">
        <v>1</v>
      </c>
      <c r="I4" s="11" t="n">
        <v>1700</v>
      </c>
      <c r="J4" s="11" t="s">
        <v>581</v>
      </c>
      <c r="K4" s="11" t="s">
        <v>582</v>
      </c>
    </row>
    <row r="5" s="79" customFormat="true" ht="23" hidden="false" customHeight="true" outlineLevel="0" collapsed="false">
      <c r="A5" s="5" t="n">
        <v>2</v>
      </c>
      <c r="B5" s="6" t="s">
        <v>12</v>
      </c>
      <c r="C5" s="13" t="s">
        <v>16</v>
      </c>
      <c r="D5" s="14" t="s">
        <v>17</v>
      </c>
      <c r="E5" s="9" t="str">
        <f aca="false">REPLACE(D5,7,8,"********")</f>
        <v>211202********1272</v>
      </c>
      <c r="F5" s="10" t="s">
        <v>15</v>
      </c>
      <c r="G5" s="11" t="s">
        <v>580</v>
      </c>
      <c r="H5" s="11" t="n">
        <v>1</v>
      </c>
      <c r="I5" s="11" t="n">
        <v>1700</v>
      </c>
      <c r="J5" s="11" t="s">
        <v>581</v>
      </c>
      <c r="K5" s="11" t="s">
        <v>582</v>
      </c>
    </row>
    <row r="6" s="79" customFormat="true" ht="23" hidden="false" customHeight="true" outlineLevel="0" collapsed="false">
      <c r="A6" s="5" t="n">
        <v>3</v>
      </c>
      <c r="B6" s="6" t="s">
        <v>18</v>
      </c>
      <c r="C6" s="6" t="s">
        <v>19</v>
      </c>
      <c r="D6" s="15" t="s">
        <v>20</v>
      </c>
      <c r="E6" s="9" t="str">
        <f aca="false">REPLACE(D6,7,8,"********")</f>
        <v>211202********2768</v>
      </c>
      <c r="F6" s="10" t="s">
        <v>15</v>
      </c>
      <c r="G6" s="11" t="s">
        <v>580</v>
      </c>
      <c r="H6" s="11" t="n">
        <v>1</v>
      </c>
      <c r="I6" s="11" t="n">
        <v>1700</v>
      </c>
      <c r="J6" s="11" t="s">
        <v>581</v>
      </c>
      <c r="K6" s="11" t="s">
        <v>582</v>
      </c>
    </row>
    <row r="7" s="79" customFormat="true" ht="23" hidden="false" customHeight="true" outlineLevel="0" collapsed="false">
      <c r="A7" s="5" t="n">
        <v>4</v>
      </c>
      <c r="B7" s="6" t="s">
        <v>21</v>
      </c>
      <c r="C7" s="6" t="s">
        <v>22</v>
      </c>
      <c r="D7" s="15" t="s">
        <v>23</v>
      </c>
      <c r="E7" s="9" t="str">
        <f aca="false">REPLACE(D7,7,8,"********")</f>
        <v>211202********2526</v>
      </c>
      <c r="F7" s="6" t="s">
        <v>24</v>
      </c>
      <c r="G7" s="11" t="s">
        <v>580</v>
      </c>
      <c r="H7" s="11" t="n">
        <v>1</v>
      </c>
      <c r="I7" s="11" t="n">
        <v>1700</v>
      </c>
      <c r="J7" s="11" t="s">
        <v>581</v>
      </c>
      <c r="K7" s="11" t="s">
        <v>582</v>
      </c>
    </row>
    <row r="8" s="79" customFormat="true" ht="23" hidden="false" customHeight="true" outlineLevel="0" collapsed="false">
      <c r="A8" s="5" t="n">
        <v>5</v>
      </c>
      <c r="B8" s="6" t="s">
        <v>25</v>
      </c>
      <c r="C8" s="6" t="s">
        <v>26</v>
      </c>
      <c r="D8" s="15" t="s">
        <v>27</v>
      </c>
      <c r="E8" s="9" t="str">
        <f aca="false">REPLACE(D8,7,8,"********")</f>
        <v>211202********2527</v>
      </c>
      <c r="F8" s="10" t="s">
        <v>15</v>
      </c>
      <c r="G8" s="11" t="s">
        <v>580</v>
      </c>
      <c r="H8" s="11" t="n">
        <v>1</v>
      </c>
      <c r="I8" s="11" t="n">
        <v>1700</v>
      </c>
      <c r="J8" s="11" t="s">
        <v>581</v>
      </c>
      <c r="K8" s="11" t="s">
        <v>582</v>
      </c>
    </row>
    <row r="9" s="79" customFormat="true" ht="23" hidden="false" customHeight="true" outlineLevel="0" collapsed="false">
      <c r="A9" s="5" t="n">
        <v>6</v>
      </c>
      <c r="B9" s="6" t="s">
        <v>28</v>
      </c>
      <c r="C9" s="6" t="s">
        <v>29</v>
      </c>
      <c r="D9" s="15" t="s">
        <v>30</v>
      </c>
      <c r="E9" s="9" t="str">
        <f aca="false">REPLACE(D9,7,8,"********")</f>
        <v>211202********2525</v>
      </c>
      <c r="F9" s="6" t="s">
        <v>15</v>
      </c>
      <c r="G9" s="11" t="s">
        <v>580</v>
      </c>
      <c r="H9" s="11" t="n">
        <v>1</v>
      </c>
      <c r="I9" s="11" t="n">
        <v>1700</v>
      </c>
      <c r="J9" s="11" t="s">
        <v>581</v>
      </c>
      <c r="K9" s="11" t="s">
        <v>582</v>
      </c>
    </row>
    <row r="10" s="79" customFormat="true" ht="23" hidden="false" customHeight="true" outlineLevel="0" collapsed="false">
      <c r="A10" s="5" t="n">
        <v>7</v>
      </c>
      <c r="B10" s="6" t="s">
        <v>31</v>
      </c>
      <c r="C10" s="6" t="s">
        <v>32</v>
      </c>
      <c r="D10" s="17" t="s">
        <v>33</v>
      </c>
      <c r="E10" s="9" t="str">
        <f aca="false">REPLACE(D10,7,8,"********")</f>
        <v>211202********1343</v>
      </c>
      <c r="F10" s="10" t="s">
        <v>15</v>
      </c>
      <c r="G10" s="11" t="s">
        <v>580</v>
      </c>
      <c r="H10" s="11" t="n">
        <v>1</v>
      </c>
      <c r="I10" s="11" t="n">
        <v>1700</v>
      </c>
      <c r="J10" s="11" t="s">
        <v>581</v>
      </c>
      <c r="K10" s="11" t="s">
        <v>582</v>
      </c>
    </row>
    <row r="11" s="79" customFormat="true" ht="23" hidden="false" customHeight="true" outlineLevel="0" collapsed="false">
      <c r="A11" s="5" t="n">
        <v>8</v>
      </c>
      <c r="B11" s="6" t="s">
        <v>34</v>
      </c>
      <c r="C11" s="6" t="s">
        <v>35</v>
      </c>
      <c r="D11" s="16" t="s">
        <v>36</v>
      </c>
      <c r="E11" s="9" t="str">
        <f aca="false">REPLACE(D11,7,8,"********")</f>
        <v>211202********1784</v>
      </c>
      <c r="F11" s="10" t="s">
        <v>15</v>
      </c>
      <c r="G11" s="11" t="s">
        <v>580</v>
      </c>
      <c r="H11" s="11" t="n">
        <v>1</v>
      </c>
      <c r="I11" s="11" t="n">
        <v>1700</v>
      </c>
      <c r="J11" s="11" t="s">
        <v>581</v>
      </c>
      <c r="K11" s="11" t="s">
        <v>582</v>
      </c>
    </row>
    <row r="12" s="79" customFormat="true" ht="23" hidden="false" customHeight="true" outlineLevel="0" collapsed="false">
      <c r="A12" s="5" t="n">
        <v>9</v>
      </c>
      <c r="B12" s="7" t="s">
        <v>43</v>
      </c>
      <c r="C12" s="6" t="s">
        <v>44</v>
      </c>
      <c r="D12" s="16" t="s">
        <v>45</v>
      </c>
      <c r="E12" s="9" t="str">
        <f aca="false">REPLACE(D12,7,8,"********")</f>
        <v>211202********2034</v>
      </c>
      <c r="F12" s="6" t="s">
        <v>24</v>
      </c>
      <c r="G12" s="11" t="s">
        <v>580</v>
      </c>
      <c r="H12" s="11" t="n">
        <v>1</v>
      </c>
      <c r="I12" s="11" t="n">
        <v>1700</v>
      </c>
      <c r="J12" s="11" t="s">
        <v>581</v>
      </c>
      <c r="K12" s="11" t="s">
        <v>582</v>
      </c>
    </row>
    <row r="13" s="79" customFormat="true" ht="23" hidden="false" customHeight="true" outlineLevel="0" collapsed="false">
      <c r="A13" s="5" t="n">
        <v>10</v>
      </c>
      <c r="B13" s="6" t="s">
        <v>46</v>
      </c>
      <c r="C13" s="6" t="s">
        <v>47</v>
      </c>
      <c r="D13" s="16" t="s">
        <v>48</v>
      </c>
      <c r="E13" s="9" t="str">
        <f aca="false">REPLACE(D13,7,8,"********")</f>
        <v>211202********1525</v>
      </c>
      <c r="F13" s="10" t="s">
        <v>15</v>
      </c>
      <c r="G13" s="11" t="s">
        <v>580</v>
      </c>
      <c r="H13" s="11" t="n">
        <v>1</v>
      </c>
      <c r="I13" s="11" t="n">
        <v>1700</v>
      </c>
      <c r="J13" s="11" t="s">
        <v>581</v>
      </c>
      <c r="K13" s="11" t="s">
        <v>582</v>
      </c>
    </row>
    <row r="14" s="79" customFormat="true" ht="23" hidden="false" customHeight="true" outlineLevel="0" collapsed="false">
      <c r="A14" s="5" t="n">
        <v>11</v>
      </c>
      <c r="B14" s="6" t="s">
        <v>46</v>
      </c>
      <c r="C14" s="6" t="s">
        <v>49</v>
      </c>
      <c r="D14" s="16" t="s">
        <v>50</v>
      </c>
      <c r="E14" s="9" t="str">
        <f aca="false">REPLACE(D14,7,8,"********")</f>
        <v>211202********1522</v>
      </c>
      <c r="F14" s="10" t="s">
        <v>15</v>
      </c>
      <c r="G14" s="11" t="s">
        <v>580</v>
      </c>
      <c r="H14" s="11" t="n">
        <v>1</v>
      </c>
      <c r="I14" s="11" t="n">
        <v>1700</v>
      </c>
      <c r="J14" s="11" t="s">
        <v>581</v>
      </c>
      <c r="K14" s="11" t="s">
        <v>582</v>
      </c>
    </row>
    <row r="15" s="79" customFormat="true" ht="23" hidden="false" customHeight="true" outlineLevel="0" collapsed="false">
      <c r="A15" s="5" t="n">
        <v>12</v>
      </c>
      <c r="B15" s="6" t="s">
        <v>51</v>
      </c>
      <c r="C15" s="6" t="s">
        <v>52</v>
      </c>
      <c r="D15" s="16" t="s">
        <v>53</v>
      </c>
      <c r="E15" s="9" t="str">
        <f aca="false">REPLACE(D15,7,8,"********")</f>
        <v>211202********4012</v>
      </c>
      <c r="F15" s="6" t="s">
        <v>24</v>
      </c>
      <c r="G15" s="11" t="s">
        <v>580</v>
      </c>
      <c r="H15" s="11" t="n">
        <v>1</v>
      </c>
      <c r="I15" s="11" t="n">
        <v>1700</v>
      </c>
      <c r="J15" s="11" t="s">
        <v>581</v>
      </c>
      <c r="K15" s="11" t="s">
        <v>582</v>
      </c>
    </row>
    <row r="16" s="79" customFormat="true" ht="23" hidden="false" customHeight="true" outlineLevel="0" collapsed="false">
      <c r="A16" s="5" t="n">
        <v>13</v>
      </c>
      <c r="B16" s="6" t="s">
        <v>56</v>
      </c>
      <c r="C16" s="6" t="s">
        <v>59</v>
      </c>
      <c r="D16" s="16" t="s">
        <v>60</v>
      </c>
      <c r="E16" s="9" t="str">
        <f aca="false">REPLACE(D16,7,8,"********")</f>
        <v>211202********2789</v>
      </c>
      <c r="F16" s="10" t="s">
        <v>15</v>
      </c>
      <c r="G16" s="11" t="s">
        <v>580</v>
      </c>
      <c r="H16" s="11" t="n">
        <v>1</v>
      </c>
      <c r="I16" s="11" t="n">
        <v>1700</v>
      </c>
      <c r="J16" s="11" t="s">
        <v>581</v>
      </c>
      <c r="K16" s="11" t="s">
        <v>582</v>
      </c>
    </row>
    <row r="17" s="79" customFormat="true" ht="23" hidden="false" customHeight="true" outlineLevel="0" collapsed="false">
      <c r="A17" s="5" t="n">
        <v>14</v>
      </c>
      <c r="B17" s="7" t="s">
        <v>61</v>
      </c>
      <c r="C17" s="7" t="s">
        <v>64</v>
      </c>
      <c r="D17" s="18" t="s">
        <v>65</v>
      </c>
      <c r="E17" s="9" t="str">
        <f aca="false">REPLACE(D17,7,8,"********")</f>
        <v>211202********4024</v>
      </c>
      <c r="F17" s="10" t="s">
        <v>15</v>
      </c>
      <c r="G17" s="11" t="s">
        <v>580</v>
      </c>
      <c r="H17" s="11" t="n">
        <v>1</v>
      </c>
      <c r="I17" s="11" t="n">
        <v>1700</v>
      </c>
      <c r="J17" s="11" t="s">
        <v>581</v>
      </c>
      <c r="K17" s="11" t="s">
        <v>582</v>
      </c>
    </row>
    <row r="18" s="79" customFormat="true" ht="23" hidden="false" customHeight="true" outlineLevel="0" collapsed="false">
      <c r="A18" s="5" t="n">
        <v>15</v>
      </c>
      <c r="B18" s="6" t="s">
        <v>69</v>
      </c>
      <c r="C18" s="21" t="s">
        <v>70</v>
      </c>
      <c r="D18" s="22" t="s">
        <v>71</v>
      </c>
      <c r="E18" s="9" t="str">
        <f aca="false">REPLACE(D18,7,8,"********")</f>
        <v>211202********1510</v>
      </c>
      <c r="F18" s="10" t="s">
        <v>15</v>
      </c>
      <c r="G18" s="11" t="s">
        <v>580</v>
      </c>
      <c r="H18" s="11" t="n">
        <v>1</v>
      </c>
      <c r="I18" s="11" t="n">
        <v>1700</v>
      </c>
      <c r="J18" s="11" t="s">
        <v>581</v>
      </c>
      <c r="K18" s="11" t="s">
        <v>582</v>
      </c>
    </row>
    <row r="19" s="79" customFormat="true" ht="23" hidden="false" customHeight="true" outlineLevel="0" collapsed="false">
      <c r="A19" s="5" t="n">
        <v>16</v>
      </c>
      <c r="B19" s="21" t="s">
        <v>72</v>
      </c>
      <c r="C19" s="6" t="s">
        <v>75</v>
      </c>
      <c r="D19" s="17" t="s">
        <v>76</v>
      </c>
      <c r="E19" s="9" t="str">
        <f aca="false">REPLACE(D19,7,8,"********")</f>
        <v>211202********2803</v>
      </c>
      <c r="F19" s="10" t="s">
        <v>15</v>
      </c>
      <c r="G19" s="11" t="s">
        <v>580</v>
      </c>
      <c r="H19" s="11" t="n">
        <v>1</v>
      </c>
      <c r="I19" s="11" t="n">
        <v>1700</v>
      </c>
      <c r="J19" s="11" t="s">
        <v>581</v>
      </c>
      <c r="K19" s="11" t="s">
        <v>582</v>
      </c>
    </row>
    <row r="20" s="79" customFormat="true" ht="23" hidden="false" customHeight="true" outlineLevel="0" collapsed="false">
      <c r="A20" s="5" t="n">
        <v>17</v>
      </c>
      <c r="B20" s="6" t="s">
        <v>77</v>
      </c>
      <c r="C20" s="6" t="s">
        <v>81</v>
      </c>
      <c r="D20" s="16" t="s">
        <v>82</v>
      </c>
      <c r="E20" s="9" t="str">
        <f aca="false">REPLACE(D20,7,8,"********")</f>
        <v>211202********2020</v>
      </c>
      <c r="F20" s="6" t="s">
        <v>83</v>
      </c>
      <c r="G20" s="11" t="s">
        <v>580</v>
      </c>
      <c r="H20" s="11" t="n">
        <v>1</v>
      </c>
      <c r="I20" s="11" t="n">
        <v>1700</v>
      </c>
      <c r="J20" s="11" t="s">
        <v>581</v>
      </c>
      <c r="K20" s="11" t="s">
        <v>582</v>
      </c>
    </row>
    <row r="21" s="79" customFormat="true" ht="23" hidden="false" customHeight="true" outlineLevel="0" collapsed="false">
      <c r="A21" s="5" t="n">
        <v>18</v>
      </c>
      <c r="B21" s="6" t="s">
        <v>77</v>
      </c>
      <c r="C21" s="6" t="s">
        <v>87</v>
      </c>
      <c r="D21" s="16" t="s">
        <v>88</v>
      </c>
      <c r="E21" s="9" t="str">
        <f aca="false">REPLACE(D21,7,8,"********")</f>
        <v>211202********276x</v>
      </c>
      <c r="F21" s="6" t="s">
        <v>89</v>
      </c>
      <c r="G21" s="11" t="s">
        <v>580</v>
      </c>
      <c r="H21" s="11" t="n">
        <v>1</v>
      </c>
      <c r="I21" s="11" t="n">
        <v>1700</v>
      </c>
      <c r="J21" s="11" t="s">
        <v>581</v>
      </c>
      <c r="K21" s="11" t="s">
        <v>582</v>
      </c>
    </row>
    <row r="22" s="79" customFormat="true" ht="23" hidden="false" customHeight="true" outlineLevel="0" collapsed="false">
      <c r="A22" s="5" t="n">
        <v>19</v>
      </c>
      <c r="B22" s="6" t="s">
        <v>77</v>
      </c>
      <c r="C22" s="6" t="s">
        <v>90</v>
      </c>
      <c r="D22" s="16" t="s">
        <v>91</v>
      </c>
      <c r="E22" s="9" t="str">
        <f aca="false">REPLACE(D22,7,8,"********")</f>
        <v>211202********1028</v>
      </c>
      <c r="F22" s="6" t="s">
        <v>92</v>
      </c>
      <c r="G22" s="11" t="s">
        <v>580</v>
      </c>
      <c r="H22" s="11" t="n">
        <v>1</v>
      </c>
      <c r="I22" s="11" t="n">
        <v>1700</v>
      </c>
      <c r="J22" s="11" t="s">
        <v>581</v>
      </c>
      <c r="K22" s="11" t="s">
        <v>582</v>
      </c>
    </row>
    <row r="23" s="79" customFormat="true" ht="23" hidden="false" customHeight="true" outlineLevel="0" collapsed="false">
      <c r="A23" s="5" t="n">
        <v>20</v>
      </c>
      <c r="B23" s="6" t="s">
        <v>77</v>
      </c>
      <c r="C23" s="6" t="s">
        <v>93</v>
      </c>
      <c r="D23" s="16" t="s">
        <v>94</v>
      </c>
      <c r="E23" s="9" t="str">
        <f aca="false">REPLACE(D23,7,8,"********")</f>
        <v>211202********2027</v>
      </c>
      <c r="F23" s="6" t="s">
        <v>95</v>
      </c>
      <c r="G23" s="11" t="s">
        <v>580</v>
      </c>
      <c r="H23" s="11" t="n">
        <v>1</v>
      </c>
      <c r="I23" s="11" t="n">
        <v>1700</v>
      </c>
      <c r="J23" s="11" t="s">
        <v>581</v>
      </c>
      <c r="K23" s="11" t="s">
        <v>582</v>
      </c>
    </row>
    <row r="24" s="79" customFormat="true" ht="23" hidden="false" customHeight="true" outlineLevel="0" collapsed="false">
      <c r="A24" s="5" t="n">
        <v>21</v>
      </c>
      <c r="B24" s="6" t="s">
        <v>77</v>
      </c>
      <c r="C24" s="24" t="s">
        <v>96</v>
      </c>
      <c r="D24" s="25" t="s">
        <v>97</v>
      </c>
      <c r="E24" s="9" t="str">
        <f aca="false">REPLACE(D24,7,8,"********")</f>
        <v>211202********0040</v>
      </c>
      <c r="F24" s="6" t="s">
        <v>92</v>
      </c>
      <c r="G24" s="11" t="s">
        <v>580</v>
      </c>
      <c r="H24" s="11" t="n">
        <v>1</v>
      </c>
      <c r="I24" s="11" t="n">
        <v>1700</v>
      </c>
      <c r="J24" s="11" t="s">
        <v>581</v>
      </c>
      <c r="K24" s="11" t="s">
        <v>582</v>
      </c>
    </row>
    <row r="25" s="79" customFormat="true" ht="23" hidden="false" customHeight="true" outlineLevel="0" collapsed="false">
      <c r="A25" s="5" t="n">
        <v>22</v>
      </c>
      <c r="B25" s="6" t="s">
        <v>77</v>
      </c>
      <c r="C25" s="6" t="s">
        <v>98</v>
      </c>
      <c r="D25" s="16" t="s">
        <v>99</v>
      </c>
      <c r="E25" s="9" t="str">
        <f aca="false">REPLACE(D25,7,8,"********")</f>
        <v>211202********5049</v>
      </c>
      <c r="F25" s="6" t="s">
        <v>100</v>
      </c>
      <c r="G25" s="11" t="s">
        <v>580</v>
      </c>
      <c r="H25" s="11" t="n">
        <v>1</v>
      </c>
      <c r="I25" s="11" t="n">
        <v>1700</v>
      </c>
      <c r="J25" s="11" t="s">
        <v>581</v>
      </c>
      <c r="K25" s="11" t="s">
        <v>582</v>
      </c>
    </row>
    <row r="26" s="79" customFormat="true" ht="23" hidden="false" customHeight="true" outlineLevel="0" collapsed="false">
      <c r="A26" s="5" t="n">
        <v>23</v>
      </c>
      <c r="B26" s="6" t="s">
        <v>77</v>
      </c>
      <c r="C26" s="6" t="s">
        <v>101</v>
      </c>
      <c r="D26" s="16" t="s">
        <v>102</v>
      </c>
      <c r="E26" s="9" t="str">
        <f aca="false">REPLACE(D26,7,8,"********")</f>
        <v>211282********1025</v>
      </c>
      <c r="F26" s="6" t="s">
        <v>103</v>
      </c>
      <c r="G26" s="11" t="s">
        <v>580</v>
      </c>
      <c r="H26" s="11" t="n">
        <v>1</v>
      </c>
      <c r="I26" s="11" t="n">
        <v>1700</v>
      </c>
      <c r="J26" s="11" t="s">
        <v>581</v>
      </c>
      <c r="K26" s="11" t="s">
        <v>582</v>
      </c>
    </row>
    <row r="27" s="79" customFormat="true" ht="23" hidden="false" customHeight="true" outlineLevel="0" collapsed="false">
      <c r="A27" s="5" t="n">
        <v>24</v>
      </c>
      <c r="B27" s="6" t="s">
        <v>77</v>
      </c>
      <c r="C27" s="6" t="s">
        <v>104</v>
      </c>
      <c r="D27" s="16" t="s">
        <v>105</v>
      </c>
      <c r="E27" s="9" t="str">
        <f aca="false">REPLACE(D27,7,8,"********")</f>
        <v>210123********0024</v>
      </c>
      <c r="F27" s="6" t="s">
        <v>103</v>
      </c>
      <c r="G27" s="11" t="s">
        <v>580</v>
      </c>
      <c r="H27" s="11" t="n">
        <v>1</v>
      </c>
      <c r="I27" s="11" t="n">
        <v>1700</v>
      </c>
      <c r="J27" s="11" t="s">
        <v>581</v>
      </c>
      <c r="K27" s="11" t="s">
        <v>582</v>
      </c>
    </row>
    <row r="28" s="79" customFormat="true" ht="23" hidden="false" customHeight="true" outlineLevel="0" collapsed="false">
      <c r="A28" s="5" t="n">
        <v>25</v>
      </c>
      <c r="B28" s="6" t="s">
        <v>77</v>
      </c>
      <c r="C28" s="6" t="s">
        <v>108</v>
      </c>
      <c r="D28" s="16" t="s">
        <v>109</v>
      </c>
      <c r="E28" s="9" t="str">
        <f aca="false">REPLACE(D28,7,8,"********")</f>
        <v>211203********1064</v>
      </c>
      <c r="F28" s="6" t="s">
        <v>110</v>
      </c>
      <c r="G28" s="11" t="s">
        <v>580</v>
      </c>
      <c r="H28" s="11" t="n">
        <v>1</v>
      </c>
      <c r="I28" s="11" t="n">
        <v>1700</v>
      </c>
      <c r="J28" s="11" t="s">
        <v>581</v>
      </c>
      <c r="K28" s="11" t="s">
        <v>582</v>
      </c>
    </row>
    <row r="29" s="79" customFormat="true" ht="23" hidden="false" customHeight="true" outlineLevel="0" collapsed="false">
      <c r="A29" s="5" t="n">
        <v>26</v>
      </c>
      <c r="B29" s="6" t="s">
        <v>77</v>
      </c>
      <c r="C29" s="6" t="s">
        <v>111</v>
      </c>
      <c r="D29" s="16" t="s">
        <v>112</v>
      </c>
      <c r="E29" s="9" t="str">
        <f aca="false">REPLACE(D29,7,8,"********")</f>
        <v>211202********1548</v>
      </c>
      <c r="F29" s="6" t="s">
        <v>113</v>
      </c>
      <c r="G29" s="11" t="s">
        <v>580</v>
      </c>
      <c r="H29" s="11" t="n">
        <v>1</v>
      </c>
      <c r="I29" s="11" t="n">
        <v>1700</v>
      </c>
      <c r="J29" s="11" t="s">
        <v>581</v>
      </c>
      <c r="K29" s="11" t="s">
        <v>582</v>
      </c>
    </row>
    <row r="30" s="79" customFormat="true" ht="23" hidden="false" customHeight="true" outlineLevel="0" collapsed="false">
      <c r="A30" s="5" t="n">
        <v>27</v>
      </c>
      <c r="B30" s="6" t="s">
        <v>77</v>
      </c>
      <c r="C30" s="6" t="s">
        <v>114</v>
      </c>
      <c r="D30" s="16" t="s">
        <v>115</v>
      </c>
      <c r="E30" s="9" t="str">
        <f aca="false">REPLACE(D30,7,8,"********")</f>
        <v>211202********5047</v>
      </c>
      <c r="F30" s="10" t="s">
        <v>15</v>
      </c>
      <c r="G30" s="11" t="s">
        <v>580</v>
      </c>
      <c r="H30" s="11" t="n">
        <v>1</v>
      </c>
      <c r="I30" s="11" t="n">
        <v>1700</v>
      </c>
      <c r="J30" s="11" t="s">
        <v>581</v>
      </c>
      <c r="K30" s="11" t="s">
        <v>582</v>
      </c>
    </row>
    <row r="31" s="79" customFormat="true" ht="23" hidden="false" customHeight="true" outlineLevel="0" collapsed="false">
      <c r="A31" s="5" t="n">
        <v>28</v>
      </c>
      <c r="B31" s="6" t="s">
        <v>77</v>
      </c>
      <c r="C31" s="13" t="s">
        <v>168</v>
      </c>
      <c r="D31" s="23" t="s">
        <v>169</v>
      </c>
      <c r="E31" s="9" t="str">
        <f aca="false">REPLACE(D31,7,8,"********")</f>
        <v>211202********3022</v>
      </c>
      <c r="F31" s="30" t="s">
        <v>147</v>
      </c>
      <c r="G31" s="11" t="s">
        <v>580</v>
      </c>
      <c r="H31" s="11" t="n">
        <v>1</v>
      </c>
      <c r="I31" s="11" t="n">
        <v>1700</v>
      </c>
      <c r="J31" s="11" t="s">
        <v>581</v>
      </c>
      <c r="K31" s="11" t="s">
        <v>582</v>
      </c>
    </row>
    <row r="32" s="79" customFormat="true" ht="23" hidden="false" customHeight="true" outlineLevel="0" collapsed="false">
      <c r="A32" s="5" t="n">
        <v>29</v>
      </c>
      <c r="B32" s="6" t="s">
        <v>116</v>
      </c>
      <c r="C32" s="19" t="s">
        <v>117</v>
      </c>
      <c r="D32" s="26" t="s">
        <v>118</v>
      </c>
      <c r="E32" s="9" t="str">
        <f aca="false">REPLACE(D32,7,8,"********")</f>
        <v>211202********1285</v>
      </c>
      <c r="F32" s="10" t="s">
        <v>15</v>
      </c>
      <c r="G32" s="11" t="s">
        <v>580</v>
      </c>
      <c r="H32" s="11" t="n">
        <v>1</v>
      </c>
      <c r="I32" s="11" t="n">
        <v>1700</v>
      </c>
      <c r="J32" s="11" t="s">
        <v>581</v>
      </c>
      <c r="K32" s="11" t="s">
        <v>582</v>
      </c>
    </row>
    <row r="33" s="79" customFormat="true" ht="23" hidden="false" customHeight="true" outlineLevel="0" collapsed="false">
      <c r="A33" s="5" t="n">
        <v>30</v>
      </c>
      <c r="B33" s="6" t="s">
        <v>116</v>
      </c>
      <c r="C33" s="6" t="s">
        <v>119</v>
      </c>
      <c r="D33" s="17" t="s">
        <v>120</v>
      </c>
      <c r="E33" s="9" t="str">
        <f aca="false">REPLACE(D33,7,8,"********")</f>
        <v>211202********1287</v>
      </c>
      <c r="F33" s="10" t="s">
        <v>15</v>
      </c>
      <c r="G33" s="11" t="s">
        <v>580</v>
      </c>
      <c r="H33" s="11" t="n">
        <v>1</v>
      </c>
      <c r="I33" s="11" t="n">
        <v>1700</v>
      </c>
      <c r="J33" s="11" t="s">
        <v>581</v>
      </c>
      <c r="K33" s="11" t="s">
        <v>582</v>
      </c>
    </row>
    <row r="34" s="79" customFormat="true" ht="23" hidden="false" customHeight="true" outlineLevel="0" collapsed="false">
      <c r="A34" s="5" t="n">
        <v>31</v>
      </c>
      <c r="B34" s="6" t="s">
        <v>116</v>
      </c>
      <c r="C34" s="6" t="s">
        <v>121</v>
      </c>
      <c r="D34" s="17" t="s">
        <v>122</v>
      </c>
      <c r="E34" s="9" t="str">
        <f aca="false">REPLACE(D34,7,8,"********")</f>
        <v>210682********326X</v>
      </c>
      <c r="F34" s="10" t="s">
        <v>15</v>
      </c>
      <c r="G34" s="11" t="s">
        <v>580</v>
      </c>
      <c r="H34" s="11" t="n">
        <v>1</v>
      </c>
      <c r="I34" s="11" t="n">
        <v>1700</v>
      </c>
      <c r="J34" s="11" t="s">
        <v>581</v>
      </c>
      <c r="K34" s="11" t="s">
        <v>582</v>
      </c>
    </row>
    <row r="35" s="79" customFormat="true" ht="23" hidden="false" customHeight="true" outlineLevel="0" collapsed="false">
      <c r="A35" s="5" t="n">
        <v>32</v>
      </c>
      <c r="B35" s="6" t="s">
        <v>123</v>
      </c>
      <c r="C35" s="6" t="s">
        <v>128</v>
      </c>
      <c r="D35" s="17" t="s">
        <v>129</v>
      </c>
      <c r="E35" s="9" t="str">
        <f aca="false">REPLACE(D35,7,8,"********")</f>
        <v>211202********2010</v>
      </c>
      <c r="F35" s="10" t="s">
        <v>15</v>
      </c>
      <c r="G35" s="11" t="s">
        <v>580</v>
      </c>
      <c r="H35" s="11" t="n">
        <v>1</v>
      </c>
      <c r="I35" s="11" t="n">
        <v>1700</v>
      </c>
      <c r="J35" s="11" t="s">
        <v>581</v>
      </c>
      <c r="K35" s="11" t="s">
        <v>582</v>
      </c>
    </row>
    <row r="36" s="79" customFormat="true" ht="23" hidden="false" customHeight="true" outlineLevel="0" collapsed="false">
      <c r="A36" s="5" t="n">
        <v>33</v>
      </c>
      <c r="B36" s="6" t="s">
        <v>130</v>
      </c>
      <c r="C36" s="6" t="s">
        <v>138</v>
      </c>
      <c r="D36" s="17" t="s">
        <v>139</v>
      </c>
      <c r="E36" s="9" t="str">
        <f aca="false">REPLACE(D36,7,8,"********")</f>
        <v>211202********152X</v>
      </c>
      <c r="F36" s="6" t="s">
        <v>133</v>
      </c>
      <c r="G36" s="11" t="s">
        <v>580</v>
      </c>
      <c r="H36" s="11" t="n">
        <v>1</v>
      </c>
      <c r="I36" s="11" t="n">
        <v>1700</v>
      </c>
      <c r="J36" s="11" t="s">
        <v>581</v>
      </c>
      <c r="K36" s="11" t="s">
        <v>582</v>
      </c>
    </row>
    <row r="37" s="79" customFormat="true" ht="23" hidden="false" customHeight="true" outlineLevel="0" collapsed="false">
      <c r="A37" s="5" t="n">
        <v>34</v>
      </c>
      <c r="B37" s="6" t="s">
        <v>130</v>
      </c>
      <c r="C37" s="21" t="s">
        <v>142</v>
      </c>
      <c r="D37" s="22" t="s">
        <v>143</v>
      </c>
      <c r="E37" s="9" t="str">
        <f aca="false">REPLACE(D37,7,8,"********")</f>
        <v>211202********4524</v>
      </c>
      <c r="F37" s="21" t="s">
        <v>133</v>
      </c>
      <c r="G37" s="11" t="s">
        <v>580</v>
      </c>
      <c r="H37" s="11" t="n">
        <v>1</v>
      </c>
      <c r="I37" s="11" t="n">
        <v>1700</v>
      </c>
      <c r="J37" s="11" t="s">
        <v>581</v>
      </c>
      <c r="K37" s="11" t="s">
        <v>582</v>
      </c>
    </row>
    <row r="38" s="79" customFormat="true" ht="23" hidden="false" customHeight="true" outlineLevel="0" collapsed="false">
      <c r="A38" s="5" t="n">
        <v>35</v>
      </c>
      <c r="B38" s="27" t="s">
        <v>144</v>
      </c>
      <c r="C38" s="28" t="s">
        <v>145</v>
      </c>
      <c r="D38" s="29" t="s">
        <v>146</v>
      </c>
      <c r="E38" s="9" t="str">
        <f aca="false">REPLACE(D38,7,8,"********")</f>
        <v>211224********1305</v>
      </c>
      <c r="F38" s="30" t="s">
        <v>147</v>
      </c>
      <c r="G38" s="11" t="s">
        <v>580</v>
      </c>
      <c r="H38" s="11" t="n">
        <v>1</v>
      </c>
      <c r="I38" s="11" t="n">
        <v>1700</v>
      </c>
      <c r="J38" s="11" t="s">
        <v>581</v>
      </c>
      <c r="K38" s="11" t="s">
        <v>582</v>
      </c>
    </row>
    <row r="39" s="79" customFormat="true" ht="23" hidden="false" customHeight="true" outlineLevel="0" collapsed="false">
      <c r="A39" s="5" t="n">
        <v>36</v>
      </c>
      <c r="B39" s="27" t="s">
        <v>144</v>
      </c>
      <c r="C39" s="34" t="s">
        <v>156</v>
      </c>
      <c r="D39" s="35" t="s">
        <v>157</v>
      </c>
      <c r="E39" s="9" t="str">
        <f aca="false">REPLACE(D39,7,8,"********")</f>
        <v>211202********1022</v>
      </c>
      <c r="F39" s="30" t="s">
        <v>147</v>
      </c>
      <c r="G39" s="11" t="s">
        <v>580</v>
      </c>
      <c r="H39" s="11" t="n">
        <v>1</v>
      </c>
      <c r="I39" s="11" t="n">
        <v>1700</v>
      </c>
      <c r="J39" s="11" t="s">
        <v>581</v>
      </c>
      <c r="K39" s="11" t="s">
        <v>582</v>
      </c>
    </row>
    <row r="40" s="79" customFormat="true" ht="23" hidden="false" customHeight="true" outlineLevel="0" collapsed="false">
      <c r="A40" s="5" t="n">
        <v>37</v>
      </c>
      <c r="B40" s="27" t="s">
        <v>144</v>
      </c>
      <c r="C40" s="6" t="s">
        <v>162</v>
      </c>
      <c r="D40" s="17" t="s">
        <v>163</v>
      </c>
      <c r="E40" s="9" t="str">
        <f aca="false">REPLACE(D40,7,8,"********")</f>
        <v>211202********2525</v>
      </c>
      <c r="F40" s="30" t="s">
        <v>147</v>
      </c>
      <c r="G40" s="11" t="s">
        <v>580</v>
      </c>
      <c r="H40" s="11" t="n">
        <v>1</v>
      </c>
      <c r="I40" s="11" t="n">
        <v>1700</v>
      </c>
      <c r="J40" s="11" t="s">
        <v>581</v>
      </c>
      <c r="K40" s="11" t="s">
        <v>582</v>
      </c>
    </row>
    <row r="41" s="79" customFormat="true" ht="23" hidden="false" customHeight="true" outlineLevel="0" collapsed="false">
      <c r="A41" s="5" t="n">
        <v>38</v>
      </c>
      <c r="B41" s="27" t="s">
        <v>144</v>
      </c>
      <c r="C41" s="28" t="s">
        <v>164</v>
      </c>
      <c r="D41" s="29" t="s">
        <v>165</v>
      </c>
      <c r="E41" s="9" t="str">
        <f aca="false">REPLACE(D41,7,8,"********")</f>
        <v>210411********0818</v>
      </c>
      <c r="F41" s="30" t="s">
        <v>147</v>
      </c>
      <c r="G41" s="11" t="s">
        <v>580</v>
      </c>
      <c r="H41" s="11" t="n">
        <v>1</v>
      </c>
      <c r="I41" s="11" t="n">
        <v>1700</v>
      </c>
      <c r="J41" s="11" t="s">
        <v>581</v>
      </c>
      <c r="K41" s="11" t="s">
        <v>582</v>
      </c>
    </row>
    <row r="42" s="79" customFormat="true" ht="23" hidden="false" customHeight="true" outlineLevel="0" collapsed="false">
      <c r="A42" s="5" t="n">
        <v>39</v>
      </c>
      <c r="B42" s="27" t="s">
        <v>144</v>
      </c>
      <c r="C42" s="6" t="s">
        <v>170</v>
      </c>
      <c r="D42" s="16" t="s">
        <v>171</v>
      </c>
      <c r="E42" s="9" t="str">
        <f aca="false">REPLACE(D42,7,8,"********")</f>
        <v>211202********1024</v>
      </c>
      <c r="F42" s="30" t="s">
        <v>147</v>
      </c>
      <c r="G42" s="11" t="s">
        <v>580</v>
      </c>
      <c r="H42" s="11" t="n">
        <v>1</v>
      </c>
      <c r="I42" s="11" t="n">
        <v>1700</v>
      </c>
      <c r="J42" s="11" t="s">
        <v>581</v>
      </c>
      <c r="K42" s="11" t="s">
        <v>582</v>
      </c>
    </row>
    <row r="43" s="79" customFormat="true" ht="23" hidden="false" customHeight="true" outlineLevel="0" collapsed="false">
      <c r="A43" s="5" t="n">
        <v>40</v>
      </c>
      <c r="B43" s="27" t="s">
        <v>144</v>
      </c>
      <c r="C43" s="6" t="s">
        <v>174</v>
      </c>
      <c r="D43" s="37" t="s">
        <v>175</v>
      </c>
      <c r="E43" s="9" t="str">
        <f aca="false">REPLACE(D43,7,8,"********")</f>
        <v>211381********262X</v>
      </c>
      <c r="F43" s="30" t="s">
        <v>147</v>
      </c>
      <c r="G43" s="11" t="s">
        <v>580</v>
      </c>
      <c r="H43" s="11" t="n">
        <v>1</v>
      </c>
      <c r="I43" s="11" t="n">
        <v>1700</v>
      </c>
      <c r="J43" s="11" t="s">
        <v>581</v>
      </c>
      <c r="K43" s="11" t="s">
        <v>582</v>
      </c>
    </row>
    <row r="44" s="79" customFormat="true" ht="23" hidden="false" customHeight="true" outlineLevel="0" collapsed="false">
      <c r="A44" s="5" t="n">
        <v>41</v>
      </c>
      <c r="B44" s="27" t="s">
        <v>144</v>
      </c>
      <c r="C44" s="6" t="s">
        <v>176</v>
      </c>
      <c r="D44" s="17" t="s">
        <v>177</v>
      </c>
      <c r="E44" s="9" t="str">
        <f aca="false">REPLACE(D44,7,8,"********")</f>
        <v>211202********202X</v>
      </c>
      <c r="F44" s="30" t="s">
        <v>147</v>
      </c>
      <c r="G44" s="11" t="s">
        <v>580</v>
      </c>
      <c r="H44" s="11" t="n">
        <v>1</v>
      </c>
      <c r="I44" s="11" t="n">
        <v>1700</v>
      </c>
      <c r="J44" s="11" t="s">
        <v>581</v>
      </c>
      <c r="K44" s="11" t="s">
        <v>582</v>
      </c>
    </row>
    <row r="45" s="79" customFormat="true" ht="23" hidden="false" customHeight="true" outlineLevel="0" collapsed="false">
      <c r="A45" s="5" t="n">
        <v>42</v>
      </c>
      <c r="B45" s="27" t="s">
        <v>144</v>
      </c>
      <c r="C45" s="6" t="s">
        <v>178</v>
      </c>
      <c r="D45" s="17" t="s">
        <v>179</v>
      </c>
      <c r="E45" s="9" t="str">
        <f aca="false">REPLACE(D45,7,8,"********")</f>
        <v>211282********4461</v>
      </c>
      <c r="F45" s="30" t="s">
        <v>147</v>
      </c>
      <c r="G45" s="11" t="s">
        <v>580</v>
      </c>
      <c r="H45" s="11" t="n">
        <v>1</v>
      </c>
      <c r="I45" s="11" t="n">
        <v>1700</v>
      </c>
      <c r="J45" s="11" t="s">
        <v>581</v>
      </c>
      <c r="K45" s="11" t="s">
        <v>582</v>
      </c>
    </row>
    <row r="46" s="79" customFormat="true" ht="23" hidden="false" customHeight="true" outlineLevel="0" collapsed="false">
      <c r="A46" s="5" t="n">
        <v>43</v>
      </c>
      <c r="B46" s="27" t="s">
        <v>144</v>
      </c>
      <c r="C46" s="6" t="s">
        <v>180</v>
      </c>
      <c r="D46" s="17" t="s">
        <v>181</v>
      </c>
      <c r="E46" s="9" t="str">
        <f aca="false">REPLACE(D46,7,8,"********")</f>
        <v>211202********2025</v>
      </c>
      <c r="F46" s="30" t="s">
        <v>147</v>
      </c>
      <c r="G46" s="11" t="s">
        <v>580</v>
      </c>
      <c r="H46" s="11" t="n">
        <v>1</v>
      </c>
      <c r="I46" s="11" t="n">
        <v>1700</v>
      </c>
      <c r="J46" s="11" t="s">
        <v>581</v>
      </c>
      <c r="K46" s="11" t="s">
        <v>582</v>
      </c>
    </row>
    <row r="47" s="79" customFormat="true" ht="23" hidden="false" customHeight="true" outlineLevel="0" collapsed="false">
      <c r="A47" s="5" t="n">
        <v>44</v>
      </c>
      <c r="B47" s="27" t="s">
        <v>144</v>
      </c>
      <c r="C47" s="6" t="s">
        <v>182</v>
      </c>
      <c r="D47" s="17" t="s">
        <v>183</v>
      </c>
      <c r="E47" s="9" t="str">
        <f aca="false">REPLACE(D47,7,8,"********")</f>
        <v>211202********1547</v>
      </c>
      <c r="F47" s="30" t="s">
        <v>147</v>
      </c>
      <c r="G47" s="11" t="s">
        <v>580</v>
      </c>
      <c r="H47" s="11" t="n">
        <v>1</v>
      </c>
      <c r="I47" s="11" t="n">
        <v>1700</v>
      </c>
      <c r="J47" s="11" t="s">
        <v>581</v>
      </c>
      <c r="K47" s="11" t="s">
        <v>582</v>
      </c>
    </row>
    <row r="48" s="79" customFormat="true" ht="23" hidden="false" customHeight="true" outlineLevel="0" collapsed="false">
      <c r="A48" s="5" t="n">
        <v>45</v>
      </c>
      <c r="B48" s="27" t="s">
        <v>144</v>
      </c>
      <c r="C48" s="6" t="s">
        <v>186</v>
      </c>
      <c r="D48" s="17" t="s">
        <v>187</v>
      </c>
      <c r="E48" s="9" t="str">
        <f aca="false">REPLACE(D48,7,8,"********")</f>
        <v>211221********332X</v>
      </c>
      <c r="F48" s="30" t="s">
        <v>147</v>
      </c>
      <c r="G48" s="11" t="s">
        <v>580</v>
      </c>
      <c r="H48" s="11" t="n">
        <v>1</v>
      </c>
      <c r="I48" s="11" t="n">
        <v>1700</v>
      </c>
      <c r="J48" s="11" t="s">
        <v>581</v>
      </c>
      <c r="K48" s="11" t="s">
        <v>582</v>
      </c>
    </row>
    <row r="49" s="79" customFormat="true" ht="23" hidden="false" customHeight="true" outlineLevel="0" collapsed="false">
      <c r="A49" s="5" t="n">
        <v>46</v>
      </c>
      <c r="B49" s="27" t="s">
        <v>144</v>
      </c>
      <c r="C49" s="6" t="s">
        <v>188</v>
      </c>
      <c r="D49" s="17" t="s">
        <v>189</v>
      </c>
      <c r="E49" s="9" t="str">
        <f aca="false">REPLACE(D49,7,8,"********")</f>
        <v>211202********2018</v>
      </c>
      <c r="F49" s="30" t="s">
        <v>147</v>
      </c>
      <c r="G49" s="11" t="s">
        <v>580</v>
      </c>
      <c r="H49" s="11" t="n">
        <v>1</v>
      </c>
      <c r="I49" s="11" t="n">
        <v>1700</v>
      </c>
      <c r="J49" s="11" t="s">
        <v>581</v>
      </c>
      <c r="K49" s="11" t="s">
        <v>582</v>
      </c>
    </row>
    <row r="50" s="79" customFormat="true" ht="23" hidden="false" customHeight="true" outlineLevel="0" collapsed="false">
      <c r="A50" s="5" t="n">
        <v>47</v>
      </c>
      <c r="B50" s="27" t="s">
        <v>144</v>
      </c>
      <c r="C50" s="6" t="s">
        <v>190</v>
      </c>
      <c r="D50" s="17" t="s">
        <v>191</v>
      </c>
      <c r="E50" s="9" t="str">
        <f aca="false">REPLACE(D50,7,8,"********")</f>
        <v>211202********202X</v>
      </c>
      <c r="F50" s="30" t="s">
        <v>147</v>
      </c>
      <c r="G50" s="11" t="s">
        <v>580</v>
      </c>
      <c r="H50" s="11" t="n">
        <v>1</v>
      </c>
      <c r="I50" s="11" t="n">
        <v>1700</v>
      </c>
      <c r="J50" s="11" t="s">
        <v>581</v>
      </c>
      <c r="K50" s="11" t="s">
        <v>582</v>
      </c>
    </row>
    <row r="51" s="79" customFormat="true" ht="23" hidden="false" customHeight="true" outlineLevel="0" collapsed="false">
      <c r="A51" s="5" t="n">
        <v>48</v>
      </c>
      <c r="B51" s="27" t="s">
        <v>144</v>
      </c>
      <c r="C51" s="6" t="s">
        <v>192</v>
      </c>
      <c r="D51" s="17" t="s">
        <v>193</v>
      </c>
      <c r="E51" s="9" t="str">
        <f aca="false">REPLACE(D51,7,8,"********")</f>
        <v>211202********1540</v>
      </c>
      <c r="F51" s="30" t="s">
        <v>147</v>
      </c>
      <c r="G51" s="11" t="s">
        <v>580</v>
      </c>
      <c r="H51" s="11" t="n">
        <v>1</v>
      </c>
      <c r="I51" s="11" t="n">
        <v>1700</v>
      </c>
      <c r="J51" s="11" t="s">
        <v>581</v>
      </c>
      <c r="K51" s="11" t="s">
        <v>582</v>
      </c>
    </row>
    <row r="52" s="79" customFormat="true" ht="23" hidden="false" customHeight="true" outlineLevel="0" collapsed="false">
      <c r="A52" s="5" t="n">
        <v>49</v>
      </c>
      <c r="B52" s="27" t="s">
        <v>144</v>
      </c>
      <c r="C52" s="6" t="s">
        <v>194</v>
      </c>
      <c r="D52" s="17" t="s">
        <v>195</v>
      </c>
      <c r="E52" s="9" t="str">
        <f aca="false">REPLACE(D52,7,8,"********")</f>
        <v>211202********4017</v>
      </c>
      <c r="F52" s="30" t="s">
        <v>147</v>
      </c>
      <c r="G52" s="11" t="s">
        <v>580</v>
      </c>
      <c r="H52" s="11" t="n">
        <v>1</v>
      </c>
      <c r="I52" s="11" t="n">
        <v>1700</v>
      </c>
      <c r="J52" s="11" t="s">
        <v>581</v>
      </c>
      <c r="K52" s="11" t="s">
        <v>582</v>
      </c>
    </row>
    <row r="53" s="79" customFormat="true" ht="23" hidden="false" customHeight="true" outlineLevel="0" collapsed="false">
      <c r="A53" s="5" t="n">
        <v>50</v>
      </c>
      <c r="B53" s="27" t="s">
        <v>144</v>
      </c>
      <c r="C53" s="6" t="s">
        <v>196</v>
      </c>
      <c r="D53" s="17" t="s">
        <v>197</v>
      </c>
      <c r="E53" s="9" t="str">
        <f aca="false">REPLACE(D53,7,8,"********")</f>
        <v>211202********2767</v>
      </c>
      <c r="F53" s="30" t="s">
        <v>147</v>
      </c>
      <c r="G53" s="11" t="s">
        <v>580</v>
      </c>
      <c r="H53" s="11" t="n">
        <v>1</v>
      </c>
      <c r="I53" s="11" t="n">
        <v>1700</v>
      </c>
      <c r="J53" s="11" t="s">
        <v>581</v>
      </c>
      <c r="K53" s="11" t="s">
        <v>582</v>
      </c>
    </row>
    <row r="54" s="79" customFormat="true" ht="23" hidden="false" customHeight="true" outlineLevel="0" collapsed="false">
      <c r="A54" s="5" t="n">
        <v>51</v>
      </c>
      <c r="B54" s="27" t="s">
        <v>144</v>
      </c>
      <c r="C54" s="6" t="s">
        <v>198</v>
      </c>
      <c r="D54" s="17" t="s">
        <v>199</v>
      </c>
      <c r="E54" s="9" t="str">
        <f aca="false">REPLACE(D54,7,8,"********")</f>
        <v>211202********2522</v>
      </c>
      <c r="F54" s="30" t="s">
        <v>147</v>
      </c>
      <c r="G54" s="11" t="s">
        <v>580</v>
      </c>
      <c r="H54" s="11" t="n">
        <v>1</v>
      </c>
      <c r="I54" s="11" t="n">
        <v>1700</v>
      </c>
      <c r="J54" s="11" t="s">
        <v>581</v>
      </c>
      <c r="K54" s="11" t="s">
        <v>582</v>
      </c>
    </row>
    <row r="55" s="79" customFormat="true" ht="23" hidden="false" customHeight="true" outlineLevel="0" collapsed="false">
      <c r="A55" s="5" t="n">
        <v>52</v>
      </c>
      <c r="B55" s="27" t="s">
        <v>144</v>
      </c>
      <c r="C55" s="6" t="s">
        <v>200</v>
      </c>
      <c r="D55" s="17" t="s">
        <v>201</v>
      </c>
      <c r="E55" s="9" t="str">
        <f aca="false">REPLACE(D55,7,8,"********")</f>
        <v>211202********2801</v>
      </c>
      <c r="F55" s="30" t="s">
        <v>147</v>
      </c>
      <c r="G55" s="11" t="s">
        <v>580</v>
      </c>
      <c r="H55" s="11" t="n">
        <v>1</v>
      </c>
      <c r="I55" s="11" t="n">
        <v>1700</v>
      </c>
      <c r="J55" s="11" t="s">
        <v>581</v>
      </c>
      <c r="K55" s="11" t="s">
        <v>582</v>
      </c>
    </row>
    <row r="56" s="79" customFormat="true" ht="23" hidden="false" customHeight="true" outlineLevel="0" collapsed="false">
      <c r="A56" s="5" t="n">
        <v>53</v>
      </c>
      <c r="B56" s="27" t="s">
        <v>144</v>
      </c>
      <c r="C56" s="6" t="s">
        <v>202</v>
      </c>
      <c r="D56" s="17" t="s">
        <v>203</v>
      </c>
      <c r="E56" s="9" t="str">
        <f aca="false">REPLACE(D56,7,8,"********")</f>
        <v>211204********1024</v>
      </c>
      <c r="F56" s="30" t="s">
        <v>147</v>
      </c>
      <c r="G56" s="11" t="s">
        <v>580</v>
      </c>
      <c r="H56" s="11" t="n">
        <v>1</v>
      </c>
      <c r="I56" s="11" t="n">
        <v>1700</v>
      </c>
      <c r="J56" s="11" t="s">
        <v>581</v>
      </c>
      <c r="K56" s="11" t="s">
        <v>582</v>
      </c>
    </row>
    <row r="57" s="79" customFormat="true" ht="23" hidden="false" customHeight="true" outlineLevel="0" collapsed="false">
      <c r="A57" s="5" t="n">
        <v>54</v>
      </c>
      <c r="B57" s="27" t="s">
        <v>144</v>
      </c>
      <c r="C57" s="21" t="s">
        <v>204</v>
      </c>
      <c r="D57" s="22" t="s">
        <v>205</v>
      </c>
      <c r="E57" s="9" t="str">
        <f aca="false">REPLACE(D57,7,8,"********")</f>
        <v>211223********2028</v>
      </c>
      <c r="F57" s="30" t="s">
        <v>147</v>
      </c>
      <c r="G57" s="11" t="s">
        <v>580</v>
      </c>
      <c r="H57" s="11" t="n">
        <v>1</v>
      </c>
      <c r="I57" s="11" t="n">
        <v>1700</v>
      </c>
      <c r="J57" s="11" t="s">
        <v>581</v>
      </c>
      <c r="K57" s="11" t="s">
        <v>582</v>
      </c>
    </row>
    <row r="58" s="79" customFormat="true" ht="23" hidden="false" customHeight="true" outlineLevel="0" collapsed="false">
      <c r="A58" s="5" t="n">
        <v>55</v>
      </c>
      <c r="B58" s="27" t="s">
        <v>144</v>
      </c>
      <c r="C58" s="6" t="s">
        <v>206</v>
      </c>
      <c r="D58" s="17" t="s">
        <v>207</v>
      </c>
      <c r="E58" s="9" t="str">
        <f aca="false">REPLACE(D58,7,8,"********")</f>
        <v>211202********0028</v>
      </c>
      <c r="F58" s="30" t="s">
        <v>147</v>
      </c>
      <c r="G58" s="11" t="s">
        <v>580</v>
      </c>
      <c r="H58" s="11" t="n">
        <v>1</v>
      </c>
      <c r="I58" s="11" t="n">
        <v>1700</v>
      </c>
      <c r="J58" s="11" t="s">
        <v>581</v>
      </c>
      <c r="K58" s="11" t="s">
        <v>582</v>
      </c>
    </row>
    <row r="59" s="79" customFormat="true" ht="23" hidden="false" customHeight="true" outlineLevel="0" collapsed="false">
      <c r="A59" s="5" t="n">
        <v>56</v>
      </c>
      <c r="B59" s="27" t="s">
        <v>144</v>
      </c>
      <c r="C59" s="6" t="s">
        <v>208</v>
      </c>
      <c r="D59" s="17" t="s">
        <v>209</v>
      </c>
      <c r="E59" s="9" t="str">
        <f aca="false">REPLACE(D59,7,8,"********")</f>
        <v>211282********4629</v>
      </c>
      <c r="F59" s="30" t="s">
        <v>147</v>
      </c>
      <c r="G59" s="11" t="s">
        <v>580</v>
      </c>
      <c r="H59" s="11" t="n">
        <v>1</v>
      </c>
      <c r="I59" s="11" t="n">
        <v>1700</v>
      </c>
      <c r="J59" s="11" t="s">
        <v>581</v>
      </c>
      <c r="K59" s="11" t="s">
        <v>582</v>
      </c>
    </row>
    <row r="60" s="79" customFormat="true" ht="23" hidden="false" customHeight="true" outlineLevel="0" collapsed="false">
      <c r="A60" s="5" t="n">
        <v>57</v>
      </c>
      <c r="B60" s="27" t="s">
        <v>144</v>
      </c>
      <c r="C60" s="6" t="s">
        <v>210</v>
      </c>
      <c r="D60" s="16" t="s">
        <v>211</v>
      </c>
      <c r="E60" s="9" t="str">
        <f aca="false">REPLACE(D60,7,8,"********")</f>
        <v>211202********2026</v>
      </c>
      <c r="F60" s="30" t="s">
        <v>147</v>
      </c>
      <c r="G60" s="11" t="s">
        <v>580</v>
      </c>
      <c r="H60" s="11" t="n">
        <v>1</v>
      </c>
      <c r="I60" s="11" t="n">
        <v>1700</v>
      </c>
      <c r="J60" s="11" t="s">
        <v>581</v>
      </c>
      <c r="K60" s="11" t="s">
        <v>582</v>
      </c>
    </row>
    <row r="61" s="79" customFormat="true" ht="23" hidden="false" customHeight="true" outlineLevel="0" collapsed="false">
      <c r="A61" s="5" t="n">
        <v>58</v>
      </c>
      <c r="B61" s="27" t="s">
        <v>144</v>
      </c>
      <c r="C61" s="6" t="s">
        <v>212</v>
      </c>
      <c r="D61" s="16" t="s">
        <v>213</v>
      </c>
      <c r="E61" s="9" t="str">
        <f aca="false">REPLACE(D61,7,8,"********")</f>
        <v>211224********1623</v>
      </c>
      <c r="F61" s="30" t="s">
        <v>147</v>
      </c>
      <c r="G61" s="11" t="s">
        <v>580</v>
      </c>
      <c r="H61" s="11" t="n">
        <v>1</v>
      </c>
      <c r="I61" s="11" t="n">
        <v>1700</v>
      </c>
      <c r="J61" s="11" t="s">
        <v>581</v>
      </c>
      <c r="K61" s="11" t="s">
        <v>582</v>
      </c>
    </row>
    <row r="62" s="79" customFormat="true" ht="23" hidden="false" customHeight="true" outlineLevel="0" collapsed="false">
      <c r="A62" s="5" t="n">
        <v>59</v>
      </c>
      <c r="B62" s="38" t="s">
        <v>214</v>
      </c>
      <c r="C62" s="38" t="s">
        <v>215</v>
      </c>
      <c r="D62" s="39" t="s">
        <v>216</v>
      </c>
      <c r="E62" s="9" t="str">
        <f aca="false">REPLACE(D62,7,8,"********")</f>
        <v>211202********1055</v>
      </c>
      <c r="F62" s="30" t="s">
        <v>147</v>
      </c>
      <c r="G62" s="11" t="s">
        <v>580</v>
      </c>
      <c r="H62" s="11" t="n">
        <v>1</v>
      </c>
      <c r="I62" s="11" t="n">
        <v>1700</v>
      </c>
      <c r="J62" s="11" t="s">
        <v>581</v>
      </c>
      <c r="K62" s="11" t="s">
        <v>582</v>
      </c>
    </row>
    <row r="63" s="79" customFormat="true" ht="23" hidden="false" customHeight="true" outlineLevel="0" collapsed="false">
      <c r="A63" s="5" t="n">
        <v>60</v>
      </c>
      <c r="B63" s="38" t="s">
        <v>214</v>
      </c>
      <c r="C63" s="7" t="s">
        <v>221</v>
      </c>
      <c r="D63" s="18" t="s">
        <v>222</v>
      </c>
      <c r="E63" s="9" t="str">
        <f aca="false">REPLACE(D63,7,8,"********")</f>
        <v>211202********2512</v>
      </c>
      <c r="F63" s="30" t="s">
        <v>147</v>
      </c>
      <c r="G63" s="11" t="s">
        <v>580</v>
      </c>
      <c r="H63" s="11" t="n">
        <v>1</v>
      </c>
      <c r="I63" s="11" t="n">
        <v>1700</v>
      </c>
      <c r="J63" s="11" t="s">
        <v>581</v>
      </c>
      <c r="K63" s="11" t="s">
        <v>582</v>
      </c>
    </row>
    <row r="64" s="79" customFormat="true" ht="23" hidden="false" customHeight="true" outlineLevel="0" collapsed="false">
      <c r="A64" s="5" t="n">
        <v>61</v>
      </c>
      <c r="B64" s="38" t="s">
        <v>214</v>
      </c>
      <c r="C64" s="6" t="s">
        <v>223</v>
      </c>
      <c r="D64" s="17" t="s">
        <v>224</v>
      </c>
      <c r="E64" s="9" t="str">
        <f aca="false">REPLACE(D64,7,8,"********")</f>
        <v>211202********2765</v>
      </c>
      <c r="F64" s="30" t="s">
        <v>147</v>
      </c>
      <c r="G64" s="11" t="s">
        <v>580</v>
      </c>
      <c r="H64" s="11" t="n">
        <v>1</v>
      </c>
      <c r="I64" s="11" t="n">
        <v>1700</v>
      </c>
      <c r="J64" s="11" t="s">
        <v>581</v>
      </c>
      <c r="K64" s="11" t="s">
        <v>582</v>
      </c>
    </row>
    <row r="65" s="79" customFormat="true" ht="23" hidden="false" customHeight="true" outlineLevel="0" collapsed="false">
      <c r="A65" s="5" t="n">
        <v>62</v>
      </c>
      <c r="B65" s="38" t="s">
        <v>214</v>
      </c>
      <c r="C65" s="6" t="s">
        <v>225</v>
      </c>
      <c r="D65" s="17" t="s">
        <v>226</v>
      </c>
      <c r="E65" s="9" t="str">
        <f aca="false">REPLACE(D65,7,8,"********")</f>
        <v>211202********1786</v>
      </c>
      <c r="F65" s="30" t="s">
        <v>147</v>
      </c>
      <c r="G65" s="11" t="s">
        <v>580</v>
      </c>
      <c r="H65" s="11" t="n">
        <v>1</v>
      </c>
      <c r="I65" s="11" t="n">
        <v>1700</v>
      </c>
      <c r="J65" s="11" t="s">
        <v>581</v>
      </c>
      <c r="K65" s="11" t="s">
        <v>582</v>
      </c>
    </row>
    <row r="66" s="79" customFormat="true" ht="23" hidden="false" customHeight="true" outlineLevel="0" collapsed="false">
      <c r="A66" s="5" t="n">
        <v>63</v>
      </c>
      <c r="B66" s="38" t="s">
        <v>214</v>
      </c>
      <c r="C66" s="6" t="s">
        <v>227</v>
      </c>
      <c r="D66" s="16" t="s">
        <v>228</v>
      </c>
      <c r="E66" s="9" t="str">
        <f aca="false">REPLACE(D66,7,8,"********")</f>
        <v>211202********2011</v>
      </c>
      <c r="F66" s="30" t="s">
        <v>147</v>
      </c>
      <c r="G66" s="11" t="s">
        <v>580</v>
      </c>
      <c r="H66" s="11" t="n">
        <v>1</v>
      </c>
      <c r="I66" s="11" t="n">
        <v>1700</v>
      </c>
      <c r="J66" s="11" t="s">
        <v>581</v>
      </c>
      <c r="K66" s="11" t="s">
        <v>582</v>
      </c>
    </row>
    <row r="67" s="79" customFormat="true" ht="23" hidden="false" customHeight="true" outlineLevel="0" collapsed="false">
      <c r="A67" s="5" t="n">
        <v>64</v>
      </c>
      <c r="B67" s="6" t="s">
        <v>229</v>
      </c>
      <c r="C67" s="6" t="s">
        <v>230</v>
      </c>
      <c r="D67" s="17" t="s">
        <v>231</v>
      </c>
      <c r="E67" s="9" t="str">
        <f aca="false">REPLACE(D67,7,8,"********")</f>
        <v>211202********252X</v>
      </c>
      <c r="F67" s="30" t="s">
        <v>147</v>
      </c>
      <c r="G67" s="11" t="s">
        <v>580</v>
      </c>
      <c r="H67" s="11" t="n">
        <v>1</v>
      </c>
      <c r="I67" s="11" t="n">
        <v>1700</v>
      </c>
      <c r="J67" s="11" t="s">
        <v>581</v>
      </c>
      <c r="K67" s="11" t="s">
        <v>582</v>
      </c>
    </row>
    <row r="68" s="79" customFormat="true" ht="23" hidden="false" customHeight="true" outlineLevel="0" collapsed="false">
      <c r="A68" s="5" t="n">
        <v>65</v>
      </c>
      <c r="B68" s="6" t="s">
        <v>229</v>
      </c>
      <c r="C68" s="6" t="s">
        <v>232</v>
      </c>
      <c r="D68" s="17" t="s">
        <v>233</v>
      </c>
      <c r="E68" s="9" t="str">
        <f aca="false">REPLACE(D68,7,8,"********")</f>
        <v>211202********1364</v>
      </c>
      <c r="F68" s="30" t="s">
        <v>147</v>
      </c>
      <c r="G68" s="11" t="s">
        <v>580</v>
      </c>
      <c r="H68" s="11" t="n">
        <v>1</v>
      </c>
      <c r="I68" s="11" t="n">
        <v>1700</v>
      </c>
      <c r="J68" s="11" t="s">
        <v>581</v>
      </c>
      <c r="K68" s="11" t="s">
        <v>582</v>
      </c>
    </row>
    <row r="69" s="79" customFormat="true" ht="23" hidden="false" customHeight="true" outlineLevel="0" collapsed="false">
      <c r="A69" s="5" t="n">
        <v>66</v>
      </c>
      <c r="B69" s="6" t="s">
        <v>234</v>
      </c>
      <c r="C69" s="6" t="s">
        <v>235</v>
      </c>
      <c r="D69" s="16" t="s">
        <v>236</v>
      </c>
      <c r="E69" s="9" t="str">
        <f aca="false">REPLACE(D69,7,8,"********")</f>
        <v>211202********4015</v>
      </c>
      <c r="F69" s="10" t="s">
        <v>15</v>
      </c>
      <c r="G69" s="11" t="s">
        <v>580</v>
      </c>
      <c r="H69" s="11" t="n">
        <v>1</v>
      </c>
      <c r="I69" s="11" t="n">
        <v>1700</v>
      </c>
      <c r="J69" s="11" t="s">
        <v>581</v>
      </c>
      <c r="K69" s="11" t="s">
        <v>582</v>
      </c>
    </row>
    <row r="70" s="79" customFormat="true" ht="23" hidden="false" customHeight="true" outlineLevel="0" collapsed="false">
      <c r="A70" s="5" t="n">
        <v>67</v>
      </c>
      <c r="B70" s="6" t="s">
        <v>234</v>
      </c>
      <c r="C70" s="6" t="s">
        <v>237</v>
      </c>
      <c r="D70" s="16" t="s">
        <v>238</v>
      </c>
      <c r="E70" s="9" t="str">
        <f aca="false">REPLACE(D70,7,8,"********")</f>
        <v>211282********3028</v>
      </c>
      <c r="F70" s="10" t="s">
        <v>15</v>
      </c>
      <c r="G70" s="11" t="s">
        <v>580</v>
      </c>
      <c r="H70" s="11" t="n">
        <v>1</v>
      </c>
      <c r="I70" s="11" t="n">
        <v>1700</v>
      </c>
      <c r="J70" s="11" t="s">
        <v>581</v>
      </c>
      <c r="K70" s="11" t="s">
        <v>582</v>
      </c>
    </row>
    <row r="71" s="79" customFormat="true" ht="23" hidden="false" customHeight="true" outlineLevel="0" collapsed="false">
      <c r="A71" s="5" t="n">
        <v>68</v>
      </c>
      <c r="B71" s="7" t="s">
        <v>239</v>
      </c>
      <c r="C71" s="21" t="s">
        <v>242</v>
      </c>
      <c r="D71" s="22" t="s">
        <v>243</v>
      </c>
      <c r="E71" s="9" t="str">
        <f aca="false">REPLACE(D71,7,8,"********")</f>
        <v>211202********126X</v>
      </c>
      <c r="F71" s="6" t="s">
        <v>24</v>
      </c>
      <c r="G71" s="11" t="s">
        <v>580</v>
      </c>
      <c r="H71" s="11" t="n">
        <v>1</v>
      </c>
      <c r="I71" s="11" t="n">
        <v>1700</v>
      </c>
      <c r="J71" s="11" t="s">
        <v>581</v>
      </c>
      <c r="K71" s="11" t="s">
        <v>582</v>
      </c>
    </row>
    <row r="72" s="79" customFormat="true" ht="23" hidden="false" customHeight="true" outlineLevel="0" collapsed="false">
      <c r="A72" s="5" t="n">
        <v>69</v>
      </c>
      <c r="B72" s="7" t="s">
        <v>239</v>
      </c>
      <c r="C72" s="21" t="s">
        <v>244</v>
      </c>
      <c r="D72" s="22" t="s">
        <v>245</v>
      </c>
      <c r="E72" s="9" t="str">
        <f aca="false">REPLACE(D72,7,8,"********")</f>
        <v>211224********0822</v>
      </c>
      <c r="F72" s="6" t="s">
        <v>24</v>
      </c>
      <c r="G72" s="11" t="s">
        <v>580</v>
      </c>
      <c r="H72" s="11" t="n">
        <v>1</v>
      </c>
      <c r="I72" s="11" t="n">
        <v>1700</v>
      </c>
      <c r="J72" s="11" t="s">
        <v>581</v>
      </c>
      <c r="K72" s="11" t="s">
        <v>582</v>
      </c>
    </row>
    <row r="73" s="79" customFormat="true" ht="23" hidden="false" customHeight="true" outlineLevel="0" collapsed="false">
      <c r="A73" s="5" t="n">
        <v>70</v>
      </c>
      <c r="B73" s="7" t="s">
        <v>239</v>
      </c>
      <c r="C73" s="21" t="s">
        <v>246</v>
      </c>
      <c r="D73" s="22" t="s">
        <v>247</v>
      </c>
      <c r="E73" s="9" t="str">
        <f aca="false">REPLACE(D73,7,8,"********")</f>
        <v>211224********5417</v>
      </c>
      <c r="F73" s="6" t="s">
        <v>24</v>
      </c>
      <c r="G73" s="11" t="s">
        <v>580</v>
      </c>
      <c r="H73" s="11" t="n">
        <v>1</v>
      </c>
      <c r="I73" s="11" t="n">
        <v>1700</v>
      </c>
      <c r="J73" s="11" t="s">
        <v>581</v>
      </c>
      <c r="K73" s="11" t="s">
        <v>582</v>
      </c>
    </row>
    <row r="74" s="79" customFormat="true" ht="23" hidden="false" customHeight="true" outlineLevel="0" collapsed="false">
      <c r="A74" s="5" t="n">
        <v>71</v>
      </c>
      <c r="B74" s="7" t="s">
        <v>239</v>
      </c>
      <c r="C74" s="21" t="s">
        <v>248</v>
      </c>
      <c r="D74" s="22" t="s">
        <v>249</v>
      </c>
      <c r="E74" s="9" t="str">
        <f aca="false">REPLACE(D74,7,8,"********")</f>
        <v>211202********2023</v>
      </c>
      <c r="F74" s="6" t="s">
        <v>24</v>
      </c>
      <c r="G74" s="11" t="s">
        <v>580</v>
      </c>
      <c r="H74" s="11" t="n">
        <v>1</v>
      </c>
      <c r="I74" s="11" t="n">
        <v>1700</v>
      </c>
      <c r="J74" s="11" t="s">
        <v>581</v>
      </c>
      <c r="K74" s="11" t="s">
        <v>582</v>
      </c>
    </row>
    <row r="75" s="79" customFormat="true" ht="23" hidden="false" customHeight="true" outlineLevel="0" collapsed="false">
      <c r="A75" s="5" t="n">
        <v>72</v>
      </c>
      <c r="B75" s="40" t="s">
        <v>250</v>
      </c>
      <c r="C75" s="6" t="s">
        <v>253</v>
      </c>
      <c r="D75" s="16" t="s">
        <v>254</v>
      </c>
      <c r="E75" s="9" t="str">
        <f aca="false">REPLACE(D75,7,8,"********")</f>
        <v>211202********0527</v>
      </c>
      <c r="F75" s="30" t="s">
        <v>147</v>
      </c>
      <c r="G75" s="11" t="s">
        <v>580</v>
      </c>
      <c r="H75" s="11" t="n">
        <v>1</v>
      </c>
      <c r="I75" s="11" t="n">
        <v>1700</v>
      </c>
      <c r="J75" s="11" t="s">
        <v>581</v>
      </c>
      <c r="K75" s="11" t="s">
        <v>582</v>
      </c>
    </row>
    <row r="76" s="79" customFormat="true" ht="23" hidden="false" customHeight="true" outlineLevel="0" collapsed="false">
      <c r="A76" s="5" t="n">
        <v>73</v>
      </c>
      <c r="B76" s="40" t="s">
        <v>250</v>
      </c>
      <c r="C76" s="6" t="s">
        <v>255</v>
      </c>
      <c r="D76" s="16" t="s">
        <v>256</v>
      </c>
      <c r="E76" s="9" t="str">
        <f aca="false">REPLACE(D76,7,8,"********")</f>
        <v>211202********0010</v>
      </c>
      <c r="F76" s="30" t="s">
        <v>147</v>
      </c>
      <c r="G76" s="11" t="s">
        <v>580</v>
      </c>
      <c r="H76" s="11" t="n">
        <v>1</v>
      </c>
      <c r="I76" s="11" t="n">
        <v>1700</v>
      </c>
      <c r="J76" s="11" t="s">
        <v>581</v>
      </c>
      <c r="K76" s="11" t="s">
        <v>582</v>
      </c>
    </row>
    <row r="77" s="79" customFormat="true" ht="23" hidden="false" customHeight="true" outlineLevel="0" collapsed="false">
      <c r="A77" s="5" t="n">
        <v>74</v>
      </c>
      <c r="B77" s="40" t="s">
        <v>250</v>
      </c>
      <c r="C77" s="6" t="s">
        <v>257</v>
      </c>
      <c r="D77" s="16" t="s">
        <v>258</v>
      </c>
      <c r="E77" s="9" t="str">
        <f aca="false">REPLACE(D77,7,8,"********")</f>
        <v>211202********0019</v>
      </c>
      <c r="F77" s="30" t="s">
        <v>147</v>
      </c>
      <c r="G77" s="11" t="s">
        <v>580</v>
      </c>
      <c r="H77" s="11" t="n">
        <v>1</v>
      </c>
      <c r="I77" s="11" t="n">
        <v>1700</v>
      </c>
      <c r="J77" s="11" t="s">
        <v>581</v>
      </c>
      <c r="K77" s="11" t="s">
        <v>582</v>
      </c>
    </row>
    <row r="78" s="79" customFormat="true" ht="23" hidden="false" customHeight="true" outlineLevel="0" collapsed="false">
      <c r="A78" s="5" t="n">
        <v>75</v>
      </c>
      <c r="B78" s="41" t="s">
        <v>259</v>
      </c>
      <c r="C78" s="6" t="s">
        <v>265</v>
      </c>
      <c r="D78" s="16" t="s">
        <v>266</v>
      </c>
      <c r="E78" s="9" t="str">
        <f aca="false">REPLACE(D78,7,8,"********")</f>
        <v>211202********1779</v>
      </c>
      <c r="F78" s="6" t="s">
        <v>262</v>
      </c>
      <c r="G78" s="11" t="s">
        <v>580</v>
      </c>
      <c r="H78" s="11" t="n">
        <v>1</v>
      </c>
      <c r="I78" s="11" t="n">
        <v>1700</v>
      </c>
      <c r="J78" s="11" t="s">
        <v>581</v>
      </c>
      <c r="K78" s="11" t="s">
        <v>582</v>
      </c>
    </row>
    <row r="79" s="79" customFormat="true" ht="23" hidden="false" customHeight="true" outlineLevel="0" collapsed="false">
      <c r="A79" s="5" t="n">
        <v>76</v>
      </c>
      <c r="B79" s="41" t="s">
        <v>259</v>
      </c>
      <c r="C79" s="6" t="s">
        <v>267</v>
      </c>
      <c r="D79" s="16" t="s">
        <v>268</v>
      </c>
      <c r="E79" s="9" t="str">
        <f aca="false">REPLACE(D79,7,8,"********")</f>
        <v>210902********2025</v>
      </c>
      <c r="F79" s="6" t="s">
        <v>262</v>
      </c>
      <c r="G79" s="11" t="s">
        <v>580</v>
      </c>
      <c r="H79" s="11" t="n">
        <v>1</v>
      </c>
      <c r="I79" s="11" t="n">
        <v>1700</v>
      </c>
      <c r="J79" s="11" t="s">
        <v>581</v>
      </c>
      <c r="K79" s="11" t="s">
        <v>582</v>
      </c>
    </row>
    <row r="80" s="79" customFormat="true" ht="23" hidden="false" customHeight="true" outlineLevel="0" collapsed="false">
      <c r="A80" s="5" t="n">
        <v>77</v>
      </c>
      <c r="B80" s="41" t="s">
        <v>259</v>
      </c>
      <c r="C80" s="6" t="s">
        <v>269</v>
      </c>
      <c r="D80" s="16" t="s">
        <v>270</v>
      </c>
      <c r="E80" s="9" t="str">
        <f aca="false">REPLACE(D80,7,8,"********")</f>
        <v>211202********1275</v>
      </c>
      <c r="F80" s="6" t="s">
        <v>262</v>
      </c>
      <c r="G80" s="11" t="s">
        <v>580</v>
      </c>
      <c r="H80" s="11" t="n">
        <v>1</v>
      </c>
      <c r="I80" s="11" t="n">
        <v>1700</v>
      </c>
      <c r="J80" s="11" t="s">
        <v>581</v>
      </c>
      <c r="K80" s="11" t="s">
        <v>582</v>
      </c>
    </row>
    <row r="81" s="79" customFormat="true" ht="23" hidden="false" customHeight="true" outlineLevel="0" collapsed="false">
      <c r="A81" s="5" t="n">
        <v>78</v>
      </c>
      <c r="B81" s="41" t="s">
        <v>259</v>
      </c>
      <c r="C81" s="34" t="s">
        <v>271</v>
      </c>
      <c r="D81" s="35" t="s">
        <v>272</v>
      </c>
      <c r="E81" s="9" t="str">
        <f aca="false">REPLACE(D81,7,8,"********")</f>
        <v>150403********0029</v>
      </c>
      <c r="F81" s="6" t="s">
        <v>262</v>
      </c>
      <c r="G81" s="11" t="s">
        <v>580</v>
      </c>
      <c r="H81" s="11" t="n">
        <v>1</v>
      </c>
      <c r="I81" s="11" t="n">
        <v>1700</v>
      </c>
      <c r="J81" s="11" t="s">
        <v>581</v>
      </c>
      <c r="K81" s="11" t="s">
        <v>582</v>
      </c>
    </row>
    <row r="82" s="79" customFormat="true" ht="23" hidden="false" customHeight="true" outlineLevel="0" collapsed="false">
      <c r="A82" s="5" t="n">
        <v>79</v>
      </c>
      <c r="B82" s="41" t="s">
        <v>259</v>
      </c>
      <c r="C82" s="6" t="s">
        <v>273</v>
      </c>
      <c r="D82" s="16" t="s">
        <v>274</v>
      </c>
      <c r="E82" s="9" t="str">
        <f aca="false">REPLACE(D82,7,8,"********")</f>
        <v>211202********0061</v>
      </c>
      <c r="F82" s="6" t="s">
        <v>262</v>
      </c>
      <c r="G82" s="11" t="s">
        <v>580</v>
      </c>
      <c r="H82" s="11" t="n">
        <v>1</v>
      </c>
      <c r="I82" s="11" t="n">
        <v>1700</v>
      </c>
      <c r="J82" s="11" t="s">
        <v>581</v>
      </c>
      <c r="K82" s="11" t="s">
        <v>582</v>
      </c>
    </row>
    <row r="83" s="79" customFormat="true" ht="23" hidden="false" customHeight="true" outlineLevel="0" collapsed="false">
      <c r="A83" s="5" t="n">
        <v>80</v>
      </c>
      <c r="B83" s="6" t="s">
        <v>275</v>
      </c>
      <c r="C83" s="42" t="s">
        <v>278</v>
      </c>
      <c r="D83" s="43" t="s">
        <v>279</v>
      </c>
      <c r="E83" s="9" t="str">
        <f aca="false">REPLACE(D83,7,8,"********")</f>
        <v>211202********2529</v>
      </c>
      <c r="F83" s="30" t="s">
        <v>147</v>
      </c>
      <c r="G83" s="11" t="s">
        <v>580</v>
      </c>
      <c r="H83" s="11" t="n">
        <v>1</v>
      </c>
      <c r="I83" s="11" t="n">
        <v>1700</v>
      </c>
      <c r="J83" s="11" t="s">
        <v>581</v>
      </c>
      <c r="K83" s="11" t="s">
        <v>582</v>
      </c>
    </row>
    <row r="84" s="79" customFormat="true" ht="23" hidden="false" customHeight="true" outlineLevel="0" collapsed="false">
      <c r="A84" s="5" t="n">
        <v>81</v>
      </c>
      <c r="B84" s="6" t="s">
        <v>275</v>
      </c>
      <c r="C84" s="6" t="s">
        <v>280</v>
      </c>
      <c r="D84" s="17" t="s">
        <v>281</v>
      </c>
      <c r="E84" s="9" t="str">
        <f aca="false">REPLACE(D84,7,8,"********")</f>
        <v>211221********4221</v>
      </c>
      <c r="F84" s="30" t="s">
        <v>147</v>
      </c>
      <c r="G84" s="11" t="s">
        <v>580</v>
      </c>
      <c r="H84" s="11" t="n">
        <v>1</v>
      </c>
      <c r="I84" s="11" t="n">
        <v>1700</v>
      </c>
      <c r="J84" s="11" t="s">
        <v>581</v>
      </c>
      <c r="K84" s="11" t="s">
        <v>582</v>
      </c>
    </row>
    <row r="85" s="79" customFormat="true" ht="23" hidden="false" customHeight="true" outlineLevel="0" collapsed="false">
      <c r="A85" s="5" t="n">
        <v>82</v>
      </c>
      <c r="B85" s="6" t="s">
        <v>284</v>
      </c>
      <c r="C85" s="6" t="s">
        <v>285</v>
      </c>
      <c r="D85" s="17" t="s">
        <v>286</v>
      </c>
      <c r="E85" s="9" t="str">
        <f aca="false">REPLACE(D85,7,8,"********")</f>
        <v>211224********1202</v>
      </c>
      <c r="F85" s="30" t="s">
        <v>147</v>
      </c>
      <c r="G85" s="11" t="s">
        <v>580</v>
      </c>
      <c r="H85" s="11" t="n">
        <v>1</v>
      </c>
      <c r="I85" s="11" t="n">
        <v>1700</v>
      </c>
      <c r="J85" s="11" t="s">
        <v>581</v>
      </c>
      <c r="K85" s="11" t="s">
        <v>582</v>
      </c>
    </row>
    <row r="86" s="79" customFormat="true" ht="23" hidden="false" customHeight="true" outlineLevel="0" collapsed="false">
      <c r="A86" s="5" t="n">
        <v>83</v>
      </c>
      <c r="B86" s="6" t="s">
        <v>287</v>
      </c>
      <c r="C86" s="6" t="s">
        <v>288</v>
      </c>
      <c r="D86" s="16" t="s">
        <v>289</v>
      </c>
      <c r="E86" s="9" t="str">
        <f aca="false">REPLACE(D86,7,8,"********")</f>
        <v>211202********5013</v>
      </c>
      <c r="F86" s="30" t="s">
        <v>147</v>
      </c>
      <c r="G86" s="11" t="s">
        <v>580</v>
      </c>
      <c r="H86" s="11" t="n">
        <v>1</v>
      </c>
      <c r="I86" s="11" t="n">
        <v>1700</v>
      </c>
      <c r="J86" s="11" t="s">
        <v>581</v>
      </c>
      <c r="K86" s="11" t="s">
        <v>582</v>
      </c>
    </row>
    <row r="87" s="79" customFormat="true" ht="23" hidden="false" customHeight="true" outlineLevel="0" collapsed="false">
      <c r="A87" s="5" t="n">
        <v>84</v>
      </c>
      <c r="B87" s="6" t="s">
        <v>287</v>
      </c>
      <c r="C87" s="6" t="s">
        <v>296</v>
      </c>
      <c r="D87" s="16" t="s">
        <v>297</v>
      </c>
      <c r="E87" s="9" t="str">
        <f aca="false">REPLACE(D87,7,8,"********")</f>
        <v>211202********1791</v>
      </c>
      <c r="F87" s="30" t="s">
        <v>147</v>
      </c>
      <c r="G87" s="11" t="s">
        <v>580</v>
      </c>
      <c r="H87" s="11" t="n">
        <v>1</v>
      </c>
      <c r="I87" s="11" t="n">
        <v>1700</v>
      </c>
      <c r="J87" s="11" t="s">
        <v>581</v>
      </c>
      <c r="K87" s="11" t="s">
        <v>582</v>
      </c>
    </row>
    <row r="88" s="79" customFormat="true" ht="23" hidden="false" customHeight="true" outlineLevel="0" collapsed="false">
      <c r="A88" s="5" t="n">
        <v>85</v>
      </c>
      <c r="B88" s="6" t="s">
        <v>287</v>
      </c>
      <c r="C88" s="6" t="s">
        <v>298</v>
      </c>
      <c r="D88" s="17" t="s">
        <v>299</v>
      </c>
      <c r="E88" s="9" t="str">
        <f aca="false">REPLACE(D88,7,8,"********")</f>
        <v>210902********6041</v>
      </c>
      <c r="F88" s="30" t="s">
        <v>147</v>
      </c>
      <c r="G88" s="11" t="s">
        <v>580</v>
      </c>
      <c r="H88" s="11" t="n">
        <v>1</v>
      </c>
      <c r="I88" s="11" t="n">
        <v>1700</v>
      </c>
      <c r="J88" s="11" t="s">
        <v>581</v>
      </c>
      <c r="K88" s="11" t="s">
        <v>582</v>
      </c>
    </row>
    <row r="89" s="79" customFormat="true" ht="23" hidden="false" customHeight="true" outlineLevel="0" collapsed="false">
      <c r="A89" s="5" t="n">
        <v>86</v>
      </c>
      <c r="B89" s="6" t="s">
        <v>287</v>
      </c>
      <c r="C89" s="6" t="s">
        <v>300</v>
      </c>
      <c r="D89" s="17" t="s">
        <v>301</v>
      </c>
      <c r="E89" s="9" t="str">
        <f aca="false">REPLACE(D89,7,8,"********")</f>
        <v>211202********0020</v>
      </c>
      <c r="F89" s="30" t="s">
        <v>147</v>
      </c>
      <c r="G89" s="11" t="s">
        <v>580</v>
      </c>
      <c r="H89" s="11" t="n">
        <v>1</v>
      </c>
      <c r="I89" s="11" t="n">
        <v>1700</v>
      </c>
      <c r="J89" s="11" t="s">
        <v>581</v>
      </c>
      <c r="K89" s="11" t="s">
        <v>582</v>
      </c>
    </row>
    <row r="90" s="79" customFormat="true" ht="23" hidden="false" customHeight="true" outlineLevel="0" collapsed="false">
      <c r="A90" s="5" t="n">
        <v>87</v>
      </c>
      <c r="B90" s="6" t="s">
        <v>287</v>
      </c>
      <c r="C90" s="13" t="s">
        <v>302</v>
      </c>
      <c r="D90" s="23" t="s">
        <v>303</v>
      </c>
      <c r="E90" s="9" t="str">
        <f aca="false">REPLACE(D90,7,8,"********")</f>
        <v>211202********5025</v>
      </c>
      <c r="F90" s="30" t="s">
        <v>147</v>
      </c>
      <c r="G90" s="11" t="s">
        <v>580</v>
      </c>
      <c r="H90" s="11" t="n">
        <v>1</v>
      </c>
      <c r="I90" s="11" t="n">
        <v>1700</v>
      </c>
      <c r="J90" s="11" t="s">
        <v>581</v>
      </c>
      <c r="K90" s="11" t="s">
        <v>582</v>
      </c>
    </row>
    <row r="91" s="79" customFormat="true" ht="23" hidden="false" customHeight="true" outlineLevel="0" collapsed="false">
      <c r="A91" s="5" t="n">
        <v>88</v>
      </c>
      <c r="B91" s="6" t="s">
        <v>287</v>
      </c>
      <c r="C91" s="32" t="s">
        <v>304</v>
      </c>
      <c r="D91" s="17" t="s">
        <v>305</v>
      </c>
      <c r="E91" s="9" t="str">
        <f aca="false">REPLACE(D91,7,8,"********")</f>
        <v>211202********0562</v>
      </c>
      <c r="F91" s="30" t="s">
        <v>147</v>
      </c>
      <c r="G91" s="11" t="s">
        <v>580</v>
      </c>
      <c r="H91" s="11" t="n">
        <v>1</v>
      </c>
      <c r="I91" s="11" t="n">
        <v>1700</v>
      </c>
      <c r="J91" s="11" t="s">
        <v>581</v>
      </c>
      <c r="K91" s="11" t="s">
        <v>582</v>
      </c>
    </row>
    <row r="92" s="79" customFormat="true" ht="23" hidden="false" customHeight="true" outlineLevel="0" collapsed="false">
      <c r="A92" s="5" t="n">
        <v>89</v>
      </c>
      <c r="B92" s="6" t="s">
        <v>287</v>
      </c>
      <c r="C92" s="6" t="s">
        <v>306</v>
      </c>
      <c r="D92" s="17" t="s">
        <v>307</v>
      </c>
      <c r="E92" s="9" t="str">
        <f aca="false">REPLACE(D92,7,8,"********")</f>
        <v>211224********3802</v>
      </c>
      <c r="F92" s="30" t="s">
        <v>147</v>
      </c>
      <c r="G92" s="11" t="s">
        <v>580</v>
      </c>
      <c r="H92" s="11" t="n">
        <v>1</v>
      </c>
      <c r="I92" s="11" t="n">
        <v>1700</v>
      </c>
      <c r="J92" s="11" t="s">
        <v>581</v>
      </c>
      <c r="K92" s="11" t="s">
        <v>582</v>
      </c>
    </row>
    <row r="93" s="79" customFormat="true" ht="23" hidden="false" customHeight="true" outlineLevel="0" collapsed="false">
      <c r="A93" s="5" t="n">
        <v>90</v>
      </c>
      <c r="B93" s="6" t="s">
        <v>287</v>
      </c>
      <c r="C93" s="6" t="s">
        <v>308</v>
      </c>
      <c r="D93" s="17" t="s">
        <v>309</v>
      </c>
      <c r="E93" s="9" t="str">
        <f aca="false">REPLACE(D93,7,8,"********")</f>
        <v>211422********4125</v>
      </c>
      <c r="F93" s="30" t="s">
        <v>147</v>
      </c>
      <c r="G93" s="11" t="s">
        <v>580</v>
      </c>
      <c r="H93" s="11" t="n">
        <v>1</v>
      </c>
      <c r="I93" s="11" t="n">
        <v>1700</v>
      </c>
      <c r="J93" s="11" t="s">
        <v>581</v>
      </c>
      <c r="K93" s="11" t="s">
        <v>582</v>
      </c>
    </row>
    <row r="94" s="79" customFormat="true" ht="23" hidden="false" customHeight="true" outlineLevel="0" collapsed="false">
      <c r="A94" s="5" t="n">
        <v>91</v>
      </c>
      <c r="B94" s="6" t="s">
        <v>287</v>
      </c>
      <c r="C94" s="44" t="s">
        <v>310</v>
      </c>
      <c r="D94" s="45" t="s">
        <v>311</v>
      </c>
      <c r="E94" s="9" t="str">
        <f aca="false">REPLACE(D94,7,8,"********")</f>
        <v>211202********2546</v>
      </c>
      <c r="F94" s="30" t="s">
        <v>147</v>
      </c>
      <c r="G94" s="11" t="s">
        <v>580</v>
      </c>
      <c r="H94" s="11" t="n">
        <v>1</v>
      </c>
      <c r="I94" s="11" t="n">
        <v>1700</v>
      </c>
      <c r="J94" s="11" t="s">
        <v>581</v>
      </c>
      <c r="K94" s="11" t="s">
        <v>582</v>
      </c>
    </row>
    <row r="95" s="79" customFormat="true" ht="23" hidden="false" customHeight="true" outlineLevel="0" collapsed="false">
      <c r="A95" s="5" t="n">
        <v>92</v>
      </c>
      <c r="B95" s="6" t="s">
        <v>312</v>
      </c>
      <c r="C95" s="6" t="s">
        <v>315</v>
      </c>
      <c r="D95" s="17" t="s">
        <v>316</v>
      </c>
      <c r="E95" s="9" t="str">
        <f aca="false">REPLACE(D95,7,8,"********")</f>
        <v>211202********2527</v>
      </c>
      <c r="F95" s="30" t="s">
        <v>147</v>
      </c>
      <c r="G95" s="11" t="s">
        <v>580</v>
      </c>
      <c r="H95" s="11" t="n">
        <v>1</v>
      </c>
      <c r="I95" s="11" t="n">
        <v>1700</v>
      </c>
      <c r="J95" s="11" t="s">
        <v>581</v>
      </c>
      <c r="K95" s="11" t="s">
        <v>582</v>
      </c>
    </row>
    <row r="96" s="79" customFormat="true" ht="23" hidden="false" customHeight="true" outlineLevel="0" collapsed="false">
      <c r="A96" s="5" t="n">
        <v>93</v>
      </c>
      <c r="B96" s="6" t="s">
        <v>312</v>
      </c>
      <c r="C96" s="6" t="s">
        <v>317</v>
      </c>
      <c r="D96" s="16" t="s">
        <v>318</v>
      </c>
      <c r="E96" s="9" t="str">
        <f aca="false">REPLACE(D96,7,8,"********")</f>
        <v>211202********2025</v>
      </c>
      <c r="F96" s="30" t="s">
        <v>147</v>
      </c>
      <c r="G96" s="11" t="s">
        <v>580</v>
      </c>
      <c r="H96" s="11" t="n">
        <v>1</v>
      </c>
      <c r="I96" s="11" t="n">
        <v>1700</v>
      </c>
      <c r="J96" s="11" t="s">
        <v>581</v>
      </c>
      <c r="K96" s="11" t="s">
        <v>582</v>
      </c>
    </row>
    <row r="97" s="79" customFormat="true" ht="23" hidden="false" customHeight="true" outlineLevel="0" collapsed="false">
      <c r="A97" s="5" t="n">
        <v>94</v>
      </c>
      <c r="B97" s="6" t="s">
        <v>312</v>
      </c>
      <c r="C97" s="6" t="s">
        <v>319</v>
      </c>
      <c r="D97" s="17" t="s">
        <v>320</v>
      </c>
      <c r="E97" s="9" t="str">
        <f aca="false">REPLACE(D97,7,8,"********")</f>
        <v>211202********1325</v>
      </c>
      <c r="F97" s="30" t="s">
        <v>147</v>
      </c>
      <c r="G97" s="11" t="s">
        <v>580</v>
      </c>
      <c r="H97" s="11" t="n">
        <v>1</v>
      </c>
      <c r="I97" s="11" t="n">
        <v>1700</v>
      </c>
      <c r="J97" s="11" t="s">
        <v>581</v>
      </c>
      <c r="K97" s="11" t="s">
        <v>582</v>
      </c>
    </row>
    <row r="98" s="79" customFormat="true" ht="23" hidden="false" customHeight="true" outlineLevel="0" collapsed="false">
      <c r="A98" s="5" t="n">
        <v>95</v>
      </c>
      <c r="B98" s="41" t="s">
        <v>321</v>
      </c>
      <c r="C98" s="6" t="s">
        <v>322</v>
      </c>
      <c r="D98" s="17" t="s">
        <v>323</v>
      </c>
      <c r="E98" s="9" t="str">
        <f aca="false">REPLACE(D98,7,8,"********")</f>
        <v>211202********0524</v>
      </c>
      <c r="F98" s="41" t="s">
        <v>324</v>
      </c>
      <c r="G98" s="11" t="s">
        <v>580</v>
      </c>
      <c r="H98" s="11" t="n">
        <v>1</v>
      </c>
      <c r="I98" s="11" t="n">
        <v>1700</v>
      </c>
      <c r="J98" s="11" t="s">
        <v>581</v>
      </c>
      <c r="K98" s="11" t="s">
        <v>582</v>
      </c>
    </row>
    <row r="99" s="79" customFormat="true" ht="23" hidden="false" customHeight="true" outlineLevel="0" collapsed="false">
      <c r="A99" s="5" t="n">
        <v>96</v>
      </c>
      <c r="B99" s="41" t="s">
        <v>321</v>
      </c>
      <c r="C99" s="21" t="s">
        <v>325</v>
      </c>
      <c r="D99" s="22" t="s">
        <v>326</v>
      </c>
      <c r="E99" s="9" t="str">
        <f aca="false">REPLACE(D99,7,8,"********")</f>
        <v>211202********0020</v>
      </c>
      <c r="F99" s="41" t="s">
        <v>324</v>
      </c>
      <c r="G99" s="11" t="s">
        <v>580</v>
      </c>
      <c r="H99" s="11" t="n">
        <v>1</v>
      </c>
      <c r="I99" s="11" t="n">
        <v>1700</v>
      </c>
      <c r="J99" s="11" t="s">
        <v>581</v>
      </c>
      <c r="K99" s="11" t="s">
        <v>582</v>
      </c>
    </row>
    <row r="100" s="79" customFormat="true" ht="23" hidden="false" customHeight="true" outlineLevel="0" collapsed="false">
      <c r="A100" s="5" t="n">
        <v>97</v>
      </c>
      <c r="B100" s="21" t="s">
        <v>327</v>
      </c>
      <c r="C100" s="21" t="s">
        <v>328</v>
      </c>
      <c r="D100" s="22" t="s">
        <v>329</v>
      </c>
      <c r="E100" s="9" t="str">
        <f aca="false">REPLACE(D100,7,8,"********")</f>
        <v>211202********1029</v>
      </c>
      <c r="F100" s="21" t="s">
        <v>330</v>
      </c>
      <c r="G100" s="11" t="s">
        <v>580</v>
      </c>
      <c r="H100" s="11" t="n">
        <v>1</v>
      </c>
      <c r="I100" s="11" t="n">
        <v>1700</v>
      </c>
      <c r="J100" s="11" t="s">
        <v>581</v>
      </c>
      <c r="K100" s="11" t="s">
        <v>582</v>
      </c>
    </row>
    <row r="101" s="79" customFormat="true" ht="23" hidden="false" customHeight="true" outlineLevel="0" collapsed="false">
      <c r="A101" s="5" t="n">
        <v>98</v>
      </c>
      <c r="B101" s="46" t="s">
        <v>331</v>
      </c>
      <c r="C101" s="47" t="s">
        <v>332</v>
      </c>
      <c r="D101" s="48" t="s">
        <v>333</v>
      </c>
      <c r="E101" s="9" t="str">
        <f aca="false">REPLACE(D101,7,8,"********")</f>
        <v>211202********2526</v>
      </c>
      <c r="F101" s="6" t="s">
        <v>324</v>
      </c>
      <c r="G101" s="11" t="s">
        <v>580</v>
      </c>
      <c r="H101" s="11" t="n">
        <v>1</v>
      </c>
      <c r="I101" s="11" t="n">
        <v>1700</v>
      </c>
      <c r="J101" s="11" t="s">
        <v>581</v>
      </c>
      <c r="K101" s="11" t="s">
        <v>582</v>
      </c>
    </row>
    <row r="102" s="79" customFormat="true" ht="23" hidden="false" customHeight="true" outlineLevel="0" collapsed="false">
      <c r="A102" s="5" t="n">
        <v>99</v>
      </c>
      <c r="B102" s="46" t="s">
        <v>334</v>
      </c>
      <c r="C102" s="47" t="s">
        <v>335</v>
      </c>
      <c r="D102" s="49" t="s">
        <v>336</v>
      </c>
      <c r="E102" s="9" t="str">
        <f aca="false">REPLACE(D102,7,8,"********")</f>
        <v>360102********4329</v>
      </c>
      <c r="F102" s="6" t="s">
        <v>324</v>
      </c>
      <c r="G102" s="11" t="s">
        <v>580</v>
      </c>
      <c r="H102" s="11" t="n">
        <v>1</v>
      </c>
      <c r="I102" s="11" t="n">
        <v>1700</v>
      </c>
      <c r="J102" s="11" t="s">
        <v>581</v>
      </c>
      <c r="K102" s="11" t="s">
        <v>582</v>
      </c>
    </row>
    <row r="103" s="79" customFormat="true" ht="23" hidden="false" customHeight="true" outlineLevel="0" collapsed="false">
      <c r="A103" s="5" t="n">
        <v>100</v>
      </c>
      <c r="B103" s="46" t="s">
        <v>337</v>
      </c>
      <c r="C103" s="47" t="s">
        <v>338</v>
      </c>
      <c r="D103" s="50" t="s">
        <v>339</v>
      </c>
      <c r="E103" s="9" t="str">
        <f aca="false">REPLACE(D103,7,8,"********")</f>
        <v>211202********1038</v>
      </c>
      <c r="F103" s="6" t="s">
        <v>324</v>
      </c>
      <c r="G103" s="11" t="s">
        <v>580</v>
      </c>
      <c r="H103" s="11" t="n">
        <v>1</v>
      </c>
      <c r="I103" s="11" t="n">
        <v>1700</v>
      </c>
      <c r="J103" s="11" t="s">
        <v>581</v>
      </c>
      <c r="K103" s="11" t="s">
        <v>582</v>
      </c>
    </row>
    <row r="104" s="79" customFormat="true" ht="23" hidden="false" customHeight="true" outlineLevel="0" collapsed="false">
      <c r="A104" s="5" t="n">
        <v>101</v>
      </c>
      <c r="B104" s="46" t="s">
        <v>343</v>
      </c>
      <c r="C104" s="6" t="s">
        <v>140</v>
      </c>
      <c r="D104" s="17" t="s">
        <v>344</v>
      </c>
      <c r="E104" s="9" t="str">
        <f aca="false">REPLACE(D104,7,8,"********")</f>
        <v>211202********3023</v>
      </c>
      <c r="F104" s="6" t="s">
        <v>324</v>
      </c>
      <c r="G104" s="11" t="s">
        <v>580</v>
      </c>
      <c r="H104" s="11" t="n">
        <v>1</v>
      </c>
      <c r="I104" s="11" t="n">
        <v>1700</v>
      </c>
      <c r="J104" s="11" t="s">
        <v>581</v>
      </c>
      <c r="K104" s="11" t="s">
        <v>582</v>
      </c>
    </row>
    <row r="105" s="79" customFormat="true" ht="23" hidden="false" customHeight="true" outlineLevel="0" collapsed="false">
      <c r="A105" s="5" t="n">
        <v>102</v>
      </c>
      <c r="B105" s="46" t="s">
        <v>345</v>
      </c>
      <c r="C105" s="6" t="s">
        <v>346</v>
      </c>
      <c r="D105" s="52" t="s">
        <v>347</v>
      </c>
      <c r="E105" s="9" t="str">
        <f aca="false">REPLACE(D105,7,8,"********")</f>
        <v>211202********5046</v>
      </c>
      <c r="F105" s="6" t="s">
        <v>324</v>
      </c>
      <c r="G105" s="11" t="s">
        <v>580</v>
      </c>
      <c r="H105" s="11" t="n">
        <v>1</v>
      </c>
      <c r="I105" s="11" t="n">
        <v>1700</v>
      </c>
      <c r="J105" s="11" t="s">
        <v>581</v>
      </c>
      <c r="K105" s="11" t="s">
        <v>582</v>
      </c>
    </row>
    <row r="106" s="79" customFormat="true" ht="23" hidden="false" customHeight="true" outlineLevel="0" collapsed="false">
      <c r="A106" s="5" t="n">
        <v>103</v>
      </c>
      <c r="B106" s="19" t="s">
        <v>348</v>
      </c>
      <c r="C106" s="19" t="s">
        <v>349</v>
      </c>
      <c r="D106" s="53" t="s">
        <v>350</v>
      </c>
      <c r="E106" s="9" t="str">
        <f aca="false">REPLACE(D106,7,8,"********")</f>
        <v>211202********5028</v>
      </c>
      <c r="F106" s="6" t="s">
        <v>324</v>
      </c>
      <c r="G106" s="11" t="s">
        <v>580</v>
      </c>
      <c r="H106" s="11" t="n">
        <v>1</v>
      </c>
      <c r="I106" s="11" t="n">
        <v>1700</v>
      </c>
      <c r="J106" s="11" t="s">
        <v>581</v>
      </c>
      <c r="K106" s="11" t="s">
        <v>582</v>
      </c>
    </row>
    <row r="107" s="79" customFormat="true" ht="23" hidden="false" customHeight="true" outlineLevel="0" collapsed="false">
      <c r="A107" s="5" t="n">
        <v>104</v>
      </c>
      <c r="B107" s="19" t="s">
        <v>348</v>
      </c>
      <c r="C107" s="19" t="s">
        <v>351</v>
      </c>
      <c r="D107" s="53" t="s">
        <v>352</v>
      </c>
      <c r="E107" s="9" t="str">
        <f aca="false">REPLACE(D107,7,8,"********")</f>
        <v>211202********1521</v>
      </c>
      <c r="F107" s="6" t="s">
        <v>324</v>
      </c>
      <c r="G107" s="11" t="s">
        <v>580</v>
      </c>
      <c r="H107" s="11" t="n">
        <v>1</v>
      </c>
      <c r="I107" s="11" t="n">
        <v>1700</v>
      </c>
      <c r="J107" s="11" t="s">
        <v>581</v>
      </c>
      <c r="K107" s="11" t="s">
        <v>582</v>
      </c>
    </row>
    <row r="108" s="79" customFormat="true" ht="23" hidden="false" customHeight="true" outlineLevel="0" collapsed="false">
      <c r="A108" s="5" t="n">
        <v>105</v>
      </c>
      <c r="B108" s="54" t="s">
        <v>353</v>
      </c>
      <c r="C108" s="6" t="s">
        <v>354</v>
      </c>
      <c r="D108" s="17" t="s">
        <v>355</v>
      </c>
      <c r="E108" s="9" t="str">
        <f aca="false">REPLACE(D108,7,8,"********")</f>
        <v>230381********5021</v>
      </c>
      <c r="F108" s="6" t="s">
        <v>324</v>
      </c>
      <c r="G108" s="11" t="s">
        <v>580</v>
      </c>
      <c r="H108" s="11" t="n">
        <v>1</v>
      </c>
      <c r="I108" s="11" t="n">
        <v>1700</v>
      </c>
      <c r="J108" s="11" t="s">
        <v>581</v>
      </c>
      <c r="K108" s="11" t="s">
        <v>582</v>
      </c>
    </row>
    <row r="109" s="79" customFormat="true" ht="23" hidden="false" customHeight="true" outlineLevel="0" collapsed="false">
      <c r="A109" s="5" t="n">
        <v>106</v>
      </c>
      <c r="B109" s="46" t="s">
        <v>331</v>
      </c>
      <c r="C109" s="21" t="s">
        <v>356</v>
      </c>
      <c r="D109" s="55" t="s">
        <v>357</v>
      </c>
      <c r="E109" s="9" t="str">
        <f aca="false">REPLACE(D109,7,8,"********")</f>
        <v>211202********4518</v>
      </c>
      <c r="F109" s="6" t="s">
        <v>324</v>
      </c>
      <c r="G109" s="11" t="s">
        <v>580</v>
      </c>
      <c r="H109" s="11" t="n">
        <v>1</v>
      </c>
      <c r="I109" s="11" t="n">
        <v>1700</v>
      </c>
      <c r="J109" s="11" t="s">
        <v>581</v>
      </c>
      <c r="K109" s="11" t="s">
        <v>582</v>
      </c>
    </row>
    <row r="110" s="79" customFormat="true" ht="23" hidden="false" customHeight="true" outlineLevel="0" collapsed="false">
      <c r="A110" s="5" t="n">
        <v>107</v>
      </c>
      <c r="B110" s="56" t="s">
        <v>358</v>
      </c>
      <c r="C110" s="21" t="s">
        <v>359</v>
      </c>
      <c r="D110" s="55" t="s">
        <v>360</v>
      </c>
      <c r="E110" s="9" t="str">
        <f aca="false">REPLACE(D110,7,8,"********")</f>
        <v>211202********4547</v>
      </c>
      <c r="F110" s="21" t="s">
        <v>324</v>
      </c>
      <c r="G110" s="11" t="s">
        <v>580</v>
      </c>
      <c r="H110" s="11" t="n">
        <v>1</v>
      </c>
      <c r="I110" s="11" t="n">
        <v>1700</v>
      </c>
      <c r="J110" s="11" t="s">
        <v>581</v>
      </c>
      <c r="K110" s="11" t="s">
        <v>582</v>
      </c>
    </row>
    <row r="111" s="79" customFormat="true" ht="23" hidden="false" customHeight="true" outlineLevel="0" collapsed="false">
      <c r="A111" s="5" t="n">
        <v>108</v>
      </c>
      <c r="B111" s="57" t="s">
        <v>364</v>
      </c>
      <c r="C111" s="21" t="s">
        <v>365</v>
      </c>
      <c r="D111" s="58" t="s">
        <v>366</v>
      </c>
      <c r="E111" s="9" t="str">
        <f aca="false">REPLACE(D111,7,8,"********")</f>
        <v>211221********1224</v>
      </c>
      <c r="F111" s="21" t="s">
        <v>324</v>
      </c>
      <c r="G111" s="11" t="s">
        <v>580</v>
      </c>
      <c r="H111" s="11" t="n">
        <v>1</v>
      </c>
      <c r="I111" s="11" t="n">
        <v>1700</v>
      </c>
      <c r="J111" s="11" t="s">
        <v>581</v>
      </c>
      <c r="K111" s="11" t="s">
        <v>582</v>
      </c>
    </row>
    <row r="112" s="79" customFormat="true" ht="23" hidden="false" customHeight="true" outlineLevel="0" collapsed="false">
      <c r="A112" s="5" t="n">
        <v>109</v>
      </c>
      <c r="B112" s="56" t="s">
        <v>367</v>
      </c>
      <c r="C112" s="21" t="s">
        <v>368</v>
      </c>
      <c r="D112" s="55" t="s">
        <v>369</v>
      </c>
      <c r="E112" s="9" t="str">
        <f aca="false">REPLACE(D112,7,8,"********")</f>
        <v>211202********2569</v>
      </c>
      <c r="F112" s="21" t="s">
        <v>324</v>
      </c>
      <c r="G112" s="11" t="s">
        <v>580</v>
      </c>
      <c r="H112" s="11" t="n">
        <v>1</v>
      </c>
      <c r="I112" s="11" t="n">
        <v>1700</v>
      </c>
      <c r="J112" s="11" t="s">
        <v>581</v>
      </c>
      <c r="K112" s="11" t="s">
        <v>582</v>
      </c>
    </row>
    <row r="113" s="79" customFormat="true" ht="23" hidden="false" customHeight="true" outlineLevel="0" collapsed="false">
      <c r="A113" s="5" t="n">
        <v>110</v>
      </c>
      <c r="B113" s="21" t="s">
        <v>370</v>
      </c>
      <c r="C113" s="6" t="s">
        <v>371</v>
      </c>
      <c r="D113" s="16" t="s">
        <v>372</v>
      </c>
      <c r="E113" s="9" t="str">
        <f aca="false">REPLACE(D113,7,8,"********")</f>
        <v>211202********2788</v>
      </c>
      <c r="F113" s="21" t="s">
        <v>324</v>
      </c>
      <c r="G113" s="11" t="s">
        <v>580</v>
      </c>
      <c r="H113" s="11" t="n">
        <v>1</v>
      </c>
      <c r="I113" s="11" t="n">
        <v>1700</v>
      </c>
      <c r="J113" s="11" t="s">
        <v>581</v>
      </c>
      <c r="K113" s="11" t="s">
        <v>582</v>
      </c>
    </row>
    <row r="114" s="79" customFormat="true" ht="23" hidden="false" customHeight="true" outlineLevel="0" collapsed="false">
      <c r="A114" s="5" t="n">
        <v>111</v>
      </c>
      <c r="B114" s="57" t="s">
        <v>373</v>
      </c>
      <c r="C114" s="6" t="s">
        <v>374</v>
      </c>
      <c r="D114" s="16" t="s">
        <v>375</v>
      </c>
      <c r="E114" s="9" t="str">
        <f aca="false">REPLACE(D114,7,8,"********")</f>
        <v>211223********0840</v>
      </c>
      <c r="F114" s="6" t="s">
        <v>324</v>
      </c>
      <c r="G114" s="11" t="s">
        <v>580</v>
      </c>
      <c r="H114" s="11" t="n">
        <v>1</v>
      </c>
      <c r="I114" s="11" t="n">
        <v>1700</v>
      </c>
      <c r="J114" s="11" t="s">
        <v>581</v>
      </c>
      <c r="K114" s="11" t="s">
        <v>582</v>
      </c>
    </row>
    <row r="115" s="79" customFormat="true" ht="23" hidden="false" customHeight="true" outlineLevel="0" collapsed="false">
      <c r="A115" s="5" t="n">
        <v>112</v>
      </c>
      <c r="B115" s="57" t="s">
        <v>376</v>
      </c>
      <c r="C115" s="21" t="s">
        <v>290</v>
      </c>
      <c r="D115" s="58" t="s">
        <v>377</v>
      </c>
      <c r="E115" s="9" t="str">
        <f aca="false">REPLACE(D115,7,8,"********")</f>
        <v>211202********2545</v>
      </c>
      <c r="F115" s="21" t="s">
        <v>324</v>
      </c>
      <c r="G115" s="11" t="s">
        <v>580</v>
      </c>
      <c r="H115" s="11" t="n">
        <v>1</v>
      </c>
      <c r="I115" s="11" t="n">
        <v>1700</v>
      </c>
      <c r="J115" s="11" t="s">
        <v>581</v>
      </c>
      <c r="K115" s="11" t="s">
        <v>582</v>
      </c>
    </row>
    <row r="116" s="79" customFormat="true" ht="23" hidden="false" customHeight="true" outlineLevel="0" collapsed="false">
      <c r="A116" s="5" t="n">
        <v>113</v>
      </c>
      <c r="B116" s="21" t="s">
        <v>358</v>
      </c>
      <c r="C116" s="21" t="s">
        <v>378</v>
      </c>
      <c r="D116" s="22" t="s">
        <v>379</v>
      </c>
      <c r="E116" s="9" t="str">
        <f aca="false">REPLACE(D116,7,8,"********")</f>
        <v>211202********2027</v>
      </c>
      <c r="F116" s="21" t="s">
        <v>324</v>
      </c>
      <c r="G116" s="11" t="s">
        <v>580</v>
      </c>
      <c r="H116" s="11" t="n">
        <v>1</v>
      </c>
      <c r="I116" s="11" t="n">
        <v>1700</v>
      </c>
      <c r="J116" s="11" t="s">
        <v>581</v>
      </c>
      <c r="K116" s="11" t="s">
        <v>582</v>
      </c>
    </row>
    <row r="117" s="79" customFormat="true" ht="23" hidden="false" customHeight="true" outlineLevel="0" collapsed="false">
      <c r="A117" s="5" t="n">
        <v>114</v>
      </c>
      <c r="B117" s="56" t="s">
        <v>380</v>
      </c>
      <c r="C117" s="21" t="s">
        <v>381</v>
      </c>
      <c r="D117" s="55" t="s">
        <v>382</v>
      </c>
      <c r="E117" s="9" t="str">
        <f aca="false">REPLACE(D117,7,8,"********")</f>
        <v>211202********130X</v>
      </c>
      <c r="F117" s="21" t="s">
        <v>324</v>
      </c>
      <c r="G117" s="11" t="s">
        <v>580</v>
      </c>
      <c r="H117" s="11" t="n">
        <v>1</v>
      </c>
      <c r="I117" s="11" t="n">
        <v>1700</v>
      </c>
      <c r="J117" s="11" t="s">
        <v>581</v>
      </c>
      <c r="K117" s="11" t="s">
        <v>582</v>
      </c>
    </row>
    <row r="118" s="79" customFormat="true" ht="23" hidden="false" customHeight="true" outlineLevel="0" collapsed="false">
      <c r="A118" s="5" t="n">
        <v>115</v>
      </c>
      <c r="B118" s="57" t="s">
        <v>383</v>
      </c>
      <c r="C118" s="6" t="s">
        <v>384</v>
      </c>
      <c r="D118" s="17" t="s">
        <v>385</v>
      </c>
      <c r="E118" s="9" t="str">
        <f aca="false">REPLACE(D118,7,8,"********")</f>
        <v>211202********2022</v>
      </c>
      <c r="F118" s="21" t="s">
        <v>324</v>
      </c>
      <c r="G118" s="11" t="s">
        <v>580</v>
      </c>
      <c r="H118" s="11" t="n">
        <v>1</v>
      </c>
      <c r="I118" s="11" t="n">
        <v>1700</v>
      </c>
      <c r="J118" s="11" t="s">
        <v>581</v>
      </c>
      <c r="K118" s="11" t="s">
        <v>582</v>
      </c>
    </row>
    <row r="119" s="79" customFormat="true" ht="23" hidden="false" customHeight="true" outlineLevel="0" collapsed="false">
      <c r="A119" s="5" t="n">
        <v>116</v>
      </c>
      <c r="B119" s="56" t="s">
        <v>367</v>
      </c>
      <c r="C119" s="28" t="s">
        <v>386</v>
      </c>
      <c r="D119" s="17" t="s">
        <v>387</v>
      </c>
      <c r="E119" s="9" t="str">
        <f aca="false">REPLACE(D119,7,8,"********")</f>
        <v>211221********512X</v>
      </c>
      <c r="F119" s="21" t="s">
        <v>324</v>
      </c>
      <c r="G119" s="11" t="s">
        <v>580</v>
      </c>
      <c r="H119" s="11" t="n">
        <v>1</v>
      </c>
      <c r="I119" s="11" t="n">
        <v>1700</v>
      </c>
      <c r="J119" s="11" t="s">
        <v>581</v>
      </c>
      <c r="K119" s="11" t="s">
        <v>582</v>
      </c>
    </row>
    <row r="120" s="79" customFormat="true" ht="23" hidden="false" customHeight="true" outlineLevel="0" collapsed="false">
      <c r="A120" s="5" t="n">
        <v>117</v>
      </c>
      <c r="B120" s="59" t="s">
        <v>388</v>
      </c>
      <c r="C120" s="19" t="s">
        <v>391</v>
      </c>
      <c r="D120" s="60" t="s">
        <v>392</v>
      </c>
      <c r="E120" s="9" t="str">
        <f aca="false">REPLACE(D120,7,8,"********")</f>
        <v>211202********2539</v>
      </c>
      <c r="F120" s="10" t="s">
        <v>15</v>
      </c>
      <c r="G120" s="11" t="s">
        <v>580</v>
      </c>
      <c r="H120" s="11" t="n">
        <v>1</v>
      </c>
      <c r="I120" s="11" t="n">
        <v>1700</v>
      </c>
      <c r="J120" s="11" t="s">
        <v>581</v>
      </c>
      <c r="K120" s="11" t="s">
        <v>582</v>
      </c>
    </row>
    <row r="121" s="79" customFormat="true" ht="23" hidden="false" customHeight="true" outlineLevel="0" collapsed="false">
      <c r="A121" s="5" t="n">
        <v>118</v>
      </c>
      <c r="B121" s="6" t="s">
        <v>393</v>
      </c>
      <c r="C121" s="21" t="s">
        <v>394</v>
      </c>
      <c r="D121" s="58" t="s">
        <v>395</v>
      </c>
      <c r="E121" s="9" t="str">
        <f aca="false">REPLACE(D121,7,8,"********")</f>
        <v>211202********0520</v>
      </c>
      <c r="F121" s="6" t="s">
        <v>324</v>
      </c>
      <c r="G121" s="11" t="s">
        <v>580</v>
      </c>
      <c r="H121" s="11" t="n">
        <v>1</v>
      </c>
      <c r="I121" s="11" t="n">
        <v>1700</v>
      </c>
      <c r="J121" s="11" t="s">
        <v>581</v>
      </c>
      <c r="K121" s="11" t="s">
        <v>582</v>
      </c>
    </row>
    <row r="122" s="79" customFormat="true" ht="23" hidden="false" customHeight="true" outlineLevel="0" collapsed="false">
      <c r="A122" s="5" t="n">
        <v>119</v>
      </c>
      <c r="B122" s="6" t="s">
        <v>396</v>
      </c>
      <c r="C122" s="6" t="s">
        <v>397</v>
      </c>
      <c r="D122" s="16" t="s">
        <v>398</v>
      </c>
      <c r="E122" s="9" t="str">
        <f aca="false">REPLACE(D122,7,8,"********")</f>
        <v>211202********182X</v>
      </c>
      <c r="F122" s="6" t="s">
        <v>324</v>
      </c>
      <c r="G122" s="11" t="s">
        <v>580</v>
      </c>
      <c r="H122" s="11" t="n">
        <v>1</v>
      </c>
      <c r="I122" s="11" t="n">
        <v>1700</v>
      </c>
      <c r="J122" s="11" t="s">
        <v>581</v>
      </c>
      <c r="K122" s="11" t="s">
        <v>582</v>
      </c>
    </row>
    <row r="123" s="79" customFormat="true" ht="23" hidden="false" customHeight="true" outlineLevel="0" collapsed="false">
      <c r="A123" s="5" t="n">
        <v>120</v>
      </c>
      <c r="B123" s="6" t="s">
        <v>393</v>
      </c>
      <c r="C123" s="6" t="s">
        <v>406</v>
      </c>
      <c r="D123" s="16" t="s">
        <v>407</v>
      </c>
      <c r="E123" s="9" t="str">
        <f aca="false">REPLACE(D123,7,8,"********")</f>
        <v>220821********4529</v>
      </c>
      <c r="F123" s="6" t="s">
        <v>324</v>
      </c>
      <c r="G123" s="11" t="s">
        <v>580</v>
      </c>
      <c r="H123" s="11" t="n">
        <v>1</v>
      </c>
      <c r="I123" s="11" t="n">
        <v>1700</v>
      </c>
      <c r="J123" s="11" t="s">
        <v>581</v>
      </c>
      <c r="K123" s="11" t="s">
        <v>582</v>
      </c>
    </row>
    <row r="124" s="79" customFormat="true" ht="23" hidden="false" customHeight="true" outlineLevel="0" collapsed="false">
      <c r="A124" s="5" t="n">
        <v>121</v>
      </c>
      <c r="B124" s="62" t="s">
        <v>408</v>
      </c>
      <c r="C124" s="19" t="s">
        <v>409</v>
      </c>
      <c r="D124" s="26" t="s">
        <v>410</v>
      </c>
      <c r="E124" s="9" t="str">
        <f aca="false">REPLACE(D124,7,8,"********")</f>
        <v>211202********252X</v>
      </c>
      <c r="F124" s="6" t="s">
        <v>324</v>
      </c>
      <c r="G124" s="11" t="s">
        <v>580</v>
      </c>
      <c r="H124" s="11" t="n">
        <v>1</v>
      </c>
      <c r="I124" s="11" t="n">
        <v>1700</v>
      </c>
      <c r="J124" s="11" t="s">
        <v>581</v>
      </c>
      <c r="K124" s="11" t="s">
        <v>582</v>
      </c>
    </row>
    <row r="125" s="79" customFormat="true" ht="23" hidden="false" customHeight="true" outlineLevel="0" collapsed="false">
      <c r="A125" s="5" t="n">
        <v>122</v>
      </c>
      <c r="B125" s="63" t="s">
        <v>427</v>
      </c>
      <c r="C125" s="19" t="s">
        <v>428</v>
      </c>
      <c r="D125" s="65" t="s">
        <v>429</v>
      </c>
      <c r="E125" s="9" t="str">
        <f aca="false">REPLACE(D125,7,8,"********")</f>
        <v>211202********2785</v>
      </c>
      <c r="F125" s="6" t="s">
        <v>324</v>
      </c>
      <c r="G125" s="11" t="s">
        <v>580</v>
      </c>
      <c r="H125" s="11" t="n">
        <v>1</v>
      </c>
      <c r="I125" s="11" t="n">
        <v>1700</v>
      </c>
      <c r="J125" s="11" t="s">
        <v>581</v>
      </c>
      <c r="K125" s="11" t="s">
        <v>582</v>
      </c>
    </row>
    <row r="126" s="79" customFormat="true" ht="23" hidden="false" customHeight="true" outlineLevel="0" collapsed="false">
      <c r="A126" s="5" t="n">
        <v>123</v>
      </c>
      <c r="B126" s="62" t="s">
        <v>408</v>
      </c>
      <c r="C126" s="6" t="s">
        <v>190</v>
      </c>
      <c r="D126" s="17" t="s">
        <v>436</v>
      </c>
      <c r="E126" s="9" t="str">
        <f aca="false">REPLACE(D126,7,8,"********")</f>
        <v>211202********0560</v>
      </c>
      <c r="F126" s="6" t="s">
        <v>324</v>
      </c>
      <c r="G126" s="11" t="s">
        <v>580</v>
      </c>
      <c r="H126" s="11" t="n">
        <v>1</v>
      </c>
      <c r="I126" s="11" t="n">
        <v>1700</v>
      </c>
      <c r="J126" s="11" t="s">
        <v>581</v>
      </c>
      <c r="K126" s="11" t="s">
        <v>582</v>
      </c>
    </row>
    <row r="127" s="79" customFormat="true" ht="23" hidden="false" customHeight="true" outlineLevel="0" collapsed="false">
      <c r="A127" s="5" t="n">
        <v>124</v>
      </c>
      <c r="B127" s="62" t="s">
        <v>408</v>
      </c>
      <c r="C127" s="6" t="s">
        <v>437</v>
      </c>
      <c r="D127" s="16" t="s">
        <v>438</v>
      </c>
      <c r="E127" s="9" t="str">
        <f aca="false">REPLACE(D127,7,8,"********")</f>
        <v>211202********1547</v>
      </c>
      <c r="F127" s="6" t="s">
        <v>324</v>
      </c>
      <c r="G127" s="11" t="s">
        <v>580</v>
      </c>
      <c r="H127" s="11" t="n">
        <v>1</v>
      </c>
      <c r="I127" s="11" t="n">
        <v>1700</v>
      </c>
      <c r="J127" s="11" t="s">
        <v>581</v>
      </c>
      <c r="K127" s="11" t="s">
        <v>582</v>
      </c>
    </row>
    <row r="128" s="79" customFormat="true" ht="23" hidden="false" customHeight="true" outlineLevel="0" collapsed="false">
      <c r="A128" s="5" t="n">
        <v>125</v>
      </c>
      <c r="B128" s="63" t="s">
        <v>441</v>
      </c>
      <c r="C128" s="6" t="s">
        <v>442</v>
      </c>
      <c r="D128" s="17" t="s">
        <v>443</v>
      </c>
      <c r="E128" s="9" t="str">
        <f aca="false">REPLACE(D128,7,8,"********")</f>
        <v>211203********2029</v>
      </c>
      <c r="F128" s="6" t="s">
        <v>324</v>
      </c>
      <c r="G128" s="11" t="s">
        <v>580</v>
      </c>
      <c r="H128" s="11" t="n">
        <v>1</v>
      </c>
      <c r="I128" s="11" t="n">
        <v>1700</v>
      </c>
      <c r="J128" s="11" t="s">
        <v>581</v>
      </c>
      <c r="K128" s="11" t="s">
        <v>582</v>
      </c>
    </row>
    <row r="129" s="79" customFormat="true" ht="23" hidden="false" customHeight="true" outlineLevel="0" collapsed="false">
      <c r="A129" s="5" t="n">
        <v>126</v>
      </c>
      <c r="B129" s="21" t="s">
        <v>449</v>
      </c>
      <c r="C129" s="21" t="s">
        <v>450</v>
      </c>
      <c r="D129" s="22" t="s">
        <v>451</v>
      </c>
      <c r="E129" s="9" t="str">
        <f aca="false">REPLACE(D129,7,8,"********")</f>
        <v>211202********0021</v>
      </c>
      <c r="F129" s="21" t="s">
        <v>324</v>
      </c>
      <c r="G129" s="11" t="s">
        <v>580</v>
      </c>
      <c r="H129" s="11" t="n">
        <v>1</v>
      </c>
      <c r="I129" s="11" t="n">
        <v>1700</v>
      </c>
      <c r="J129" s="11" t="s">
        <v>581</v>
      </c>
      <c r="K129" s="11" t="s">
        <v>582</v>
      </c>
    </row>
    <row r="130" s="79" customFormat="true" ht="23" hidden="false" customHeight="true" outlineLevel="0" collapsed="false">
      <c r="A130" s="5" t="n">
        <v>127</v>
      </c>
      <c r="B130" s="21" t="s">
        <v>452</v>
      </c>
      <c r="C130" s="21" t="s">
        <v>453</v>
      </c>
      <c r="D130" s="22" t="s">
        <v>454</v>
      </c>
      <c r="E130" s="9" t="str">
        <f aca="false">REPLACE(D130,7,8,"********")</f>
        <v>211203********252X</v>
      </c>
      <c r="F130" s="21" t="s">
        <v>324</v>
      </c>
      <c r="G130" s="11" t="s">
        <v>580</v>
      </c>
      <c r="H130" s="11" t="n">
        <v>1</v>
      </c>
      <c r="I130" s="11" t="n">
        <v>1700</v>
      </c>
      <c r="J130" s="11" t="s">
        <v>581</v>
      </c>
      <c r="K130" s="11" t="s">
        <v>582</v>
      </c>
    </row>
    <row r="131" s="79" customFormat="true" ht="23" hidden="false" customHeight="true" outlineLevel="0" collapsed="false">
      <c r="A131" s="5" t="n">
        <v>128</v>
      </c>
      <c r="B131" s="21" t="s">
        <v>458</v>
      </c>
      <c r="C131" s="21" t="s">
        <v>459</v>
      </c>
      <c r="D131" s="22" t="s">
        <v>460</v>
      </c>
      <c r="E131" s="9" t="str">
        <f aca="false">REPLACE(D131,7,8,"********")</f>
        <v>211202********1321</v>
      </c>
      <c r="F131" s="21" t="s">
        <v>324</v>
      </c>
      <c r="G131" s="11" t="s">
        <v>580</v>
      </c>
      <c r="H131" s="11" t="n">
        <v>1</v>
      </c>
      <c r="I131" s="11" t="n">
        <v>1700</v>
      </c>
      <c r="J131" s="11" t="s">
        <v>581</v>
      </c>
      <c r="K131" s="11" t="s">
        <v>582</v>
      </c>
    </row>
    <row r="132" s="79" customFormat="true" ht="23" hidden="false" customHeight="true" outlineLevel="0" collapsed="false">
      <c r="A132" s="5" t="n">
        <v>129</v>
      </c>
      <c r="B132" s="21" t="s">
        <v>464</v>
      </c>
      <c r="C132" s="6" t="s">
        <v>465</v>
      </c>
      <c r="D132" s="17" t="s">
        <v>466</v>
      </c>
      <c r="E132" s="9" t="str">
        <f aca="false">REPLACE(D132,7,8,"********")</f>
        <v>211202********1043</v>
      </c>
      <c r="F132" s="21" t="s">
        <v>324</v>
      </c>
      <c r="G132" s="11" t="s">
        <v>580</v>
      </c>
      <c r="H132" s="11" t="n">
        <v>1</v>
      </c>
      <c r="I132" s="11" t="n">
        <v>1700</v>
      </c>
      <c r="J132" s="11" t="s">
        <v>581</v>
      </c>
      <c r="K132" s="11" t="s">
        <v>582</v>
      </c>
    </row>
    <row r="133" s="79" customFormat="true" ht="23" hidden="false" customHeight="true" outlineLevel="0" collapsed="false">
      <c r="A133" s="5" t="n">
        <v>130</v>
      </c>
      <c r="B133" s="21" t="s">
        <v>449</v>
      </c>
      <c r="C133" s="6" t="s">
        <v>467</v>
      </c>
      <c r="D133" s="16" t="s">
        <v>468</v>
      </c>
      <c r="E133" s="9" t="str">
        <f aca="false">REPLACE(D133,7,8,"********")</f>
        <v>211202********0511</v>
      </c>
      <c r="F133" s="21" t="s">
        <v>324</v>
      </c>
      <c r="G133" s="11" t="s">
        <v>580</v>
      </c>
      <c r="H133" s="11" t="n">
        <v>1</v>
      </c>
      <c r="I133" s="11" t="n">
        <v>1700</v>
      </c>
      <c r="J133" s="11" t="s">
        <v>581</v>
      </c>
      <c r="K133" s="11" t="s">
        <v>582</v>
      </c>
    </row>
    <row r="134" s="79" customFormat="true" ht="23" hidden="false" customHeight="true" outlineLevel="0" collapsed="false">
      <c r="A134" s="5" t="n">
        <v>131</v>
      </c>
      <c r="B134" s="68" t="s">
        <v>469</v>
      </c>
      <c r="C134" s="6" t="s">
        <v>470</v>
      </c>
      <c r="D134" s="17" t="s">
        <v>471</v>
      </c>
      <c r="E134" s="9" t="str">
        <f aca="false">REPLACE(D134,7,8,"********")</f>
        <v>211202********1308</v>
      </c>
      <c r="F134" s="21" t="s">
        <v>324</v>
      </c>
      <c r="G134" s="11" t="s">
        <v>580</v>
      </c>
      <c r="H134" s="11" t="n">
        <v>1</v>
      </c>
      <c r="I134" s="11" t="n">
        <v>1700</v>
      </c>
      <c r="J134" s="11" t="s">
        <v>581</v>
      </c>
      <c r="K134" s="11" t="s">
        <v>582</v>
      </c>
    </row>
    <row r="135" s="79" customFormat="true" ht="23" hidden="false" customHeight="true" outlineLevel="0" collapsed="false">
      <c r="A135" s="5" t="n">
        <v>132</v>
      </c>
      <c r="B135" s="69" t="s">
        <v>472</v>
      </c>
      <c r="C135" s="21" t="s">
        <v>473</v>
      </c>
      <c r="D135" s="36" t="s">
        <v>474</v>
      </c>
      <c r="E135" s="9" t="str">
        <f aca="false">REPLACE(D135,7,8,"********")</f>
        <v>150403********0028</v>
      </c>
      <c r="F135" s="21" t="s">
        <v>324</v>
      </c>
      <c r="G135" s="11" t="s">
        <v>580</v>
      </c>
      <c r="H135" s="11" t="n">
        <v>1</v>
      </c>
      <c r="I135" s="11" t="n">
        <v>1700</v>
      </c>
      <c r="J135" s="11" t="s">
        <v>581</v>
      </c>
      <c r="K135" s="11" t="s">
        <v>582</v>
      </c>
    </row>
    <row r="136" s="79" customFormat="true" ht="23" hidden="false" customHeight="true" outlineLevel="0" collapsed="false">
      <c r="A136" s="5" t="n">
        <v>133</v>
      </c>
      <c r="B136" s="69" t="s">
        <v>475</v>
      </c>
      <c r="C136" s="21" t="s">
        <v>476</v>
      </c>
      <c r="D136" s="36" t="s">
        <v>477</v>
      </c>
      <c r="E136" s="9" t="str">
        <f aca="false">REPLACE(D136,7,8,"********")</f>
        <v>211224********1605</v>
      </c>
      <c r="F136" s="21" t="s">
        <v>324</v>
      </c>
      <c r="G136" s="11" t="s">
        <v>580</v>
      </c>
      <c r="H136" s="11" t="n">
        <v>1</v>
      </c>
      <c r="I136" s="11" t="n">
        <v>1700</v>
      </c>
      <c r="J136" s="11" t="s">
        <v>581</v>
      </c>
      <c r="K136" s="11" t="s">
        <v>582</v>
      </c>
    </row>
    <row r="137" s="79" customFormat="true" ht="23" hidden="false" customHeight="true" outlineLevel="0" collapsed="false">
      <c r="A137" s="5" t="n">
        <v>134</v>
      </c>
      <c r="B137" s="69" t="s">
        <v>478</v>
      </c>
      <c r="C137" s="21" t="s">
        <v>479</v>
      </c>
      <c r="D137" s="36" t="s">
        <v>480</v>
      </c>
      <c r="E137" s="9" t="str">
        <f aca="false">REPLACE(D137,7,8,"********")</f>
        <v>211202********1800</v>
      </c>
      <c r="F137" s="21" t="s">
        <v>324</v>
      </c>
      <c r="G137" s="11" t="s">
        <v>580</v>
      </c>
      <c r="H137" s="11" t="n">
        <v>1</v>
      </c>
      <c r="I137" s="11" t="n">
        <v>1700</v>
      </c>
      <c r="J137" s="11" t="s">
        <v>581</v>
      </c>
      <c r="K137" s="11" t="s">
        <v>582</v>
      </c>
    </row>
    <row r="138" s="79" customFormat="true" ht="23" hidden="false" customHeight="true" outlineLevel="0" collapsed="false">
      <c r="A138" s="5" t="n">
        <v>135</v>
      </c>
      <c r="B138" s="69" t="s">
        <v>487</v>
      </c>
      <c r="C138" s="21" t="s">
        <v>488</v>
      </c>
      <c r="D138" s="36" t="s">
        <v>489</v>
      </c>
      <c r="E138" s="9" t="str">
        <f aca="false">REPLACE(D138,7,8,"********")</f>
        <v>211202********0025</v>
      </c>
      <c r="F138" s="21" t="s">
        <v>324</v>
      </c>
      <c r="G138" s="11" t="s">
        <v>580</v>
      </c>
      <c r="H138" s="11" t="n">
        <v>1</v>
      </c>
      <c r="I138" s="11" t="n">
        <v>1700</v>
      </c>
      <c r="J138" s="11" t="s">
        <v>581</v>
      </c>
      <c r="K138" s="11" t="s">
        <v>582</v>
      </c>
    </row>
    <row r="139" s="79" customFormat="true" ht="23" hidden="false" customHeight="true" outlineLevel="0" collapsed="false">
      <c r="A139" s="5" t="n">
        <v>136</v>
      </c>
      <c r="B139" s="6" t="s">
        <v>490</v>
      </c>
      <c r="C139" s="6" t="s">
        <v>491</v>
      </c>
      <c r="D139" s="17" t="s">
        <v>492</v>
      </c>
      <c r="E139" s="9" t="str">
        <f aca="false">REPLACE(D139,7,8,"********")</f>
        <v>211202********2769</v>
      </c>
      <c r="F139" s="21" t="s">
        <v>324</v>
      </c>
      <c r="G139" s="11" t="s">
        <v>580</v>
      </c>
      <c r="H139" s="11" t="n">
        <v>1</v>
      </c>
      <c r="I139" s="11" t="n">
        <v>1700</v>
      </c>
      <c r="J139" s="11" t="s">
        <v>581</v>
      </c>
      <c r="K139" s="11" t="s">
        <v>582</v>
      </c>
    </row>
    <row r="140" s="79" customFormat="true" ht="23" hidden="false" customHeight="true" outlineLevel="0" collapsed="false">
      <c r="A140" s="5" t="n">
        <v>137</v>
      </c>
      <c r="B140" s="6" t="s">
        <v>484</v>
      </c>
      <c r="C140" s="6" t="s">
        <v>493</v>
      </c>
      <c r="D140" s="17" t="s">
        <v>494</v>
      </c>
      <c r="E140" s="9" t="str">
        <f aca="false">REPLACE(D140,7,8,"********")</f>
        <v>211202********1321</v>
      </c>
      <c r="F140" s="21" t="s">
        <v>324</v>
      </c>
      <c r="G140" s="11" t="s">
        <v>580</v>
      </c>
      <c r="H140" s="11" t="n">
        <v>1</v>
      </c>
      <c r="I140" s="11" t="n">
        <v>1700</v>
      </c>
      <c r="J140" s="11" t="s">
        <v>581</v>
      </c>
      <c r="K140" s="11" t="s">
        <v>582</v>
      </c>
    </row>
    <row r="141" s="79" customFormat="true" ht="23" hidden="false" customHeight="true" outlineLevel="0" collapsed="false">
      <c r="A141" s="5" t="n">
        <v>138</v>
      </c>
      <c r="B141" s="6" t="s">
        <v>484</v>
      </c>
      <c r="C141" s="34" t="s">
        <v>495</v>
      </c>
      <c r="D141" s="35" t="s">
        <v>496</v>
      </c>
      <c r="E141" s="9" t="str">
        <f aca="false">REPLACE(D141,7,8,"********")</f>
        <v>211202********0529</v>
      </c>
      <c r="F141" s="21" t="s">
        <v>324</v>
      </c>
      <c r="G141" s="11" t="s">
        <v>580</v>
      </c>
      <c r="H141" s="11" t="n">
        <v>1</v>
      </c>
      <c r="I141" s="11" t="n">
        <v>1700</v>
      </c>
      <c r="J141" s="11" t="s">
        <v>581</v>
      </c>
      <c r="K141" s="11" t="s">
        <v>582</v>
      </c>
    </row>
    <row r="142" s="79" customFormat="true" ht="23" hidden="false" customHeight="true" outlineLevel="0" collapsed="false">
      <c r="A142" s="5" t="n">
        <v>139</v>
      </c>
      <c r="B142" s="6" t="s">
        <v>484</v>
      </c>
      <c r="C142" s="34" t="s">
        <v>497</v>
      </c>
      <c r="D142" s="35" t="s">
        <v>498</v>
      </c>
      <c r="E142" s="9" t="str">
        <f aca="false">REPLACE(D142,7,8,"********")</f>
        <v>211202********2528</v>
      </c>
      <c r="F142" s="21" t="s">
        <v>324</v>
      </c>
      <c r="G142" s="11" t="s">
        <v>580</v>
      </c>
      <c r="H142" s="11" t="n">
        <v>1</v>
      </c>
      <c r="I142" s="11" t="n">
        <v>1700</v>
      </c>
      <c r="J142" s="11" t="s">
        <v>581</v>
      </c>
      <c r="K142" s="11" t="s">
        <v>582</v>
      </c>
    </row>
    <row r="143" s="79" customFormat="true" ht="23" hidden="false" customHeight="true" outlineLevel="0" collapsed="false">
      <c r="A143" s="5" t="n">
        <v>140</v>
      </c>
      <c r="B143" s="13" t="s">
        <v>499</v>
      </c>
      <c r="C143" s="13" t="s">
        <v>500</v>
      </c>
      <c r="D143" s="67" t="s">
        <v>501</v>
      </c>
      <c r="E143" s="9" t="str">
        <f aca="false">REPLACE(D143,7,8,"********")</f>
        <v>211202********4547</v>
      </c>
      <c r="F143" s="13" t="s">
        <v>324</v>
      </c>
      <c r="G143" s="11" t="s">
        <v>580</v>
      </c>
      <c r="H143" s="11" t="n">
        <v>1</v>
      </c>
      <c r="I143" s="11" t="n">
        <v>1700</v>
      </c>
      <c r="J143" s="11" t="s">
        <v>581</v>
      </c>
      <c r="K143" s="11" t="s">
        <v>582</v>
      </c>
    </row>
    <row r="144" s="79" customFormat="true" ht="23" hidden="false" customHeight="true" outlineLevel="0" collapsed="false">
      <c r="A144" s="5" t="n">
        <v>141</v>
      </c>
      <c r="B144" s="13" t="s">
        <v>502</v>
      </c>
      <c r="C144" s="13" t="s">
        <v>503</v>
      </c>
      <c r="D144" s="67" t="s">
        <v>504</v>
      </c>
      <c r="E144" s="9" t="str">
        <f aca="false">REPLACE(D144,7,8,"********")</f>
        <v>211202********3525</v>
      </c>
      <c r="F144" s="13" t="s">
        <v>324</v>
      </c>
      <c r="G144" s="11" t="s">
        <v>580</v>
      </c>
      <c r="H144" s="11" t="n">
        <v>1</v>
      </c>
      <c r="I144" s="11" t="n">
        <v>1700</v>
      </c>
      <c r="J144" s="11" t="s">
        <v>581</v>
      </c>
      <c r="K144" s="11" t="s">
        <v>582</v>
      </c>
    </row>
    <row r="145" s="79" customFormat="true" ht="23" hidden="false" customHeight="true" outlineLevel="0" collapsed="false">
      <c r="A145" s="5" t="n">
        <v>142</v>
      </c>
      <c r="B145" s="13" t="s">
        <v>507</v>
      </c>
      <c r="C145" s="24" t="s">
        <v>508</v>
      </c>
      <c r="D145" s="25" t="s">
        <v>509</v>
      </c>
      <c r="E145" s="9" t="str">
        <f aca="false">REPLACE(D145,7,8,"********")</f>
        <v>211224********030X</v>
      </c>
      <c r="F145" s="6" t="s">
        <v>324</v>
      </c>
      <c r="G145" s="11" t="s">
        <v>580</v>
      </c>
      <c r="H145" s="11" t="n">
        <v>1</v>
      </c>
      <c r="I145" s="11" t="n">
        <v>1700</v>
      </c>
      <c r="J145" s="11" t="s">
        <v>581</v>
      </c>
      <c r="K145" s="11" t="s">
        <v>582</v>
      </c>
    </row>
    <row r="146" s="79" customFormat="true" ht="23" hidden="false" customHeight="true" outlineLevel="0" collapsed="false">
      <c r="A146" s="5" t="n">
        <v>143</v>
      </c>
      <c r="B146" s="13" t="s">
        <v>507</v>
      </c>
      <c r="C146" s="6" t="s">
        <v>510</v>
      </c>
      <c r="D146" s="16" t="s">
        <v>511</v>
      </c>
      <c r="E146" s="9" t="str">
        <f aca="false">REPLACE(D146,7,8,"********")</f>
        <v>211225********3416</v>
      </c>
      <c r="F146" s="6" t="s">
        <v>324</v>
      </c>
      <c r="G146" s="11" t="s">
        <v>580</v>
      </c>
      <c r="H146" s="11" t="n">
        <v>1</v>
      </c>
      <c r="I146" s="11" t="n">
        <v>1700</v>
      </c>
      <c r="J146" s="11" t="s">
        <v>581</v>
      </c>
      <c r="K146" s="11" t="s">
        <v>582</v>
      </c>
    </row>
    <row r="147" s="79" customFormat="true" ht="23" hidden="false" customHeight="true" outlineLevel="0" collapsed="false">
      <c r="A147" s="5" t="n">
        <v>144</v>
      </c>
      <c r="B147" s="13" t="s">
        <v>499</v>
      </c>
      <c r="C147" s="6" t="s">
        <v>512</v>
      </c>
      <c r="D147" s="16" t="s">
        <v>513</v>
      </c>
      <c r="E147" s="9" t="str">
        <f aca="false">REPLACE(D147,7,8,"********")</f>
        <v>211202********5024</v>
      </c>
      <c r="F147" s="6" t="s">
        <v>324</v>
      </c>
      <c r="G147" s="11" t="s">
        <v>580</v>
      </c>
      <c r="H147" s="11" t="n">
        <v>1</v>
      </c>
      <c r="I147" s="11" t="n">
        <v>1700</v>
      </c>
      <c r="J147" s="11" t="s">
        <v>581</v>
      </c>
      <c r="K147" s="11" t="s">
        <v>582</v>
      </c>
    </row>
    <row r="148" s="79" customFormat="true" ht="23" hidden="false" customHeight="true" outlineLevel="0" collapsed="false">
      <c r="A148" s="5" t="n">
        <v>145</v>
      </c>
      <c r="B148" s="10" t="s">
        <v>514</v>
      </c>
      <c r="C148" s="6" t="s">
        <v>519</v>
      </c>
      <c r="D148" s="16" t="s">
        <v>520</v>
      </c>
      <c r="E148" s="9" t="str">
        <f aca="false">REPLACE(D148,7,8,"********")</f>
        <v>211202********1024</v>
      </c>
      <c r="F148" s="10" t="s">
        <v>147</v>
      </c>
      <c r="G148" s="11" t="s">
        <v>580</v>
      </c>
      <c r="H148" s="11" t="n">
        <v>1</v>
      </c>
      <c r="I148" s="11" t="n">
        <v>1700</v>
      </c>
      <c r="J148" s="11" t="s">
        <v>581</v>
      </c>
      <c r="K148" s="11" t="s">
        <v>582</v>
      </c>
    </row>
    <row r="149" s="79" customFormat="true" ht="23" hidden="false" customHeight="true" outlineLevel="0" collapsed="false">
      <c r="A149" s="5" t="n">
        <v>146</v>
      </c>
      <c r="B149" s="10" t="s">
        <v>514</v>
      </c>
      <c r="C149" s="32" t="s">
        <v>521</v>
      </c>
      <c r="D149" s="35" t="s">
        <v>522</v>
      </c>
      <c r="E149" s="9" t="str">
        <f aca="false">REPLACE(D149,7,8,"********")</f>
        <v>211202********2019</v>
      </c>
      <c r="F149" s="10" t="s">
        <v>147</v>
      </c>
      <c r="G149" s="11" t="s">
        <v>580</v>
      </c>
      <c r="H149" s="11" t="n">
        <v>1</v>
      </c>
      <c r="I149" s="11" t="n">
        <v>1700</v>
      </c>
      <c r="J149" s="11" t="s">
        <v>581</v>
      </c>
      <c r="K149" s="11" t="s">
        <v>582</v>
      </c>
    </row>
    <row r="150" s="79" customFormat="true" ht="23" hidden="false" customHeight="true" outlineLevel="0" collapsed="false">
      <c r="A150" s="5" t="n">
        <v>147</v>
      </c>
      <c r="B150" s="10" t="s">
        <v>514</v>
      </c>
      <c r="C150" s="6" t="s">
        <v>523</v>
      </c>
      <c r="D150" s="37" t="s">
        <v>524</v>
      </c>
      <c r="E150" s="9" t="str">
        <f aca="false">REPLACE(D150,7,8,"********")</f>
        <v>211202********1769</v>
      </c>
      <c r="F150" s="10" t="s">
        <v>147</v>
      </c>
      <c r="G150" s="11" t="s">
        <v>580</v>
      </c>
      <c r="H150" s="11" t="n">
        <v>1</v>
      </c>
      <c r="I150" s="11" t="n">
        <v>1700</v>
      </c>
      <c r="J150" s="11" t="s">
        <v>581</v>
      </c>
      <c r="K150" s="11" t="s">
        <v>582</v>
      </c>
    </row>
    <row r="151" s="80" customFormat="true" ht="23" hidden="false" customHeight="true" outlineLevel="0" collapsed="false">
      <c r="A151" s="5" t="n">
        <v>148</v>
      </c>
      <c r="B151" s="10" t="s">
        <v>529</v>
      </c>
      <c r="C151" s="73" t="s">
        <v>530</v>
      </c>
      <c r="D151" s="74" t="s">
        <v>531</v>
      </c>
      <c r="E151" s="9" t="str">
        <f aca="false">REPLACE(D151,7,8,"********")</f>
        <v>211202********178X</v>
      </c>
      <c r="F151" s="10" t="s">
        <v>15</v>
      </c>
      <c r="G151" s="11" t="s">
        <v>580</v>
      </c>
      <c r="H151" s="11" t="n">
        <v>1</v>
      </c>
      <c r="I151" s="11" t="n">
        <v>1700</v>
      </c>
      <c r="J151" s="11" t="s">
        <v>581</v>
      </c>
      <c r="K151" s="11" t="s">
        <v>582</v>
      </c>
    </row>
    <row r="152" s="80" customFormat="true" ht="23" hidden="false" customHeight="true" outlineLevel="0" collapsed="false">
      <c r="A152" s="5" t="n">
        <v>149</v>
      </c>
      <c r="B152" s="6" t="s">
        <v>77</v>
      </c>
      <c r="C152" s="73" t="s">
        <v>532</v>
      </c>
      <c r="D152" s="75" t="s">
        <v>533</v>
      </c>
      <c r="E152" s="9" t="str">
        <f aca="false">REPLACE(D152,7,8,"********")</f>
        <v>211221********512X</v>
      </c>
      <c r="F152" s="6" t="s">
        <v>534</v>
      </c>
      <c r="G152" s="11" t="s">
        <v>580</v>
      </c>
      <c r="H152" s="11" t="n">
        <v>1</v>
      </c>
      <c r="I152" s="11" t="n">
        <v>1700</v>
      </c>
      <c r="J152" s="11" t="s">
        <v>581</v>
      </c>
      <c r="K152" s="11" t="s">
        <v>582</v>
      </c>
    </row>
    <row r="153" s="80" customFormat="true" ht="23" hidden="false" customHeight="true" outlineLevel="0" collapsed="false">
      <c r="A153" s="5" t="n">
        <v>150</v>
      </c>
      <c r="B153" s="76" t="s">
        <v>234</v>
      </c>
      <c r="C153" s="73" t="s">
        <v>535</v>
      </c>
      <c r="D153" s="74" t="s">
        <v>536</v>
      </c>
      <c r="E153" s="9" t="str">
        <f aca="false">REPLACE(D153,7,8,"********")</f>
        <v>211202********1025</v>
      </c>
      <c r="F153" s="76" t="s">
        <v>15</v>
      </c>
      <c r="G153" s="11" t="s">
        <v>580</v>
      </c>
      <c r="H153" s="11" t="n">
        <v>1</v>
      </c>
      <c r="I153" s="11" t="n">
        <v>1700</v>
      </c>
      <c r="J153" s="11" t="s">
        <v>581</v>
      </c>
      <c r="K153" s="11" t="s">
        <v>582</v>
      </c>
    </row>
    <row r="154" s="80" customFormat="true" ht="23" hidden="false" customHeight="true" outlineLevel="0" collapsed="false">
      <c r="A154" s="5" t="n">
        <v>151</v>
      </c>
      <c r="B154" s="6" t="s">
        <v>287</v>
      </c>
      <c r="C154" s="73" t="s">
        <v>537</v>
      </c>
      <c r="D154" s="74" t="s">
        <v>538</v>
      </c>
      <c r="E154" s="9" t="str">
        <f aca="false">REPLACE(D154,7,8,"********")</f>
        <v>211202********2028</v>
      </c>
      <c r="F154" s="77" t="s">
        <v>147</v>
      </c>
      <c r="G154" s="11" t="s">
        <v>580</v>
      </c>
      <c r="H154" s="11" t="n">
        <v>1</v>
      </c>
      <c r="I154" s="11" t="n">
        <v>1700</v>
      </c>
      <c r="J154" s="11" t="s">
        <v>581</v>
      </c>
      <c r="K154" s="11" t="s">
        <v>582</v>
      </c>
    </row>
    <row r="155" s="80" customFormat="true" ht="23" hidden="false" customHeight="true" outlineLevel="0" collapsed="false">
      <c r="A155" s="5" t="n">
        <v>152</v>
      </c>
      <c r="B155" s="6" t="s">
        <v>393</v>
      </c>
      <c r="C155" s="73" t="s">
        <v>539</v>
      </c>
      <c r="D155" s="74" t="s">
        <v>540</v>
      </c>
      <c r="E155" s="9" t="str">
        <f aca="false">REPLACE(D155,7,8,"********")</f>
        <v>640381********0323</v>
      </c>
      <c r="F155" s="6" t="s">
        <v>324</v>
      </c>
      <c r="G155" s="11" t="s">
        <v>580</v>
      </c>
      <c r="H155" s="11" t="n">
        <v>1</v>
      </c>
      <c r="I155" s="11" t="n">
        <v>1700</v>
      </c>
      <c r="J155" s="11" t="s">
        <v>581</v>
      </c>
      <c r="K155" s="11" t="s">
        <v>582</v>
      </c>
    </row>
    <row r="156" s="80" customFormat="true" ht="23" hidden="false" customHeight="true" outlineLevel="0" collapsed="false">
      <c r="A156" s="5" t="n">
        <v>153</v>
      </c>
      <c r="B156" s="10" t="s">
        <v>525</v>
      </c>
      <c r="C156" s="73" t="s">
        <v>541</v>
      </c>
      <c r="D156" s="74" t="s">
        <v>542</v>
      </c>
      <c r="E156" s="9" t="str">
        <f aca="false">REPLACE(D156,7,8,"********")</f>
        <v>211202********1300</v>
      </c>
      <c r="F156" s="76" t="s">
        <v>15</v>
      </c>
      <c r="G156" s="11" t="s">
        <v>580</v>
      </c>
      <c r="H156" s="11" t="n">
        <v>1</v>
      </c>
      <c r="I156" s="11" t="n">
        <v>1700</v>
      </c>
      <c r="J156" s="11" t="s">
        <v>581</v>
      </c>
      <c r="K156" s="11" t="s">
        <v>582</v>
      </c>
    </row>
    <row r="157" s="80" customFormat="true" ht="23" hidden="false" customHeight="true" outlineLevel="0" collapsed="false">
      <c r="A157" s="5" t="n">
        <v>154</v>
      </c>
      <c r="B157" s="78" t="s">
        <v>543</v>
      </c>
      <c r="C157" s="73" t="s">
        <v>544</v>
      </c>
      <c r="D157" s="74" t="s">
        <v>545</v>
      </c>
      <c r="E157" s="9" t="str">
        <f aca="false">REPLACE(D157,7,8,"********")</f>
        <v>211221********0341</v>
      </c>
      <c r="F157" s="78" t="s">
        <v>324</v>
      </c>
      <c r="G157" s="11" t="s">
        <v>580</v>
      </c>
      <c r="H157" s="11" t="n">
        <v>1</v>
      </c>
      <c r="I157" s="11" t="n">
        <v>1700</v>
      </c>
      <c r="J157" s="11" t="s">
        <v>581</v>
      </c>
      <c r="K157" s="11" t="s">
        <v>582</v>
      </c>
    </row>
    <row r="158" s="80" customFormat="true" ht="23" hidden="false" customHeight="true" outlineLevel="0" collapsed="false">
      <c r="A158" s="5" t="n">
        <v>155</v>
      </c>
      <c r="B158" s="41" t="s">
        <v>259</v>
      </c>
      <c r="C158" s="73" t="s">
        <v>546</v>
      </c>
      <c r="D158" s="75" t="s">
        <v>547</v>
      </c>
      <c r="E158" s="9" t="str">
        <f aca="false">REPLACE(D158,7,8,"********")</f>
        <v>211022********0544</v>
      </c>
      <c r="F158" s="76" t="s">
        <v>15</v>
      </c>
      <c r="G158" s="11" t="s">
        <v>580</v>
      </c>
      <c r="H158" s="11" t="n">
        <v>1</v>
      </c>
      <c r="I158" s="11" t="n">
        <v>1700</v>
      </c>
      <c r="J158" s="11" t="s">
        <v>581</v>
      </c>
      <c r="K158" s="11" t="s">
        <v>582</v>
      </c>
    </row>
    <row r="159" s="80" customFormat="true" ht="23" hidden="false" customHeight="true" outlineLevel="0" collapsed="false">
      <c r="A159" s="5" t="n">
        <v>156</v>
      </c>
      <c r="B159" s="6" t="s">
        <v>548</v>
      </c>
      <c r="C159" s="73" t="s">
        <v>549</v>
      </c>
      <c r="D159" s="75" t="s">
        <v>550</v>
      </c>
      <c r="E159" s="9" t="str">
        <f aca="false">REPLACE(D159,7,8,"********")</f>
        <v>211202********1306</v>
      </c>
      <c r="F159" s="78" t="s">
        <v>324</v>
      </c>
      <c r="G159" s="11" t="s">
        <v>580</v>
      </c>
      <c r="H159" s="11" t="n">
        <v>1</v>
      </c>
      <c r="I159" s="11" t="n">
        <v>1700</v>
      </c>
      <c r="J159" s="11" t="s">
        <v>581</v>
      </c>
      <c r="K159" s="11" t="s">
        <v>582</v>
      </c>
    </row>
    <row r="160" s="80" customFormat="true" ht="23" hidden="false" customHeight="true" outlineLevel="0" collapsed="false">
      <c r="A160" s="5" t="n">
        <v>157</v>
      </c>
      <c r="B160" s="78" t="s">
        <v>551</v>
      </c>
      <c r="C160" s="73" t="s">
        <v>552</v>
      </c>
      <c r="D160" s="75" t="s">
        <v>553</v>
      </c>
      <c r="E160" s="9" t="str">
        <f aca="false">REPLACE(D160,7,8,"********")</f>
        <v>211202********1278</v>
      </c>
      <c r="F160" s="78" t="s">
        <v>324</v>
      </c>
      <c r="G160" s="11" t="s">
        <v>580</v>
      </c>
      <c r="H160" s="11" t="n">
        <v>1</v>
      </c>
      <c r="I160" s="11" t="n">
        <v>1700</v>
      </c>
      <c r="J160" s="11" t="s">
        <v>581</v>
      </c>
      <c r="K160" s="11" t="s">
        <v>582</v>
      </c>
    </row>
    <row r="161" s="79" customFormat="true" ht="23" hidden="false" customHeight="true" outlineLevel="0" collapsed="false">
      <c r="A161" s="5" t="n">
        <v>158</v>
      </c>
      <c r="B161" s="61" t="s">
        <v>399</v>
      </c>
      <c r="C161" s="6" t="s">
        <v>400</v>
      </c>
      <c r="D161" s="17" t="s">
        <v>401</v>
      </c>
      <c r="E161" s="9" t="str">
        <f aca="false">REPLACE(D161,7,8,"********")</f>
        <v>622824********1366</v>
      </c>
      <c r="F161" s="6" t="s">
        <v>324</v>
      </c>
      <c r="G161" s="11" t="s">
        <v>580</v>
      </c>
      <c r="H161" s="11" t="n">
        <v>1</v>
      </c>
      <c r="I161" s="11" t="n">
        <v>1700</v>
      </c>
      <c r="J161" s="11" t="s">
        <v>581</v>
      </c>
      <c r="K161" s="11" t="s">
        <v>582</v>
      </c>
    </row>
    <row r="162" s="79" customFormat="true" ht="23" hidden="false" customHeight="true" outlineLevel="0" collapsed="false">
      <c r="A162" s="5" t="n">
        <v>159</v>
      </c>
      <c r="B162" s="38" t="s">
        <v>214</v>
      </c>
      <c r="C162" s="73" t="s">
        <v>555</v>
      </c>
      <c r="D162" s="74" t="s">
        <v>556</v>
      </c>
      <c r="E162" s="9" t="str">
        <f aca="false">REPLACE(D162,7,8,"********")</f>
        <v>211282********1215</v>
      </c>
      <c r="F162" s="10" t="s">
        <v>147</v>
      </c>
      <c r="G162" s="11" t="s">
        <v>580</v>
      </c>
      <c r="H162" s="11" t="n">
        <v>1</v>
      </c>
      <c r="I162" s="11" t="n">
        <v>1700</v>
      </c>
      <c r="J162" s="11" t="s">
        <v>581</v>
      </c>
      <c r="K162" s="11" t="s">
        <v>582</v>
      </c>
    </row>
    <row r="163" s="79" customFormat="true" ht="23" hidden="false" customHeight="true" outlineLevel="0" collapsed="false">
      <c r="A163" s="5" t="n">
        <v>160</v>
      </c>
      <c r="B163" s="76" t="s">
        <v>557</v>
      </c>
      <c r="C163" s="73" t="s">
        <v>558</v>
      </c>
      <c r="D163" s="74" t="s">
        <v>559</v>
      </c>
      <c r="E163" s="9" t="str">
        <f aca="false">REPLACE(D163,7,8,"********")</f>
        <v>211202********1523</v>
      </c>
      <c r="F163" s="78" t="s">
        <v>324</v>
      </c>
      <c r="G163" s="11" t="s">
        <v>580</v>
      </c>
      <c r="H163" s="11" t="n">
        <v>1</v>
      </c>
      <c r="I163" s="11" t="n">
        <v>1700</v>
      </c>
      <c r="J163" s="11" t="s">
        <v>581</v>
      </c>
      <c r="K163" s="11" t="s">
        <v>582</v>
      </c>
    </row>
    <row r="164" s="79" customFormat="true" ht="23" hidden="false" customHeight="true" outlineLevel="0" collapsed="false">
      <c r="A164" s="5" t="n">
        <v>161</v>
      </c>
      <c r="B164" s="6" t="s">
        <v>560</v>
      </c>
      <c r="C164" s="73" t="s">
        <v>561</v>
      </c>
      <c r="D164" s="74" t="s">
        <v>562</v>
      </c>
      <c r="E164" s="9" t="str">
        <f aca="false">REPLACE(D164,7,8,"********")</f>
        <v>211202********2768</v>
      </c>
      <c r="F164" s="78" t="s">
        <v>324</v>
      </c>
      <c r="G164" s="11" t="s">
        <v>580</v>
      </c>
      <c r="H164" s="11" t="n">
        <v>1</v>
      </c>
      <c r="I164" s="11" t="n">
        <v>1700</v>
      </c>
      <c r="J164" s="11" t="s">
        <v>581</v>
      </c>
      <c r="K164" s="11" t="s">
        <v>582</v>
      </c>
    </row>
    <row r="165" s="79" customFormat="true" ht="23" hidden="false" customHeight="true" outlineLevel="0" collapsed="false">
      <c r="A165" s="5" t="n">
        <v>162</v>
      </c>
      <c r="B165" s="6" t="s">
        <v>548</v>
      </c>
      <c r="C165" s="73" t="s">
        <v>563</v>
      </c>
      <c r="D165" s="74" t="s">
        <v>564</v>
      </c>
      <c r="E165" s="9" t="str">
        <f aca="false">REPLACE(D165,7,8,"********")</f>
        <v>211221********0921</v>
      </c>
      <c r="F165" s="6" t="s">
        <v>324</v>
      </c>
      <c r="G165" s="11" t="s">
        <v>580</v>
      </c>
      <c r="H165" s="11" t="n">
        <v>1</v>
      </c>
      <c r="I165" s="11" t="n">
        <v>1700</v>
      </c>
      <c r="J165" s="11" t="s">
        <v>581</v>
      </c>
      <c r="K165" s="11" t="s">
        <v>582</v>
      </c>
    </row>
    <row r="166" s="81" customFormat="true" ht="23" hidden="false" customHeight="true" outlineLevel="0" collapsed="false">
      <c r="A166" s="5" t="n">
        <v>163</v>
      </c>
      <c r="B166" s="27" t="s">
        <v>566</v>
      </c>
      <c r="C166" s="73" t="s">
        <v>567</v>
      </c>
      <c r="D166" s="74" t="s">
        <v>568</v>
      </c>
      <c r="E166" s="9" t="str">
        <f aca="false">REPLACE(D166,7,8,"********")</f>
        <v>211202********1020</v>
      </c>
      <c r="F166" s="10" t="s">
        <v>15</v>
      </c>
      <c r="G166" s="11" t="s">
        <v>580</v>
      </c>
      <c r="H166" s="11" t="n">
        <v>1</v>
      </c>
      <c r="I166" s="11" t="n">
        <v>1700</v>
      </c>
      <c r="J166" s="11" t="s">
        <v>581</v>
      </c>
      <c r="K166" s="11" t="s">
        <v>582</v>
      </c>
    </row>
    <row r="167" s="81" customFormat="true" ht="23" hidden="false" customHeight="true" outlineLevel="0" collapsed="false">
      <c r="A167" s="5" t="n">
        <v>164</v>
      </c>
      <c r="B167" s="27" t="s">
        <v>144</v>
      </c>
      <c r="C167" s="73" t="s">
        <v>569</v>
      </c>
      <c r="D167" s="75" t="s">
        <v>570</v>
      </c>
      <c r="E167" s="9" t="str">
        <f aca="false">REPLACE(D167,7,8,"********")</f>
        <v>211202********0026</v>
      </c>
      <c r="F167" s="77" t="s">
        <v>147</v>
      </c>
      <c r="G167" s="11" t="s">
        <v>580</v>
      </c>
      <c r="H167" s="11" t="n">
        <v>1</v>
      </c>
      <c r="I167" s="11" t="n">
        <v>1700</v>
      </c>
      <c r="J167" s="11" t="s">
        <v>581</v>
      </c>
      <c r="K167" s="11" t="s">
        <v>582</v>
      </c>
    </row>
    <row r="168" s="81" customFormat="true" ht="23" hidden="false" customHeight="true" outlineLevel="0" collapsed="false">
      <c r="A168" s="5" t="n">
        <v>165</v>
      </c>
      <c r="B168" s="27" t="s">
        <v>144</v>
      </c>
      <c r="C168" s="73" t="s">
        <v>571</v>
      </c>
      <c r="D168" s="75" t="s">
        <v>572</v>
      </c>
      <c r="E168" s="9" t="str">
        <f aca="false">REPLACE(D168,7,8,"********")</f>
        <v>211202********1044</v>
      </c>
      <c r="F168" s="77" t="s">
        <v>147</v>
      </c>
      <c r="G168" s="11" t="s">
        <v>580</v>
      </c>
      <c r="H168" s="11" t="n">
        <v>1</v>
      </c>
      <c r="I168" s="11" t="n">
        <v>1700</v>
      </c>
      <c r="J168" s="11" t="s">
        <v>581</v>
      </c>
      <c r="K168" s="11" t="s">
        <v>582</v>
      </c>
    </row>
    <row r="169" s="81" customFormat="true" ht="23" hidden="false" customHeight="true" outlineLevel="0" collapsed="false">
      <c r="A169" s="5" t="n">
        <v>166</v>
      </c>
      <c r="B169" s="27" t="s">
        <v>144</v>
      </c>
      <c r="C169" s="73" t="s">
        <v>573</v>
      </c>
      <c r="D169" s="75" t="s">
        <v>574</v>
      </c>
      <c r="E169" s="9" t="str">
        <f aca="false">REPLACE(D169,7,8,"********")</f>
        <v>211202********1803</v>
      </c>
      <c r="F169" s="77" t="s">
        <v>147</v>
      </c>
      <c r="G169" s="11" t="s">
        <v>580</v>
      </c>
      <c r="H169" s="11" t="n">
        <v>1</v>
      </c>
      <c r="I169" s="11" t="n">
        <v>1700</v>
      </c>
      <c r="J169" s="11" t="s">
        <v>581</v>
      </c>
      <c r="K169" s="11" t="s">
        <v>582</v>
      </c>
    </row>
    <row r="170" s="81" customFormat="true" ht="23" hidden="false" customHeight="true" outlineLevel="0" collapsed="false">
      <c r="A170" s="5" t="n">
        <v>167</v>
      </c>
      <c r="B170" s="27" t="s">
        <v>144</v>
      </c>
      <c r="C170" s="73" t="s">
        <v>126</v>
      </c>
      <c r="D170" s="75" t="s">
        <v>575</v>
      </c>
      <c r="E170" s="9" t="str">
        <f aca="false">REPLACE(D170,7,8,"********")</f>
        <v>211221********0624</v>
      </c>
      <c r="F170" s="77" t="s">
        <v>147</v>
      </c>
      <c r="G170" s="11" t="s">
        <v>580</v>
      </c>
      <c r="H170" s="11" t="n">
        <v>1</v>
      </c>
      <c r="I170" s="11" t="n">
        <v>1700</v>
      </c>
      <c r="J170" s="11" t="s">
        <v>581</v>
      </c>
      <c r="K170" s="11" t="s">
        <v>582</v>
      </c>
    </row>
    <row r="171" s="81" customFormat="true" ht="23" hidden="false" customHeight="true" outlineLevel="0" collapsed="false">
      <c r="A171" s="5" t="n">
        <v>168</v>
      </c>
      <c r="B171" s="82" t="s">
        <v>331</v>
      </c>
      <c r="C171" s="73" t="s">
        <v>576</v>
      </c>
      <c r="D171" s="75" t="s">
        <v>577</v>
      </c>
      <c r="E171" s="9" t="str">
        <f aca="false">REPLACE(D171,7,8,"********")</f>
        <v>211202********5024</v>
      </c>
      <c r="F171" s="6" t="s">
        <v>324</v>
      </c>
      <c r="G171" s="11" t="s">
        <v>580</v>
      </c>
      <c r="H171" s="11" t="n">
        <v>1</v>
      </c>
      <c r="I171" s="11" t="n">
        <v>1700</v>
      </c>
      <c r="J171" s="11" t="s">
        <v>581</v>
      </c>
      <c r="K171" s="11" t="s">
        <v>582</v>
      </c>
    </row>
    <row r="172" s="81" customFormat="true" ht="23" hidden="false" customHeight="true" outlineLevel="0" collapsed="false">
      <c r="A172" s="5" t="n">
        <v>169</v>
      </c>
      <c r="B172" s="83" t="s">
        <v>383</v>
      </c>
      <c r="C172" s="73" t="s">
        <v>578</v>
      </c>
      <c r="D172" s="75" t="s">
        <v>579</v>
      </c>
      <c r="E172" s="9" t="str">
        <f aca="false">REPLACE(D172,7,8,"********")</f>
        <v>211202********1025</v>
      </c>
      <c r="F172" s="78" t="s">
        <v>324</v>
      </c>
      <c r="G172" s="11" t="s">
        <v>580</v>
      </c>
      <c r="H172" s="11" t="n">
        <v>1</v>
      </c>
      <c r="I172" s="11" t="n">
        <v>1700</v>
      </c>
      <c r="J172" s="11" t="s">
        <v>581</v>
      </c>
      <c r="K172" s="11" t="s">
        <v>582</v>
      </c>
    </row>
    <row r="173" customFormat="false" ht="22" hidden="false" customHeight="true" outlineLevel="0" collapsed="false">
      <c r="A173" s="5" t="n">
        <v>170</v>
      </c>
      <c r="B173" s="19" t="s">
        <v>144</v>
      </c>
      <c r="C173" s="73" t="s">
        <v>583</v>
      </c>
      <c r="D173" s="75" t="s">
        <v>584</v>
      </c>
      <c r="E173" s="9" t="str">
        <f aca="false">REPLACE(D173,7,8,"********")</f>
        <v>211202********2525</v>
      </c>
      <c r="F173" s="6" t="s">
        <v>147</v>
      </c>
      <c r="G173" s="11" t="s">
        <v>580</v>
      </c>
      <c r="H173" s="11" t="n">
        <v>1</v>
      </c>
      <c r="I173" s="11" t="n">
        <v>1700</v>
      </c>
      <c r="J173" s="11" t="s">
        <v>581</v>
      </c>
      <c r="K173" s="11" t="s">
        <v>582</v>
      </c>
    </row>
    <row r="174" customFormat="false" ht="22" hidden="false" customHeight="true" outlineLevel="0" collapsed="false">
      <c r="A174" s="5" t="n">
        <v>171</v>
      </c>
      <c r="B174" s="73" t="s">
        <v>214</v>
      </c>
      <c r="C174" s="73" t="s">
        <v>585</v>
      </c>
      <c r="D174" s="75" t="s">
        <v>586</v>
      </c>
      <c r="E174" s="9" t="str">
        <f aca="false">REPLACE(D174,7,8,"********")</f>
        <v>211203********0512</v>
      </c>
      <c r="F174" s="6" t="s">
        <v>147</v>
      </c>
      <c r="G174" s="11" t="s">
        <v>580</v>
      </c>
      <c r="H174" s="11" t="n">
        <v>1</v>
      </c>
      <c r="I174" s="11" t="n">
        <v>1700</v>
      </c>
      <c r="J174" s="11" t="s">
        <v>581</v>
      </c>
      <c r="K174" s="11" t="s">
        <v>582</v>
      </c>
    </row>
    <row r="175" customFormat="false" ht="22" hidden="false" customHeight="true" outlineLevel="0" collapsed="false">
      <c r="A175" s="5" t="n">
        <v>172</v>
      </c>
      <c r="B175" s="19" t="s">
        <v>587</v>
      </c>
      <c r="C175" s="73" t="s">
        <v>588</v>
      </c>
      <c r="D175" s="75" t="s">
        <v>589</v>
      </c>
      <c r="E175" s="9" t="str">
        <f aca="false">REPLACE(D175,7,8,"********")</f>
        <v>211282********0622</v>
      </c>
      <c r="F175" s="6" t="s">
        <v>147</v>
      </c>
      <c r="G175" s="11" t="s">
        <v>580</v>
      </c>
      <c r="H175" s="11" t="n">
        <v>1</v>
      </c>
      <c r="I175" s="11" t="n">
        <v>1700</v>
      </c>
      <c r="J175" s="11" t="s">
        <v>581</v>
      </c>
      <c r="K175" s="11" t="s">
        <v>582</v>
      </c>
    </row>
    <row r="176" customFormat="false" ht="22" hidden="false" customHeight="true" outlineLevel="0" collapsed="false">
      <c r="A176" s="5" t="n">
        <v>173</v>
      </c>
      <c r="B176" s="19" t="s">
        <v>144</v>
      </c>
      <c r="C176" s="73" t="s">
        <v>590</v>
      </c>
      <c r="D176" s="75" t="s">
        <v>591</v>
      </c>
      <c r="E176" s="9" t="str">
        <f aca="false">REPLACE(D176,7,8,"********")</f>
        <v>211202********2046</v>
      </c>
      <c r="F176" s="6" t="s">
        <v>147</v>
      </c>
      <c r="G176" s="11" t="s">
        <v>580</v>
      </c>
      <c r="H176" s="11" t="n">
        <v>1</v>
      </c>
      <c r="I176" s="11" t="n">
        <v>1700</v>
      </c>
      <c r="J176" s="11" t="s">
        <v>581</v>
      </c>
      <c r="K176" s="11" t="s">
        <v>582</v>
      </c>
    </row>
    <row r="177" customFormat="false" ht="22" hidden="false" customHeight="true" outlineLevel="0" collapsed="false">
      <c r="A177" s="5" t="n">
        <v>174</v>
      </c>
      <c r="B177" s="84" t="s">
        <v>214</v>
      </c>
      <c r="C177" s="73" t="s">
        <v>592</v>
      </c>
      <c r="D177" s="74" t="s">
        <v>593</v>
      </c>
      <c r="E177" s="9" t="str">
        <f aca="false">REPLACE(D177,7,8,"********")</f>
        <v>211202********1011</v>
      </c>
      <c r="F177" s="6" t="s">
        <v>147</v>
      </c>
      <c r="G177" s="11" t="s">
        <v>580</v>
      </c>
      <c r="H177" s="11" t="n">
        <v>1</v>
      </c>
      <c r="I177" s="11" t="n">
        <v>1700</v>
      </c>
      <c r="J177" s="11" t="s">
        <v>581</v>
      </c>
      <c r="K177" s="11" t="s">
        <v>582</v>
      </c>
    </row>
    <row r="178" customFormat="false" ht="22" hidden="false" customHeight="true" outlineLevel="0" collapsed="false">
      <c r="A178" s="5" t="n">
        <v>175</v>
      </c>
      <c r="B178" s="19" t="s">
        <v>594</v>
      </c>
      <c r="C178" s="73" t="s">
        <v>595</v>
      </c>
      <c r="D178" s="75" t="s">
        <v>596</v>
      </c>
      <c r="E178" s="9" t="str">
        <f aca="false">REPLACE(D178,7,8,"********")</f>
        <v>211202********1547</v>
      </c>
      <c r="F178" s="6" t="s">
        <v>147</v>
      </c>
      <c r="G178" s="11" t="s">
        <v>580</v>
      </c>
      <c r="H178" s="11" t="n">
        <v>1</v>
      </c>
      <c r="I178" s="11" t="n">
        <v>1700</v>
      </c>
      <c r="J178" s="11" t="s">
        <v>581</v>
      </c>
      <c r="K178" s="11" t="s">
        <v>582</v>
      </c>
    </row>
  </sheetData>
  <mergeCells count="2">
    <mergeCell ref="A1:K1"/>
    <mergeCell ref="A2:K2"/>
  </mergeCells>
  <conditionalFormatting sqref="D147">
    <cfRule type="expression" priority="2" aboveAverage="0" equalAverage="0" bottom="0" percent="0" rank="0" text="" dxfId="8">
      <formula>AND(COUNTIF($D$147,D147)&gt;1,NOT(ISBLANK(D147)))</formula>
    </cfRule>
  </conditionalFormatting>
  <conditionalFormatting sqref="D151">
    <cfRule type="expression" priority="3" aboveAverage="0" equalAverage="0" bottom="0" percent="0" rank="0" text="" dxfId="9">
      <formula>AND(COUNTIF($D$151,D151)&gt;1,NOT(ISBLANK(D151)))</formula>
    </cfRule>
  </conditionalFormatting>
  <conditionalFormatting sqref="D167">
    <cfRule type="expression" priority="4" aboveAverage="0" equalAverage="0" bottom="0" percent="0" rank="0" text="" dxfId="10">
      <formula>AND(COUNTIF($D$167,D167)&gt;1,NOT(ISBLANK(D167)))</formula>
    </cfRule>
  </conditionalFormatting>
  <conditionalFormatting sqref="D173">
    <cfRule type="expression" priority="5" aboveAverage="0" equalAverage="0" bottom="0" percent="0" rank="0" text="" dxfId="11">
      <formula>AND(COUNTIF($D$173,D173)&gt;1,NOT(ISBLANK(D1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8.87"/>
    <col collapsed="false" customWidth="true" hidden="false" outlineLevel="0" max="3" min="3" style="0" width="9.12"/>
    <col collapsed="false" customWidth="true" hidden="true" outlineLevel="0" max="4" min="4" style="0" width="17.99"/>
    <col collapsed="false" customWidth="true" hidden="false" outlineLevel="0" max="5" min="5" style="0" width="18.12"/>
    <col collapsed="false" customWidth="true" hidden="false" outlineLevel="0" max="6" min="6" style="0" width="17.87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99"/>
    <col collapsed="false" customWidth="true" hidden="false" outlineLevel="0" max="10" min="10" style="0" width="8.5"/>
    <col collapsed="false" customWidth="true" hidden="false" outlineLevel="0" max="11" min="11" style="0" width="10.6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79" customFormat="true" ht="23" hidden="false" customHeight="tru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85" t="str">
        <f aca="false">REPLACE(D4,7,8,"********")</f>
        <v>211202********0528</v>
      </c>
      <c r="F4" s="10" t="s">
        <v>15</v>
      </c>
      <c r="G4" s="11" t="s">
        <v>597</v>
      </c>
      <c r="H4" s="11" t="n">
        <v>1</v>
      </c>
      <c r="I4" s="11" t="n">
        <v>1700</v>
      </c>
      <c r="J4" s="11" t="s">
        <v>581</v>
      </c>
      <c r="K4" s="11" t="s">
        <v>582</v>
      </c>
    </row>
    <row r="5" s="79" customFormat="true" ht="23" hidden="false" customHeight="true" outlineLevel="0" collapsed="false">
      <c r="A5" s="5" t="n">
        <v>2</v>
      </c>
      <c r="B5" s="6" t="s">
        <v>12</v>
      </c>
      <c r="C5" s="13" t="s">
        <v>16</v>
      </c>
      <c r="D5" s="14" t="s">
        <v>17</v>
      </c>
      <c r="E5" s="85" t="str">
        <f aca="false">REPLACE(D5,7,8,"********")</f>
        <v>211202********1272</v>
      </c>
      <c r="F5" s="10" t="s">
        <v>15</v>
      </c>
      <c r="G5" s="11" t="s">
        <v>597</v>
      </c>
      <c r="H5" s="11" t="n">
        <v>1</v>
      </c>
      <c r="I5" s="11" t="n">
        <v>1700</v>
      </c>
      <c r="J5" s="11" t="s">
        <v>581</v>
      </c>
      <c r="K5" s="11" t="s">
        <v>582</v>
      </c>
    </row>
    <row r="6" s="79" customFormat="true" ht="23" hidden="false" customHeight="true" outlineLevel="0" collapsed="false">
      <c r="A6" s="5" t="n">
        <v>3</v>
      </c>
      <c r="B6" s="6" t="s">
        <v>18</v>
      </c>
      <c r="C6" s="6" t="s">
        <v>19</v>
      </c>
      <c r="D6" s="15" t="s">
        <v>20</v>
      </c>
      <c r="E6" s="85" t="str">
        <f aca="false">REPLACE(D6,7,8,"********")</f>
        <v>211202********2768</v>
      </c>
      <c r="F6" s="10" t="s">
        <v>15</v>
      </c>
      <c r="G6" s="11" t="s">
        <v>597</v>
      </c>
      <c r="H6" s="11" t="n">
        <v>1</v>
      </c>
      <c r="I6" s="11" t="n">
        <v>1700</v>
      </c>
      <c r="J6" s="11" t="s">
        <v>581</v>
      </c>
      <c r="K6" s="11" t="s">
        <v>582</v>
      </c>
    </row>
    <row r="7" s="79" customFormat="true" ht="23" hidden="false" customHeight="true" outlineLevel="0" collapsed="false">
      <c r="A7" s="5" t="n">
        <v>4</v>
      </c>
      <c r="B7" s="6" t="s">
        <v>21</v>
      </c>
      <c r="C7" s="6" t="s">
        <v>22</v>
      </c>
      <c r="D7" s="15" t="s">
        <v>23</v>
      </c>
      <c r="E7" s="85" t="str">
        <f aca="false">REPLACE(D7,7,8,"********")</f>
        <v>211202********2526</v>
      </c>
      <c r="F7" s="6" t="s">
        <v>24</v>
      </c>
      <c r="G7" s="11" t="s">
        <v>597</v>
      </c>
      <c r="H7" s="11" t="n">
        <v>1</v>
      </c>
      <c r="I7" s="11" t="n">
        <v>1700</v>
      </c>
      <c r="J7" s="11" t="s">
        <v>581</v>
      </c>
      <c r="K7" s="11" t="s">
        <v>582</v>
      </c>
    </row>
    <row r="8" s="79" customFormat="true" ht="23" hidden="false" customHeight="true" outlineLevel="0" collapsed="false">
      <c r="A8" s="5" t="n">
        <v>5</v>
      </c>
      <c r="B8" s="6" t="s">
        <v>25</v>
      </c>
      <c r="C8" s="6" t="s">
        <v>26</v>
      </c>
      <c r="D8" s="16" t="s">
        <v>27</v>
      </c>
      <c r="E8" s="85" t="str">
        <f aca="false">REPLACE(D8,7,8,"********")</f>
        <v>211202********2527</v>
      </c>
      <c r="F8" s="10" t="s">
        <v>15</v>
      </c>
      <c r="G8" s="11" t="s">
        <v>597</v>
      </c>
      <c r="H8" s="11" t="n">
        <v>1</v>
      </c>
      <c r="I8" s="11" t="n">
        <v>1700</v>
      </c>
      <c r="J8" s="11" t="s">
        <v>581</v>
      </c>
      <c r="K8" s="11" t="s">
        <v>582</v>
      </c>
    </row>
    <row r="9" s="79" customFormat="true" ht="23" hidden="false" customHeight="true" outlineLevel="0" collapsed="false">
      <c r="A9" s="5" t="n">
        <v>6</v>
      </c>
      <c r="B9" s="6" t="s">
        <v>31</v>
      </c>
      <c r="C9" s="6" t="s">
        <v>32</v>
      </c>
      <c r="D9" s="17" t="s">
        <v>33</v>
      </c>
      <c r="E9" s="85" t="str">
        <f aca="false">REPLACE(D9,7,8,"********")</f>
        <v>211202********1343</v>
      </c>
      <c r="F9" s="10" t="s">
        <v>15</v>
      </c>
      <c r="G9" s="11" t="s">
        <v>597</v>
      </c>
      <c r="H9" s="11" t="n">
        <v>1</v>
      </c>
      <c r="I9" s="11" t="n">
        <v>1700</v>
      </c>
      <c r="J9" s="11" t="s">
        <v>581</v>
      </c>
      <c r="K9" s="11" t="s">
        <v>582</v>
      </c>
    </row>
    <row r="10" s="79" customFormat="true" ht="23" hidden="false" customHeight="true" outlineLevel="0" collapsed="false">
      <c r="A10" s="5" t="n">
        <v>7</v>
      </c>
      <c r="B10" s="6" t="s">
        <v>34</v>
      </c>
      <c r="C10" s="6" t="s">
        <v>35</v>
      </c>
      <c r="D10" s="16" t="s">
        <v>36</v>
      </c>
      <c r="E10" s="85" t="str">
        <f aca="false">REPLACE(D10,7,8,"********")</f>
        <v>211202********1784</v>
      </c>
      <c r="F10" s="10" t="s">
        <v>15</v>
      </c>
      <c r="G10" s="11" t="s">
        <v>597</v>
      </c>
      <c r="H10" s="11" t="n">
        <v>1</v>
      </c>
      <c r="I10" s="11" t="n">
        <v>1700</v>
      </c>
      <c r="J10" s="11" t="s">
        <v>581</v>
      </c>
      <c r="K10" s="11" t="s">
        <v>582</v>
      </c>
    </row>
    <row r="11" s="79" customFormat="true" ht="23" hidden="false" customHeight="true" outlineLevel="0" collapsed="false">
      <c r="A11" s="5" t="n">
        <v>8</v>
      </c>
      <c r="B11" s="7" t="s">
        <v>43</v>
      </c>
      <c r="C11" s="6" t="s">
        <v>44</v>
      </c>
      <c r="D11" s="16" t="s">
        <v>45</v>
      </c>
      <c r="E11" s="85" t="str">
        <f aca="false">REPLACE(D11,7,8,"********")</f>
        <v>211202********2034</v>
      </c>
      <c r="F11" s="6" t="s">
        <v>24</v>
      </c>
      <c r="G11" s="11" t="s">
        <v>597</v>
      </c>
      <c r="H11" s="11" t="n">
        <v>1</v>
      </c>
      <c r="I11" s="11" t="n">
        <v>1700</v>
      </c>
      <c r="J11" s="11" t="s">
        <v>581</v>
      </c>
      <c r="K11" s="11" t="s">
        <v>582</v>
      </c>
    </row>
    <row r="12" s="79" customFormat="true" ht="23" hidden="false" customHeight="true" outlineLevel="0" collapsed="false">
      <c r="A12" s="5" t="n">
        <v>9</v>
      </c>
      <c r="B12" s="6" t="s">
        <v>46</v>
      </c>
      <c r="C12" s="6" t="s">
        <v>47</v>
      </c>
      <c r="D12" s="16" t="s">
        <v>48</v>
      </c>
      <c r="E12" s="85" t="str">
        <f aca="false">REPLACE(D12,7,8,"********")</f>
        <v>211202********1525</v>
      </c>
      <c r="F12" s="10" t="s">
        <v>15</v>
      </c>
      <c r="G12" s="11" t="s">
        <v>597</v>
      </c>
      <c r="H12" s="11" t="n">
        <v>1</v>
      </c>
      <c r="I12" s="11" t="n">
        <v>1700</v>
      </c>
      <c r="J12" s="11" t="s">
        <v>581</v>
      </c>
      <c r="K12" s="11" t="s">
        <v>582</v>
      </c>
    </row>
    <row r="13" s="79" customFormat="true" ht="23" hidden="false" customHeight="true" outlineLevel="0" collapsed="false">
      <c r="A13" s="5" t="n">
        <v>10</v>
      </c>
      <c r="B13" s="6" t="s">
        <v>46</v>
      </c>
      <c r="C13" s="6" t="s">
        <v>49</v>
      </c>
      <c r="D13" s="16" t="s">
        <v>50</v>
      </c>
      <c r="E13" s="85" t="str">
        <f aca="false">REPLACE(D13,7,8,"********")</f>
        <v>211202********1522</v>
      </c>
      <c r="F13" s="10" t="s">
        <v>15</v>
      </c>
      <c r="G13" s="11" t="s">
        <v>597</v>
      </c>
      <c r="H13" s="11" t="n">
        <v>1</v>
      </c>
      <c r="I13" s="11" t="n">
        <v>1700</v>
      </c>
      <c r="J13" s="11" t="s">
        <v>581</v>
      </c>
      <c r="K13" s="11" t="s">
        <v>582</v>
      </c>
    </row>
    <row r="14" s="79" customFormat="true" ht="23" hidden="false" customHeight="true" outlineLevel="0" collapsed="false">
      <c r="A14" s="5" t="n">
        <v>11</v>
      </c>
      <c r="B14" s="6" t="s">
        <v>51</v>
      </c>
      <c r="C14" s="6" t="s">
        <v>52</v>
      </c>
      <c r="D14" s="16" t="s">
        <v>53</v>
      </c>
      <c r="E14" s="85" t="str">
        <f aca="false">REPLACE(D14,7,8,"********")</f>
        <v>211202********4012</v>
      </c>
      <c r="F14" s="6" t="s">
        <v>24</v>
      </c>
      <c r="G14" s="11" t="s">
        <v>597</v>
      </c>
      <c r="H14" s="11" t="n">
        <v>1</v>
      </c>
      <c r="I14" s="11" t="n">
        <v>1700</v>
      </c>
      <c r="J14" s="11" t="s">
        <v>581</v>
      </c>
      <c r="K14" s="11" t="s">
        <v>582</v>
      </c>
    </row>
    <row r="15" s="79" customFormat="true" ht="23" hidden="false" customHeight="true" outlineLevel="0" collapsed="false">
      <c r="A15" s="5" t="n">
        <v>12</v>
      </c>
      <c r="B15" s="6" t="s">
        <v>56</v>
      </c>
      <c r="C15" s="6" t="s">
        <v>59</v>
      </c>
      <c r="D15" s="16" t="s">
        <v>60</v>
      </c>
      <c r="E15" s="85" t="str">
        <f aca="false">REPLACE(D15,7,8,"********")</f>
        <v>211202********2789</v>
      </c>
      <c r="F15" s="10" t="s">
        <v>15</v>
      </c>
      <c r="G15" s="11" t="s">
        <v>597</v>
      </c>
      <c r="H15" s="11" t="n">
        <v>1</v>
      </c>
      <c r="I15" s="11" t="n">
        <v>1700</v>
      </c>
      <c r="J15" s="11" t="s">
        <v>581</v>
      </c>
      <c r="K15" s="11" t="s">
        <v>582</v>
      </c>
    </row>
    <row r="16" s="79" customFormat="true" ht="23" hidden="false" customHeight="true" outlineLevel="0" collapsed="false">
      <c r="A16" s="5" t="n">
        <v>13</v>
      </c>
      <c r="B16" s="7" t="s">
        <v>61</v>
      </c>
      <c r="C16" s="7" t="s">
        <v>64</v>
      </c>
      <c r="D16" s="18" t="s">
        <v>65</v>
      </c>
      <c r="E16" s="85" t="str">
        <f aca="false">REPLACE(D16,7,8,"********")</f>
        <v>211202********4024</v>
      </c>
      <c r="F16" s="10" t="s">
        <v>15</v>
      </c>
      <c r="G16" s="11" t="s">
        <v>597</v>
      </c>
      <c r="H16" s="11" t="n">
        <v>1</v>
      </c>
      <c r="I16" s="11" t="n">
        <v>1700</v>
      </c>
      <c r="J16" s="11" t="s">
        <v>581</v>
      </c>
      <c r="K16" s="11" t="s">
        <v>582</v>
      </c>
    </row>
    <row r="17" s="79" customFormat="true" ht="23" hidden="false" customHeight="true" outlineLevel="0" collapsed="false">
      <c r="A17" s="5" t="n">
        <v>14</v>
      </c>
      <c r="B17" s="6" t="s">
        <v>69</v>
      </c>
      <c r="C17" s="21" t="s">
        <v>70</v>
      </c>
      <c r="D17" s="22" t="s">
        <v>71</v>
      </c>
      <c r="E17" s="85" t="str">
        <f aca="false">REPLACE(D17,7,8,"********")</f>
        <v>211202********1510</v>
      </c>
      <c r="F17" s="10" t="s">
        <v>15</v>
      </c>
      <c r="G17" s="11" t="s">
        <v>597</v>
      </c>
      <c r="H17" s="11" t="n">
        <v>1</v>
      </c>
      <c r="I17" s="11" t="n">
        <v>1700</v>
      </c>
      <c r="J17" s="11" t="s">
        <v>581</v>
      </c>
      <c r="K17" s="11" t="s">
        <v>582</v>
      </c>
    </row>
    <row r="18" s="79" customFormat="true" ht="23" hidden="false" customHeight="true" outlineLevel="0" collapsed="false">
      <c r="A18" s="5" t="n">
        <v>15</v>
      </c>
      <c r="B18" s="21" t="s">
        <v>72</v>
      </c>
      <c r="C18" s="6" t="s">
        <v>75</v>
      </c>
      <c r="D18" s="17" t="s">
        <v>76</v>
      </c>
      <c r="E18" s="85" t="str">
        <f aca="false">REPLACE(D18,7,8,"********")</f>
        <v>211202********2803</v>
      </c>
      <c r="F18" s="10" t="s">
        <v>15</v>
      </c>
      <c r="G18" s="11" t="s">
        <v>597</v>
      </c>
      <c r="H18" s="11" t="n">
        <v>1</v>
      </c>
      <c r="I18" s="11" t="n">
        <v>1700</v>
      </c>
      <c r="J18" s="11" t="s">
        <v>581</v>
      </c>
      <c r="K18" s="11" t="s">
        <v>582</v>
      </c>
    </row>
    <row r="19" s="79" customFormat="true" ht="23" hidden="false" customHeight="true" outlineLevel="0" collapsed="false">
      <c r="A19" s="5" t="n">
        <v>16</v>
      </c>
      <c r="B19" s="6" t="s">
        <v>77</v>
      </c>
      <c r="C19" s="6" t="s">
        <v>81</v>
      </c>
      <c r="D19" s="16" t="s">
        <v>82</v>
      </c>
      <c r="E19" s="85" t="str">
        <f aca="false">REPLACE(D19,7,8,"********")</f>
        <v>211202********2020</v>
      </c>
      <c r="F19" s="6" t="s">
        <v>83</v>
      </c>
      <c r="G19" s="11" t="s">
        <v>597</v>
      </c>
      <c r="H19" s="11" t="n">
        <v>1</v>
      </c>
      <c r="I19" s="11" t="n">
        <v>1700</v>
      </c>
      <c r="J19" s="11" t="s">
        <v>581</v>
      </c>
      <c r="K19" s="11" t="s">
        <v>582</v>
      </c>
    </row>
    <row r="20" s="79" customFormat="true" ht="23" hidden="false" customHeight="true" outlineLevel="0" collapsed="false">
      <c r="A20" s="5" t="n">
        <v>17</v>
      </c>
      <c r="B20" s="6" t="s">
        <v>77</v>
      </c>
      <c r="C20" s="6" t="s">
        <v>87</v>
      </c>
      <c r="D20" s="16" t="s">
        <v>88</v>
      </c>
      <c r="E20" s="85" t="str">
        <f aca="false">REPLACE(D20,7,8,"********")</f>
        <v>211202********276x</v>
      </c>
      <c r="F20" s="6" t="s">
        <v>89</v>
      </c>
      <c r="G20" s="11" t="s">
        <v>597</v>
      </c>
      <c r="H20" s="11" t="n">
        <v>1</v>
      </c>
      <c r="I20" s="11" t="n">
        <v>1700</v>
      </c>
      <c r="J20" s="11" t="s">
        <v>581</v>
      </c>
      <c r="K20" s="11" t="s">
        <v>582</v>
      </c>
    </row>
    <row r="21" s="79" customFormat="true" ht="23" hidden="false" customHeight="true" outlineLevel="0" collapsed="false">
      <c r="A21" s="5" t="n">
        <v>18</v>
      </c>
      <c r="B21" s="6" t="s">
        <v>77</v>
      </c>
      <c r="C21" s="6" t="s">
        <v>90</v>
      </c>
      <c r="D21" s="16" t="s">
        <v>91</v>
      </c>
      <c r="E21" s="85" t="str">
        <f aca="false">REPLACE(D21,7,8,"********")</f>
        <v>211202********1028</v>
      </c>
      <c r="F21" s="6" t="s">
        <v>92</v>
      </c>
      <c r="G21" s="11" t="s">
        <v>597</v>
      </c>
      <c r="H21" s="11" t="n">
        <v>1</v>
      </c>
      <c r="I21" s="11" t="n">
        <v>1700</v>
      </c>
      <c r="J21" s="11" t="s">
        <v>581</v>
      </c>
      <c r="K21" s="11" t="s">
        <v>582</v>
      </c>
    </row>
    <row r="22" s="79" customFormat="true" ht="23" hidden="false" customHeight="true" outlineLevel="0" collapsed="false">
      <c r="A22" s="5" t="n">
        <v>19</v>
      </c>
      <c r="B22" s="6" t="s">
        <v>77</v>
      </c>
      <c r="C22" s="6" t="s">
        <v>93</v>
      </c>
      <c r="D22" s="16" t="s">
        <v>94</v>
      </c>
      <c r="E22" s="85" t="str">
        <f aca="false">REPLACE(D22,7,8,"********")</f>
        <v>211202********2027</v>
      </c>
      <c r="F22" s="6" t="s">
        <v>95</v>
      </c>
      <c r="G22" s="11" t="s">
        <v>597</v>
      </c>
      <c r="H22" s="11" t="n">
        <v>1</v>
      </c>
      <c r="I22" s="11" t="n">
        <v>1700</v>
      </c>
      <c r="J22" s="11" t="s">
        <v>581</v>
      </c>
      <c r="K22" s="11" t="s">
        <v>582</v>
      </c>
    </row>
    <row r="23" s="79" customFormat="true" ht="23" hidden="false" customHeight="true" outlineLevel="0" collapsed="false">
      <c r="A23" s="5" t="n">
        <v>20</v>
      </c>
      <c r="B23" s="6" t="s">
        <v>77</v>
      </c>
      <c r="C23" s="24" t="s">
        <v>96</v>
      </c>
      <c r="D23" s="25" t="s">
        <v>97</v>
      </c>
      <c r="E23" s="85" t="str">
        <f aca="false">REPLACE(D23,7,8,"********")</f>
        <v>211202********0040</v>
      </c>
      <c r="F23" s="6" t="s">
        <v>92</v>
      </c>
      <c r="G23" s="11" t="s">
        <v>597</v>
      </c>
      <c r="H23" s="11" t="n">
        <v>1</v>
      </c>
      <c r="I23" s="11" t="n">
        <v>1700</v>
      </c>
      <c r="J23" s="11" t="s">
        <v>581</v>
      </c>
      <c r="K23" s="11" t="s">
        <v>582</v>
      </c>
    </row>
    <row r="24" s="79" customFormat="true" ht="23" hidden="false" customHeight="true" outlineLevel="0" collapsed="false">
      <c r="A24" s="5" t="n">
        <v>21</v>
      </c>
      <c r="B24" s="6" t="s">
        <v>77</v>
      </c>
      <c r="C24" s="6" t="s">
        <v>98</v>
      </c>
      <c r="D24" s="16" t="s">
        <v>99</v>
      </c>
      <c r="E24" s="85" t="str">
        <f aca="false">REPLACE(D24,7,8,"********")</f>
        <v>211202********5049</v>
      </c>
      <c r="F24" s="6" t="s">
        <v>100</v>
      </c>
      <c r="G24" s="11" t="s">
        <v>597</v>
      </c>
      <c r="H24" s="11" t="n">
        <v>1</v>
      </c>
      <c r="I24" s="11" t="n">
        <v>1700</v>
      </c>
      <c r="J24" s="11" t="s">
        <v>581</v>
      </c>
      <c r="K24" s="11" t="s">
        <v>582</v>
      </c>
    </row>
    <row r="25" s="79" customFormat="true" ht="23" hidden="false" customHeight="true" outlineLevel="0" collapsed="false">
      <c r="A25" s="5" t="n">
        <v>22</v>
      </c>
      <c r="B25" s="6" t="s">
        <v>77</v>
      </c>
      <c r="C25" s="6" t="s">
        <v>101</v>
      </c>
      <c r="D25" s="16" t="s">
        <v>102</v>
      </c>
      <c r="E25" s="85" t="str">
        <f aca="false">REPLACE(D25,7,8,"********")</f>
        <v>211282********1025</v>
      </c>
      <c r="F25" s="6" t="s">
        <v>103</v>
      </c>
      <c r="G25" s="11" t="s">
        <v>597</v>
      </c>
      <c r="H25" s="11" t="n">
        <v>1</v>
      </c>
      <c r="I25" s="11" t="n">
        <v>1700</v>
      </c>
      <c r="J25" s="11" t="s">
        <v>581</v>
      </c>
      <c r="K25" s="11" t="s">
        <v>582</v>
      </c>
    </row>
    <row r="26" s="79" customFormat="true" ht="23" hidden="false" customHeight="true" outlineLevel="0" collapsed="false">
      <c r="A26" s="5" t="n">
        <v>23</v>
      </c>
      <c r="B26" s="6" t="s">
        <v>77</v>
      </c>
      <c r="C26" s="6" t="s">
        <v>104</v>
      </c>
      <c r="D26" s="16" t="s">
        <v>105</v>
      </c>
      <c r="E26" s="85" t="str">
        <f aca="false">REPLACE(D26,7,8,"********")</f>
        <v>210123********0024</v>
      </c>
      <c r="F26" s="6" t="s">
        <v>103</v>
      </c>
      <c r="G26" s="11" t="s">
        <v>597</v>
      </c>
      <c r="H26" s="11" t="n">
        <v>1</v>
      </c>
      <c r="I26" s="11" t="n">
        <v>1700</v>
      </c>
      <c r="J26" s="11" t="s">
        <v>581</v>
      </c>
      <c r="K26" s="11" t="s">
        <v>582</v>
      </c>
    </row>
    <row r="27" s="79" customFormat="true" ht="23" hidden="false" customHeight="true" outlineLevel="0" collapsed="false">
      <c r="A27" s="5" t="n">
        <v>24</v>
      </c>
      <c r="B27" s="6" t="s">
        <v>77</v>
      </c>
      <c r="C27" s="6" t="s">
        <v>108</v>
      </c>
      <c r="D27" s="16" t="s">
        <v>109</v>
      </c>
      <c r="E27" s="85" t="str">
        <f aca="false">REPLACE(D27,7,8,"********")</f>
        <v>211203********1064</v>
      </c>
      <c r="F27" s="6" t="s">
        <v>110</v>
      </c>
      <c r="G27" s="11" t="s">
        <v>597</v>
      </c>
      <c r="H27" s="11" t="n">
        <v>1</v>
      </c>
      <c r="I27" s="11" t="n">
        <v>1700</v>
      </c>
      <c r="J27" s="11" t="s">
        <v>581</v>
      </c>
      <c r="K27" s="11" t="s">
        <v>582</v>
      </c>
    </row>
    <row r="28" s="79" customFormat="true" ht="23" hidden="false" customHeight="true" outlineLevel="0" collapsed="false">
      <c r="A28" s="5" t="n">
        <v>25</v>
      </c>
      <c r="B28" s="6" t="s">
        <v>77</v>
      </c>
      <c r="C28" s="6" t="s">
        <v>111</v>
      </c>
      <c r="D28" s="16" t="s">
        <v>112</v>
      </c>
      <c r="E28" s="85" t="str">
        <f aca="false">REPLACE(D28,7,8,"********")</f>
        <v>211202********1548</v>
      </c>
      <c r="F28" s="6" t="s">
        <v>113</v>
      </c>
      <c r="G28" s="11" t="s">
        <v>597</v>
      </c>
      <c r="H28" s="11" t="n">
        <v>1</v>
      </c>
      <c r="I28" s="11" t="n">
        <v>1700</v>
      </c>
      <c r="J28" s="11" t="s">
        <v>581</v>
      </c>
      <c r="K28" s="11" t="s">
        <v>582</v>
      </c>
    </row>
    <row r="29" s="79" customFormat="true" ht="23" hidden="false" customHeight="true" outlineLevel="0" collapsed="false">
      <c r="A29" s="5" t="n">
        <v>26</v>
      </c>
      <c r="B29" s="6" t="s">
        <v>77</v>
      </c>
      <c r="C29" s="6" t="s">
        <v>114</v>
      </c>
      <c r="D29" s="16" t="s">
        <v>115</v>
      </c>
      <c r="E29" s="85" t="str">
        <f aca="false">REPLACE(D29,7,8,"********")</f>
        <v>211202********5047</v>
      </c>
      <c r="F29" s="10" t="s">
        <v>15</v>
      </c>
      <c r="G29" s="11" t="s">
        <v>597</v>
      </c>
      <c r="H29" s="11" t="n">
        <v>1</v>
      </c>
      <c r="I29" s="11" t="n">
        <v>1700</v>
      </c>
      <c r="J29" s="11" t="s">
        <v>581</v>
      </c>
      <c r="K29" s="11" t="s">
        <v>582</v>
      </c>
    </row>
    <row r="30" s="79" customFormat="true" ht="23" hidden="false" customHeight="true" outlineLevel="0" collapsed="false">
      <c r="A30" s="5" t="n">
        <v>27</v>
      </c>
      <c r="B30" s="6" t="s">
        <v>77</v>
      </c>
      <c r="C30" s="13" t="s">
        <v>168</v>
      </c>
      <c r="D30" s="23" t="s">
        <v>169</v>
      </c>
      <c r="E30" s="85" t="str">
        <f aca="false">REPLACE(D30,7,8,"********")</f>
        <v>211202********3022</v>
      </c>
      <c r="F30" s="30" t="s">
        <v>147</v>
      </c>
      <c r="G30" s="11" t="s">
        <v>597</v>
      </c>
      <c r="H30" s="11" t="n">
        <v>1</v>
      </c>
      <c r="I30" s="11" t="n">
        <v>1700</v>
      </c>
      <c r="J30" s="11" t="s">
        <v>581</v>
      </c>
      <c r="K30" s="11" t="s">
        <v>582</v>
      </c>
    </row>
    <row r="31" s="79" customFormat="true" ht="23" hidden="false" customHeight="true" outlineLevel="0" collapsed="false">
      <c r="A31" s="5" t="n">
        <v>28</v>
      </c>
      <c r="B31" s="6" t="s">
        <v>116</v>
      </c>
      <c r="C31" s="19" t="s">
        <v>117</v>
      </c>
      <c r="D31" s="26" t="s">
        <v>118</v>
      </c>
      <c r="E31" s="85" t="str">
        <f aca="false">REPLACE(D31,7,8,"********")</f>
        <v>211202********1285</v>
      </c>
      <c r="F31" s="10" t="s">
        <v>15</v>
      </c>
      <c r="G31" s="11" t="s">
        <v>597</v>
      </c>
      <c r="H31" s="11" t="n">
        <v>1</v>
      </c>
      <c r="I31" s="11" t="n">
        <v>1700</v>
      </c>
      <c r="J31" s="11" t="s">
        <v>581</v>
      </c>
      <c r="K31" s="11" t="s">
        <v>582</v>
      </c>
    </row>
    <row r="32" s="79" customFormat="true" ht="23" hidden="false" customHeight="true" outlineLevel="0" collapsed="false">
      <c r="A32" s="5" t="n">
        <v>29</v>
      </c>
      <c r="B32" s="6" t="s">
        <v>116</v>
      </c>
      <c r="C32" s="6" t="s">
        <v>119</v>
      </c>
      <c r="D32" s="17" t="s">
        <v>120</v>
      </c>
      <c r="E32" s="85" t="str">
        <f aca="false">REPLACE(D32,7,8,"********")</f>
        <v>211202********1287</v>
      </c>
      <c r="F32" s="10" t="s">
        <v>15</v>
      </c>
      <c r="G32" s="11" t="s">
        <v>597</v>
      </c>
      <c r="H32" s="11" t="n">
        <v>1</v>
      </c>
      <c r="I32" s="11" t="n">
        <v>1700</v>
      </c>
      <c r="J32" s="11" t="s">
        <v>581</v>
      </c>
      <c r="K32" s="11" t="s">
        <v>582</v>
      </c>
    </row>
    <row r="33" s="79" customFormat="true" ht="23" hidden="false" customHeight="true" outlineLevel="0" collapsed="false">
      <c r="A33" s="5" t="n">
        <v>30</v>
      </c>
      <c r="B33" s="6" t="s">
        <v>116</v>
      </c>
      <c r="C33" s="6" t="s">
        <v>121</v>
      </c>
      <c r="D33" s="17" t="s">
        <v>122</v>
      </c>
      <c r="E33" s="85" t="str">
        <f aca="false">REPLACE(D33,7,8,"********")</f>
        <v>210682********326X</v>
      </c>
      <c r="F33" s="10" t="s">
        <v>15</v>
      </c>
      <c r="G33" s="11" t="s">
        <v>597</v>
      </c>
      <c r="H33" s="11" t="n">
        <v>1</v>
      </c>
      <c r="I33" s="11" t="n">
        <v>1700</v>
      </c>
      <c r="J33" s="11" t="s">
        <v>581</v>
      </c>
      <c r="K33" s="11" t="s">
        <v>582</v>
      </c>
    </row>
    <row r="34" s="79" customFormat="true" ht="23" hidden="false" customHeight="true" outlineLevel="0" collapsed="false">
      <c r="A34" s="5" t="n">
        <v>31</v>
      </c>
      <c r="B34" s="6" t="s">
        <v>123</v>
      </c>
      <c r="C34" s="6" t="s">
        <v>128</v>
      </c>
      <c r="D34" s="17" t="s">
        <v>129</v>
      </c>
      <c r="E34" s="85" t="str">
        <f aca="false">REPLACE(D34,7,8,"********")</f>
        <v>211202********2010</v>
      </c>
      <c r="F34" s="10" t="s">
        <v>15</v>
      </c>
      <c r="G34" s="11" t="s">
        <v>597</v>
      </c>
      <c r="H34" s="11" t="n">
        <v>1</v>
      </c>
      <c r="I34" s="11" t="n">
        <v>1700</v>
      </c>
      <c r="J34" s="11" t="s">
        <v>581</v>
      </c>
      <c r="K34" s="11" t="s">
        <v>582</v>
      </c>
    </row>
    <row r="35" s="79" customFormat="true" ht="23" hidden="false" customHeight="true" outlineLevel="0" collapsed="false">
      <c r="A35" s="5" t="n">
        <v>32</v>
      </c>
      <c r="B35" s="6" t="s">
        <v>130</v>
      </c>
      <c r="C35" s="6" t="s">
        <v>138</v>
      </c>
      <c r="D35" s="17" t="s">
        <v>139</v>
      </c>
      <c r="E35" s="85" t="str">
        <f aca="false">REPLACE(D35,7,8,"********")</f>
        <v>211202********152X</v>
      </c>
      <c r="F35" s="6" t="s">
        <v>133</v>
      </c>
      <c r="G35" s="11" t="s">
        <v>597</v>
      </c>
      <c r="H35" s="11" t="n">
        <v>1</v>
      </c>
      <c r="I35" s="11" t="n">
        <v>1700</v>
      </c>
      <c r="J35" s="11" t="s">
        <v>581</v>
      </c>
      <c r="K35" s="11" t="s">
        <v>582</v>
      </c>
    </row>
    <row r="36" s="79" customFormat="true" ht="23" hidden="false" customHeight="true" outlineLevel="0" collapsed="false">
      <c r="A36" s="5" t="n">
        <v>33</v>
      </c>
      <c r="B36" s="6" t="s">
        <v>130</v>
      </c>
      <c r="C36" s="21" t="s">
        <v>142</v>
      </c>
      <c r="D36" s="22" t="s">
        <v>143</v>
      </c>
      <c r="E36" s="85" t="str">
        <f aca="false">REPLACE(D36,7,8,"********")</f>
        <v>211202********4524</v>
      </c>
      <c r="F36" s="21" t="s">
        <v>133</v>
      </c>
      <c r="G36" s="11" t="s">
        <v>597</v>
      </c>
      <c r="H36" s="11" t="n">
        <v>1</v>
      </c>
      <c r="I36" s="11" t="n">
        <v>1700</v>
      </c>
      <c r="J36" s="11" t="s">
        <v>581</v>
      </c>
      <c r="K36" s="11" t="s">
        <v>582</v>
      </c>
    </row>
    <row r="37" s="79" customFormat="true" ht="23" hidden="false" customHeight="true" outlineLevel="0" collapsed="false">
      <c r="A37" s="5" t="n">
        <v>34</v>
      </c>
      <c r="B37" s="27" t="s">
        <v>144</v>
      </c>
      <c r="C37" s="28" t="s">
        <v>145</v>
      </c>
      <c r="D37" s="29" t="s">
        <v>146</v>
      </c>
      <c r="E37" s="85" t="str">
        <f aca="false">REPLACE(D37,7,8,"********")</f>
        <v>211224********1305</v>
      </c>
      <c r="F37" s="30" t="s">
        <v>147</v>
      </c>
      <c r="G37" s="11" t="s">
        <v>597</v>
      </c>
      <c r="H37" s="11" t="n">
        <v>1</v>
      </c>
      <c r="I37" s="11" t="n">
        <v>1700</v>
      </c>
      <c r="J37" s="11" t="s">
        <v>581</v>
      </c>
      <c r="K37" s="11" t="s">
        <v>582</v>
      </c>
    </row>
    <row r="38" s="79" customFormat="true" ht="23" hidden="false" customHeight="true" outlineLevel="0" collapsed="false">
      <c r="A38" s="5" t="n">
        <v>35</v>
      </c>
      <c r="B38" s="27" t="s">
        <v>144</v>
      </c>
      <c r="C38" s="34" t="s">
        <v>156</v>
      </c>
      <c r="D38" s="35" t="s">
        <v>157</v>
      </c>
      <c r="E38" s="85" t="str">
        <f aca="false">REPLACE(D38,7,8,"********")</f>
        <v>211202********1022</v>
      </c>
      <c r="F38" s="30" t="s">
        <v>147</v>
      </c>
      <c r="G38" s="11" t="s">
        <v>597</v>
      </c>
      <c r="H38" s="11" t="n">
        <v>1</v>
      </c>
      <c r="I38" s="11" t="n">
        <v>1700</v>
      </c>
      <c r="J38" s="11" t="s">
        <v>581</v>
      </c>
      <c r="K38" s="11" t="s">
        <v>582</v>
      </c>
    </row>
    <row r="39" s="79" customFormat="true" ht="23" hidden="false" customHeight="true" outlineLevel="0" collapsed="false">
      <c r="A39" s="5" t="n">
        <v>36</v>
      </c>
      <c r="B39" s="27" t="s">
        <v>144</v>
      </c>
      <c r="C39" s="6" t="s">
        <v>162</v>
      </c>
      <c r="D39" s="17" t="s">
        <v>163</v>
      </c>
      <c r="E39" s="85" t="str">
        <f aca="false">REPLACE(D39,7,8,"********")</f>
        <v>211202********2525</v>
      </c>
      <c r="F39" s="30" t="s">
        <v>147</v>
      </c>
      <c r="G39" s="11" t="s">
        <v>597</v>
      </c>
      <c r="H39" s="11" t="n">
        <v>1</v>
      </c>
      <c r="I39" s="11" t="n">
        <v>1700</v>
      </c>
      <c r="J39" s="11" t="s">
        <v>581</v>
      </c>
      <c r="K39" s="11" t="s">
        <v>582</v>
      </c>
    </row>
    <row r="40" s="79" customFormat="true" ht="23" hidden="false" customHeight="true" outlineLevel="0" collapsed="false">
      <c r="A40" s="5" t="n">
        <v>37</v>
      </c>
      <c r="B40" s="27" t="s">
        <v>144</v>
      </c>
      <c r="C40" s="28" t="s">
        <v>164</v>
      </c>
      <c r="D40" s="29" t="s">
        <v>165</v>
      </c>
      <c r="E40" s="85" t="str">
        <f aca="false">REPLACE(D40,7,8,"********")</f>
        <v>210411********0818</v>
      </c>
      <c r="F40" s="30" t="s">
        <v>147</v>
      </c>
      <c r="G40" s="11" t="s">
        <v>597</v>
      </c>
      <c r="H40" s="11" t="n">
        <v>1</v>
      </c>
      <c r="I40" s="11" t="n">
        <v>1700</v>
      </c>
      <c r="J40" s="11" t="s">
        <v>581</v>
      </c>
      <c r="K40" s="11" t="s">
        <v>582</v>
      </c>
    </row>
    <row r="41" s="79" customFormat="true" ht="23" hidden="false" customHeight="true" outlineLevel="0" collapsed="false">
      <c r="A41" s="5" t="n">
        <v>38</v>
      </c>
      <c r="B41" s="27" t="s">
        <v>144</v>
      </c>
      <c r="C41" s="6" t="s">
        <v>170</v>
      </c>
      <c r="D41" s="16" t="s">
        <v>171</v>
      </c>
      <c r="E41" s="85" t="str">
        <f aca="false">REPLACE(D41,7,8,"********")</f>
        <v>211202********1024</v>
      </c>
      <c r="F41" s="30" t="s">
        <v>147</v>
      </c>
      <c r="G41" s="11" t="s">
        <v>597</v>
      </c>
      <c r="H41" s="11" t="n">
        <v>1</v>
      </c>
      <c r="I41" s="11" t="n">
        <v>1700</v>
      </c>
      <c r="J41" s="11" t="s">
        <v>581</v>
      </c>
      <c r="K41" s="11" t="s">
        <v>582</v>
      </c>
    </row>
    <row r="42" s="79" customFormat="true" ht="23" hidden="false" customHeight="true" outlineLevel="0" collapsed="false">
      <c r="A42" s="5" t="n">
        <v>39</v>
      </c>
      <c r="B42" s="27" t="s">
        <v>144</v>
      </c>
      <c r="C42" s="6" t="s">
        <v>174</v>
      </c>
      <c r="D42" s="37" t="s">
        <v>175</v>
      </c>
      <c r="E42" s="85" t="str">
        <f aca="false">REPLACE(D42,7,8,"********")</f>
        <v>211381********262X</v>
      </c>
      <c r="F42" s="30" t="s">
        <v>147</v>
      </c>
      <c r="G42" s="11" t="s">
        <v>597</v>
      </c>
      <c r="H42" s="11" t="n">
        <v>1</v>
      </c>
      <c r="I42" s="11" t="n">
        <v>1700</v>
      </c>
      <c r="J42" s="11" t="s">
        <v>581</v>
      </c>
      <c r="K42" s="11" t="s">
        <v>582</v>
      </c>
    </row>
    <row r="43" s="79" customFormat="true" ht="23" hidden="false" customHeight="true" outlineLevel="0" collapsed="false">
      <c r="A43" s="5" t="n">
        <v>40</v>
      </c>
      <c r="B43" s="27" t="s">
        <v>144</v>
      </c>
      <c r="C43" s="6" t="s">
        <v>176</v>
      </c>
      <c r="D43" s="17" t="s">
        <v>177</v>
      </c>
      <c r="E43" s="85" t="str">
        <f aca="false">REPLACE(D43,7,8,"********")</f>
        <v>211202********202X</v>
      </c>
      <c r="F43" s="30" t="s">
        <v>147</v>
      </c>
      <c r="G43" s="11" t="s">
        <v>597</v>
      </c>
      <c r="H43" s="11" t="n">
        <v>1</v>
      </c>
      <c r="I43" s="11" t="n">
        <v>1700</v>
      </c>
      <c r="J43" s="11" t="s">
        <v>581</v>
      </c>
      <c r="K43" s="11" t="s">
        <v>582</v>
      </c>
    </row>
    <row r="44" s="79" customFormat="true" ht="23" hidden="false" customHeight="true" outlineLevel="0" collapsed="false">
      <c r="A44" s="5" t="n">
        <v>41</v>
      </c>
      <c r="B44" s="27" t="s">
        <v>144</v>
      </c>
      <c r="C44" s="6" t="s">
        <v>178</v>
      </c>
      <c r="D44" s="17" t="s">
        <v>179</v>
      </c>
      <c r="E44" s="85" t="str">
        <f aca="false">REPLACE(D44,7,8,"********")</f>
        <v>211282********4461</v>
      </c>
      <c r="F44" s="30" t="s">
        <v>147</v>
      </c>
      <c r="G44" s="11" t="s">
        <v>597</v>
      </c>
      <c r="H44" s="11" t="n">
        <v>1</v>
      </c>
      <c r="I44" s="11" t="n">
        <v>1700</v>
      </c>
      <c r="J44" s="11" t="s">
        <v>581</v>
      </c>
      <c r="K44" s="11" t="s">
        <v>582</v>
      </c>
    </row>
    <row r="45" s="79" customFormat="true" ht="23" hidden="false" customHeight="true" outlineLevel="0" collapsed="false">
      <c r="A45" s="5" t="n">
        <v>42</v>
      </c>
      <c r="B45" s="27" t="s">
        <v>144</v>
      </c>
      <c r="C45" s="6" t="s">
        <v>180</v>
      </c>
      <c r="D45" s="17" t="s">
        <v>181</v>
      </c>
      <c r="E45" s="85" t="str">
        <f aca="false">REPLACE(D45,7,8,"********")</f>
        <v>211202********2025</v>
      </c>
      <c r="F45" s="30" t="s">
        <v>147</v>
      </c>
      <c r="G45" s="11" t="s">
        <v>597</v>
      </c>
      <c r="H45" s="11" t="n">
        <v>1</v>
      </c>
      <c r="I45" s="11" t="n">
        <v>1700</v>
      </c>
      <c r="J45" s="11" t="s">
        <v>581</v>
      </c>
      <c r="K45" s="11" t="s">
        <v>582</v>
      </c>
    </row>
    <row r="46" s="79" customFormat="true" ht="23" hidden="false" customHeight="true" outlineLevel="0" collapsed="false">
      <c r="A46" s="5" t="n">
        <v>43</v>
      </c>
      <c r="B46" s="27" t="s">
        <v>144</v>
      </c>
      <c r="C46" s="6" t="s">
        <v>182</v>
      </c>
      <c r="D46" s="17" t="s">
        <v>183</v>
      </c>
      <c r="E46" s="85" t="str">
        <f aca="false">REPLACE(D46,7,8,"********")</f>
        <v>211202********1547</v>
      </c>
      <c r="F46" s="30" t="s">
        <v>147</v>
      </c>
      <c r="G46" s="11" t="s">
        <v>597</v>
      </c>
      <c r="H46" s="11" t="n">
        <v>1</v>
      </c>
      <c r="I46" s="11" t="n">
        <v>1700</v>
      </c>
      <c r="J46" s="11" t="s">
        <v>581</v>
      </c>
      <c r="K46" s="11" t="s">
        <v>582</v>
      </c>
    </row>
    <row r="47" s="79" customFormat="true" ht="23" hidden="false" customHeight="true" outlineLevel="0" collapsed="false">
      <c r="A47" s="5" t="n">
        <v>44</v>
      </c>
      <c r="B47" s="27" t="s">
        <v>144</v>
      </c>
      <c r="C47" s="6" t="s">
        <v>186</v>
      </c>
      <c r="D47" s="17" t="s">
        <v>187</v>
      </c>
      <c r="E47" s="85" t="str">
        <f aca="false">REPLACE(D47,7,8,"********")</f>
        <v>211221********332X</v>
      </c>
      <c r="F47" s="30" t="s">
        <v>147</v>
      </c>
      <c r="G47" s="11" t="s">
        <v>597</v>
      </c>
      <c r="H47" s="11" t="n">
        <v>1</v>
      </c>
      <c r="I47" s="11" t="n">
        <v>1700</v>
      </c>
      <c r="J47" s="11" t="s">
        <v>581</v>
      </c>
      <c r="K47" s="11" t="s">
        <v>582</v>
      </c>
    </row>
    <row r="48" s="79" customFormat="true" ht="23" hidden="false" customHeight="true" outlineLevel="0" collapsed="false">
      <c r="A48" s="5" t="n">
        <v>45</v>
      </c>
      <c r="B48" s="27" t="s">
        <v>144</v>
      </c>
      <c r="C48" s="6" t="s">
        <v>188</v>
      </c>
      <c r="D48" s="17" t="s">
        <v>189</v>
      </c>
      <c r="E48" s="85" t="str">
        <f aca="false">REPLACE(D48,7,8,"********")</f>
        <v>211202********2018</v>
      </c>
      <c r="F48" s="30" t="s">
        <v>147</v>
      </c>
      <c r="G48" s="11" t="s">
        <v>597</v>
      </c>
      <c r="H48" s="11" t="n">
        <v>1</v>
      </c>
      <c r="I48" s="11" t="n">
        <v>1700</v>
      </c>
      <c r="J48" s="11" t="s">
        <v>581</v>
      </c>
      <c r="K48" s="11" t="s">
        <v>582</v>
      </c>
    </row>
    <row r="49" s="79" customFormat="true" ht="23" hidden="false" customHeight="true" outlineLevel="0" collapsed="false">
      <c r="A49" s="5" t="n">
        <v>46</v>
      </c>
      <c r="B49" s="27" t="s">
        <v>144</v>
      </c>
      <c r="C49" s="6" t="s">
        <v>190</v>
      </c>
      <c r="D49" s="17" t="s">
        <v>191</v>
      </c>
      <c r="E49" s="85" t="str">
        <f aca="false">REPLACE(D49,7,8,"********")</f>
        <v>211202********202X</v>
      </c>
      <c r="F49" s="30" t="s">
        <v>147</v>
      </c>
      <c r="G49" s="11" t="s">
        <v>597</v>
      </c>
      <c r="H49" s="11" t="n">
        <v>1</v>
      </c>
      <c r="I49" s="11" t="n">
        <v>1700</v>
      </c>
      <c r="J49" s="11" t="s">
        <v>581</v>
      </c>
      <c r="K49" s="11" t="s">
        <v>582</v>
      </c>
    </row>
    <row r="50" s="79" customFormat="true" ht="23" hidden="false" customHeight="true" outlineLevel="0" collapsed="false">
      <c r="A50" s="5" t="n">
        <v>47</v>
      </c>
      <c r="B50" s="27" t="s">
        <v>144</v>
      </c>
      <c r="C50" s="6" t="s">
        <v>192</v>
      </c>
      <c r="D50" s="17" t="s">
        <v>193</v>
      </c>
      <c r="E50" s="85" t="str">
        <f aca="false">REPLACE(D50,7,8,"********")</f>
        <v>211202********1540</v>
      </c>
      <c r="F50" s="30" t="s">
        <v>147</v>
      </c>
      <c r="G50" s="11" t="s">
        <v>597</v>
      </c>
      <c r="H50" s="11" t="n">
        <v>1</v>
      </c>
      <c r="I50" s="11" t="n">
        <v>1700</v>
      </c>
      <c r="J50" s="11" t="s">
        <v>581</v>
      </c>
      <c r="K50" s="11" t="s">
        <v>582</v>
      </c>
    </row>
    <row r="51" s="79" customFormat="true" ht="23" hidden="false" customHeight="true" outlineLevel="0" collapsed="false">
      <c r="A51" s="5" t="n">
        <v>48</v>
      </c>
      <c r="B51" s="27" t="s">
        <v>144</v>
      </c>
      <c r="C51" s="6" t="s">
        <v>194</v>
      </c>
      <c r="D51" s="17" t="s">
        <v>195</v>
      </c>
      <c r="E51" s="85" t="str">
        <f aca="false">REPLACE(D51,7,8,"********")</f>
        <v>211202********4017</v>
      </c>
      <c r="F51" s="30" t="s">
        <v>147</v>
      </c>
      <c r="G51" s="11" t="s">
        <v>597</v>
      </c>
      <c r="H51" s="11" t="n">
        <v>1</v>
      </c>
      <c r="I51" s="11" t="n">
        <v>1700</v>
      </c>
      <c r="J51" s="11" t="s">
        <v>581</v>
      </c>
      <c r="K51" s="11" t="s">
        <v>582</v>
      </c>
    </row>
    <row r="52" s="79" customFormat="true" ht="23" hidden="false" customHeight="true" outlineLevel="0" collapsed="false">
      <c r="A52" s="5" t="n">
        <v>49</v>
      </c>
      <c r="B52" s="27" t="s">
        <v>144</v>
      </c>
      <c r="C52" s="6" t="s">
        <v>196</v>
      </c>
      <c r="D52" s="17" t="s">
        <v>197</v>
      </c>
      <c r="E52" s="85" t="str">
        <f aca="false">REPLACE(D52,7,8,"********")</f>
        <v>211202********2767</v>
      </c>
      <c r="F52" s="30" t="s">
        <v>147</v>
      </c>
      <c r="G52" s="11" t="s">
        <v>597</v>
      </c>
      <c r="H52" s="11" t="n">
        <v>1</v>
      </c>
      <c r="I52" s="11" t="n">
        <v>1700</v>
      </c>
      <c r="J52" s="11" t="s">
        <v>581</v>
      </c>
      <c r="K52" s="11" t="s">
        <v>582</v>
      </c>
    </row>
    <row r="53" s="79" customFormat="true" ht="23" hidden="false" customHeight="true" outlineLevel="0" collapsed="false">
      <c r="A53" s="5" t="n">
        <v>50</v>
      </c>
      <c r="B53" s="27" t="s">
        <v>144</v>
      </c>
      <c r="C53" s="6" t="s">
        <v>198</v>
      </c>
      <c r="D53" s="17" t="s">
        <v>199</v>
      </c>
      <c r="E53" s="85" t="str">
        <f aca="false">REPLACE(D53,7,8,"********")</f>
        <v>211202********2522</v>
      </c>
      <c r="F53" s="30" t="s">
        <v>147</v>
      </c>
      <c r="G53" s="11" t="s">
        <v>597</v>
      </c>
      <c r="H53" s="11" t="n">
        <v>1</v>
      </c>
      <c r="I53" s="11" t="n">
        <v>1700</v>
      </c>
      <c r="J53" s="11" t="s">
        <v>581</v>
      </c>
      <c r="K53" s="11" t="s">
        <v>582</v>
      </c>
    </row>
    <row r="54" s="79" customFormat="true" ht="23" hidden="false" customHeight="true" outlineLevel="0" collapsed="false">
      <c r="A54" s="5" t="n">
        <v>51</v>
      </c>
      <c r="B54" s="27" t="s">
        <v>144</v>
      </c>
      <c r="C54" s="6" t="s">
        <v>200</v>
      </c>
      <c r="D54" s="17" t="s">
        <v>201</v>
      </c>
      <c r="E54" s="85" t="str">
        <f aca="false">REPLACE(D54,7,8,"********")</f>
        <v>211202********2801</v>
      </c>
      <c r="F54" s="30" t="s">
        <v>147</v>
      </c>
      <c r="G54" s="11" t="s">
        <v>597</v>
      </c>
      <c r="H54" s="11" t="n">
        <v>1</v>
      </c>
      <c r="I54" s="11" t="n">
        <v>1700</v>
      </c>
      <c r="J54" s="11" t="s">
        <v>581</v>
      </c>
      <c r="K54" s="11" t="s">
        <v>582</v>
      </c>
    </row>
    <row r="55" s="79" customFormat="true" ht="23" hidden="false" customHeight="true" outlineLevel="0" collapsed="false">
      <c r="A55" s="5" t="n">
        <v>52</v>
      </c>
      <c r="B55" s="27" t="s">
        <v>144</v>
      </c>
      <c r="C55" s="6" t="s">
        <v>202</v>
      </c>
      <c r="D55" s="17" t="s">
        <v>203</v>
      </c>
      <c r="E55" s="85" t="str">
        <f aca="false">REPLACE(D55,7,8,"********")</f>
        <v>211204********1024</v>
      </c>
      <c r="F55" s="30" t="s">
        <v>147</v>
      </c>
      <c r="G55" s="11" t="s">
        <v>597</v>
      </c>
      <c r="H55" s="11" t="n">
        <v>1</v>
      </c>
      <c r="I55" s="11" t="n">
        <v>1700</v>
      </c>
      <c r="J55" s="11" t="s">
        <v>581</v>
      </c>
      <c r="K55" s="11" t="s">
        <v>582</v>
      </c>
    </row>
    <row r="56" s="79" customFormat="true" ht="23" hidden="false" customHeight="true" outlineLevel="0" collapsed="false">
      <c r="A56" s="5" t="n">
        <v>53</v>
      </c>
      <c r="B56" s="27" t="s">
        <v>144</v>
      </c>
      <c r="C56" s="21" t="s">
        <v>204</v>
      </c>
      <c r="D56" s="22" t="s">
        <v>205</v>
      </c>
      <c r="E56" s="85" t="str">
        <f aca="false">REPLACE(D56,7,8,"********")</f>
        <v>211223********2028</v>
      </c>
      <c r="F56" s="30" t="s">
        <v>147</v>
      </c>
      <c r="G56" s="11" t="s">
        <v>597</v>
      </c>
      <c r="H56" s="11" t="n">
        <v>1</v>
      </c>
      <c r="I56" s="11" t="n">
        <v>1700</v>
      </c>
      <c r="J56" s="11" t="s">
        <v>581</v>
      </c>
      <c r="K56" s="11" t="s">
        <v>582</v>
      </c>
    </row>
    <row r="57" s="79" customFormat="true" ht="23" hidden="false" customHeight="true" outlineLevel="0" collapsed="false">
      <c r="A57" s="5" t="n">
        <v>54</v>
      </c>
      <c r="B57" s="27" t="s">
        <v>144</v>
      </c>
      <c r="C57" s="6" t="s">
        <v>206</v>
      </c>
      <c r="D57" s="17" t="s">
        <v>207</v>
      </c>
      <c r="E57" s="85" t="str">
        <f aca="false">REPLACE(D57,7,8,"********")</f>
        <v>211202********0028</v>
      </c>
      <c r="F57" s="30" t="s">
        <v>147</v>
      </c>
      <c r="G57" s="11" t="s">
        <v>597</v>
      </c>
      <c r="H57" s="11" t="n">
        <v>1</v>
      </c>
      <c r="I57" s="11" t="n">
        <v>1700</v>
      </c>
      <c r="J57" s="11" t="s">
        <v>581</v>
      </c>
      <c r="K57" s="11" t="s">
        <v>582</v>
      </c>
    </row>
    <row r="58" s="79" customFormat="true" ht="23" hidden="false" customHeight="true" outlineLevel="0" collapsed="false">
      <c r="A58" s="5" t="n">
        <v>55</v>
      </c>
      <c r="B58" s="27" t="s">
        <v>144</v>
      </c>
      <c r="C58" s="6" t="s">
        <v>208</v>
      </c>
      <c r="D58" s="17" t="s">
        <v>209</v>
      </c>
      <c r="E58" s="85" t="str">
        <f aca="false">REPLACE(D58,7,8,"********")</f>
        <v>211282********4629</v>
      </c>
      <c r="F58" s="30" t="s">
        <v>147</v>
      </c>
      <c r="G58" s="11" t="s">
        <v>597</v>
      </c>
      <c r="H58" s="11" t="n">
        <v>1</v>
      </c>
      <c r="I58" s="11" t="n">
        <v>1700</v>
      </c>
      <c r="J58" s="11" t="s">
        <v>581</v>
      </c>
      <c r="K58" s="11" t="s">
        <v>582</v>
      </c>
    </row>
    <row r="59" s="79" customFormat="true" ht="23" hidden="false" customHeight="true" outlineLevel="0" collapsed="false">
      <c r="A59" s="5" t="n">
        <v>56</v>
      </c>
      <c r="B59" s="27" t="s">
        <v>144</v>
      </c>
      <c r="C59" s="6" t="s">
        <v>210</v>
      </c>
      <c r="D59" s="16" t="s">
        <v>211</v>
      </c>
      <c r="E59" s="85" t="str">
        <f aca="false">REPLACE(D59,7,8,"********")</f>
        <v>211202********2026</v>
      </c>
      <c r="F59" s="30" t="s">
        <v>147</v>
      </c>
      <c r="G59" s="11" t="s">
        <v>597</v>
      </c>
      <c r="H59" s="11" t="n">
        <v>1</v>
      </c>
      <c r="I59" s="11" t="n">
        <v>1700</v>
      </c>
      <c r="J59" s="11" t="s">
        <v>581</v>
      </c>
      <c r="K59" s="11" t="s">
        <v>582</v>
      </c>
    </row>
    <row r="60" s="79" customFormat="true" ht="23" hidden="false" customHeight="true" outlineLevel="0" collapsed="false">
      <c r="A60" s="5" t="n">
        <v>57</v>
      </c>
      <c r="B60" s="27" t="s">
        <v>144</v>
      </c>
      <c r="C60" s="6" t="s">
        <v>212</v>
      </c>
      <c r="D60" s="16" t="s">
        <v>213</v>
      </c>
      <c r="E60" s="85" t="str">
        <f aca="false">REPLACE(D60,7,8,"********")</f>
        <v>211224********1623</v>
      </c>
      <c r="F60" s="30" t="s">
        <v>147</v>
      </c>
      <c r="G60" s="11" t="s">
        <v>597</v>
      </c>
      <c r="H60" s="11" t="n">
        <v>1</v>
      </c>
      <c r="I60" s="11" t="n">
        <v>1700</v>
      </c>
      <c r="J60" s="11" t="s">
        <v>581</v>
      </c>
      <c r="K60" s="11" t="s">
        <v>582</v>
      </c>
    </row>
    <row r="61" s="79" customFormat="true" ht="23" hidden="false" customHeight="true" outlineLevel="0" collapsed="false">
      <c r="A61" s="5" t="n">
        <v>58</v>
      </c>
      <c r="B61" s="38" t="s">
        <v>214</v>
      </c>
      <c r="C61" s="38" t="s">
        <v>215</v>
      </c>
      <c r="D61" s="39" t="s">
        <v>216</v>
      </c>
      <c r="E61" s="85" t="str">
        <f aca="false">REPLACE(D61,7,8,"********")</f>
        <v>211202********1055</v>
      </c>
      <c r="F61" s="30" t="s">
        <v>147</v>
      </c>
      <c r="G61" s="11" t="s">
        <v>597</v>
      </c>
      <c r="H61" s="11" t="n">
        <v>1</v>
      </c>
      <c r="I61" s="11" t="n">
        <v>1700</v>
      </c>
      <c r="J61" s="11" t="s">
        <v>581</v>
      </c>
      <c r="K61" s="11" t="s">
        <v>582</v>
      </c>
    </row>
    <row r="62" s="79" customFormat="true" ht="23" hidden="false" customHeight="true" outlineLevel="0" collapsed="false">
      <c r="A62" s="5" t="n">
        <v>59</v>
      </c>
      <c r="B62" s="38" t="s">
        <v>214</v>
      </c>
      <c r="C62" s="7" t="s">
        <v>221</v>
      </c>
      <c r="D62" s="18" t="s">
        <v>222</v>
      </c>
      <c r="E62" s="85" t="str">
        <f aca="false">REPLACE(D62,7,8,"********")</f>
        <v>211202********2512</v>
      </c>
      <c r="F62" s="30" t="s">
        <v>147</v>
      </c>
      <c r="G62" s="11" t="s">
        <v>597</v>
      </c>
      <c r="H62" s="11" t="n">
        <v>1</v>
      </c>
      <c r="I62" s="11" t="n">
        <v>1700</v>
      </c>
      <c r="J62" s="11" t="s">
        <v>581</v>
      </c>
      <c r="K62" s="11" t="s">
        <v>582</v>
      </c>
    </row>
    <row r="63" s="79" customFormat="true" ht="23" hidden="false" customHeight="true" outlineLevel="0" collapsed="false">
      <c r="A63" s="5" t="n">
        <v>60</v>
      </c>
      <c r="B63" s="38" t="s">
        <v>214</v>
      </c>
      <c r="C63" s="6" t="s">
        <v>223</v>
      </c>
      <c r="D63" s="17" t="s">
        <v>224</v>
      </c>
      <c r="E63" s="85" t="str">
        <f aca="false">REPLACE(D63,7,8,"********")</f>
        <v>211202********2765</v>
      </c>
      <c r="F63" s="30" t="s">
        <v>147</v>
      </c>
      <c r="G63" s="11" t="s">
        <v>597</v>
      </c>
      <c r="H63" s="11" t="n">
        <v>1</v>
      </c>
      <c r="I63" s="11" t="n">
        <v>1700</v>
      </c>
      <c r="J63" s="11" t="s">
        <v>581</v>
      </c>
      <c r="K63" s="11" t="s">
        <v>582</v>
      </c>
    </row>
    <row r="64" s="79" customFormat="true" ht="23" hidden="false" customHeight="true" outlineLevel="0" collapsed="false">
      <c r="A64" s="5" t="n">
        <v>61</v>
      </c>
      <c r="B64" s="38" t="s">
        <v>214</v>
      </c>
      <c r="C64" s="6" t="s">
        <v>225</v>
      </c>
      <c r="D64" s="17" t="s">
        <v>226</v>
      </c>
      <c r="E64" s="85" t="str">
        <f aca="false">REPLACE(D64,7,8,"********")</f>
        <v>211202********1786</v>
      </c>
      <c r="F64" s="30" t="s">
        <v>147</v>
      </c>
      <c r="G64" s="11" t="s">
        <v>597</v>
      </c>
      <c r="H64" s="11" t="n">
        <v>1</v>
      </c>
      <c r="I64" s="11" t="n">
        <v>1700</v>
      </c>
      <c r="J64" s="11" t="s">
        <v>581</v>
      </c>
      <c r="K64" s="11" t="s">
        <v>582</v>
      </c>
    </row>
    <row r="65" s="79" customFormat="true" ht="23" hidden="false" customHeight="true" outlineLevel="0" collapsed="false">
      <c r="A65" s="5" t="n">
        <v>62</v>
      </c>
      <c r="B65" s="38" t="s">
        <v>214</v>
      </c>
      <c r="C65" s="6" t="s">
        <v>227</v>
      </c>
      <c r="D65" s="16" t="s">
        <v>228</v>
      </c>
      <c r="E65" s="85" t="str">
        <f aca="false">REPLACE(D65,7,8,"********")</f>
        <v>211202********2011</v>
      </c>
      <c r="F65" s="30" t="s">
        <v>147</v>
      </c>
      <c r="G65" s="11" t="s">
        <v>597</v>
      </c>
      <c r="H65" s="11" t="n">
        <v>1</v>
      </c>
      <c r="I65" s="11" t="n">
        <v>1700</v>
      </c>
      <c r="J65" s="11" t="s">
        <v>581</v>
      </c>
      <c r="K65" s="11" t="s">
        <v>582</v>
      </c>
    </row>
    <row r="66" s="79" customFormat="true" ht="23" hidden="false" customHeight="true" outlineLevel="0" collapsed="false">
      <c r="A66" s="5" t="n">
        <v>63</v>
      </c>
      <c r="B66" s="6" t="s">
        <v>229</v>
      </c>
      <c r="C66" s="6" t="s">
        <v>230</v>
      </c>
      <c r="D66" s="17" t="s">
        <v>231</v>
      </c>
      <c r="E66" s="85" t="str">
        <f aca="false">REPLACE(D66,7,8,"********")</f>
        <v>211202********252X</v>
      </c>
      <c r="F66" s="30" t="s">
        <v>147</v>
      </c>
      <c r="G66" s="11" t="s">
        <v>597</v>
      </c>
      <c r="H66" s="11" t="n">
        <v>1</v>
      </c>
      <c r="I66" s="11" t="n">
        <v>1700</v>
      </c>
      <c r="J66" s="11" t="s">
        <v>581</v>
      </c>
      <c r="K66" s="11" t="s">
        <v>582</v>
      </c>
    </row>
    <row r="67" s="79" customFormat="true" ht="23" hidden="false" customHeight="true" outlineLevel="0" collapsed="false">
      <c r="A67" s="5" t="n">
        <v>64</v>
      </c>
      <c r="B67" s="6" t="s">
        <v>229</v>
      </c>
      <c r="C67" s="6" t="s">
        <v>232</v>
      </c>
      <c r="D67" s="17" t="s">
        <v>233</v>
      </c>
      <c r="E67" s="85" t="str">
        <f aca="false">REPLACE(D67,7,8,"********")</f>
        <v>211202********1364</v>
      </c>
      <c r="F67" s="30" t="s">
        <v>147</v>
      </c>
      <c r="G67" s="11" t="s">
        <v>597</v>
      </c>
      <c r="H67" s="11" t="n">
        <v>1</v>
      </c>
      <c r="I67" s="11" t="n">
        <v>1700</v>
      </c>
      <c r="J67" s="11" t="s">
        <v>581</v>
      </c>
      <c r="K67" s="11" t="s">
        <v>582</v>
      </c>
    </row>
    <row r="68" s="79" customFormat="true" ht="23" hidden="false" customHeight="true" outlineLevel="0" collapsed="false">
      <c r="A68" s="5" t="n">
        <v>65</v>
      </c>
      <c r="B68" s="6" t="s">
        <v>234</v>
      </c>
      <c r="C68" s="6" t="s">
        <v>235</v>
      </c>
      <c r="D68" s="16" t="s">
        <v>236</v>
      </c>
      <c r="E68" s="85" t="str">
        <f aca="false">REPLACE(D68,7,8,"********")</f>
        <v>211202********4015</v>
      </c>
      <c r="F68" s="10" t="s">
        <v>15</v>
      </c>
      <c r="G68" s="11" t="s">
        <v>597</v>
      </c>
      <c r="H68" s="11" t="n">
        <v>1</v>
      </c>
      <c r="I68" s="11" t="n">
        <v>1700</v>
      </c>
      <c r="J68" s="11" t="s">
        <v>581</v>
      </c>
      <c r="K68" s="11" t="s">
        <v>582</v>
      </c>
    </row>
    <row r="69" s="79" customFormat="true" ht="23" hidden="false" customHeight="true" outlineLevel="0" collapsed="false">
      <c r="A69" s="5" t="n">
        <v>66</v>
      </c>
      <c r="B69" s="6" t="s">
        <v>234</v>
      </c>
      <c r="C69" s="6" t="s">
        <v>237</v>
      </c>
      <c r="D69" s="16" t="s">
        <v>238</v>
      </c>
      <c r="E69" s="85" t="str">
        <f aca="false">REPLACE(D69,7,8,"********")</f>
        <v>211282********3028</v>
      </c>
      <c r="F69" s="10" t="s">
        <v>15</v>
      </c>
      <c r="G69" s="11" t="s">
        <v>597</v>
      </c>
      <c r="H69" s="11" t="n">
        <v>1</v>
      </c>
      <c r="I69" s="11" t="n">
        <v>1700</v>
      </c>
      <c r="J69" s="11" t="s">
        <v>581</v>
      </c>
      <c r="K69" s="11" t="s">
        <v>582</v>
      </c>
    </row>
    <row r="70" s="79" customFormat="true" ht="23" hidden="false" customHeight="true" outlineLevel="0" collapsed="false">
      <c r="A70" s="5" t="n">
        <v>67</v>
      </c>
      <c r="B70" s="7" t="s">
        <v>239</v>
      </c>
      <c r="C70" s="21" t="s">
        <v>242</v>
      </c>
      <c r="D70" s="22" t="s">
        <v>243</v>
      </c>
      <c r="E70" s="85" t="str">
        <f aca="false">REPLACE(D70,7,8,"********")</f>
        <v>211202********126X</v>
      </c>
      <c r="F70" s="6" t="s">
        <v>24</v>
      </c>
      <c r="G70" s="11" t="s">
        <v>597</v>
      </c>
      <c r="H70" s="11" t="n">
        <v>1</v>
      </c>
      <c r="I70" s="11" t="n">
        <v>1700</v>
      </c>
      <c r="J70" s="11" t="s">
        <v>581</v>
      </c>
      <c r="K70" s="11" t="s">
        <v>582</v>
      </c>
    </row>
    <row r="71" s="79" customFormat="true" ht="23" hidden="false" customHeight="true" outlineLevel="0" collapsed="false">
      <c r="A71" s="5" t="n">
        <v>68</v>
      </c>
      <c r="B71" s="7" t="s">
        <v>239</v>
      </c>
      <c r="C71" s="21" t="s">
        <v>244</v>
      </c>
      <c r="D71" s="22" t="s">
        <v>245</v>
      </c>
      <c r="E71" s="85" t="str">
        <f aca="false">REPLACE(D71,7,8,"********")</f>
        <v>211224********0822</v>
      </c>
      <c r="F71" s="6" t="s">
        <v>24</v>
      </c>
      <c r="G71" s="11" t="s">
        <v>597</v>
      </c>
      <c r="H71" s="11" t="n">
        <v>1</v>
      </c>
      <c r="I71" s="11" t="n">
        <v>1700</v>
      </c>
      <c r="J71" s="11" t="s">
        <v>581</v>
      </c>
      <c r="K71" s="11" t="s">
        <v>582</v>
      </c>
    </row>
    <row r="72" s="79" customFormat="true" ht="23" hidden="false" customHeight="true" outlineLevel="0" collapsed="false">
      <c r="A72" s="5" t="n">
        <v>69</v>
      </c>
      <c r="B72" s="7" t="s">
        <v>239</v>
      </c>
      <c r="C72" s="21" t="s">
        <v>246</v>
      </c>
      <c r="D72" s="22" t="s">
        <v>247</v>
      </c>
      <c r="E72" s="85" t="str">
        <f aca="false">REPLACE(D72,7,8,"********")</f>
        <v>211224********5417</v>
      </c>
      <c r="F72" s="6" t="s">
        <v>24</v>
      </c>
      <c r="G72" s="11" t="s">
        <v>597</v>
      </c>
      <c r="H72" s="11" t="n">
        <v>1</v>
      </c>
      <c r="I72" s="11" t="n">
        <v>1700</v>
      </c>
      <c r="J72" s="11" t="s">
        <v>581</v>
      </c>
      <c r="K72" s="11" t="s">
        <v>582</v>
      </c>
    </row>
    <row r="73" s="79" customFormat="true" ht="23" hidden="false" customHeight="true" outlineLevel="0" collapsed="false">
      <c r="A73" s="5" t="n">
        <v>70</v>
      </c>
      <c r="B73" s="7" t="s">
        <v>239</v>
      </c>
      <c r="C73" s="21" t="s">
        <v>248</v>
      </c>
      <c r="D73" s="22" t="s">
        <v>249</v>
      </c>
      <c r="E73" s="85" t="str">
        <f aca="false">REPLACE(D73,7,8,"********")</f>
        <v>211202********2023</v>
      </c>
      <c r="F73" s="6" t="s">
        <v>24</v>
      </c>
      <c r="G73" s="11" t="s">
        <v>597</v>
      </c>
      <c r="H73" s="11" t="n">
        <v>1</v>
      </c>
      <c r="I73" s="11" t="n">
        <v>1700</v>
      </c>
      <c r="J73" s="11" t="s">
        <v>581</v>
      </c>
      <c r="K73" s="11" t="s">
        <v>582</v>
      </c>
    </row>
    <row r="74" s="79" customFormat="true" ht="23" hidden="false" customHeight="true" outlineLevel="0" collapsed="false">
      <c r="A74" s="5" t="n">
        <v>71</v>
      </c>
      <c r="B74" s="40" t="s">
        <v>250</v>
      </c>
      <c r="C74" s="6" t="s">
        <v>253</v>
      </c>
      <c r="D74" s="16" t="s">
        <v>254</v>
      </c>
      <c r="E74" s="85" t="str">
        <f aca="false">REPLACE(D74,7,8,"********")</f>
        <v>211202********0527</v>
      </c>
      <c r="F74" s="30" t="s">
        <v>147</v>
      </c>
      <c r="G74" s="11" t="s">
        <v>597</v>
      </c>
      <c r="H74" s="11" t="n">
        <v>1</v>
      </c>
      <c r="I74" s="11" t="n">
        <v>1700</v>
      </c>
      <c r="J74" s="11" t="s">
        <v>581</v>
      </c>
      <c r="K74" s="11" t="s">
        <v>582</v>
      </c>
    </row>
    <row r="75" s="79" customFormat="true" ht="23" hidden="false" customHeight="true" outlineLevel="0" collapsed="false">
      <c r="A75" s="5" t="n">
        <v>72</v>
      </c>
      <c r="B75" s="40" t="s">
        <v>250</v>
      </c>
      <c r="C75" s="6" t="s">
        <v>255</v>
      </c>
      <c r="D75" s="16" t="s">
        <v>256</v>
      </c>
      <c r="E75" s="85" t="str">
        <f aca="false">REPLACE(D75,7,8,"********")</f>
        <v>211202********0010</v>
      </c>
      <c r="F75" s="30" t="s">
        <v>147</v>
      </c>
      <c r="G75" s="11" t="s">
        <v>597</v>
      </c>
      <c r="H75" s="11" t="n">
        <v>1</v>
      </c>
      <c r="I75" s="11" t="n">
        <v>1700</v>
      </c>
      <c r="J75" s="11" t="s">
        <v>581</v>
      </c>
      <c r="K75" s="11" t="s">
        <v>582</v>
      </c>
    </row>
    <row r="76" s="79" customFormat="true" ht="23" hidden="false" customHeight="true" outlineLevel="0" collapsed="false">
      <c r="A76" s="5" t="n">
        <v>73</v>
      </c>
      <c r="B76" s="40" t="s">
        <v>250</v>
      </c>
      <c r="C76" s="6" t="s">
        <v>257</v>
      </c>
      <c r="D76" s="16" t="s">
        <v>258</v>
      </c>
      <c r="E76" s="85" t="str">
        <f aca="false">REPLACE(D76,7,8,"********")</f>
        <v>211202********0019</v>
      </c>
      <c r="F76" s="30" t="s">
        <v>147</v>
      </c>
      <c r="G76" s="11" t="s">
        <v>597</v>
      </c>
      <c r="H76" s="11" t="n">
        <v>1</v>
      </c>
      <c r="I76" s="11" t="n">
        <v>1700</v>
      </c>
      <c r="J76" s="11" t="s">
        <v>581</v>
      </c>
      <c r="K76" s="11" t="s">
        <v>582</v>
      </c>
    </row>
    <row r="77" s="79" customFormat="true" ht="23" hidden="false" customHeight="true" outlineLevel="0" collapsed="false">
      <c r="A77" s="5" t="n">
        <v>74</v>
      </c>
      <c r="B77" s="41" t="s">
        <v>259</v>
      </c>
      <c r="C77" s="6" t="s">
        <v>265</v>
      </c>
      <c r="D77" s="16" t="s">
        <v>266</v>
      </c>
      <c r="E77" s="85" t="str">
        <f aca="false">REPLACE(D77,7,8,"********")</f>
        <v>211202********1779</v>
      </c>
      <c r="F77" s="6" t="s">
        <v>262</v>
      </c>
      <c r="G77" s="11" t="s">
        <v>597</v>
      </c>
      <c r="H77" s="11" t="n">
        <v>1</v>
      </c>
      <c r="I77" s="11" t="n">
        <v>1700</v>
      </c>
      <c r="J77" s="11" t="s">
        <v>581</v>
      </c>
      <c r="K77" s="11" t="s">
        <v>582</v>
      </c>
    </row>
    <row r="78" s="79" customFormat="true" ht="23" hidden="false" customHeight="true" outlineLevel="0" collapsed="false">
      <c r="A78" s="5" t="n">
        <v>75</v>
      </c>
      <c r="B78" s="41" t="s">
        <v>259</v>
      </c>
      <c r="C78" s="6" t="s">
        <v>267</v>
      </c>
      <c r="D78" s="16" t="s">
        <v>268</v>
      </c>
      <c r="E78" s="85" t="str">
        <f aca="false">REPLACE(D78,7,8,"********")</f>
        <v>210902********2025</v>
      </c>
      <c r="F78" s="6" t="s">
        <v>262</v>
      </c>
      <c r="G78" s="11" t="s">
        <v>597</v>
      </c>
      <c r="H78" s="11" t="n">
        <v>1</v>
      </c>
      <c r="I78" s="11" t="n">
        <v>1700</v>
      </c>
      <c r="J78" s="11" t="s">
        <v>581</v>
      </c>
      <c r="K78" s="11" t="s">
        <v>582</v>
      </c>
    </row>
    <row r="79" s="79" customFormat="true" ht="23" hidden="false" customHeight="true" outlineLevel="0" collapsed="false">
      <c r="A79" s="5" t="n">
        <v>76</v>
      </c>
      <c r="B79" s="41" t="s">
        <v>259</v>
      </c>
      <c r="C79" s="6" t="s">
        <v>269</v>
      </c>
      <c r="D79" s="16" t="s">
        <v>270</v>
      </c>
      <c r="E79" s="85" t="str">
        <f aca="false">REPLACE(D79,7,8,"********")</f>
        <v>211202********1275</v>
      </c>
      <c r="F79" s="6" t="s">
        <v>262</v>
      </c>
      <c r="G79" s="11" t="s">
        <v>597</v>
      </c>
      <c r="H79" s="11" t="n">
        <v>1</v>
      </c>
      <c r="I79" s="11" t="n">
        <v>1700</v>
      </c>
      <c r="J79" s="11" t="s">
        <v>581</v>
      </c>
      <c r="K79" s="11" t="s">
        <v>582</v>
      </c>
    </row>
    <row r="80" s="79" customFormat="true" ht="23" hidden="false" customHeight="true" outlineLevel="0" collapsed="false">
      <c r="A80" s="5" t="n">
        <v>77</v>
      </c>
      <c r="B80" s="41" t="s">
        <v>259</v>
      </c>
      <c r="C80" s="34" t="s">
        <v>271</v>
      </c>
      <c r="D80" s="35" t="s">
        <v>272</v>
      </c>
      <c r="E80" s="85" t="str">
        <f aca="false">REPLACE(D80,7,8,"********")</f>
        <v>150403********0029</v>
      </c>
      <c r="F80" s="6" t="s">
        <v>262</v>
      </c>
      <c r="G80" s="11" t="s">
        <v>597</v>
      </c>
      <c r="H80" s="11" t="n">
        <v>1</v>
      </c>
      <c r="I80" s="11" t="n">
        <v>1700</v>
      </c>
      <c r="J80" s="11" t="s">
        <v>581</v>
      </c>
      <c r="K80" s="11" t="s">
        <v>582</v>
      </c>
    </row>
    <row r="81" s="79" customFormat="true" ht="23" hidden="false" customHeight="true" outlineLevel="0" collapsed="false">
      <c r="A81" s="5" t="n">
        <v>78</v>
      </c>
      <c r="B81" s="41" t="s">
        <v>259</v>
      </c>
      <c r="C81" s="6" t="s">
        <v>273</v>
      </c>
      <c r="D81" s="16" t="s">
        <v>274</v>
      </c>
      <c r="E81" s="85" t="str">
        <f aca="false">REPLACE(D81,7,8,"********")</f>
        <v>211202********0061</v>
      </c>
      <c r="F81" s="6" t="s">
        <v>262</v>
      </c>
      <c r="G81" s="11" t="s">
        <v>597</v>
      </c>
      <c r="H81" s="11" t="n">
        <v>1</v>
      </c>
      <c r="I81" s="11" t="n">
        <v>1700</v>
      </c>
      <c r="J81" s="11" t="s">
        <v>581</v>
      </c>
      <c r="K81" s="11" t="s">
        <v>582</v>
      </c>
    </row>
    <row r="82" s="79" customFormat="true" ht="23" hidden="false" customHeight="true" outlineLevel="0" collapsed="false">
      <c r="A82" s="5" t="n">
        <v>79</v>
      </c>
      <c r="B82" s="6" t="s">
        <v>275</v>
      </c>
      <c r="C82" s="42" t="s">
        <v>278</v>
      </c>
      <c r="D82" s="43" t="s">
        <v>279</v>
      </c>
      <c r="E82" s="85" t="str">
        <f aca="false">REPLACE(D82,7,8,"********")</f>
        <v>211202********2529</v>
      </c>
      <c r="F82" s="30" t="s">
        <v>147</v>
      </c>
      <c r="G82" s="11" t="s">
        <v>597</v>
      </c>
      <c r="H82" s="11" t="n">
        <v>1</v>
      </c>
      <c r="I82" s="11" t="n">
        <v>1700</v>
      </c>
      <c r="J82" s="11" t="s">
        <v>581</v>
      </c>
      <c r="K82" s="11" t="s">
        <v>582</v>
      </c>
    </row>
    <row r="83" s="79" customFormat="true" ht="23" hidden="false" customHeight="true" outlineLevel="0" collapsed="false">
      <c r="A83" s="5" t="n">
        <v>80</v>
      </c>
      <c r="B83" s="6" t="s">
        <v>275</v>
      </c>
      <c r="C83" s="6" t="s">
        <v>280</v>
      </c>
      <c r="D83" s="17" t="s">
        <v>281</v>
      </c>
      <c r="E83" s="85" t="str">
        <f aca="false">REPLACE(D83,7,8,"********")</f>
        <v>211221********4221</v>
      </c>
      <c r="F83" s="30" t="s">
        <v>147</v>
      </c>
      <c r="G83" s="11" t="s">
        <v>597</v>
      </c>
      <c r="H83" s="11" t="n">
        <v>1</v>
      </c>
      <c r="I83" s="11" t="n">
        <v>1700</v>
      </c>
      <c r="J83" s="11" t="s">
        <v>581</v>
      </c>
      <c r="K83" s="11" t="s">
        <v>582</v>
      </c>
    </row>
    <row r="84" s="79" customFormat="true" ht="23" hidden="false" customHeight="true" outlineLevel="0" collapsed="false">
      <c r="A84" s="5" t="n">
        <v>81</v>
      </c>
      <c r="B84" s="6" t="s">
        <v>284</v>
      </c>
      <c r="C84" s="6" t="s">
        <v>285</v>
      </c>
      <c r="D84" s="17" t="s">
        <v>286</v>
      </c>
      <c r="E84" s="85" t="str">
        <f aca="false">REPLACE(D84,7,8,"********")</f>
        <v>211224********1202</v>
      </c>
      <c r="F84" s="30" t="s">
        <v>147</v>
      </c>
      <c r="G84" s="11" t="s">
        <v>597</v>
      </c>
      <c r="H84" s="11" t="n">
        <v>1</v>
      </c>
      <c r="I84" s="11" t="n">
        <v>1700</v>
      </c>
      <c r="J84" s="11" t="s">
        <v>581</v>
      </c>
      <c r="K84" s="11" t="s">
        <v>582</v>
      </c>
    </row>
    <row r="85" s="79" customFormat="true" ht="23" hidden="false" customHeight="true" outlineLevel="0" collapsed="false">
      <c r="A85" s="5" t="n">
        <v>82</v>
      </c>
      <c r="B85" s="6" t="s">
        <v>287</v>
      </c>
      <c r="C85" s="6" t="s">
        <v>288</v>
      </c>
      <c r="D85" s="16" t="s">
        <v>289</v>
      </c>
      <c r="E85" s="85" t="str">
        <f aca="false">REPLACE(D85,7,8,"********")</f>
        <v>211202********5013</v>
      </c>
      <c r="F85" s="30" t="s">
        <v>147</v>
      </c>
      <c r="G85" s="11" t="s">
        <v>597</v>
      </c>
      <c r="H85" s="11" t="n">
        <v>1</v>
      </c>
      <c r="I85" s="11" t="n">
        <v>1700</v>
      </c>
      <c r="J85" s="11" t="s">
        <v>581</v>
      </c>
      <c r="K85" s="11" t="s">
        <v>582</v>
      </c>
    </row>
    <row r="86" s="79" customFormat="true" ht="23" hidden="false" customHeight="true" outlineLevel="0" collapsed="false">
      <c r="A86" s="5" t="n">
        <v>83</v>
      </c>
      <c r="B86" s="6" t="s">
        <v>287</v>
      </c>
      <c r="C86" s="6" t="s">
        <v>296</v>
      </c>
      <c r="D86" s="16" t="s">
        <v>297</v>
      </c>
      <c r="E86" s="85" t="str">
        <f aca="false">REPLACE(D86,7,8,"********")</f>
        <v>211202********1791</v>
      </c>
      <c r="F86" s="30" t="s">
        <v>147</v>
      </c>
      <c r="G86" s="11" t="s">
        <v>597</v>
      </c>
      <c r="H86" s="11" t="n">
        <v>1</v>
      </c>
      <c r="I86" s="11" t="n">
        <v>1700</v>
      </c>
      <c r="J86" s="11" t="s">
        <v>581</v>
      </c>
      <c r="K86" s="11" t="s">
        <v>582</v>
      </c>
    </row>
    <row r="87" s="79" customFormat="true" ht="23" hidden="false" customHeight="true" outlineLevel="0" collapsed="false">
      <c r="A87" s="5" t="n">
        <v>84</v>
      </c>
      <c r="B87" s="6" t="s">
        <v>287</v>
      </c>
      <c r="C87" s="6" t="s">
        <v>298</v>
      </c>
      <c r="D87" s="17" t="s">
        <v>299</v>
      </c>
      <c r="E87" s="85" t="str">
        <f aca="false">REPLACE(D87,7,8,"********")</f>
        <v>210902********6041</v>
      </c>
      <c r="F87" s="30" t="s">
        <v>147</v>
      </c>
      <c r="G87" s="11" t="s">
        <v>597</v>
      </c>
      <c r="H87" s="11" t="n">
        <v>1</v>
      </c>
      <c r="I87" s="11" t="n">
        <v>1700</v>
      </c>
      <c r="J87" s="11" t="s">
        <v>581</v>
      </c>
      <c r="K87" s="11" t="s">
        <v>582</v>
      </c>
    </row>
    <row r="88" s="79" customFormat="true" ht="23" hidden="false" customHeight="true" outlineLevel="0" collapsed="false">
      <c r="A88" s="5" t="n">
        <v>85</v>
      </c>
      <c r="B88" s="6" t="s">
        <v>287</v>
      </c>
      <c r="C88" s="6" t="s">
        <v>300</v>
      </c>
      <c r="D88" s="17" t="s">
        <v>301</v>
      </c>
      <c r="E88" s="85" t="str">
        <f aca="false">REPLACE(D88,7,8,"********")</f>
        <v>211202********0020</v>
      </c>
      <c r="F88" s="30" t="s">
        <v>147</v>
      </c>
      <c r="G88" s="11" t="s">
        <v>597</v>
      </c>
      <c r="H88" s="11" t="n">
        <v>1</v>
      </c>
      <c r="I88" s="11" t="n">
        <v>1700</v>
      </c>
      <c r="J88" s="11" t="s">
        <v>581</v>
      </c>
      <c r="K88" s="11" t="s">
        <v>582</v>
      </c>
    </row>
    <row r="89" s="79" customFormat="true" ht="23" hidden="false" customHeight="true" outlineLevel="0" collapsed="false">
      <c r="A89" s="5" t="n">
        <v>86</v>
      </c>
      <c r="B89" s="6" t="s">
        <v>287</v>
      </c>
      <c r="C89" s="13" t="s">
        <v>302</v>
      </c>
      <c r="D89" s="23" t="s">
        <v>303</v>
      </c>
      <c r="E89" s="85" t="str">
        <f aca="false">REPLACE(D89,7,8,"********")</f>
        <v>211202********5025</v>
      </c>
      <c r="F89" s="30" t="s">
        <v>147</v>
      </c>
      <c r="G89" s="11" t="s">
        <v>597</v>
      </c>
      <c r="H89" s="11" t="n">
        <v>1</v>
      </c>
      <c r="I89" s="11" t="n">
        <v>1700</v>
      </c>
      <c r="J89" s="11" t="s">
        <v>581</v>
      </c>
      <c r="K89" s="11" t="s">
        <v>582</v>
      </c>
    </row>
    <row r="90" s="79" customFormat="true" ht="23" hidden="false" customHeight="true" outlineLevel="0" collapsed="false">
      <c r="A90" s="5" t="n">
        <v>87</v>
      </c>
      <c r="B90" s="6" t="s">
        <v>287</v>
      </c>
      <c r="C90" s="32" t="s">
        <v>304</v>
      </c>
      <c r="D90" s="17" t="s">
        <v>305</v>
      </c>
      <c r="E90" s="85" t="str">
        <f aca="false">REPLACE(D90,7,8,"********")</f>
        <v>211202********0562</v>
      </c>
      <c r="F90" s="30" t="s">
        <v>147</v>
      </c>
      <c r="G90" s="11" t="s">
        <v>597</v>
      </c>
      <c r="H90" s="11" t="n">
        <v>1</v>
      </c>
      <c r="I90" s="11" t="n">
        <v>1700</v>
      </c>
      <c r="J90" s="11" t="s">
        <v>581</v>
      </c>
      <c r="K90" s="11" t="s">
        <v>582</v>
      </c>
    </row>
    <row r="91" s="79" customFormat="true" ht="23" hidden="false" customHeight="true" outlineLevel="0" collapsed="false">
      <c r="A91" s="5" t="n">
        <v>88</v>
      </c>
      <c r="B91" s="6" t="s">
        <v>287</v>
      </c>
      <c r="C91" s="6" t="s">
        <v>306</v>
      </c>
      <c r="D91" s="17" t="s">
        <v>307</v>
      </c>
      <c r="E91" s="85" t="str">
        <f aca="false">REPLACE(D91,7,8,"********")</f>
        <v>211224********3802</v>
      </c>
      <c r="F91" s="30" t="s">
        <v>147</v>
      </c>
      <c r="G91" s="11" t="s">
        <v>597</v>
      </c>
      <c r="H91" s="11" t="n">
        <v>1</v>
      </c>
      <c r="I91" s="11" t="n">
        <v>1700</v>
      </c>
      <c r="J91" s="11" t="s">
        <v>581</v>
      </c>
      <c r="K91" s="11" t="s">
        <v>582</v>
      </c>
    </row>
    <row r="92" s="79" customFormat="true" ht="23" hidden="false" customHeight="true" outlineLevel="0" collapsed="false">
      <c r="A92" s="5" t="n">
        <v>89</v>
      </c>
      <c r="B92" s="6" t="s">
        <v>287</v>
      </c>
      <c r="C92" s="6" t="s">
        <v>308</v>
      </c>
      <c r="D92" s="17" t="s">
        <v>309</v>
      </c>
      <c r="E92" s="85" t="str">
        <f aca="false">REPLACE(D92,7,8,"********")</f>
        <v>211422********4125</v>
      </c>
      <c r="F92" s="30" t="s">
        <v>147</v>
      </c>
      <c r="G92" s="11" t="s">
        <v>597</v>
      </c>
      <c r="H92" s="11" t="n">
        <v>1</v>
      </c>
      <c r="I92" s="11" t="n">
        <v>1700</v>
      </c>
      <c r="J92" s="11" t="s">
        <v>581</v>
      </c>
      <c r="K92" s="11" t="s">
        <v>582</v>
      </c>
    </row>
    <row r="93" s="79" customFormat="true" ht="23" hidden="false" customHeight="true" outlineLevel="0" collapsed="false">
      <c r="A93" s="5" t="n">
        <v>90</v>
      </c>
      <c r="B93" s="6" t="s">
        <v>287</v>
      </c>
      <c r="C93" s="44" t="s">
        <v>310</v>
      </c>
      <c r="D93" s="45" t="s">
        <v>311</v>
      </c>
      <c r="E93" s="85" t="str">
        <f aca="false">REPLACE(D93,7,8,"********")</f>
        <v>211202********2546</v>
      </c>
      <c r="F93" s="30" t="s">
        <v>147</v>
      </c>
      <c r="G93" s="11" t="s">
        <v>597</v>
      </c>
      <c r="H93" s="11" t="n">
        <v>1</v>
      </c>
      <c r="I93" s="11" t="n">
        <v>1700</v>
      </c>
      <c r="J93" s="11" t="s">
        <v>581</v>
      </c>
      <c r="K93" s="11" t="s">
        <v>582</v>
      </c>
    </row>
    <row r="94" s="79" customFormat="true" ht="23" hidden="false" customHeight="true" outlineLevel="0" collapsed="false">
      <c r="A94" s="5" t="n">
        <v>91</v>
      </c>
      <c r="B94" s="6" t="s">
        <v>312</v>
      </c>
      <c r="C94" s="6" t="s">
        <v>315</v>
      </c>
      <c r="D94" s="17" t="s">
        <v>316</v>
      </c>
      <c r="E94" s="85" t="str">
        <f aca="false">REPLACE(D94,7,8,"********")</f>
        <v>211202********2527</v>
      </c>
      <c r="F94" s="30" t="s">
        <v>147</v>
      </c>
      <c r="G94" s="11" t="s">
        <v>597</v>
      </c>
      <c r="H94" s="11" t="n">
        <v>1</v>
      </c>
      <c r="I94" s="11" t="n">
        <v>1700</v>
      </c>
      <c r="J94" s="11" t="s">
        <v>581</v>
      </c>
      <c r="K94" s="11" t="s">
        <v>582</v>
      </c>
    </row>
    <row r="95" s="79" customFormat="true" ht="23" hidden="false" customHeight="true" outlineLevel="0" collapsed="false">
      <c r="A95" s="5" t="n">
        <v>92</v>
      </c>
      <c r="B95" s="6" t="s">
        <v>312</v>
      </c>
      <c r="C95" s="6" t="s">
        <v>317</v>
      </c>
      <c r="D95" s="16" t="s">
        <v>318</v>
      </c>
      <c r="E95" s="85" t="str">
        <f aca="false">REPLACE(D95,7,8,"********")</f>
        <v>211202********2025</v>
      </c>
      <c r="F95" s="30" t="s">
        <v>147</v>
      </c>
      <c r="G95" s="11" t="s">
        <v>597</v>
      </c>
      <c r="H95" s="11" t="n">
        <v>1</v>
      </c>
      <c r="I95" s="11" t="n">
        <v>1700</v>
      </c>
      <c r="J95" s="11" t="s">
        <v>581</v>
      </c>
      <c r="K95" s="11" t="s">
        <v>582</v>
      </c>
    </row>
    <row r="96" s="79" customFormat="true" ht="23" hidden="false" customHeight="true" outlineLevel="0" collapsed="false">
      <c r="A96" s="5" t="n">
        <v>93</v>
      </c>
      <c r="B96" s="6" t="s">
        <v>312</v>
      </c>
      <c r="C96" s="6" t="s">
        <v>319</v>
      </c>
      <c r="D96" s="17" t="s">
        <v>320</v>
      </c>
      <c r="E96" s="85" t="str">
        <f aca="false">REPLACE(D96,7,8,"********")</f>
        <v>211202********1325</v>
      </c>
      <c r="F96" s="30" t="s">
        <v>147</v>
      </c>
      <c r="G96" s="11" t="s">
        <v>597</v>
      </c>
      <c r="H96" s="11" t="n">
        <v>1</v>
      </c>
      <c r="I96" s="11" t="n">
        <v>1700</v>
      </c>
      <c r="J96" s="11" t="s">
        <v>581</v>
      </c>
      <c r="K96" s="11" t="s">
        <v>582</v>
      </c>
    </row>
    <row r="97" s="79" customFormat="true" ht="23" hidden="false" customHeight="true" outlineLevel="0" collapsed="false">
      <c r="A97" s="5" t="n">
        <v>94</v>
      </c>
      <c r="B97" s="41" t="s">
        <v>321</v>
      </c>
      <c r="C97" s="6" t="s">
        <v>322</v>
      </c>
      <c r="D97" s="17" t="s">
        <v>323</v>
      </c>
      <c r="E97" s="85" t="str">
        <f aca="false">REPLACE(D97,7,8,"********")</f>
        <v>211202********0524</v>
      </c>
      <c r="F97" s="41" t="s">
        <v>324</v>
      </c>
      <c r="G97" s="11" t="s">
        <v>597</v>
      </c>
      <c r="H97" s="11" t="n">
        <v>1</v>
      </c>
      <c r="I97" s="11" t="n">
        <v>1700</v>
      </c>
      <c r="J97" s="11" t="s">
        <v>581</v>
      </c>
      <c r="K97" s="11" t="s">
        <v>582</v>
      </c>
    </row>
    <row r="98" s="79" customFormat="true" ht="23" hidden="false" customHeight="true" outlineLevel="0" collapsed="false">
      <c r="A98" s="5" t="n">
        <v>95</v>
      </c>
      <c r="B98" s="41" t="s">
        <v>321</v>
      </c>
      <c r="C98" s="21" t="s">
        <v>325</v>
      </c>
      <c r="D98" s="22" t="s">
        <v>326</v>
      </c>
      <c r="E98" s="85" t="str">
        <f aca="false">REPLACE(D98,7,8,"********")</f>
        <v>211202********0020</v>
      </c>
      <c r="F98" s="41" t="s">
        <v>324</v>
      </c>
      <c r="G98" s="11" t="s">
        <v>597</v>
      </c>
      <c r="H98" s="11" t="n">
        <v>1</v>
      </c>
      <c r="I98" s="11" t="n">
        <v>1700</v>
      </c>
      <c r="J98" s="11" t="s">
        <v>581</v>
      </c>
      <c r="K98" s="11" t="s">
        <v>582</v>
      </c>
    </row>
    <row r="99" s="79" customFormat="true" ht="23" hidden="false" customHeight="true" outlineLevel="0" collapsed="false">
      <c r="A99" s="5" t="n">
        <v>96</v>
      </c>
      <c r="B99" s="21" t="s">
        <v>327</v>
      </c>
      <c r="C99" s="21" t="s">
        <v>328</v>
      </c>
      <c r="D99" s="22" t="s">
        <v>329</v>
      </c>
      <c r="E99" s="85" t="str">
        <f aca="false">REPLACE(D99,7,8,"********")</f>
        <v>211202********1029</v>
      </c>
      <c r="F99" s="21" t="s">
        <v>330</v>
      </c>
      <c r="G99" s="11" t="s">
        <v>597</v>
      </c>
      <c r="H99" s="11" t="n">
        <v>1</v>
      </c>
      <c r="I99" s="11" t="n">
        <v>1700</v>
      </c>
      <c r="J99" s="11" t="s">
        <v>581</v>
      </c>
      <c r="K99" s="11" t="s">
        <v>582</v>
      </c>
    </row>
    <row r="100" s="79" customFormat="true" ht="23" hidden="false" customHeight="true" outlineLevel="0" collapsed="false">
      <c r="A100" s="5" t="n">
        <v>97</v>
      </c>
      <c r="B100" s="46" t="s">
        <v>331</v>
      </c>
      <c r="C100" s="47" t="s">
        <v>332</v>
      </c>
      <c r="D100" s="48" t="s">
        <v>333</v>
      </c>
      <c r="E100" s="85" t="str">
        <f aca="false">REPLACE(D100,7,8,"********")</f>
        <v>211202********2526</v>
      </c>
      <c r="F100" s="6" t="s">
        <v>324</v>
      </c>
      <c r="G100" s="11" t="s">
        <v>597</v>
      </c>
      <c r="H100" s="11" t="n">
        <v>1</v>
      </c>
      <c r="I100" s="11" t="n">
        <v>1700</v>
      </c>
      <c r="J100" s="11" t="s">
        <v>581</v>
      </c>
      <c r="K100" s="11" t="s">
        <v>582</v>
      </c>
    </row>
    <row r="101" s="79" customFormat="true" ht="23" hidden="false" customHeight="true" outlineLevel="0" collapsed="false">
      <c r="A101" s="5" t="n">
        <v>98</v>
      </c>
      <c r="B101" s="46" t="s">
        <v>334</v>
      </c>
      <c r="C101" s="47" t="s">
        <v>335</v>
      </c>
      <c r="D101" s="49" t="s">
        <v>336</v>
      </c>
      <c r="E101" s="85" t="str">
        <f aca="false">REPLACE(D101,7,8,"********")</f>
        <v>360102********4329</v>
      </c>
      <c r="F101" s="6" t="s">
        <v>324</v>
      </c>
      <c r="G101" s="11" t="s">
        <v>597</v>
      </c>
      <c r="H101" s="11" t="n">
        <v>1</v>
      </c>
      <c r="I101" s="11" t="n">
        <v>1700</v>
      </c>
      <c r="J101" s="11" t="s">
        <v>581</v>
      </c>
      <c r="K101" s="11" t="s">
        <v>582</v>
      </c>
    </row>
    <row r="102" s="79" customFormat="true" ht="23" hidden="false" customHeight="true" outlineLevel="0" collapsed="false">
      <c r="A102" s="5" t="n">
        <v>99</v>
      </c>
      <c r="B102" s="46" t="s">
        <v>337</v>
      </c>
      <c r="C102" s="47" t="s">
        <v>338</v>
      </c>
      <c r="D102" s="50" t="s">
        <v>339</v>
      </c>
      <c r="E102" s="85" t="str">
        <f aca="false">REPLACE(D102,7,8,"********")</f>
        <v>211202********1038</v>
      </c>
      <c r="F102" s="6" t="s">
        <v>324</v>
      </c>
      <c r="G102" s="11" t="s">
        <v>597</v>
      </c>
      <c r="H102" s="11" t="n">
        <v>1</v>
      </c>
      <c r="I102" s="11" t="n">
        <v>1700</v>
      </c>
      <c r="J102" s="11" t="s">
        <v>581</v>
      </c>
      <c r="K102" s="11" t="s">
        <v>582</v>
      </c>
    </row>
    <row r="103" s="79" customFormat="true" ht="23" hidden="false" customHeight="true" outlineLevel="0" collapsed="false">
      <c r="A103" s="5" t="n">
        <v>100</v>
      </c>
      <c r="B103" s="46" t="s">
        <v>345</v>
      </c>
      <c r="C103" s="6" t="s">
        <v>346</v>
      </c>
      <c r="D103" s="52" t="s">
        <v>347</v>
      </c>
      <c r="E103" s="85" t="str">
        <f aca="false">REPLACE(D103,7,8,"********")</f>
        <v>211202********5046</v>
      </c>
      <c r="F103" s="6" t="s">
        <v>324</v>
      </c>
      <c r="G103" s="11" t="s">
        <v>597</v>
      </c>
      <c r="H103" s="11" t="n">
        <v>1</v>
      </c>
      <c r="I103" s="11" t="n">
        <v>1700</v>
      </c>
      <c r="J103" s="11" t="s">
        <v>581</v>
      </c>
      <c r="K103" s="11" t="s">
        <v>582</v>
      </c>
    </row>
    <row r="104" s="79" customFormat="true" ht="23" hidden="false" customHeight="true" outlineLevel="0" collapsed="false">
      <c r="A104" s="5" t="n">
        <v>101</v>
      </c>
      <c r="B104" s="19" t="s">
        <v>348</v>
      </c>
      <c r="C104" s="19" t="s">
        <v>349</v>
      </c>
      <c r="D104" s="53" t="s">
        <v>350</v>
      </c>
      <c r="E104" s="85" t="str">
        <f aca="false">REPLACE(D104,7,8,"********")</f>
        <v>211202********5028</v>
      </c>
      <c r="F104" s="6" t="s">
        <v>324</v>
      </c>
      <c r="G104" s="11" t="s">
        <v>597</v>
      </c>
      <c r="H104" s="11" t="n">
        <v>1</v>
      </c>
      <c r="I104" s="11" t="n">
        <v>1700</v>
      </c>
      <c r="J104" s="11" t="s">
        <v>581</v>
      </c>
      <c r="K104" s="11" t="s">
        <v>582</v>
      </c>
    </row>
    <row r="105" s="79" customFormat="true" ht="23" hidden="false" customHeight="true" outlineLevel="0" collapsed="false">
      <c r="A105" s="5" t="n">
        <v>102</v>
      </c>
      <c r="B105" s="19" t="s">
        <v>348</v>
      </c>
      <c r="C105" s="19" t="s">
        <v>351</v>
      </c>
      <c r="D105" s="53" t="s">
        <v>352</v>
      </c>
      <c r="E105" s="85" t="str">
        <f aca="false">REPLACE(D105,7,8,"********")</f>
        <v>211202********1521</v>
      </c>
      <c r="F105" s="6" t="s">
        <v>324</v>
      </c>
      <c r="G105" s="11" t="s">
        <v>597</v>
      </c>
      <c r="H105" s="11" t="n">
        <v>1</v>
      </c>
      <c r="I105" s="11" t="n">
        <v>1700</v>
      </c>
      <c r="J105" s="11" t="s">
        <v>581</v>
      </c>
      <c r="K105" s="11" t="s">
        <v>582</v>
      </c>
    </row>
    <row r="106" s="79" customFormat="true" ht="23" hidden="false" customHeight="true" outlineLevel="0" collapsed="false">
      <c r="A106" s="5" t="n">
        <v>103</v>
      </c>
      <c r="B106" s="54" t="s">
        <v>353</v>
      </c>
      <c r="C106" s="6" t="s">
        <v>354</v>
      </c>
      <c r="D106" s="17" t="s">
        <v>355</v>
      </c>
      <c r="E106" s="85" t="str">
        <f aca="false">REPLACE(D106,7,8,"********")</f>
        <v>230381********5021</v>
      </c>
      <c r="F106" s="6" t="s">
        <v>324</v>
      </c>
      <c r="G106" s="11" t="s">
        <v>597</v>
      </c>
      <c r="H106" s="11" t="n">
        <v>1</v>
      </c>
      <c r="I106" s="11" t="n">
        <v>1700</v>
      </c>
      <c r="J106" s="11" t="s">
        <v>581</v>
      </c>
      <c r="K106" s="11" t="s">
        <v>582</v>
      </c>
    </row>
    <row r="107" s="79" customFormat="true" ht="23" hidden="false" customHeight="true" outlineLevel="0" collapsed="false">
      <c r="A107" s="5" t="n">
        <v>104</v>
      </c>
      <c r="B107" s="46" t="s">
        <v>331</v>
      </c>
      <c r="C107" s="21" t="s">
        <v>356</v>
      </c>
      <c r="D107" s="55" t="s">
        <v>357</v>
      </c>
      <c r="E107" s="85" t="str">
        <f aca="false">REPLACE(D107,7,8,"********")</f>
        <v>211202********4518</v>
      </c>
      <c r="F107" s="6" t="s">
        <v>324</v>
      </c>
      <c r="G107" s="11" t="s">
        <v>597</v>
      </c>
      <c r="H107" s="11" t="n">
        <v>1</v>
      </c>
      <c r="I107" s="11" t="n">
        <v>1700</v>
      </c>
      <c r="J107" s="11" t="s">
        <v>581</v>
      </c>
      <c r="K107" s="11" t="s">
        <v>582</v>
      </c>
    </row>
    <row r="108" s="79" customFormat="true" ht="23" hidden="false" customHeight="true" outlineLevel="0" collapsed="false">
      <c r="A108" s="5" t="n">
        <v>105</v>
      </c>
      <c r="B108" s="56" t="s">
        <v>358</v>
      </c>
      <c r="C108" s="21" t="s">
        <v>359</v>
      </c>
      <c r="D108" s="55" t="s">
        <v>360</v>
      </c>
      <c r="E108" s="85" t="str">
        <f aca="false">REPLACE(D108,7,8,"********")</f>
        <v>211202********4547</v>
      </c>
      <c r="F108" s="21" t="s">
        <v>324</v>
      </c>
      <c r="G108" s="11" t="s">
        <v>597</v>
      </c>
      <c r="H108" s="11" t="n">
        <v>1</v>
      </c>
      <c r="I108" s="11" t="n">
        <v>1700</v>
      </c>
      <c r="J108" s="11" t="s">
        <v>581</v>
      </c>
      <c r="K108" s="11" t="s">
        <v>582</v>
      </c>
    </row>
    <row r="109" s="79" customFormat="true" ht="23" hidden="false" customHeight="true" outlineLevel="0" collapsed="false">
      <c r="A109" s="5" t="n">
        <v>106</v>
      </c>
      <c r="B109" s="56" t="s">
        <v>367</v>
      </c>
      <c r="C109" s="21" t="s">
        <v>368</v>
      </c>
      <c r="D109" s="55" t="s">
        <v>369</v>
      </c>
      <c r="E109" s="85" t="str">
        <f aca="false">REPLACE(D109,7,8,"********")</f>
        <v>211202********2569</v>
      </c>
      <c r="F109" s="21" t="s">
        <v>324</v>
      </c>
      <c r="G109" s="11" t="s">
        <v>597</v>
      </c>
      <c r="H109" s="11" t="n">
        <v>1</v>
      </c>
      <c r="I109" s="11" t="n">
        <v>1700</v>
      </c>
      <c r="J109" s="11" t="s">
        <v>581</v>
      </c>
      <c r="K109" s="11" t="s">
        <v>582</v>
      </c>
    </row>
    <row r="110" s="79" customFormat="true" ht="23" hidden="false" customHeight="true" outlineLevel="0" collapsed="false">
      <c r="A110" s="5" t="n">
        <v>107</v>
      </c>
      <c r="B110" s="57" t="s">
        <v>373</v>
      </c>
      <c r="C110" s="6" t="s">
        <v>374</v>
      </c>
      <c r="D110" s="16" t="s">
        <v>375</v>
      </c>
      <c r="E110" s="85" t="str">
        <f aca="false">REPLACE(D110,7,8,"********")</f>
        <v>211223********0840</v>
      </c>
      <c r="F110" s="6" t="s">
        <v>324</v>
      </c>
      <c r="G110" s="11" t="s">
        <v>597</v>
      </c>
      <c r="H110" s="11" t="n">
        <v>1</v>
      </c>
      <c r="I110" s="11" t="n">
        <v>1700</v>
      </c>
      <c r="J110" s="11" t="s">
        <v>581</v>
      </c>
      <c r="K110" s="11" t="s">
        <v>582</v>
      </c>
    </row>
    <row r="111" s="79" customFormat="true" ht="23" hidden="false" customHeight="true" outlineLevel="0" collapsed="false">
      <c r="A111" s="5" t="n">
        <v>108</v>
      </c>
      <c r="B111" s="57" t="s">
        <v>376</v>
      </c>
      <c r="C111" s="21" t="s">
        <v>290</v>
      </c>
      <c r="D111" s="58" t="s">
        <v>377</v>
      </c>
      <c r="E111" s="85" t="str">
        <f aca="false">REPLACE(D111,7,8,"********")</f>
        <v>211202********2545</v>
      </c>
      <c r="F111" s="21" t="s">
        <v>324</v>
      </c>
      <c r="G111" s="11" t="s">
        <v>597</v>
      </c>
      <c r="H111" s="11" t="n">
        <v>1</v>
      </c>
      <c r="I111" s="11" t="n">
        <v>1700</v>
      </c>
      <c r="J111" s="11" t="s">
        <v>581</v>
      </c>
      <c r="K111" s="11" t="s">
        <v>582</v>
      </c>
    </row>
    <row r="112" s="79" customFormat="true" ht="23" hidden="false" customHeight="true" outlineLevel="0" collapsed="false">
      <c r="A112" s="5" t="n">
        <v>109</v>
      </c>
      <c r="B112" s="21" t="s">
        <v>358</v>
      </c>
      <c r="C112" s="21" t="s">
        <v>378</v>
      </c>
      <c r="D112" s="22" t="s">
        <v>379</v>
      </c>
      <c r="E112" s="85" t="str">
        <f aca="false">REPLACE(D112,7,8,"********")</f>
        <v>211202********2027</v>
      </c>
      <c r="F112" s="21" t="s">
        <v>324</v>
      </c>
      <c r="G112" s="11" t="s">
        <v>597</v>
      </c>
      <c r="H112" s="11" t="n">
        <v>1</v>
      </c>
      <c r="I112" s="11" t="n">
        <v>1700</v>
      </c>
      <c r="J112" s="11" t="s">
        <v>581</v>
      </c>
      <c r="K112" s="11" t="s">
        <v>582</v>
      </c>
    </row>
    <row r="113" s="79" customFormat="true" ht="23" hidden="false" customHeight="true" outlineLevel="0" collapsed="false">
      <c r="A113" s="5" t="n">
        <v>110</v>
      </c>
      <c r="B113" s="56" t="s">
        <v>380</v>
      </c>
      <c r="C113" s="21" t="s">
        <v>381</v>
      </c>
      <c r="D113" s="55" t="s">
        <v>382</v>
      </c>
      <c r="E113" s="85" t="str">
        <f aca="false">REPLACE(D113,7,8,"********")</f>
        <v>211202********130X</v>
      </c>
      <c r="F113" s="21" t="s">
        <v>324</v>
      </c>
      <c r="G113" s="11" t="s">
        <v>597</v>
      </c>
      <c r="H113" s="11" t="n">
        <v>1</v>
      </c>
      <c r="I113" s="11" t="n">
        <v>1700</v>
      </c>
      <c r="J113" s="11" t="s">
        <v>581</v>
      </c>
      <c r="K113" s="11" t="s">
        <v>582</v>
      </c>
    </row>
    <row r="114" s="79" customFormat="true" ht="23" hidden="false" customHeight="true" outlineLevel="0" collapsed="false">
      <c r="A114" s="5" t="n">
        <v>111</v>
      </c>
      <c r="B114" s="57" t="s">
        <v>383</v>
      </c>
      <c r="C114" s="6" t="s">
        <v>384</v>
      </c>
      <c r="D114" s="17" t="s">
        <v>385</v>
      </c>
      <c r="E114" s="85" t="str">
        <f aca="false">REPLACE(D114,7,8,"********")</f>
        <v>211202********2022</v>
      </c>
      <c r="F114" s="21" t="s">
        <v>324</v>
      </c>
      <c r="G114" s="11" t="s">
        <v>597</v>
      </c>
      <c r="H114" s="11" t="n">
        <v>1</v>
      </c>
      <c r="I114" s="11" t="n">
        <v>1700</v>
      </c>
      <c r="J114" s="11" t="s">
        <v>581</v>
      </c>
      <c r="K114" s="11" t="s">
        <v>582</v>
      </c>
    </row>
    <row r="115" s="79" customFormat="true" ht="23" hidden="false" customHeight="true" outlineLevel="0" collapsed="false">
      <c r="A115" s="5" t="n">
        <v>112</v>
      </c>
      <c r="B115" s="56" t="s">
        <v>367</v>
      </c>
      <c r="C115" s="28" t="s">
        <v>386</v>
      </c>
      <c r="D115" s="17" t="s">
        <v>387</v>
      </c>
      <c r="E115" s="85" t="str">
        <f aca="false">REPLACE(D115,7,8,"********")</f>
        <v>211221********512X</v>
      </c>
      <c r="F115" s="21" t="s">
        <v>324</v>
      </c>
      <c r="G115" s="11" t="s">
        <v>597</v>
      </c>
      <c r="H115" s="11" t="n">
        <v>1</v>
      </c>
      <c r="I115" s="11" t="n">
        <v>1700</v>
      </c>
      <c r="J115" s="11" t="s">
        <v>581</v>
      </c>
      <c r="K115" s="11" t="s">
        <v>582</v>
      </c>
    </row>
    <row r="116" s="79" customFormat="true" ht="23" hidden="false" customHeight="true" outlineLevel="0" collapsed="false">
      <c r="A116" s="5" t="n">
        <v>113</v>
      </c>
      <c r="B116" s="59" t="s">
        <v>388</v>
      </c>
      <c r="C116" s="19" t="s">
        <v>391</v>
      </c>
      <c r="D116" s="60" t="s">
        <v>392</v>
      </c>
      <c r="E116" s="85" t="str">
        <f aca="false">REPLACE(D116,7,8,"********")</f>
        <v>211202********2539</v>
      </c>
      <c r="F116" s="10" t="s">
        <v>15</v>
      </c>
      <c r="G116" s="11" t="s">
        <v>597</v>
      </c>
      <c r="H116" s="11" t="n">
        <v>1</v>
      </c>
      <c r="I116" s="11" t="n">
        <v>1700</v>
      </c>
      <c r="J116" s="11" t="s">
        <v>581</v>
      </c>
      <c r="K116" s="11" t="s">
        <v>582</v>
      </c>
    </row>
    <row r="117" s="79" customFormat="true" ht="23" hidden="false" customHeight="true" outlineLevel="0" collapsed="false">
      <c r="A117" s="5" t="n">
        <v>114</v>
      </c>
      <c r="B117" s="6" t="s">
        <v>393</v>
      </c>
      <c r="C117" s="21" t="s">
        <v>394</v>
      </c>
      <c r="D117" s="58" t="s">
        <v>395</v>
      </c>
      <c r="E117" s="85" t="str">
        <f aca="false">REPLACE(D117,7,8,"********")</f>
        <v>211202********0520</v>
      </c>
      <c r="F117" s="6" t="s">
        <v>324</v>
      </c>
      <c r="G117" s="11" t="s">
        <v>597</v>
      </c>
      <c r="H117" s="11" t="n">
        <v>1</v>
      </c>
      <c r="I117" s="11" t="n">
        <v>1700</v>
      </c>
      <c r="J117" s="11" t="s">
        <v>581</v>
      </c>
      <c r="K117" s="11" t="s">
        <v>582</v>
      </c>
    </row>
    <row r="118" s="79" customFormat="true" ht="23" hidden="false" customHeight="true" outlineLevel="0" collapsed="false">
      <c r="A118" s="5" t="n">
        <v>115</v>
      </c>
      <c r="B118" s="6" t="s">
        <v>396</v>
      </c>
      <c r="C118" s="6" t="s">
        <v>397</v>
      </c>
      <c r="D118" s="16" t="s">
        <v>398</v>
      </c>
      <c r="E118" s="85" t="str">
        <f aca="false">REPLACE(D118,7,8,"********")</f>
        <v>211202********182X</v>
      </c>
      <c r="F118" s="6" t="s">
        <v>324</v>
      </c>
      <c r="G118" s="11" t="s">
        <v>597</v>
      </c>
      <c r="H118" s="11" t="n">
        <v>1</v>
      </c>
      <c r="I118" s="11" t="n">
        <v>1700</v>
      </c>
      <c r="J118" s="11" t="s">
        <v>581</v>
      </c>
      <c r="K118" s="11" t="s">
        <v>582</v>
      </c>
    </row>
    <row r="119" s="79" customFormat="true" ht="23" hidden="false" customHeight="true" outlineLevel="0" collapsed="false">
      <c r="A119" s="5" t="n">
        <v>116</v>
      </c>
      <c r="B119" s="6" t="s">
        <v>393</v>
      </c>
      <c r="C119" s="6" t="s">
        <v>406</v>
      </c>
      <c r="D119" s="16" t="s">
        <v>407</v>
      </c>
      <c r="E119" s="85" t="str">
        <f aca="false">REPLACE(D119,7,8,"********")</f>
        <v>220821********4529</v>
      </c>
      <c r="F119" s="6" t="s">
        <v>324</v>
      </c>
      <c r="G119" s="11" t="s">
        <v>597</v>
      </c>
      <c r="H119" s="11" t="n">
        <v>1</v>
      </c>
      <c r="I119" s="11" t="n">
        <v>1700</v>
      </c>
      <c r="J119" s="11" t="s">
        <v>581</v>
      </c>
      <c r="K119" s="11" t="s">
        <v>582</v>
      </c>
    </row>
    <row r="120" s="79" customFormat="true" ht="23" hidden="false" customHeight="true" outlineLevel="0" collapsed="false">
      <c r="A120" s="5" t="n">
        <v>117</v>
      </c>
      <c r="B120" s="62" t="s">
        <v>408</v>
      </c>
      <c r="C120" s="19" t="s">
        <v>409</v>
      </c>
      <c r="D120" s="26" t="s">
        <v>410</v>
      </c>
      <c r="E120" s="85" t="str">
        <f aca="false">REPLACE(D120,7,8,"********")</f>
        <v>211202********252X</v>
      </c>
      <c r="F120" s="6" t="s">
        <v>324</v>
      </c>
      <c r="G120" s="11" t="s">
        <v>597</v>
      </c>
      <c r="H120" s="11" t="n">
        <v>1</v>
      </c>
      <c r="I120" s="11" t="n">
        <v>1700</v>
      </c>
      <c r="J120" s="11" t="s">
        <v>581</v>
      </c>
      <c r="K120" s="11" t="s">
        <v>582</v>
      </c>
    </row>
    <row r="121" s="79" customFormat="true" ht="23" hidden="false" customHeight="true" outlineLevel="0" collapsed="false">
      <c r="A121" s="5" t="n">
        <v>118</v>
      </c>
      <c r="B121" s="63" t="s">
        <v>427</v>
      </c>
      <c r="C121" s="19" t="s">
        <v>428</v>
      </c>
      <c r="D121" s="65" t="s">
        <v>429</v>
      </c>
      <c r="E121" s="85" t="str">
        <f aca="false">REPLACE(D121,7,8,"********")</f>
        <v>211202********2785</v>
      </c>
      <c r="F121" s="6" t="s">
        <v>324</v>
      </c>
      <c r="G121" s="11" t="s">
        <v>597</v>
      </c>
      <c r="H121" s="11" t="n">
        <v>1</v>
      </c>
      <c r="I121" s="11" t="n">
        <v>1700</v>
      </c>
      <c r="J121" s="11" t="s">
        <v>581</v>
      </c>
      <c r="K121" s="11" t="s">
        <v>582</v>
      </c>
    </row>
    <row r="122" s="79" customFormat="true" ht="23" hidden="false" customHeight="true" outlineLevel="0" collapsed="false">
      <c r="A122" s="5" t="n">
        <v>119</v>
      </c>
      <c r="B122" s="62" t="s">
        <v>408</v>
      </c>
      <c r="C122" s="6" t="s">
        <v>190</v>
      </c>
      <c r="D122" s="17" t="s">
        <v>436</v>
      </c>
      <c r="E122" s="85" t="str">
        <f aca="false">REPLACE(D122,7,8,"********")</f>
        <v>211202********0560</v>
      </c>
      <c r="F122" s="6" t="s">
        <v>324</v>
      </c>
      <c r="G122" s="11" t="s">
        <v>597</v>
      </c>
      <c r="H122" s="11" t="n">
        <v>1</v>
      </c>
      <c r="I122" s="11" t="n">
        <v>1700</v>
      </c>
      <c r="J122" s="11" t="s">
        <v>581</v>
      </c>
      <c r="K122" s="11" t="s">
        <v>582</v>
      </c>
    </row>
    <row r="123" s="79" customFormat="true" ht="23" hidden="false" customHeight="true" outlineLevel="0" collapsed="false">
      <c r="A123" s="5" t="n">
        <v>120</v>
      </c>
      <c r="B123" s="62" t="s">
        <v>408</v>
      </c>
      <c r="C123" s="6" t="s">
        <v>437</v>
      </c>
      <c r="D123" s="16" t="s">
        <v>438</v>
      </c>
      <c r="E123" s="85" t="str">
        <f aca="false">REPLACE(D123,7,8,"********")</f>
        <v>211202********1547</v>
      </c>
      <c r="F123" s="6" t="s">
        <v>324</v>
      </c>
      <c r="G123" s="11" t="s">
        <v>597</v>
      </c>
      <c r="H123" s="11" t="n">
        <v>1</v>
      </c>
      <c r="I123" s="11" t="n">
        <v>1700</v>
      </c>
      <c r="J123" s="11" t="s">
        <v>581</v>
      </c>
      <c r="K123" s="11" t="s">
        <v>582</v>
      </c>
    </row>
    <row r="124" s="79" customFormat="true" ht="23" hidden="false" customHeight="true" outlineLevel="0" collapsed="false">
      <c r="A124" s="5" t="n">
        <v>121</v>
      </c>
      <c r="B124" s="63" t="s">
        <v>441</v>
      </c>
      <c r="C124" s="6" t="s">
        <v>442</v>
      </c>
      <c r="D124" s="17" t="s">
        <v>443</v>
      </c>
      <c r="E124" s="85" t="str">
        <f aca="false">REPLACE(D124,7,8,"********")</f>
        <v>211203********2029</v>
      </c>
      <c r="F124" s="6" t="s">
        <v>324</v>
      </c>
      <c r="G124" s="11" t="s">
        <v>597</v>
      </c>
      <c r="H124" s="11" t="n">
        <v>1</v>
      </c>
      <c r="I124" s="11" t="n">
        <v>1700</v>
      </c>
      <c r="J124" s="11" t="s">
        <v>581</v>
      </c>
      <c r="K124" s="11" t="s">
        <v>582</v>
      </c>
    </row>
    <row r="125" s="79" customFormat="true" ht="23" hidden="false" customHeight="true" outlineLevel="0" collapsed="false">
      <c r="A125" s="5" t="n">
        <v>122</v>
      </c>
      <c r="B125" s="21" t="s">
        <v>449</v>
      </c>
      <c r="C125" s="21" t="s">
        <v>450</v>
      </c>
      <c r="D125" s="22" t="s">
        <v>451</v>
      </c>
      <c r="E125" s="85" t="str">
        <f aca="false">REPLACE(D125,7,8,"********")</f>
        <v>211202********0021</v>
      </c>
      <c r="F125" s="21" t="s">
        <v>324</v>
      </c>
      <c r="G125" s="11" t="s">
        <v>597</v>
      </c>
      <c r="H125" s="11" t="n">
        <v>1</v>
      </c>
      <c r="I125" s="11" t="n">
        <v>1700</v>
      </c>
      <c r="J125" s="11" t="s">
        <v>581</v>
      </c>
      <c r="K125" s="11" t="s">
        <v>582</v>
      </c>
    </row>
    <row r="126" s="79" customFormat="true" ht="23" hidden="false" customHeight="true" outlineLevel="0" collapsed="false">
      <c r="A126" s="5" t="n">
        <v>123</v>
      </c>
      <c r="B126" s="21" t="s">
        <v>452</v>
      </c>
      <c r="C126" s="21" t="s">
        <v>453</v>
      </c>
      <c r="D126" s="22" t="s">
        <v>454</v>
      </c>
      <c r="E126" s="85" t="str">
        <f aca="false">REPLACE(D126,7,8,"********")</f>
        <v>211203********252X</v>
      </c>
      <c r="F126" s="21" t="s">
        <v>324</v>
      </c>
      <c r="G126" s="11" t="s">
        <v>597</v>
      </c>
      <c r="H126" s="11" t="n">
        <v>1</v>
      </c>
      <c r="I126" s="11" t="n">
        <v>1700</v>
      </c>
      <c r="J126" s="11" t="s">
        <v>581</v>
      </c>
      <c r="K126" s="11" t="s">
        <v>582</v>
      </c>
    </row>
    <row r="127" s="79" customFormat="true" ht="23" hidden="false" customHeight="true" outlineLevel="0" collapsed="false">
      <c r="A127" s="5" t="n">
        <v>124</v>
      </c>
      <c r="B127" s="21" t="s">
        <v>458</v>
      </c>
      <c r="C127" s="21" t="s">
        <v>459</v>
      </c>
      <c r="D127" s="22" t="s">
        <v>460</v>
      </c>
      <c r="E127" s="85" t="str">
        <f aca="false">REPLACE(D127,7,8,"********")</f>
        <v>211202********1321</v>
      </c>
      <c r="F127" s="21" t="s">
        <v>324</v>
      </c>
      <c r="G127" s="11" t="s">
        <v>597</v>
      </c>
      <c r="H127" s="11" t="n">
        <v>1</v>
      </c>
      <c r="I127" s="11" t="n">
        <v>1700</v>
      </c>
      <c r="J127" s="11" t="s">
        <v>581</v>
      </c>
      <c r="K127" s="11" t="s">
        <v>582</v>
      </c>
    </row>
    <row r="128" s="79" customFormat="true" ht="23" hidden="false" customHeight="true" outlineLevel="0" collapsed="false">
      <c r="A128" s="5" t="n">
        <v>125</v>
      </c>
      <c r="B128" s="21" t="s">
        <v>464</v>
      </c>
      <c r="C128" s="6" t="s">
        <v>465</v>
      </c>
      <c r="D128" s="17" t="s">
        <v>466</v>
      </c>
      <c r="E128" s="85" t="str">
        <f aca="false">REPLACE(D128,7,8,"********")</f>
        <v>211202********1043</v>
      </c>
      <c r="F128" s="21" t="s">
        <v>324</v>
      </c>
      <c r="G128" s="11" t="s">
        <v>597</v>
      </c>
      <c r="H128" s="11" t="n">
        <v>1</v>
      </c>
      <c r="I128" s="11" t="n">
        <v>1700</v>
      </c>
      <c r="J128" s="11" t="s">
        <v>581</v>
      </c>
      <c r="K128" s="11" t="s">
        <v>582</v>
      </c>
    </row>
    <row r="129" s="79" customFormat="true" ht="23" hidden="false" customHeight="true" outlineLevel="0" collapsed="false">
      <c r="A129" s="5" t="n">
        <v>126</v>
      </c>
      <c r="B129" s="21" t="s">
        <v>449</v>
      </c>
      <c r="C129" s="6" t="s">
        <v>467</v>
      </c>
      <c r="D129" s="16" t="s">
        <v>468</v>
      </c>
      <c r="E129" s="85" t="str">
        <f aca="false">REPLACE(D129,7,8,"********")</f>
        <v>211202********0511</v>
      </c>
      <c r="F129" s="21" t="s">
        <v>324</v>
      </c>
      <c r="G129" s="11" t="s">
        <v>597</v>
      </c>
      <c r="H129" s="11" t="n">
        <v>1</v>
      </c>
      <c r="I129" s="11" t="n">
        <v>1700</v>
      </c>
      <c r="J129" s="11" t="s">
        <v>581</v>
      </c>
      <c r="K129" s="11" t="s">
        <v>582</v>
      </c>
    </row>
    <row r="130" s="79" customFormat="true" ht="23" hidden="false" customHeight="true" outlineLevel="0" collapsed="false">
      <c r="A130" s="5" t="n">
        <v>127</v>
      </c>
      <c r="B130" s="68" t="s">
        <v>469</v>
      </c>
      <c r="C130" s="6" t="s">
        <v>470</v>
      </c>
      <c r="D130" s="17" t="s">
        <v>471</v>
      </c>
      <c r="E130" s="85" t="str">
        <f aca="false">REPLACE(D130,7,8,"********")</f>
        <v>211202********1308</v>
      </c>
      <c r="F130" s="21" t="s">
        <v>324</v>
      </c>
      <c r="G130" s="11" t="s">
        <v>597</v>
      </c>
      <c r="H130" s="11" t="n">
        <v>1</v>
      </c>
      <c r="I130" s="11" t="n">
        <v>1700</v>
      </c>
      <c r="J130" s="11" t="s">
        <v>581</v>
      </c>
      <c r="K130" s="11" t="s">
        <v>582</v>
      </c>
    </row>
    <row r="131" s="79" customFormat="true" ht="23" hidden="false" customHeight="true" outlineLevel="0" collapsed="false">
      <c r="A131" s="5" t="n">
        <v>128</v>
      </c>
      <c r="B131" s="69" t="s">
        <v>472</v>
      </c>
      <c r="C131" s="21" t="s">
        <v>473</v>
      </c>
      <c r="D131" s="36" t="s">
        <v>474</v>
      </c>
      <c r="E131" s="85" t="str">
        <f aca="false">REPLACE(D131,7,8,"********")</f>
        <v>150403********0028</v>
      </c>
      <c r="F131" s="21" t="s">
        <v>324</v>
      </c>
      <c r="G131" s="11" t="s">
        <v>597</v>
      </c>
      <c r="H131" s="11" t="n">
        <v>1</v>
      </c>
      <c r="I131" s="11" t="n">
        <v>1700</v>
      </c>
      <c r="J131" s="11" t="s">
        <v>581</v>
      </c>
      <c r="K131" s="11" t="s">
        <v>582</v>
      </c>
    </row>
    <row r="132" s="79" customFormat="true" ht="23" hidden="false" customHeight="true" outlineLevel="0" collapsed="false">
      <c r="A132" s="5" t="n">
        <v>129</v>
      </c>
      <c r="B132" s="69" t="s">
        <v>475</v>
      </c>
      <c r="C132" s="21" t="s">
        <v>476</v>
      </c>
      <c r="D132" s="36" t="s">
        <v>477</v>
      </c>
      <c r="E132" s="85" t="str">
        <f aca="false">REPLACE(D132,7,8,"********")</f>
        <v>211224********1605</v>
      </c>
      <c r="F132" s="21" t="s">
        <v>324</v>
      </c>
      <c r="G132" s="11" t="s">
        <v>597</v>
      </c>
      <c r="H132" s="11" t="n">
        <v>1</v>
      </c>
      <c r="I132" s="11" t="n">
        <v>1700</v>
      </c>
      <c r="J132" s="11" t="s">
        <v>581</v>
      </c>
      <c r="K132" s="11" t="s">
        <v>582</v>
      </c>
    </row>
    <row r="133" s="79" customFormat="true" ht="23" hidden="false" customHeight="true" outlineLevel="0" collapsed="false">
      <c r="A133" s="5" t="n">
        <v>130</v>
      </c>
      <c r="B133" s="69" t="s">
        <v>478</v>
      </c>
      <c r="C133" s="21" t="s">
        <v>479</v>
      </c>
      <c r="D133" s="36" t="s">
        <v>480</v>
      </c>
      <c r="E133" s="85" t="str">
        <f aca="false">REPLACE(D133,7,8,"********")</f>
        <v>211202********1800</v>
      </c>
      <c r="F133" s="21" t="s">
        <v>324</v>
      </c>
      <c r="G133" s="11" t="s">
        <v>597</v>
      </c>
      <c r="H133" s="11" t="n">
        <v>1</v>
      </c>
      <c r="I133" s="11" t="n">
        <v>1700</v>
      </c>
      <c r="J133" s="11" t="s">
        <v>581</v>
      </c>
      <c r="K133" s="11" t="s">
        <v>582</v>
      </c>
    </row>
    <row r="134" s="79" customFormat="true" ht="23" hidden="false" customHeight="true" outlineLevel="0" collapsed="false">
      <c r="A134" s="5" t="n">
        <v>131</v>
      </c>
      <c r="B134" s="69" t="s">
        <v>487</v>
      </c>
      <c r="C134" s="21" t="s">
        <v>488</v>
      </c>
      <c r="D134" s="36" t="s">
        <v>489</v>
      </c>
      <c r="E134" s="85" t="str">
        <f aca="false">REPLACE(D134,7,8,"********")</f>
        <v>211202********0025</v>
      </c>
      <c r="F134" s="21" t="s">
        <v>324</v>
      </c>
      <c r="G134" s="11" t="s">
        <v>597</v>
      </c>
      <c r="H134" s="11" t="n">
        <v>1</v>
      </c>
      <c r="I134" s="11" t="n">
        <v>1700</v>
      </c>
      <c r="J134" s="11" t="s">
        <v>581</v>
      </c>
      <c r="K134" s="11" t="s">
        <v>582</v>
      </c>
    </row>
    <row r="135" s="79" customFormat="true" ht="23" hidden="false" customHeight="true" outlineLevel="0" collapsed="false">
      <c r="A135" s="5" t="n">
        <v>132</v>
      </c>
      <c r="B135" s="6" t="s">
        <v>490</v>
      </c>
      <c r="C135" s="6" t="s">
        <v>491</v>
      </c>
      <c r="D135" s="17" t="s">
        <v>492</v>
      </c>
      <c r="E135" s="85" t="str">
        <f aca="false">REPLACE(D135,7,8,"********")</f>
        <v>211202********2769</v>
      </c>
      <c r="F135" s="21" t="s">
        <v>324</v>
      </c>
      <c r="G135" s="11" t="s">
        <v>597</v>
      </c>
      <c r="H135" s="11" t="n">
        <v>1</v>
      </c>
      <c r="I135" s="11" t="n">
        <v>1700</v>
      </c>
      <c r="J135" s="11" t="s">
        <v>581</v>
      </c>
      <c r="K135" s="11" t="s">
        <v>582</v>
      </c>
    </row>
    <row r="136" s="79" customFormat="true" ht="23" hidden="false" customHeight="true" outlineLevel="0" collapsed="false">
      <c r="A136" s="5" t="n">
        <v>133</v>
      </c>
      <c r="B136" s="6" t="s">
        <v>484</v>
      </c>
      <c r="C136" s="6" t="s">
        <v>493</v>
      </c>
      <c r="D136" s="17" t="s">
        <v>494</v>
      </c>
      <c r="E136" s="85" t="str">
        <f aca="false">REPLACE(D136,7,8,"********")</f>
        <v>211202********1321</v>
      </c>
      <c r="F136" s="21" t="s">
        <v>324</v>
      </c>
      <c r="G136" s="11" t="s">
        <v>597</v>
      </c>
      <c r="H136" s="11" t="n">
        <v>1</v>
      </c>
      <c r="I136" s="11" t="n">
        <v>1700</v>
      </c>
      <c r="J136" s="11" t="s">
        <v>581</v>
      </c>
      <c r="K136" s="11" t="s">
        <v>582</v>
      </c>
    </row>
    <row r="137" s="79" customFormat="true" ht="23" hidden="false" customHeight="true" outlineLevel="0" collapsed="false">
      <c r="A137" s="5" t="n">
        <v>134</v>
      </c>
      <c r="B137" s="6" t="s">
        <v>484</v>
      </c>
      <c r="C137" s="34" t="s">
        <v>495</v>
      </c>
      <c r="D137" s="35" t="s">
        <v>496</v>
      </c>
      <c r="E137" s="85" t="str">
        <f aca="false">REPLACE(D137,7,8,"********")</f>
        <v>211202********0529</v>
      </c>
      <c r="F137" s="21" t="s">
        <v>324</v>
      </c>
      <c r="G137" s="11" t="s">
        <v>597</v>
      </c>
      <c r="H137" s="11" t="n">
        <v>1</v>
      </c>
      <c r="I137" s="11" t="n">
        <v>1700</v>
      </c>
      <c r="J137" s="11" t="s">
        <v>581</v>
      </c>
      <c r="K137" s="11" t="s">
        <v>582</v>
      </c>
    </row>
    <row r="138" s="79" customFormat="true" ht="23" hidden="false" customHeight="true" outlineLevel="0" collapsed="false">
      <c r="A138" s="5" t="n">
        <v>135</v>
      </c>
      <c r="B138" s="6" t="s">
        <v>484</v>
      </c>
      <c r="C138" s="34" t="s">
        <v>497</v>
      </c>
      <c r="D138" s="35" t="s">
        <v>498</v>
      </c>
      <c r="E138" s="85" t="str">
        <f aca="false">REPLACE(D138,7,8,"********")</f>
        <v>211202********2528</v>
      </c>
      <c r="F138" s="21" t="s">
        <v>324</v>
      </c>
      <c r="G138" s="11" t="s">
        <v>597</v>
      </c>
      <c r="H138" s="11" t="n">
        <v>1</v>
      </c>
      <c r="I138" s="11" t="n">
        <v>1700</v>
      </c>
      <c r="J138" s="11" t="s">
        <v>581</v>
      </c>
      <c r="K138" s="11" t="s">
        <v>582</v>
      </c>
    </row>
    <row r="139" s="79" customFormat="true" ht="23" hidden="false" customHeight="true" outlineLevel="0" collapsed="false">
      <c r="A139" s="5" t="n">
        <v>136</v>
      </c>
      <c r="B139" s="13" t="s">
        <v>499</v>
      </c>
      <c r="C139" s="13" t="s">
        <v>500</v>
      </c>
      <c r="D139" s="67" t="s">
        <v>501</v>
      </c>
      <c r="E139" s="85" t="str">
        <f aca="false">REPLACE(D139,7,8,"********")</f>
        <v>211202********4547</v>
      </c>
      <c r="F139" s="13" t="s">
        <v>324</v>
      </c>
      <c r="G139" s="11" t="s">
        <v>597</v>
      </c>
      <c r="H139" s="11" t="n">
        <v>1</v>
      </c>
      <c r="I139" s="11" t="n">
        <v>1700</v>
      </c>
      <c r="J139" s="11" t="s">
        <v>581</v>
      </c>
      <c r="K139" s="11" t="s">
        <v>582</v>
      </c>
    </row>
    <row r="140" s="79" customFormat="true" ht="23" hidden="false" customHeight="true" outlineLevel="0" collapsed="false">
      <c r="A140" s="5" t="n">
        <v>137</v>
      </c>
      <c r="B140" s="13" t="s">
        <v>502</v>
      </c>
      <c r="C140" s="13" t="s">
        <v>503</v>
      </c>
      <c r="D140" s="67" t="s">
        <v>504</v>
      </c>
      <c r="E140" s="85" t="str">
        <f aca="false">REPLACE(D140,7,8,"********")</f>
        <v>211202********3525</v>
      </c>
      <c r="F140" s="13" t="s">
        <v>324</v>
      </c>
      <c r="G140" s="11" t="s">
        <v>597</v>
      </c>
      <c r="H140" s="11" t="n">
        <v>1</v>
      </c>
      <c r="I140" s="11" t="n">
        <v>1700</v>
      </c>
      <c r="J140" s="11" t="s">
        <v>581</v>
      </c>
      <c r="K140" s="11" t="s">
        <v>582</v>
      </c>
    </row>
    <row r="141" s="79" customFormat="true" ht="23" hidden="false" customHeight="true" outlineLevel="0" collapsed="false">
      <c r="A141" s="5" t="n">
        <v>138</v>
      </c>
      <c r="B141" s="13" t="s">
        <v>507</v>
      </c>
      <c r="C141" s="24" t="s">
        <v>508</v>
      </c>
      <c r="D141" s="25" t="s">
        <v>509</v>
      </c>
      <c r="E141" s="85" t="str">
        <f aca="false">REPLACE(D141,7,8,"********")</f>
        <v>211224********030X</v>
      </c>
      <c r="F141" s="6" t="s">
        <v>324</v>
      </c>
      <c r="G141" s="11" t="s">
        <v>597</v>
      </c>
      <c r="H141" s="11" t="n">
        <v>1</v>
      </c>
      <c r="I141" s="11" t="n">
        <v>1700</v>
      </c>
      <c r="J141" s="11" t="s">
        <v>581</v>
      </c>
      <c r="K141" s="11" t="s">
        <v>582</v>
      </c>
    </row>
    <row r="142" s="79" customFormat="true" ht="23" hidden="false" customHeight="true" outlineLevel="0" collapsed="false">
      <c r="A142" s="5" t="n">
        <v>139</v>
      </c>
      <c r="B142" s="13" t="s">
        <v>507</v>
      </c>
      <c r="C142" s="6" t="s">
        <v>510</v>
      </c>
      <c r="D142" s="16" t="s">
        <v>511</v>
      </c>
      <c r="E142" s="85" t="str">
        <f aca="false">REPLACE(D142,7,8,"********")</f>
        <v>211225********3416</v>
      </c>
      <c r="F142" s="6" t="s">
        <v>324</v>
      </c>
      <c r="G142" s="11" t="s">
        <v>597</v>
      </c>
      <c r="H142" s="11" t="n">
        <v>1</v>
      </c>
      <c r="I142" s="11" t="n">
        <v>1700</v>
      </c>
      <c r="J142" s="11" t="s">
        <v>581</v>
      </c>
      <c r="K142" s="11" t="s">
        <v>582</v>
      </c>
    </row>
    <row r="143" s="79" customFormat="true" ht="23" hidden="false" customHeight="true" outlineLevel="0" collapsed="false">
      <c r="A143" s="5" t="n">
        <v>140</v>
      </c>
      <c r="B143" s="13" t="s">
        <v>499</v>
      </c>
      <c r="C143" s="6" t="s">
        <v>512</v>
      </c>
      <c r="D143" s="16" t="s">
        <v>513</v>
      </c>
      <c r="E143" s="85" t="str">
        <f aca="false">REPLACE(D143,7,8,"********")</f>
        <v>211202********5024</v>
      </c>
      <c r="F143" s="6" t="s">
        <v>324</v>
      </c>
      <c r="G143" s="11" t="s">
        <v>597</v>
      </c>
      <c r="H143" s="11" t="n">
        <v>1</v>
      </c>
      <c r="I143" s="11" t="n">
        <v>1700</v>
      </c>
      <c r="J143" s="11" t="s">
        <v>581</v>
      </c>
      <c r="K143" s="11" t="s">
        <v>582</v>
      </c>
    </row>
    <row r="144" s="79" customFormat="true" ht="23" hidden="false" customHeight="true" outlineLevel="0" collapsed="false">
      <c r="A144" s="5" t="n">
        <v>141</v>
      </c>
      <c r="B144" s="10" t="s">
        <v>514</v>
      </c>
      <c r="C144" s="6" t="s">
        <v>519</v>
      </c>
      <c r="D144" s="16" t="s">
        <v>520</v>
      </c>
      <c r="E144" s="85" t="str">
        <f aca="false">REPLACE(D144,7,8,"********")</f>
        <v>211202********1024</v>
      </c>
      <c r="F144" s="10" t="s">
        <v>147</v>
      </c>
      <c r="G144" s="11" t="s">
        <v>597</v>
      </c>
      <c r="H144" s="11" t="n">
        <v>1</v>
      </c>
      <c r="I144" s="11" t="n">
        <v>1700</v>
      </c>
      <c r="J144" s="11" t="s">
        <v>581</v>
      </c>
      <c r="K144" s="11" t="s">
        <v>582</v>
      </c>
    </row>
    <row r="145" s="79" customFormat="true" ht="23" hidden="false" customHeight="true" outlineLevel="0" collapsed="false">
      <c r="A145" s="5" t="n">
        <v>142</v>
      </c>
      <c r="B145" s="10" t="s">
        <v>514</v>
      </c>
      <c r="C145" s="32" t="s">
        <v>521</v>
      </c>
      <c r="D145" s="35" t="s">
        <v>522</v>
      </c>
      <c r="E145" s="85" t="str">
        <f aca="false">REPLACE(D145,7,8,"********")</f>
        <v>211202********2019</v>
      </c>
      <c r="F145" s="10" t="s">
        <v>147</v>
      </c>
      <c r="G145" s="11" t="s">
        <v>597</v>
      </c>
      <c r="H145" s="11" t="n">
        <v>1</v>
      </c>
      <c r="I145" s="11" t="n">
        <v>1700</v>
      </c>
      <c r="J145" s="11" t="s">
        <v>581</v>
      </c>
      <c r="K145" s="11" t="s">
        <v>582</v>
      </c>
    </row>
    <row r="146" s="79" customFormat="true" ht="23" hidden="false" customHeight="true" outlineLevel="0" collapsed="false">
      <c r="A146" s="5" t="n">
        <v>143</v>
      </c>
      <c r="B146" s="10" t="s">
        <v>514</v>
      </c>
      <c r="C146" s="6" t="s">
        <v>523</v>
      </c>
      <c r="D146" s="37" t="s">
        <v>524</v>
      </c>
      <c r="E146" s="85" t="str">
        <f aca="false">REPLACE(D146,7,8,"********")</f>
        <v>211202********1769</v>
      </c>
      <c r="F146" s="10" t="s">
        <v>147</v>
      </c>
      <c r="G146" s="11" t="s">
        <v>597</v>
      </c>
      <c r="H146" s="11" t="n">
        <v>1</v>
      </c>
      <c r="I146" s="11" t="n">
        <v>1700</v>
      </c>
      <c r="J146" s="11" t="s">
        <v>581</v>
      </c>
      <c r="K146" s="11" t="s">
        <v>582</v>
      </c>
    </row>
    <row r="147" s="80" customFormat="true" ht="23" hidden="false" customHeight="true" outlineLevel="0" collapsed="false">
      <c r="A147" s="5" t="n">
        <v>144</v>
      </c>
      <c r="B147" s="10" t="s">
        <v>529</v>
      </c>
      <c r="C147" s="73" t="s">
        <v>530</v>
      </c>
      <c r="D147" s="74" t="s">
        <v>531</v>
      </c>
      <c r="E147" s="85" t="str">
        <f aca="false">REPLACE(D147,7,8,"********")</f>
        <v>211202********178X</v>
      </c>
      <c r="F147" s="10" t="s">
        <v>15</v>
      </c>
      <c r="G147" s="11" t="s">
        <v>597</v>
      </c>
      <c r="H147" s="11" t="n">
        <v>1</v>
      </c>
      <c r="I147" s="11" t="n">
        <v>1700</v>
      </c>
      <c r="J147" s="11" t="s">
        <v>581</v>
      </c>
      <c r="K147" s="11" t="s">
        <v>582</v>
      </c>
    </row>
    <row r="148" s="80" customFormat="true" ht="23" hidden="false" customHeight="true" outlineLevel="0" collapsed="false">
      <c r="A148" s="5" t="n">
        <v>145</v>
      </c>
      <c r="B148" s="6" t="s">
        <v>77</v>
      </c>
      <c r="C148" s="73" t="s">
        <v>532</v>
      </c>
      <c r="D148" s="75" t="s">
        <v>533</v>
      </c>
      <c r="E148" s="85" t="str">
        <f aca="false">REPLACE(D148,7,8,"********")</f>
        <v>211221********512X</v>
      </c>
      <c r="F148" s="6" t="s">
        <v>534</v>
      </c>
      <c r="G148" s="11" t="s">
        <v>597</v>
      </c>
      <c r="H148" s="11" t="n">
        <v>1</v>
      </c>
      <c r="I148" s="11" t="n">
        <v>1700</v>
      </c>
      <c r="J148" s="11" t="s">
        <v>581</v>
      </c>
      <c r="K148" s="11" t="s">
        <v>582</v>
      </c>
    </row>
    <row r="149" s="80" customFormat="true" ht="23" hidden="false" customHeight="true" outlineLevel="0" collapsed="false">
      <c r="A149" s="5" t="n">
        <v>146</v>
      </c>
      <c r="B149" s="76" t="s">
        <v>234</v>
      </c>
      <c r="C149" s="73" t="s">
        <v>535</v>
      </c>
      <c r="D149" s="74" t="s">
        <v>536</v>
      </c>
      <c r="E149" s="85" t="str">
        <f aca="false">REPLACE(D149,7,8,"********")</f>
        <v>211202********1025</v>
      </c>
      <c r="F149" s="76" t="s">
        <v>15</v>
      </c>
      <c r="G149" s="11" t="s">
        <v>597</v>
      </c>
      <c r="H149" s="11" t="n">
        <v>1</v>
      </c>
      <c r="I149" s="11" t="n">
        <v>1700</v>
      </c>
      <c r="J149" s="11" t="s">
        <v>581</v>
      </c>
      <c r="K149" s="11" t="s">
        <v>582</v>
      </c>
    </row>
    <row r="150" s="80" customFormat="true" ht="23" hidden="false" customHeight="true" outlineLevel="0" collapsed="false">
      <c r="A150" s="5" t="n">
        <v>147</v>
      </c>
      <c r="B150" s="6" t="s">
        <v>287</v>
      </c>
      <c r="C150" s="73" t="s">
        <v>537</v>
      </c>
      <c r="D150" s="74" t="s">
        <v>538</v>
      </c>
      <c r="E150" s="85" t="str">
        <f aca="false">REPLACE(D150,7,8,"********")</f>
        <v>211202********2028</v>
      </c>
      <c r="F150" s="77" t="s">
        <v>147</v>
      </c>
      <c r="G150" s="11" t="s">
        <v>597</v>
      </c>
      <c r="H150" s="11" t="n">
        <v>1</v>
      </c>
      <c r="I150" s="11" t="n">
        <v>1700</v>
      </c>
      <c r="J150" s="11" t="s">
        <v>581</v>
      </c>
      <c r="K150" s="11" t="s">
        <v>582</v>
      </c>
    </row>
    <row r="151" s="80" customFormat="true" ht="23" hidden="false" customHeight="true" outlineLevel="0" collapsed="false">
      <c r="A151" s="5" t="n">
        <v>148</v>
      </c>
      <c r="B151" s="6" t="s">
        <v>393</v>
      </c>
      <c r="C151" s="73" t="s">
        <v>539</v>
      </c>
      <c r="D151" s="74" t="s">
        <v>540</v>
      </c>
      <c r="E151" s="85" t="str">
        <f aca="false">REPLACE(D151,7,8,"********")</f>
        <v>640381********0323</v>
      </c>
      <c r="F151" s="6" t="s">
        <v>324</v>
      </c>
      <c r="G151" s="11" t="s">
        <v>597</v>
      </c>
      <c r="H151" s="11" t="n">
        <v>1</v>
      </c>
      <c r="I151" s="11" t="n">
        <v>1700</v>
      </c>
      <c r="J151" s="11" t="s">
        <v>581</v>
      </c>
      <c r="K151" s="11" t="s">
        <v>582</v>
      </c>
    </row>
    <row r="152" s="80" customFormat="true" ht="23" hidden="false" customHeight="true" outlineLevel="0" collapsed="false">
      <c r="A152" s="5" t="n">
        <v>149</v>
      </c>
      <c r="B152" s="10" t="s">
        <v>525</v>
      </c>
      <c r="C152" s="73" t="s">
        <v>541</v>
      </c>
      <c r="D152" s="74" t="s">
        <v>542</v>
      </c>
      <c r="E152" s="85" t="str">
        <f aca="false">REPLACE(D152,7,8,"********")</f>
        <v>211202********1300</v>
      </c>
      <c r="F152" s="76" t="s">
        <v>15</v>
      </c>
      <c r="G152" s="11" t="s">
        <v>597</v>
      </c>
      <c r="H152" s="11" t="n">
        <v>1</v>
      </c>
      <c r="I152" s="11" t="n">
        <v>1700</v>
      </c>
      <c r="J152" s="11" t="s">
        <v>581</v>
      </c>
      <c r="K152" s="11" t="s">
        <v>582</v>
      </c>
    </row>
    <row r="153" s="80" customFormat="true" ht="23" hidden="false" customHeight="true" outlineLevel="0" collapsed="false">
      <c r="A153" s="5" t="n">
        <v>150</v>
      </c>
      <c r="B153" s="78" t="s">
        <v>543</v>
      </c>
      <c r="C153" s="73" t="s">
        <v>544</v>
      </c>
      <c r="D153" s="74" t="s">
        <v>545</v>
      </c>
      <c r="E153" s="85" t="str">
        <f aca="false">REPLACE(D153,7,8,"********")</f>
        <v>211221********0341</v>
      </c>
      <c r="F153" s="78" t="s">
        <v>324</v>
      </c>
      <c r="G153" s="11" t="s">
        <v>597</v>
      </c>
      <c r="H153" s="11" t="n">
        <v>1</v>
      </c>
      <c r="I153" s="11" t="n">
        <v>1700</v>
      </c>
      <c r="J153" s="11" t="s">
        <v>581</v>
      </c>
      <c r="K153" s="11" t="s">
        <v>582</v>
      </c>
    </row>
    <row r="154" s="80" customFormat="true" ht="23" hidden="false" customHeight="true" outlineLevel="0" collapsed="false">
      <c r="A154" s="5" t="n">
        <v>151</v>
      </c>
      <c r="B154" s="41" t="s">
        <v>259</v>
      </c>
      <c r="C154" s="73" t="s">
        <v>546</v>
      </c>
      <c r="D154" s="75" t="s">
        <v>547</v>
      </c>
      <c r="E154" s="85" t="str">
        <f aca="false">REPLACE(D154,7,8,"********")</f>
        <v>211022********0544</v>
      </c>
      <c r="F154" s="76" t="s">
        <v>15</v>
      </c>
      <c r="G154" s="11" t="s">
        <v>597</v>
      </c>
      <c r="H154" s="11" t="n">
        <v>1</v>
      </c>
      <c r="I154" s="11" t="n">
        <v>1700</v>
      </c>
      <c r="J154" s="11" t="s">
        <v>581</v>
      </c>
      <c r="K154" s="11" t="s">
        <v>582</v>
      </c>
    </row>
    <row r="155" s="80" customFormat="true" ht="23" hidden="false" customHeight="true" outlineLevel="0" collapsed="false">
      <c r="A155" s="5" t="n">
        <v>152</v>
      </c>
      <c r="B155" s="6" t="s">
        <v>548</v>
      </c>
      <c r="C155" s="73" t="s">
        <v>549</v>
      </c>
      <c r="D155" s="75" t="s">
        <v>550</v>
      </c>
      <c r="E155" s="85" t="str">
        <f aca="false">REPLACE(D155,7,8,"********")</f>
        <v>211202********1306</v>
      </c>
      <c r="F155" s="78" t="s">
        <v>324</v>
      </c>
      <c r="G155" s="11" t="s">
        <v>597</v>
      </c>
      <c r="H155" s="11" t="n">
        <v>1</v>
      </c>
      <c r="I155" s="11" t="n">
        <v>1700</v>
      </c>
      <c r="J155" s="11" t="s">
        <v>581</v>
      </c>
      <c r="K155" s="11" t="s">
        <v>582</v>
      </c>
    </row>
    <row r="156" s="80" customFormat="true" ht="23" hidden="false" customHeight="true" outlineLevel="0" collapsed="false">
      <c r="A156" s="5" t="n">
        <v>153</v>
      </c>
      <c r="B156" s="78" t="s">
        <v>551</v>
      </c>
      <c r="C156" s="73" t="s">
        <v>552</v>
      </c>
      <c r="D156" s="75" t="s">
        <v>553</v>
      </c>
      <c r="E156" s="85" t="str">
        <f aca="false">REPLACE(D156,7,8,"********")</f>
        <v>211202********1278</v>
      </c>
      <c r="F156" s="78" t="s">
        <v>324</v>
      </c>
      <c r="G156" s="11" t="s">
        <v>597</v>
      </c>
      <c r="H156" s="11" t="n">
        <v>1</v>
      </c>
      <c r="I156" s="11" t="n">
        <v>1700</v>
      </c>
      <c r="J156" s="11" t="s">
        <v>581</v>
      </c>
      <c r="K156" s="11" t="s">
        <v>582</v>
      </c>
    </row>
    <row r="157" s="79" customFormat="true" ht="23" hidden="false" customHeight="true" outlineLevel="0" collapsed="false">
      <c r="A157" s="5" t="n">
        <v>154</v>
      </c>
      <c r="B157" s="61" t="s">
        <v>399</v>
      </c>
      <c r="C157" s="6" t="s">
        <v>400</v>
      </c>
      <c r="D157" s="17" t="s">
        <v>401</v>
      </c>
      <c r="E157" s="85" t="str">
        <f aca="false">REPLACE(D157,7,8,"********")</f>
        <v>622824********1366</v>
      </c>
      <c r="F157" s="6" t="s">
        <v>324</v>
      </c>
      <c r="G157" s="11" t="s">
        <v>597</v>
      </c>
      <c r="H157" s="11" t="n">
        <v>1</v>
      </c>
      <c r="I157" s="11" t="n">
        <v>1700</v>
      </c>
      <c r="J157" s="11" t="s">
        <v>581</v>
      </c>
      <c r="K157" s="11" t="s">
        <v>582</v>
      </c>
    </row>
    <row r="158" s="79" customFormat="true" ht="23" hidden="false" customHeight="true" outlineLevel="0" collapsed="false">
      <c r="A158" s="5" t="n">
        <v>155</v>
      </c>
      <c r="B158" s="38" t="s">
        <v>214</v>
      </c>
      <c r="C158" s="73" t="s">
        <v>555</v>
      </c>
      <c r="D158" s="74" t="s">
        <v>556</v>
      </c>
      <c r="E158" s="85" t="str">
        <f aca="false">REPLACE(D158,7,8,"********")</f>
        <v>211282********1215</v>
      </c>
      <c r="F158" s="10" t="s">
        <v>147</v>
      </c>
      <c r="G158" s="11" t="s">
        <v>597</v>
      </c>
      <c r="H158" s="11" t="n">
        <v>1</v>
      </c>
      <c r="I158" s="11" t="n">
        <v>1700</v>
      </c>
      <c r="J158" s="11" t="s">
        <v>581</v>
      </c>
      <c r="K158" s="11" t="s">
        <v>582</v>
      </c>
    </row>
    <row r="159" s="79" customFormat="true" ht="23" hidden="false" customHeight="true" outlineLevel="0" collapsed="false">
      <c r="A159" s="5" t="n">
        <v>156</v>
      </c>
      <c r="B159" s="76" t="s">
        <v>557</v>
      </c>
      <c r="C159" s="73" t="s">
        <v>558</v>
      </c>
      <c r="D159" s="74" t="s">
        <v>559</v>
      </c>
      <c r="E159" s="85" t="str">
        <f aca="false">REPLACE(D159,7,8,"********")</f>
        <v>211202********1523</v>
      </c>
      <c r="F159" s="78" t="s">
        <v>324</v>
      </c>
      <c r="G159" s="11" t="s">
        <v>597</v>
      </c>
      <c r="H159" s="11" t="n">
        <v>1</v>
      </c>
      <c r="I159" s="11" t="n">
        <v>1700</v>
      </c>
      <c r="J159" s="11" t="s">
        <v>581</v>
      </c>
      <c r="K159" s="11" t="s">
        <v>582</v>
      </c>
    </row>
    <row r="160" s="79" customFormat="true" ht="23" hidden="false" customHeight="true" outlineLevel="0" collapsed="false">
      <c r="A160" s="5" t="n">
        <v>157</v>
      </c>
      <c r="B160" s="6" t="s">
        <v>560</v>
      </c>
      <c r="C160" s="73" t="s">
        <v>561</v>
      </c>
      <c r="D160" s="74" t="s">
        <v>562</v>
      </c>
      <c r="E160" s="85" t="str">
        <f aca="false">REPLACE(D160,7,8,"********")</f>
        <v>211202********2768</v>
      </c>
      <c r="F160" s="78" t="s">
        <v>324</v>
      </c>
      <c r="G160" s="11" t="s">
        <v>597</v>
      </c>
      <c r="H160" s="11" t="n">
        <v>1</v>
      </c>
      <c r="I160" s="11" t="n">
        <v>1700</v>
      </c>
      <c r="J160" s="11" t="s">
        <v>581</v>
      </c>
      <c r="K160" s="11" t="s">
        <v>582</v>
      </c>
    </row>
    <row r="161" s="79" customFormat="true" ht="23" hidden="false" customHeight="true" outlineLevel="0" collapsed="false">
      <c r="A161" s="5" t="n">
        <v>158</v>
      </c>
      <c r="B161" s="6" t="s">
        <v>548</v>
      </c>
      <c r="C161" s="73" t="s">
        <v>563</v>
      </c>
      <c r="D161" s="74" t="s">
        <v>564</v>
      </c>
      <c r="E161" s="85" t="str">
        <f aca="false">REPLACE(D161,7,8,"********")</f>
        <v>211221********0921</v>
      </c>
      <c r="F161" s="6" t="s">
        <v>324</v>
      </c>
      <c r="G161" s="11" t="s">
        <v>597</v>
      </c>
      <c r="H161" s="11" t="n">
        <v>1</v>
      </c>
      <c r="I161" s="11" t="n">
        <v>1700</v>
      </c>
      <c r="J161" s="11" t="s">
        <v>581</v>
      </c>
      <c r="K161" s="11" t="s">
        <v>582</v>
      </c>
    </row>
    <row r="162" s="81" customFormat="true" ht="23" hidden="false" customHeight="true" outlineLevel="0" collapsed="false">
      <c r="A162" s="5" t="n">
        <v>159</v>
      </c>
      <c r="B162" s="27" t="s">
        <v>566</v>
      </c>
      <c r="C162" s="73" t="s">
        <v>567</v>
      </c>
      <c r="D162" s="74" t="s">
        <v>568</v>
      </c>
      <c r="E162" s="85" t="str">
        <f aca="false">REPLACE(D162,7,8,"********")</f>
        <v>211202********1020</v>
      </c>
      <c r="F162" s="10" t="s">
        <v>15</v>
      </c>
      <c r="G162" s="11" t="s">
        <v>597</v>
      </c>
      <c r="H162" s="11" t="n">
        <v>1</v>
      </c>
      <c r="I162" s="11" t="n">
        <v>1700</v>
      </c>
      <c r="J162" s="11" t="s">
        <v>581</v>
      </c>
      <c r="K162" s="11" t="s">
        <v>582</v>
      </c>
    </row>
    <row r="163" s="81" customFormat="true" ht="23" hidden="false" customHeight="true" outlineLevel="0" collapsed="false">
      <c r="A163" s="5" t="n">
        <v>160</v>
      </c>
      <c r="B163" s="27" t="s">
        <v>144</v>
      </c>
      <c r="C163" s="73" t="s">
        <v>569</v>
      </c>
      <c r="D163" s="75" t="s">
        <v>570</v>
      </c>
      <c r="E163" s="85" t="str">
        <f aca="false">REPLACE(D163,7,8,"********")</f>
        <v>211202********0026</v>
      </c>
      <c r="F163" s="77" t="s">
        <v>147</v>
      </c>
      <c r="G163" s="11" t="s">
        <v>597</v>
      </c>
      <c r="H163" s="11" t="n">
        <v>1</v>
      </c>
      <c r="I163" s="11" t="n">
        <v>1700</v>
      </c>
      <c r="J163" s="11" t="s">
        <v>581</v>
      </c>
      <c r="K163" s="11" t="s">
        <v>582</v>
      </c>
    </row>
    <row r="164" s="81" customFormat="true" ht="23" hidden="false" customHeight="true" outlineLevel="0" collapsed="false">
      <c r="A164" s="5" t="n">
        <v>161</v>
      </c>
      <c r="B164" s="27" t="s">
        <v>144</v>
      </c>
      <c r="C164" s="73" t="s">
        <v>571</v>
      </c>
      <c r="D164" s="75" t="s">
        <v>572</v>
      </c>
      <c r="E164" s="85" t="str">
        <f aca="false">REPLACE(D164,7,8,"********")</f>
        <v>211202********1044</v>
      </c>
      <c r="F164" s="77" t="s">
        <v>147</v>
      </c>
      <c r="G164" s="11" t="s">
        <v>597</v>
      </c>
      <c r="H164" s="11" t="n">
        <v>1</v>
      </c>
      <c r="I164" s="11" t="n">
        <v>1700</v>
      </c>
      <c r="J164" s="11" t="s">
        <v>581</v>
      </c>
      <c r="K164" s="11" t="s">
        <v>582</v>
      </c>
    </row>
    <row r="165" s="81" customFormat="true" ht="23" hidden="false" customHeight="true" outlineLevel="0" collapsed="false">
      <c r="A165" s="5" t="n">
        <v>162</v>
      </c>
      <c r="B165" s="27" t="s">
        <v>144</v>
      </c>
      <c r="C165" s="73" t="s">
        <v>573</v>
      </c>
      <c r="D165" s="75" t="s">
        <v>574</v>
      </c>
      <c r="E165" s="85" t="str">
        <f aca="false">REPLACE(D165,7,8,"********")</f>
        <v>211202********1803</v>
      </c>
      <c r="F165" s="77" t="s">
        <v>147</v>
      </c>
      <c r="G165" s="11" t="s">
        <v>597</v>
      </c>
      <c r="H165" s="11" t="n">
        <v>1</v>
      </c>
      <c r="I165" s="11" t="n">
        <v>1700</v>
      </c>
      <c r="J165" s="11" t="s">
        <v>581</v>
      </c>
      <c r="K165" s="11" t="s">
        <v>582</v>
      </c>
    </row>
    <row r="166" s="81" customFormat="true" ht="23" hidden="false" customHeight="true" outlineLevel="0" collapsed="false">
      <c r="A166" s="5" t="n">
        <v>163</v>
      </c>
      <c r="B166" s="27" t="s">
        <v>144</v>
      </c>
      <c r="C166" s="73" t="s">
        <v>126</v>
      </c>
      <c r="D166" s="75" t="s">
        <v>575</v>
      </c>
      <c r="E166" s="85" t="str">
        <f aca="false">REPLACE(D166,7,8,"********")</f>
        <v>211221********0624</v>
      </c>
      <c r="F166" s="77" t="s">
        <v>147</v>
      </c>
      <c r="G166" s="11" t="s">
        <v>597</v>
      </c>
      <c r="H166" s="11" t="n">
        <v>1</v>
      </c>
      <c r="I166" s="11" t="n">
        <v>1700</v>
      </c>
      <c r="J166" s="11" t="s">
        <v>581</v>
      </c>
      <c r="K166" s="11" t="s">
        <v>582</v>
      </c>
    </row>
    <row r="167" s="81" customFormat="true" ht="23" hidden="false" customHeight="true" outlineLevel="0" collapsed="false">
      <c r="A167" s="5" t="n">
        <v>164</v>
      </c>
      <c r="B167" s="82" t="s">
        <v>331</v>
      </c>
      <c r="C167" s="73" t="s">
        <v>576</v>
      </c>
      <c r="D167" s="75" t="s">
        <v>577</v>
      </c>
      <c r="E167" s="85" t="str">
        <f aca="false">REPLACE(D167,7,8,"********")</f>
        <v>211202********5024</v>
      </c>
      <c r="F167" s="6" t="s">
        <v>324</v>
      </c>
      <c r="G167" s="11" t="s">
        <v>597</v>
      </c>
      <c r="H167" s="11" t="n">
        <v>1</v>
      </c>
      <c r="I167" s="11" t="n">
        <v>1700</v>
      </c>
      <c r="J167" s="11" t="s">
        <v>581</v>
      </c>
      <c r="K167" s="11" t="s">
        <v>582</v>
      </c>
    </row>
    <row r="168" s="81" customFormat="true" ht="23" hidden="false" customHeight="true" outlineLevel="0" collapsed="false">
      <c r="A168" s="5" t="n">
        <v>165</v>
      </c>
      <c r="B168" s="83" t="s">
        <v>383</v>
      </c>
      <c r="C168" s="73" t="s">
        <v>578</v>
      </c>
      <c r="D168" s="75" t="s">
        <v>579</v>
      </c>
      <c r="E168" s="85" t="str">
        <f aca="false">REPLACE(D168,7,8,"********")</f>
        <v>211202********1025</v>
      </c>
      <c r="F168" s="78" t="s">
        <v>324</v>
      </c>
      <c r="G168" s="11" t="s">
        <v>597</v>
      </c>
      <c r="H168" s="11" t="n">
        <v>1</v>
      </c>
      <c r="I168" s="11" t="n">
        <v>1700</v>
      </c>
      <c r="J168" s="11" t="s">
        <v>581</v>
      </c>
      <c r="K168" s="11" t="s">
        <v>582</v>
      </c>
    </row>
    <row r="169" customFormat="false" ht="22" hidden="false" customHeight="true" outlineLevel="0" collapsed="false">
      <c r="A169" s="5" t="n">
        <v>166</v>
      </c>
      <c r="B169" s="19" t="s">
        <v>144</v>
      </c>
      <c r="C169" s="73" t="s">
        <v>583</v>
      </c>
      <c r="D169" s="75" t="s">
        <v>584</v>
      </c>
      <c r="E169" s="85" t="str">
        <f aca="false">REPLACE(D169,7,8,"********")</f>
        <v>211202********2525</v>
      </c>
      <c r="F169" s="6" t="s">
        <v>147</v>
      </c>
      <c r="G169" s="11" t="s">
        <v>597</v>
      </c>
      <c r="H169" s="11" t="n">
        <v>1</v>
      </c>
      <c r="I169" s="11" t="n">
        <v>1700</v>
      </c>
      <c r="J169" s="11" t="s">
        <v>581</v>
      </c>
      <c r="K169" s="11" t="s">
        <v>582</v>
      </c>
    </row>
    <row r="170" customFormat="false" ht="22" hidden="false" customHeight="true" outlineLevel="0" collapsed="false">
      <c r="A170" s="5" t="n">
        <v>167</v>
      </c>
      <c r="B170" s="73" t="s">
        <v>214</v>
      </c>
      <c r="C170" s="73" t="s">
        <v>585</v>
      </c>
      <c r="D170" s="75" t="s">
        <v>586</v>
      </c>
      <c r="E170" s="85" t="str">
        <f aca="false">REPLACE(D170,7,8,"********")</f>
        <v>211203********0512</v>
      </c>
      <c r="F170" s="6" t="s">
        <v>147</v>
      </c>
      <c r="G170" s="11" t="s">
        <v>597</v>
      </c>
      <c r="H170" s="11" t="n">
        <v>1</v>
      </c>
      <c r="I170" s="11" t="n">
        <v>1700</v>
      </c>
      <c r="J170" s="11" t="s">
        <v>581</v>
      </c>
      <c r="K170" s="11" t="s">
        <v>582</v>
      </c>
    </row>
    <row r="171" customFormat="false" ht="22" hidden="false" customHeight="true" outlineLevel="0" collapsed="false">
      <c r="A171" s="5" t="n">
        <v>168</v>
      </c>
      <c r="B171" s="19" t="s">
        <v>587</v>
      </c>
      <c r="C171" s="73" t="s">
        <v>588</v>
      </c>
      <c r="D171" s="75" t="s">
        <v>589</v>
      </c>
      <c r="E171" s="85" t="str">
        <f aca="false">REPLACE(D171,7,8,"********")</f>
        <v>211282********0622</v>
      </c>
      <c r="F171" s="6" t="s">
        <v>147</v>
      </c>
      <c r="G171" s="11" t="s">
        <v>597</v>
      </c>
      <c r="H171" s="11" t="n">
        <v>1</v>
      </c>
      <c r="I171" s="11" t="n">
        <v>1700</v>
      </c>
      <c r="J171" s="11" t="s">
        <v>581</v>
      </c>
      <c r="K171" s="11" t="s">
        <v>582</v>
      </c>
    </row>
    <row r="172" customFormat="false" ht="22" hidden="false" customHeight="true" outlineLevel="0" collapsed="false">
      <c r="A172" s="5" t="n">
        <v>169</v>
      </c>
      <c r="B172" s="19" t="s">
        <v>144</v>
      </c>
      <c r="C172" s="73" t="s">
        <v>590</v>
      </c>
      <c r="D172" s="75" t="s">
        <v>591</v>
      </c>
      <c r="E172" s="85" t="str">
        <f aca="false">REPLACE(D172,7,8,"********")</f>
        <v>211202********2046</v>
      </c>
      <c r="F172" s="6" t="s">
        <v>147</v>
      </c>
      <c r="G172" s="11" t="s">
        <v>597</v>
      </c>
      <c r="H172" s="11" t="n">
        <v>1</v>
      </c>
      <c r="I172" s="11" t="n">
        <v>1700</v>
      </c>
      <c r="J172" s="11" t="s">
        <v>581</v>
      </c>
      <c r="K172" s="11" t="s">
        <v>582</v>
      </c>
    </row>
    <row r="173" customFormat="false" ht="22" hidden="false" customHeight="true" outlineLevel="0" collapsed="false">
      <c r="A173" s="5" t="n">
        <v>170</v>
      </c>
      <c r="B173" s="84" t="s">
        <v>214</v>
      </c>
      <c r="C173" s="73" t="s">
        <v>592</v>
      </c>
      <c r="D173" s="74" t="s">
        <v>593</v>
      </c>
      <c r="E173" s="85" t="str">
        <f aca="false">REPLACE(D173,7,8,"********")</f>
        <v>211202********1011</v>
      </c>
      <c r="F173" s="6" t="s">
        <v>147</v>
      </c>
      <c r="G173" s="11" t="s">
        <v>597</v>
      </c>
      <c r="H173" s="11" t="n">
        <v>1</v>
      </c>
      <c r="I173" s="11" t="n">
        <v>1700</v>
      </c>
      <c r="J173" s="11" t="s">
        <v>581</v>
      </c>
      <c r="K173" s="11" t="s">
        <v>582</v>
      </c>
    </row>
    <row r="174" customFormat="false" ht="22" hidden="false" customHeight="true" outlineLevel="0" collapsed="false">
      <c r="A174" s="5" t="n">
        <v>171</v>
      </c>
      <c r="B174" s="19" t="s">
        <v>594</v>
      </c>
      <c r="C174" s="73" t="s">
        <v>595</v>
      </c>
      <c r="D174" s="75" t="s">
        <v>596</v>
      </c>
      <c r="E174" s="85" t="str">
        <f aca="false">REPLACE(D174,7,8,"********")</f>
        <v>211202********1547</v>
      </c>
      <c r="F174" s="10" t="s">
        <v>15</v>
      </c>
      <c r="G174" s="11" t="s">
        <v>597</v>
      </c>
      <c r="H174" s="11" t="n">
        <v>1</v>
      </c>
      <c r="I174" s="11" t="n">
        <v>1700</v>
      </c>
      <c r="J174" s="11" t="s">
        <v>581</v>
      </c>
      <c r="K174" s="11" t="s">
        <v>582</v>
      </c>
    </row>
    <row r="175" customFormat="false" ht="22" hidden="false" customHeight="true" outlineLevel="0" collapsed="false">
      <c r="A175" s="5" t="n">
        <v>172</v>
      </c>
      <c r="B175" s="19" t="s">
        <v>598</v>
      </c>
      <c r="C175" s="73" t="s">
        <v>599</v>
      </c>
      <c r="D175" s="75" t="s">
        <v>600</v>
      </c>
      <c r="E175" s="85" t="str">
        <f aca="false">REPLACE(D175,7,8,"********")</f>
        <v>211202********1806</v>
      </c>
      <c r="F175" s="10" t="s">
        <v>15</v>
      </c>
      <c r="G175" s="11" t="s">
        <v>597</v>
      </c>
      <c r="H175" s="11" t="n">
        <v>1</v>
      </c>
      <c r="I175" s="11" t="n">
        <v>1700</v>
      </c>
      <c r="J175" s="11" t="s">
        <v>581</v>
      </c>
      <c r="K175" s="11" t="s">
        <v>582</v>
      </c>
    </row>
    <row r="176" customFormat="false" ht="22" hidden="false" customHeight="true" outlineLevel="0" collapsed="false">
      <c r="A176" s="5" t="n">
        <v>173</v>
      </c>
      <c r="B176" s="86" t="s">
        <v>587</v>
      </c>
      <c r="C176" s="73" t="s">
        <v>601</v>
      </c>
      <c r="D176" s="75" t="s">
        <v>602</v>
      </c>
      <c r="E176" s="85" t="str">
        <f aca="false">REPLACE(D176,7,8,"********")</f>
        <v>211282********4220</v>
      </c>
      <c r="F176" s="78" t="s">
        <v>324</v>
      </c>
      <c r="G176" s="11" t="s">
        <v>597</v>
      </c>
      <c r="H176" s="11" t="n">
        <v>1</v>
      </c>
      <c r="I176" s="11" t="n">
        <v>1700</v>
      </c>
      <c r="J176" s="11" t="s">
        <v>581</v>
      </c>
      <c r="K176" s="11" t="s">
        <v>582</v>
      </c>
    </row>
    <row r="177" customFormat="false" ht="22" hidden="false" customHeight="true" outlineLevel="0" collapsed="false">
      <c r="A177" s="5" t="n">
        <v>174</v>
      </c>
      <c r="B177" s="86" t="s">
        <v>603</v>
      </c>
      <c r="C177" s="73" t="s">
        <v>604</v>
      </c>
      <c r="D177" s="75" t="s">
        <v>605</v>
      </c>
      <c r="E177" s="85" t="str">
        <f aca="false">REPLACE(D177,7,8,"********")</f>
        <v>220303********3831</v>
      </c>
      <c r="F177" s="6" t="s">
        <v>147</v>
      </c>
      <c r="G177" s="11" t="s">
        <v>597</v>
      </c>
      <c r="H177" s="11" t="n">
        <v>1</v>
      </c>
      <c r="I177" s="11" t="n">
        <v>1700</v>
      </c>
      <c r="J177" s="11" t="s">
        <v>581</v>
      </c>
      <c r="K177" s="11" t="s">
        <v>582</v>
      </c>
    </row>
    <row r="178" customFormat="false" ht="22" hidden="false" customHeight="true" outlineLevel="0" collapsed="false">
      <c r="A178" s="5" t="n">
        <v>175</v>
      </c>
      <c r="B178" s="19" t="s">
        <v>606</v>
      </c>
      <c r="C178" s="73" t="s">
        <v>467</v>
      </c>
      <c r="D178" s="75" t="s">
        <v>607</v>
      </c>
      <c r="E178" s="85" t="str">
        <f aca="false">REPLACE(D178,7,8,"********")</f>
        <v>211221********1824</v>
      </c>
      <c r="F178" s="78" t="s">
        <v>324</v>
      </c>
      <c r="G178" s="11" t="s">
        <v>597</v>
      </c>
      <c r="H178" s="11" t="n">
        <v>1</v>
      </c>
      <c r="I178" s="11" t="n">
        <v>1700</v>
      </c>
      <c r="J178" s="11" t="s">
        <v>581</v>
      </c>
      <c r="K178" s="11" t="s">
        <v>582</v>
      </c>
    </row>
  </sheetData>
  <mergeCells count="2">
    <mergeCell ref="A1:K1"/>
    <mergeCell ref="A2:K2"/>
  </mergeCells>
  <conditionalFormatting sqref="D143">
    <cfRule type="expression" priority="2" aboveAverage="0" equalAverage="0" bottom="0" percent="0" rank="0" text="" dxfId="12">
      <formula>AND(COUNTIF($D$143,D143)&gt;1,NOT(ISBLANK(D143)))</formula>
    </cfRule>
  </conditionalFormatting>
  <conditionalFormatting sqref="D147">
    <cfRule type="expression" priority="3" aboveAverage="0" equalAverage="0" bottom="0" percent="0" rank="0" text="" dxfId="13">
      <formula>AND(COUNTIF($D$147,D147)&gt;1,NOT(ISBLANK(D147)))</formula>
    </cfRule>
  </conditionalFormatting>
  <conditionalFormatting sqref="D163">
    <cfRule type="expression" priority="4" aboveAverage="0" equalAverage="0" bottom="0" percent="0" rank="0" text="" dxfId="14">
      <formula>AND(COUNTIF($D$163,D163)&gt;1,NOT(ISBLANK(D163)))</formula>
    </cfRule>
  </conditionalFormatting>
  <conditionalFormatting sqref="D169">
    <cfRule type="expression" priority="5" aboveAverage="0" equalAverage="0" bottom="0" percent="0" rank="0" text="" dxfId="15">
      <formula>AND(COUNTIF($D$169,D169)&gt;1,NOT(ISBLANK(D169)))</formula>
    </cfRule>
  </conditionalFormatting>
  <conditionalFormatting sqref="D175">
    <cfRule type="expression" priority="6" aboveAverage="0" equalAverage="0" bottom="0" percent="0" rank="0" text="" dxfId="16">
      <formula>AND(COUNTIF($D$175,D175)&gt;1,NOT(ISBLANK(D1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8.87"/>
    <col collapsed="false" customWidth="true" hidden="false" outlineLevel="0" max="3" min="3" style="0" width="9.12"/>
    <col collapsed="false" customWidth="true" hidden="true" outlineLevel="0" max="4" min="4" style="0" width="17.99"/>
    <col collapsed="false" customWidth="true" hidden="false" outlineLevel="0" max="5" min="5" style="0" width="18.12"/>
    <col collapsed="false" customWidth="true" hidden="false" outlineLevel="0" max="6" min="6" style="0" width="17.87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99"/>
    <col collapsed="false" customWidth="true" hidden="false" outlineLevel="0" max="10" min="10" style="0" width="8.5"/>
    <col collapsed="false" customWidth="true" hidden="false" outlineLevel="0" max="11" min="11" style="0" width="10.6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79" customFormat="true" ht="23" hidden="false" customHeight="tru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85" t="str">
        <f aca="false">REPLACE(D4,7,8,"********")</f>
        <v>211202********0528</v>
      </c>
      <c r="F4" s="10" t="s">
        <v>15</v>
      </c>
      <c r="G4" s="11" t="s">
        <v>608</v>
      </c>
      <c r="H4" s="11" t="n">
        <v>1</v>
      </c>
      <c r="I4" s="11" t="n">
        <v>1700</v>
      </c>
      <c r="J4" s="11" t="s">
        <v>581</v>
      </c>
      <c r="K4" s="11" t="s">
        <v>582</v>
      </c>
    </row>
    <row r="5" s="79" customFormat="true" ht="23" hidden="false" customHeight="true" outlineLevel="0" collapsed="false">
      <c r="A5" s="5" t="n">
        <v>2</v>
      </c>
      <c r="B5" s="6" t="s">
        <v>12</v>
      </c>
      <c r="C5" s="13" t="s">
        <v>16</v>
      </c>
      <c r="D5" s="14" t="s">
        <v>17</v>
      </c>
      <c r="E5" s="85" t="str">
        <f aca="false">REPLACE(D5,7,8,"********")</f>
        <v>211202********1272</v>
      </c>
      <c r="F5" s="10" t="s">
        <v>15</v>
      </c>
      <c r="G5" s="11" t="s">
        <v>608</v>
      </c>
      <c r="H5" s="11" t="n">
        <v>1</v>
      </c>
      <c r="I5" s="11" t="n">
        <v>1700</v>
      </c>
      <c r="J5" s="11" t="s">
        <v>581</v>
      </c>
      <c r="K5" s="11" t="s">
        <v>582</v>
      </c>
    </row>
    <row r="6" s="79" customFormat="true" ht="23" hidden="false" customHeight="true" outlineLevel="0" collapsed="false">
      <c r="A6" s="5" t="n">
        <v>3</v>
      </c>
      <c r="B6" s="6" t="s">
        <v>18</v>
      </c>
      <c r="C6" s="6" t="s">
        <v>19</v>
      </c>
      <c r="D6" s="15" t="s">
        <v>20</v>
      </c>
      <c r="E6" s="85" t="str">
        <f aca="false">REPLACE(D6,7,8,"********")</f>
        <v>211202********2768</v>
      </c>
      <c r="F6" s="10" t="s">
        <v>15</v>
      </c>
      <c r="G6" s="11" t="s">
        <v>608</v>
      </c>
      <c r="H6" s="11" t="n">
        <v>1</v>
      </c>
      <c r="I6" s="11" t="n">
        <v>1700</v>
      </c>
      <c r="J6" s="11" t="s">
        <v>581</v>
      </c>
      <c r="K6" s="11" t="s">
        <v>582</v>
      </c>
    </row>
    <row r="7" s="79" customFormat="true" ht="23" hidden="false" customHeight="true" outlineLevel="0" collapsed="false">
      <c r="A7" s="5" t="n">
        <v>4</v>
      </c>
      <c r="B7" s="6" t="s">
        <v>21</v>
      </c>
      <c r="C7" s="6" t="s">
        <v>22</v>
      </c>
      <c r="D7" s="15" t="s">
        <v>23</v>
      </c>
      <c r="E7" s="85" t="str">
        <f aca="false">REPLACE(D7,7,8,"********")</f>
        <v>211202********2526</v>
      </c>
      <c r="F7" s="6" t="s">
        <v>24</v>
      </c>
      <c r="G7" s="11" t="s">
        <v>608</v>
      </c>
      <c r="H7" s="11" t="n">
        <v>1</v>
      </c>
      <c r="I7" s="11" t="n">
        <v>1700</v>
      </c>
      <c r="J7" s="11" t="s">
        <v>581</v>
      </c>
      <c r="K7" s="11" t="s">
        <v>582</v>
      </c>
    </row>
    <row r="8" s="79" customFormat="true" ht="23" hidden="false" customHeight="true" outlineLevel="0" collapsed="false">
      <c r="A8" s="5" t="n">
        <v>5</v>
      </c>
      <c r="B8" s="6" t="s">
        <v>25</v>
      </c>
      <c r="C8" s="6" t="s">
        <v>26</v>
      </c>
      <c r="D8" s="15" t="s">
        <v>27</v>
      </c>
      <c r="E8" s="85" t="str">
        <f aca="false">REPLACE(D8,7,8,"********")</f>
        <v>211202********2527</v>
      </c>
      <c r="F8" s="10" t="s">
        <v>15</v>
      </c>
      <c r="G8" s="11" t="s">
        <v>608</v>
      </c>
      <c r="H8" s="11" t="n">
        <v>1</v>
      </c>
      <c r="I8" s="11" t="n">
        <v>1700</v>
      </c>
      <c r="J8" s="11" t="s">
        <v>581</v>
      </c>
      <c r="K8" s="11" t="s">
        <v>582</v>
      </c>
    </row>
    <row r="9" s="79" customFormat="true" ht="23" hidden="false" customHeight="true" outlineLevel="0" collapsed="false">
      <c r="A9" s="5" t="n">
        <v>6</v>
      </c>
      <c r="B9" s="6" t="s">
        <v>31</v>
      </c>
      <c r="C9" s="6" t="s">
        <v>32</v>
      </c>
      <c r="D9" s="87" t="s">
        <v>33</v>
      </c>
      <c r="E9" s="85" t="str">
        <f aca="false">REPLACE(D9,7,8,"********")</f>
        <v>211202********1343</v>
      </c>
      <c r="F9" s="10" t="s">
        <v>15</v>
      </c>
      <c r="G9" s="11" t="s">
        <v>608</v>
      </c>
      <c r="H9" s="11" t="n">
        <v>1</v>
      </c>
      <c r="I9" s="11" t="n">
        <v>1700</v>
      </c>
      <c r="J9" s="11" t="s">
        <v>581</v>
      </c>
      <c r="K9" s="11" t="s">
        <v>582</v>
      </c>
    </row>
    <row r="10" s="79" customFormat="true" ht="23" hidden="false" customHeight="true" outlineLevel="0" collapsed="false">
      <c r="A10" s="5" t="n">
        <v>7</v>
      </c>
      <c r="B10" s="6" t="s">
        <v>34</v>
      </c>
      <c r="C10" s="6" t="s">
        <v>35</v>
      </c>
      <c r="D10" s="15" t="s">
        <v>36</v>
      </c>
      <c r="E10" s="85" t="str">
        <f aca="false">REPLACE(D10,7,8,"********")</f>
        <v>211202********1784</v>
      </c>
      <c r="F10" s="10" t="s">
        <v>15</v>
      </c>
      <c r="G10" s="11" t="s">
        <v>608</v>
      </c>
      <c r="H10" s="11" t="n">
        <v>1</v>
      </c>
      <c r="I10" s="11" t="n">
        <v>1700</v>
      </c>
      <c r="J10" s="11" t="s">
        <v>581</v>
      </c>
      <c r="K10" s="11" t="s">
        <v>582</v>
      </c>
    </row>
    <row r="11" s="79" customFormat="true" ht="23" hidden="false" customHeight="true" outlineLevel="0" collapsed="false">
      <c r="A11" s="5" t="n">
        <v>8</v>
      </c>
      <c r="B11" s="7" t="s">
        <v>43</v>
      </c>
      <c r="C11" s="6" t="s">
        <v>44</v>
      </c>
      <c r="D11" s="15" t="s">
        <v>45</v>
      </c>
      <c r="E11" s="85" t="str">
        <f aca="false">REPLACE(D11,7,8,"********")</f>
        <v>211202********2034</v>
      </c>
      <c r="F11" s="6" t="s">
        <v>24</v>
      </c>
      <c r="G11" s="11" t="s">
        <v>608</v>
      </c>
      <c r="H11" s="11" t="n">
        <v>1</v>
      </c>
      <c r="I11" s="11" t="n">
        <v>1700</v>
      </c>
      <c r="J11" s="11" t="s">
        <v>581</v>
      </c>
      <c r="K11" s="11" t="s">
        <v>582</v>
      </c>
    </row>
    <row r="12" s="79" customFormat="true" ht="23" hidden="false" customHeight="true" outlineLevel="0" collapsed="false">
      <c r="A12" s="5" t="n">
        <v>9</v>
      </c>
      <c r="B12" s="6" t="s">
        <v>46</v>
      </c>
      <c r="C12" s="6" t="s">
        <v>47</v>
      </c>
      <c r="D12" s="16" t="s">
        <v>48</v>
      </c>
      <c r="E12" s="85" t="str">
        <f aca="false">REPLACE(D12,7,8,"********")</f>
        <v>211202********1525</v>
      </c>
      <c r="F12" s="10" t="s">
        <v>15</v>
      </c>
      <c r="G12" s="11" t="s">
        <v>608</v>
      </c>
      <c r="H12" s="11" t="n">
        <v>1</v>
      </c>
      <c r="I12" s="11" t="n">
        <v>1700</v>
      </c>
      <c r="J12" s="11" t="s">
        <v>581</v>
      </c>
      <c r="K12" s="11" t="s">
        <v>582</v>
      </c>
    </row>
    <row r="13" s="79" customFormat="true" ht="23" hidden="false" customHeight="true" outlineLevel="0" collapsed="false">
      <c r="A13" s="5" t="n">
        <v>10</v>
      </c>
      <c r="B13" s="6" t="s">
        <v>46</v>
      </c>
      <c r="C13" s="6" t="s">
        <v>49</v>
      </c>
      <c r="D13" s="16" t="s">
        <v>50</v>
      </c>
      <c r="E13" s="85" t="str">
        <f aca="false">REPLACE(D13,7,8,"********")</f>
        <v>211202********1522</v>
      </c>
      <c r="F13" s="10" t="s">
        <v>15</v>
      </c>
      <c r="G13" s="11" t="s">
        <v>608</v>
      </c>
      <c r="H13" s="11" t="n">
        <v>1</v>
      </c>
      <c r="I13" s="11" t="n">
        <v>1700</v>
      </c>
      <c r="J13" s="11" t="s">
        <v>581</v>
      </c>
      <c r="K13" s="11" t="s">
        <v>582</v>
      </c>
    </row>
    <row r="14" s="79" customFormat="true" ht="23" hidden="false" customHeight="true" outlineLevel="0" collapsed="false">
      <c r="A14" s="5" t="n">
        <v>11</v>
      </c>
      <c r="B14" s="6" t="s">
        <v>51</v>
      </c>
      <c r="C14" s="6" t="s">
        <v>52</v>
      </c>
      <c r="D14" s="16" t="s">
        <v>53</v>
      </c>
      <c r="E14" s="85" t="str">
        <f aca="false">REPLACE(D14,7,8,"********")</f>
        <v>211202********4012</v>
      </c>
      <c r="F14" s="6" t="s">
        <v>24</v>
      </c>
      <c r="G14" s="11" t="s">
        <v>608</v>
      </c>
      <c r="H14" s="11" t="n">
        <v>1</v>
      </c>
      <c r="I14" s="11" t="n">
        <v>1700</v>
      </c>
      <c r="J14" s="11" t="s">
        <v>581</v>
      </c>
      <c r="K14" s="11" t="s">
        <v>582</v>
      </c>
    </row>
    <row r="15" s="79" customFormat="true" ht="23" hidden="false" customHeight="true" outlineLevel="0" collapsed="false">
      <c r="A15" s="5" t="n">
        <v>12</v>
      </c>
      <c r="B15" s="6" t="s">
        <v>56</v>
      </c>
      <c r="C15" s="6" t="s">
        <v>59</v>
      </c>
      <c r="D15" s="16" t="s">
        <v>60</v>
      </c>
      <c r="E15" s="85" t="str">
        <f aca="false">REPLACE(D15,7,8,"********")</f>
        <v>211202********2789</v>
      </c>
      <c r="F15" s="10" t="s">
        <v>15</v>
      </c>
      <c r="G15" s="11" t="s">
        <v>608</v>
      </c>
      <c r="H15" s="11" t="n">
        <v>1</v>
      </c>
      <c r="I15" s="11" t="n">
        <v>1700</v>
      </c>
      <c r="J15" s="11" t="s">
        <v>581</v>
      </c>
      <c r="K15" s="11" t="s">
        <v>582</v>
      </c>
    </row>
    <row r="16" s="79" customFormat="true" ht="23" hidden="false" customHeight="true" outlineLevel="0" collapsed="false">
      <c r="A16" s="5" t="n">
        <v>13</v>
      </c>
      <c r="B16" s="7" t="s">
        <v>61</v>
      </c>
      <c r="C16" s="7" t="s">
        <v>64</v>
      </c>
      <c r="D16" s="18" t="s">
        <v>65</v>
      </c>
      <c r="E16" s="85" t="str">
        <f aca="false">REPLACE(D16,7,8,"********")</f>
        <v>211202********4024</v>
      </c>
      <c r="F16" s="10" t="s">
        <v>15</v>
      </c>
      <c r="G16" s="11" t="s">
        <v>608</v>
      </c>
      <c r="H16" s="11" t="n">
        <v>1</v>
      </c>
      <c r="I16" s="11" t="n">
        <v>1700</v>
      </c>
      <c r="J16" s="11" t="s">
        <v>581</v>
      </c>
      <c r="K16" s="11" t="s">
        <v>582</v>
      </c>
    </row>
    <row r="17" s="79" customFormat="true" ht="23" hidden="false" customHeight="true" outlineLevel="0" collapsed="false">
      <c r="A17" s="5" t="n">
        <v>14</v>
      </c>
      <c r="B17" s="6" t="s">
        <v>69</v>
      </c>
      <c r="C17" s="21" t="s">
        <v>70</v>
      </c>
      <c r="D17" s="22" t="s">
        <v>71</v>
      </c>
      <c r="E17" s="85" t="str">
        <f aca="false">REPLACE(D17,7,8,"********")</f>
        <v>211202********1510</v>
      </c>
      <c r="F17" s="10" t="s">
        <v>15</v>
      </c>
      <c r="G17" s="11" t="s">
        <v>608</v>
      </c>
      <c r="H17" s="11" t="n">
        <v>1</v>
      </c>
      <c r="I17" s="11" t="n">
        <v>1700</v>
      </c>
      <c r="J17" s="11" t="s">
        <v>581</v>
      </c>
      <c r="K17" s="11" t="s">
        <v>582</v>
      </c>
    </row>
    <row r="18" s="79" customFormat="true" ht="23" hidden="false" customHeight="true" outlineLevel="0" collapsed="false">
      <c r="A18" s="5" t="n">
        <v>15</v>
      </c>
      <c r="B18" s="21" t="s">
        <v>72</v>
      </c>
      <c r="C18" s="6" t="s">
        <v>75</v>
      </c>
      <c r="D18" s="17" t="s">
        <v>76</v>
      </c>
      <c r="E18" s="85" t="str">
        <f aca="false">REPLACE(D18,7,8,"********")</f>
        <v>211202********2803</v>
      </c>
      <c r="F18" s="10" t="s">
        <v>15</v>
      </c>
      <c r="G18" s="11" t="s">
        <v>608</v>
      </c>
      <c r="H18" s="11" t="n">
        <v>1</v>
      </c>
      <c r="I18" s="11" t="n">
        <v>1700</v>
      </c>
      <c r="J18" s="11" t="s">
        <v>581</v>
      </c>
      <c r="K18" s="11" t="s">
        <v>582</v>
      </c>
    </row>
    <row r="19" s="79" customFormat="true" ht="23" hidden="false" customHeight="true" outlineLevel="0" collapsed="false">
      <c r="A19" s="5" t="n">
        <v>16</v>
      </c>
      <c r="B19" s="6" t="s">
        <v>77</v>
      </c>
      <c r="C19" s="6" t="s">
        <v>81</v>
      </c>
      <c r="D19" s="16" t="s">
        <v>82</v>
      </c>
      <c r="E19" s="85" t="str">
        <f aca="false">REPLACE(D19,7,8,"********")</f>
        <v>211202********2020</v>
      </c>
      <c r="F19" s="6" t="s">
        <v>83</v>
      </c>
      <c r="G19" s="11" t="s">
        <v>608</v>
      </c>
      <c r="H19" s="11" t="n">
        <v>1</v>
      </c>
      <c r="I19" s="11" t="n">
        <v>1700</v>
      </c>
      <c r="J19" s="11" t="s">
        <v>581</v>
      </c>
      <c r="K19" s="11" t="s">
        <v>582</v>
      </c>
    </row>
    <row r="20" s="79" customFormat="true" ht="23" hidden="false" customHeight="true" outlineLevel="0" collapsed="false">
      <c r="A20" s="5" t="n">
        <v>17</v>
      </c>
      <c r="B20" s="6" t="s">
        <v>77</v>
      </c>
      <c r="C20" s="6" t="s">
        <v>87</v>
      </c>
      <c r="D20" s="16" t="s">
        <v>88</v>
      </c>
      <c r="E20" s="85" t="str">
        <f aca="false">REPLACE(D20,7,8,"********")</f>
        <v>211202********276x</v>
      </c>
      <c r="F20" s="6" t="s">
        <v>89</v>
      </c>
      <c r="G20" s="11" t="s">
        <v>608</v>
      </c>
      <c r="H20" s="11" t="n">
        <v>1</v>
      </c>
      <c r="I20" s="11" t="n">
        <v>1700</v>
      </c>
      <c r="J20" s="11" t="s">
        <v>581</v>
      </c>
      <c r="K20" s="11" t="s">
        <v>582</v>
      </c>
    </row>
    <row r="21" s="79" customFormat="true" ht="23" hidden="false" customHeight="true" outlineLevel="0" collapsed="false">
      <c r="A21" s="5" t="n">
        <v>18</v>
      </c>
      <c r="B21" s="6" t="s">
        <v>77</v>
      </c>
      <c r="C21" s="6" t="s">
        <v>90</v>
      </c>
      <c r="D21" s="16" t="s">
        <v>91</v>
      </c>
      <c r="E21" s="85" t="str">
        <f aca="false">REPLACE(D21,7,8,"********")</f>
        <v>211202********1028</v>
      </c>
      <c r="F21" s="6" t="s">
        <v>92</v>
      </c>
      <c r="G21" s="11" t="s">
        <v>608</v>
      </c>
      <c r="H21" s="11" t="n">
        <v>1</v>
      </c>
      <c r="I21" s="11" t="n">
        <v>1700</v>
      </c>
      <c r="J21" s="11" t="s">
        <v>581</v>
      </c>
      <c r="K21" s="11" t="s">
        <v>582</v>
      </c>
    </row>
    <row r="22" s="79" customFormat="true" ht="23" hidden="false" customHeight="true" outlineLevel="0" collapsed="false">
      <c r="A22" s="5" t="n">
        <v>19</v>
      </c>
      <c r="B22" s="6" t="s">
        <v>77</v>
      </c>
      <c r="C22" s="6" t="s">
        <v>93</v>
      </c>
      <c r="D22" s="16" t="s">
        <v>94</v>
      </c>
      <c r="E22" s="85" t="str">
        <f aca="false">REPLACE(D22,7,8,"********")</f>
        <v>211202********2027</v>
      </c>
      <c r="F22" s="6" t="s">
        <v>95</v>
      </c>
      <c r="G22" s="11" t="s">
        <v>608</v>
      </c>
      <c r="H22" s="11" t="n">
        <v>1</v>
      </c>
      <c r="I22" s="11" t="n">
        <v>1700</v>
      </c>
      <c r="J22" s="11" t="s">
        <v>581</v>
      </c>
      <c r="K22" s="11" t="s">
        <v>582</v>
      </c>
    </row>
    <row r="23" s="79" customFormat="true" ht="23" hidden="false" customHeight="true" outlineLevel="0" collapsed="false">
      <c r="A23" s="5" t="n">
        <v>20</v>
      </c>
      <c r="B23" s="6" t="s">
        <v>77</v>
      </c>
      <c r="C23" s="24" t="s">
        <v>96</v>
      </c>
      <c r="D23" s="25" t="s">
        <v>97</v>
      </c>
      <c r="E23" s="85" t="str">
        <f aca="false">REPLACE(D23,7,8,"********")</f>
        <v>211202********0040</v>
      </c>
      <c r="F23" s="6" t="s">
        <v>92</v>
      </c>
      <c r="G23" s="11" t="s">
        <v>608</v>
      </c>
      <c r="H23" s="11" t="n">
        <v>1</v>
      </c>
      <c r="I23" s="11" t="n">
        <v>1700</v>
      </c>
      <c r="J23" s="11" t="s">
        <v>581</v>
      </c>
      <c r="K23" s="11" t="s">
        <v>582</v>
      </c>
    </row>
    <row r="24" s="79" customFormat="true" ht="23" hidden="false" customHeight="true" outlineLevel="0" collapsed="false">
      <c r="A24" s="5" t="n">
        <v>21</v>
      </c>
      <c r="B24" s="6" t="s">
        <v>77</v>
      </c>
      <c r="C24" s="6" t="s">
        <v>98</v>
      </c>
      <c r="D24" s="16" t="s">
        <v>99</v>
      </c>
      <c r="E24" s="85" t="str">
        <f aca="false">REPLACE(D24,7,8,"********")</f>
        <v>211202********5049</v>
      </c>
      <c r="F24" s="6" t="s">
        <v>100</v>
      </c>
      <c r="G24" s="11" t="s">
        <v>608</v>
      </c>
      <c r="H24" s="11" t="n">
        <v>1</v>
      </c>
      <c r="I24" s="11" t="n">
        <v>1700</v>
      </c>
      <c r="J24" s="11" t="s">
        <v>581</v>
      </c>
      <c r="K24" s="11" t="s">
        <v>582</v>
      </c>
    </row>
    <row r="25" s="79" customFormat="true" ht="23" hidden="false" customHeight="true" outlineLevel="0" collapsed="false">
      <c r="A25" s="5" t="n">
        <v>22</v>
      </c>
      <c r="B25" s="6" t="s">
        <v>77</v>
      </c>
      <c r="C25" s="6" t="s">
        <v>101</v>
      </c>
      <c r="D25" s="16" t="s">
        <v>102</v>
      </c>
      <c r="E25" s="85" t="str">
        <f aca="false">REPLACE(D25,7,8,"********")</f>
        <v>211282********1025</v>
      </c>
      <c r="F25" s="6" t="s">
        <v>103</v>
      </c>
      <c r="G25" s="11" t="s">
        <v>608</v>
      </c>
      <c r="H25" s="11" t="n">
        <v>1</v>
      </c>
      <c r="I25" s="11" t="n">
        <v>1700</v>
      </c>
      <c r="J25" s="11" t="s">
        <v>581</v>
      </c>
      <c r="K25" s="11" t="s">
        <v>582</v>
      </c>
    </row>
    <row r="26" s="79" customFormat="true" ht="23" hidden="false" customHeight="true" outlineLevel="0" collapsed="false">
      <c r="A26" s="5" t="n">
        <v>23</v>
      </c>
      <c r="B26" s="6" t="s">
        <v>77</v>
      </c>
      <c r="C26" s="6" t="s">
        <v>104</v>
      </c>
      <c r="D26" s="16" t="s">
        <v>105</v>
      </c>
      <c r="E26" s="85" t="str">
        <f aca="false">REPLACE(D26,7,8,"********")</f>
        <v>210123********0024</v>
      </c>
      <c r="F26" s="6" t="s">
        <v>103</v>
      </c>
      <c r="G26" s="11" t="s">
        <v>608</v>
      </c>
      <c r="H26" s="11" t="n">
        <v>1</v>
      </c>
      <c r="I26" s="11" t="n">
        <v>1700</v>
      </c>
      <c r="J26" s="11" t="s">
        <v>581</v>
      </c>
      <c r="K26" s="11" t="s">
        <v>582</v>
      </c>
    </row>
    <row r="27" s="79" customFormat="true" ht="23" hidden="false" customHeight="true" outlineLevel="0" collapsed="false">
      <c r="A27" s="5" t="n">
        <v>24</v>
      </c>
      <c r="B27" s="6" t="s">
        <v>77</v>
      </c>
      <c r="C27" s="6" t="s">
        <v>108</v>
      </c>
      <c r="D27" s="16" t="s">
        <v>109</v>
      </c>
      <c r="E27" s="85" t="str">
        <f aca="false">REPLACE(D27,7,8,"********")</f>
        <v>211203********1064</v>
      </c>
      <c r="F27" s="6" t="s">
        <v>110</v>
      </c>
      <c r="G27" s="11" t="s">
        <v>608</v>
      </c>
      <c r="H27" s="11" t="n">
        <v>1</v>
      </c>
      <c r="I27" s="11" t="n">
        <v>1700</v>
      </c>
      <c r="J27" s="11" t="s">
        <v>581</v>
      </c>
      <c r="K27" s="11" t="s">
        <v>582</v>
      </c>
    </row>
    <row r="28" s="79" customFormat="true" ht="23" hidden="false" customHeight="true" outlineLevel="0" collapsed="false">
      <c r="A28" s="5" t="n">
        <v>25</v>
      </c>
      <c r="B28" s="6" t="s">
        <v>77</v>
      </c>
      <c r="C28" s="6" t="s">
        <v>111</v>
      </c>
      <c r="D28" s="16" t="s">
        <v>112</v>
      </c>
      <c r="E28" s="85" t="str">
        <f aca="false">REPLACE(D28,7,8,"********")</f>
        <v>211202********1548</v>
      </c>
      <c r="F28" s="6" t="s">
        <v>113</v>
      </c>
      <c r="G28" s="11" t="s">
        <v>608</v>
      </c>
      <c r="H28" s="11" t="n">
        <v>1</v>
      </c>
      <c r="I28" s="11" t="n">
        <v>1700</v>
      </c>
      <c r="J28" s="11" t="s">
        <v>581</v>
      </c>
      <c r="K28" s="11" t="s">
        <v>582</v>
      </c>
    </row>
    <row r="29" s="79" customFormat="true" ht="23" hidden="false" customHeight="true" outlineLevel="0" collapsed="false">
      <c r="A29" s="5" t="n">
        <v>26</v>
      </c>
      <c r="B29" s="6" t="s">
        <v>77</v>
      </c>
      <c r="C29" s="6" t="s">
        <v>114</v>
      </c>
      <c r="D29" s="16" t="s">
        <v>115</v>
      </c>
      <c r="E29" s="85" t="str">
        <f aca="false">REPLACE(D29,7,8,"********")</f>
        <v>211202********5047</v>
      </c>
      <c r="F29" s="10" t="s">
        <v>15</v>
      </c>
      <c r="G29" s="11" t="s">
        <v>608</v>
      </c>
      <c r="H29" s="11" t="n">
        <v>1</v>
      </c>
      <c r="I29" s="11" t="n">
        <v>1700</v>
      </c>
      <c r="J29" s="11" t="s">
        <v>581</v>
      </c>
      <c r="K29" s="11" t="s">
        <v>582</v>
      </c>
    </row>
    <row r="30" s="79" customFormat="true" ht="23" hidden="false" customHeight="true" outlineLevel="0" collapsed="false">
      <c r="A30" s="5" t="n">
        <v>27</v>
      </c>
      <c r="B30" s="6" t="s">
        <v>77</v>
      </c>
      <c r="C30" s="13" t="s">
        <v>168</v>
      </c>
      <c r="D30" s="23" t="s">
        <v>169</v>
      </c>
      <c r="E30" s="85" t="str">
        <f aca="false">REPLACE(D30,7,8,"********")</f>
        <v>211202********3022</v>
      </c>
      <c r="F30" s="30" t="s">
        <v>147</v>
      </c>
      <c r="G30" s="11" t="s">
        <v>608</v>
      </c>
      <c r="H30" s="11" t="n">
        <v>1</v>
      </c>
      <c r="I30" s="11" t="n">
        <v>1700</v>
      </c>
      <c r="J30" s="11" t="s">
        <v>581</v>
      </c>
      <c r="K30" s="11" t="s">
        <v>582</v>
      </c>
    </row>
    <row r="31" s="79" customFormat="true" ht="23" hidden="false" customHeight="true" outlineLevel="0" collapsed="false">
      <c r="A31" s="5" t="n">
        <v>28</v>
      </c>
      <c r="B31" s="6" t="s">
        <v>116</v>
      </c>
      <c r="C31" s="6" t="s">
        <v>119</v>
      </c>
      <c r="D31" s="17" t="s">
        <v>120</v>
      </c>
      <c r="E31" s="85" t="str">
        <f aca="false">REPLACE(D31,7,8,"********")</f>
        <v>211202********1287</v>
      </c>
      <c r="F31" s="10" t="s">
        <v>15</v>
      </c>
      <c r="G31" s="11" t="s">
        <v>608</v>
      </c>
      <c r="H31" s="11" t="n">
        <v>1</v>
      </c>
      <c r="I31" s="11" t="n">
        <v>1700</v>
      </c>
      <c r="J31" s="11" t="s">
        <v>581</v>
      </c>
      <c r="K31" s="11" t="s">
        <v>582</v>
      </c>
    </row>
    <row r="32" s="79" customFormat="true" ht="23" hidden="false" customHeight="true" outlineLevel="0" collapsed="false">
      <c r="A32" s="5" t="n">
        <v>29</v>
      </c>
      <c r="B32" s="6" t="s">
        <v>116</v>
      </c>
      <c r="C32" s="6" t="s">
        <v>121</v>
      </c>
      <c r="D32" s="17" t="s">
        <v>122</v>
      </c>
      <c r="E32" s="85" t="str">
        <f aca="false">REPLACE(D32,7,8,"********")</f>
        <v>210682********326X</v>
      </c>
      <c r="F32" s="10" t="s">
        <v>15</v>
      </c>
      <c r="G32" s="11" t="s">
        <v>608</v>
      </c>
      <c r="H32" s="11" t="n">
        <v>1</v>
      </c>
      <c r="I32" s="11" t="n">
        <v>1700</v>
      </c>
      <c r="J32" s="11" t="s">
        <v>581</v>
      </c>
      <c r="K32" s="11" t="s">
        <v>582</v>
      </c>
    </row>
    <row r="33" s="79" customFormat="true" ht="23" hidden="false" customHeight="true" outlineLevel="0" collapsed="false">
      <c r="A33" s="5" t="n">
        <v>30</v>
      </c>
      <c r="B33" s="6" t="s">
        <v>123</v>
      </c>
      <c r="C33" s="6" t="s">
        <v>128</v>
      </c>
      <c r="D33" s="17" t="s">
        <v>129</v>
      </c>
      <c r="E33" s="85" t="str">
        <f aca="false">REPLACE(D33,7,8,"********")</f>
        <v>211202********2010</v>
      </c>
      <c r="F33" s="10" t="s">
        <v>15</v>
      </c>
      <c r="G33" s="11" t="s">
        <v>608</v>
      </c>
      <c r="H33" s="11" t="n">
        <v>1</v>
      </c>
      <c r="I33" s="11" t="n">
        <v>1700</v>
      </c>
      <c r="J33" s="11" t="s">
        <v>581</v>
      </c>
      <c r="K33" s="11" t="s">
        <v>582</v>
      </c>
    </row>
    <row r="34" s="79" customFormat="true" ht="23" hidden="false" customHeight="true" outlineLevel="0" collapsed="false">
      <c r="A34" s="5" t="n">
        <v>31</v>
      </c>
      <c r="B34" s="6" t="s">
        <v>130</v>
      </c>
      <c r="C34" s="6" t="s">
        <v>138</v>
      </c>
      <c r="D34" s="17" t="s">
        <v>139</v>
      </c>
      <c r="E34" s="85" t="str">
        <f aca="false">REPLACE(D34,7,8,"********")</f>
        <v>211202********152X</v>
      </c>
      <c r="F34" s="6" t="s">
        <v>133</v>
      </c>
      <c r="G34" s="11" t="s">
        <v>608</v>
      </c>
      <c r="H34" s="11" t="n">
        <v>1</v>
      </c>
      <c r="I34" s="11" t="n">
        <v>1700</v>
      </c>
      <c r="J34" s="11" t="s">
        <v>581</v>
      </c>
      <c r="K34" s="11" t="s">
        <v>582</v>
      </c>
    </row>
    <row r="35" s="79" customFormat="true" ht="23" hidden="false" customHeight="true" outlineLevel="0" collapsed="false">
      <c r="A35" s="5" t="n">
        <v>32</v>
      </c>
      <c r="B35" s="6" t="s">
        <v>130</v>
      </c>
      <c r="C35" s="21" t="s">
        <v>142</v>
      </c>
      <c r="D35" s="22" t="s">
        <v>143</v>
      </c>
      <c r="E35" s="85" t="str">
        <f aca="false">REPLACE(D35,7,8,"********")</f>
        <v>211202********4524</v>
      </c>
      <c r="F35" s="21" t="s">
        <v>133</v>
      </c>
      <c r="G35" s="11" t="s">
        <v>608</v>
      </c>
      <c r="H35" s="11" t="n">
        <v>1</v>
      </c>
      <c r="I35" s="11" t="n">
        <v>1700</v>
      </c>
      <c r="J35" s="11" t="s">
        <v>581</v>
      </c>
      <c r="K35" s="11" t="s">
        <v>582</v>
      </c>
    </row>
    <row r="36" s="79" customFormat="true" ht="23" hidden="false" customHeight="true" outlineLevel="0" collapsed="false">
      <c r="A36" s="5" t="n">
        <v>33</v>
      </c>
      <c r="B36" s="27" t="s">
        <v>144</v>
      </c>
      <c r="C36" s="28" t="s">
        <v>145</v>
      </c>
      <c r="D36" s="29" t="s">
        <v>146</v>
      </c>
      <c r="E36" s="85" t="str">
        <f aca="false">REPLACE(D36,7,8,"********")</f>
        <v>211224********1305</v>
      </c>
      <c r="F36" s="30" t="s">
        <v>147</v>
      </c>
      <c r="G36" s="11" t="s">
        <v>608</v>
      </c>
      <c r="H36" s="11" t="n">
        <v>1</v>
      </c>
      <c r="I36" s="11" t="n">
        <v>1700</v>
      </c>
      <c r="J36" s="11" t="s">
        <v>581</v>
      </c>
      <c r="K36" s="11" t="s">
        <v>582</v>
      </c>
    </row>
    <row r="37" s="79" customFormat="true" ht="23" hidden="false" customHeight="true" outlineLevel="0" collapsed="false">
      <c r="A37" s="5" t="n">
        <v>34</v>
      </c>
      <c r="B37" s="27" t="s">
        <v>144</v>
      </c>
      <c r="C37" s="34" t="s">
        <v>156</v>
      </c>
      <c r="D37" s="35" t="s">
        <v>157</v>
      </c>
      <c r="E37" s="85" t="str">
        <f aca="false">REPLACE(D37,7,8,"********")</f>
        <v>211202********1022</v>
      </c>
      <c r="F37" s="30" t="s">
        <v>147</v>
      </c>
      <c r="G37" s="11" t="s">
        <v>608</v>
      </c>
      <c r="H37" s="11" t="n">
        <v>1</v>
      </c>
      <c r="I37" s="11" t="n">
        <v>1700</v>
      </c>
      <c r="J37" s="11" t="s">
        <v>581</v>
      </c>
      <c r="K37" s="11" t="s">
        <v>582</v>
      </c>
    </row>
    <row r="38" s="79" customFormat="true" ht="23" hidden="false" customHeight="true" outlineLevel="0" collapsed="false">
      <c r="A38" s="5" t="n">
        <v>35</v>
      </c>
      <c r="B38" s="27" t="s">
        <v>144</v>
      </c>
      <c r="C38" s="6" t="s">
        <v>162</v>
      </c>
      <c r="D38" s="17" t="s">
        <v>163</v>
      </c>
      <c r="E38" s="85" t="str">
        <f aca="false">REPLACE(D38,7,8,"********")</f>
        <v>211202********2525</v>
      </c>
      <c r="F38" s="30" t="s">
        <v>147</v>
      </c>
      <c r="G38" s="11" t="s">
        <v>608</v>
      </c>
      <c r="H38" s="11" t="n">
        <v>1</v>
      </c>
      <c r="I38" s="11" t="n">
        <v>1700</v>
      </c>
      <c r="J38" s="11" t="s">
        <v>581</v>
      </c>
      <c r="K38" s="11" t="s">
        <v>582</v>
      </c>
    </row>
    <row r="39" s="79" customFormat="true" ht="23" hidden="false" customHeight="true" outlineLevel="0" collapsed="false">
      <c r="A39" s="5" t="n">
        <v>36</v>
      </c>
      <c r="B39" s="27" t="s">
        <v>144</v>
      </c>
      <c r="C39" s="28" t="s">
        <v>164</v>
      </c>
      <c r="D39" s="29" t="s">
        <v>165</v>
      </c>
      <c r="E39" s="85" t="str">
        <f aca="false">REPLACE(D39,7,8,"********")</f>
        <v>210411********0818</v>
      </c>
      <c r="F39" s="30" t="s">
        <v>147</v>
      </c>
      <c r="G39" s="11" t="s">
        <v>608</v>
      </c>
      <c r="H39" s="11" t="n">
        <v>1</v>
      </c>
      <c r="I39" s="11" t="n">
        <v>1700</v>
      </c>
      <c r="J39" s="11" t="s">
        <v>581</v>
      </c>
      <c r="K39" s="11" t="s">
        <v>582</v>
      </c>
    </row>
    <row r="40" s="79" customFormat="true" ht="23" hidden="false" customHeight="true" outlineLevel="0" collapsed="false">
      <c r="A40" s="5" t="n">
        <v>37</v>
      </c>
      <c r="B40" s="27" t="s">
        <v>144</v>
      </c>
      <c r="C40" s="6" t="s">
        <v>170</v>
      </c>
      <c r="D40" s="16" t="s">
        <v>171</v>
      </c>
      <c r="E40" s="85" t="str">
        <f aca="false">REPLACE(D40,7,8,"********")</f>
        <v>211202********1024</v>
      </c>
      <c r="F40" s="30" t="s">
        <v>147</v>
      </c>
      <c r="G40" s="11" t="s">
        <v>608</v>
      </c>
      <c r="H40" s="11" t="n">
        <v>1</v>
      </c>
      <c r="I40" s="11" t="n">
        <v>1700</v>
      </c>
      <c r="J40" s="11" t="s">
        <v>581</v>
      </c>
      <c r="K40" s="11" t="s">
        <v>582</v>
      </c>
    </row>
    <row r="41" s="79" customFormat="true" ht="23" hidden="false" customHeight="true" outlineLevel="0" collapsed="false">
      <c r="A41" s="5" t="n">
        <v>38</v>
      </c>
      <c r="B41" s="27" t="s">
        <v>144</v>
      </c>
      <c r="C41" s="6" t="s">
        <v>174</v>
      </c>
      <c r="D41" s="37" t="s">
        <v>175</v>
      </c>
      <c r="E41" s="85" t="str">
        <f aca="false">REPLACE(D41,7,8,"********")</f>
        <v>211381********262X</v>
      </c>
      <c r="F41" s="30" t="s">
        <v>147</v>
      </c>
      <c r="G41" s="11" t="s">
        <v>608</v>
      </c>
      <c r="H41" s="11" t="n">
        <v>1</v>
      </c>
      <c r="I41" s="11" t="n">
        <v>1700</v>
      </c>
      <c r="J41" s="11" t="s">
        <v>581</v>
      </c>
      <c r="K41" s="11" t="s">
        <v>582</v>
      </c>
    </row>
    <row r="42" s="79" customFormat="true" ht="23" hidden="false" customHeight="true" outlineLevel="0" collapsed="false">
      <c r="A42" s="5" t="n">
        <v>39</v>
      </c>
      <c r="B42" s="27" t="s">
        <v>144</v>
      </c>
      <c r="C42" s="6" t="s">
        <v>176</v>
      </c>
      <c r="D42" s="17" t="s">
        <v>177</v>
      </c>
      <c r="E42" s="85" t="str">
        <f aca="false">REPLACE(D42,7,8,"********")</f>
        <v>211202********202X</v>
      </c>
      <c r="F42" s="30" t="s">
        <v>147</v>
      </c>
      <c r="G42" s="11" t="s">
        <v>608</v>
      </c>
      <c r="H42" s="11" t="n">
        <v>1</v>
      </c>
      <c r="I42" s="11" t="n">
        <v>1700</v>
      </c>
      <c r="J42" s="11" t="s">
        <v>581</v>
      </c>
      <c r="K42" s="11" t="s">
        <v>582</v>
      </c>
    </row>
    <row r="43" s="79" customFormat="true" ht="23" hidden="false" customHeight="true" outlineLevel="0" collapsed="false">
      <c r="A43" s="5" t="n">
        <v>40</v>
      </c>
      <c r="B43" s="27" t="s">
        <v>144</v>
      </c>
      <c r="C43" s="6" t="s">
        <v>178</v>
      </c>
      <c r="D43" s="17" t="s">
        <v>179</v>
      </c>
      <c r="E43" s="85" t="str">
        <f aca="false">REPLACE(D43,7,8,"********")</f>
        <v>211282********4461</v>
      </c>
      <c r="F43" s="30" t="s">
        <v>147</v>
      </c>
      <c r="G43" s="11" t="s">
        <v>608</v>
      </c>
      <c r="H43" s="11" t="n">
        <v>1</v>
      </c>
      <c r="I43" s="11" t="n">
        <v>1700</v>
      </c>
      <c r="J43" s="11" t="s">
        <v>581</v>
      </c>
      <c r="K43" s="11" t="s">
        <v>582</v>
      </c>
    </row>
    <row r="44" s="79" customFormat="true" ht="23" hidden="false" customHeight="true" outlineLevel="0" collapsed="false">
      <c r="A44" s="5" t="n">
        <v>41</v>
      </c>
      <c r="B44" s="27" t="s">
        <v>144</v>
      </c>
      <c r="C44" s="6" t="s">
        <v>180</v>
      </c>
      <c r="D44" s="17" t="s">
        <v>181</v>
      </c>
      <c r="E44" s="85" t="str">
        <f aca="false">REPLACE(D44,7,8,"********")</f>
        <v>211202********2025</v>
      </c>
      <c r="F44" s="30" t="s">
        <v>147</v>
      </c>
      <c r="G44" s="11" t="s">
        <v>608</v>
      </c>
      <c r="H44" s="11" t="n">
        <v>1</v>
      </c>
      <c r="I44" s="11" t="n">
        <v>1700</v>
      </c>
      <c r="J44" s="11" t="s">
        <v>581</v>
      </c>
      <c r="K44" s="11" t="s">
        <v>582</v>
      </c>
    </row>
    <row r="45" s="79" customFormat="true" ht="23" hidden="false" customHeight="true" outlineLevel="0" collapsed="false">
      <c r="A45" s="5" t="n">
        <v>42</v>
      </c>
      <c r="B45" s="27" t="s">
        <v>144</v>
      </c>
      <c r="C45" s="6" t="s">
        <v>182</v>
      </c>
      <c r="D45" s="17" t="s">
        <v>183</v>
      </c>
      <c r="E45" s="85" t="str">
        <f aca="false">REPLACE(D45,7,8,"********")</f>
        <v>211202********1547</v>
      </c>
      <c r="F45" s="30" t="s">
        <v>147</v>
      </c>
      <c r="G45" s="11" t="s">
        <v>608</v>
      </c>
      <c r="H45" s="11" t="n">
        <v>1</v>
      </c>
      <c r="I45" s="11" t="n">
        <v>1700</v>
      </c>
      <c r="J45" s="11" t="s">
        <v>581</v>
      </c>
      <c r="K45" s="11" t="s">
        <v>582</v>
      </c>
    </row>
    <row r="46" s="79" customFormat="true" ht="23" hidden="false" customHeight="true" outlineLevel="0" collapsed="false">
      <c r="A46" s="5" t="n">
        <v>43</v>
      </c>
      <c r="B46" s="27" t="s">
        <v>144</v>
      </c>
      <c r="C46" s="6" t="s">
        <v>186</v>
      </c>
      <c r="D46" s="17" t="s">
        <v>187</v>
      </c>
      <c r="E46" s="85" t="str">
        <f aca="false">REPLACE(D46,7,8,"********")</f>
        <v>211221********332X</v>
      </c>
      <c r="F46" s="30" t="s">
        <v>147</v>
      </c>
      <c r="G46" s="11" t="s">
        <v>608</v>
      </c>
      <c r="H46" s="11" t="n">
        <v>1</v>
      </c>
      <c r="I46" s="11" t="n">
        <v>1700</v>
      </c>
      <c r="J46" s="11" t="s">
        <v>581</v>
      </c>
      <c r="K46" s="11" t="s">
        <v>582</v>
      </c>
    </row>
    <row r="47" s="79" customFormat="true" ht="23" hidden="false" customHeight="true" outlineLevel="0" collapsed="false">
      <c r="A47" s="5" t="n">
        <v>44</v>
      </c>
      <c r="B47" s="27" t="s">
        <v>144</v>
      </c>
      <c r="C47" s="6" t="s">
        <v>188</v>
      </c>
      <c r="D47" s="17" t="s">
        <v>189</v>
      </c>
      <c r="E47" s="85" t="str">
        <f aca="false">REPLACE(D47,7,8,"********")</f>
        <v>211202********2018</v>
      </c>
      <c r="F47" s="30" t="s">
        <v>147</v>
      </c>
      <c r="G47" s="11" t="s">
        <v>608</v>
      </c>
      <c r="H47" s="11" t="n">
        <v>1</v>
      </c>
      <c r="I47" s="11" t="n">
        <v>1700</v>
      </c>
      <c r="J47" s="11" t="s">
        <v>581</v>
      </c>
      <c r="K47" s="11" t="s">
        <v>582</v>
      </c>
    </row>
    <row r="48" s="79" customFormat="true" ht="23" hidden="false" customHeight="true" outlineLevel="0" collapsed="false">
      <c r="A48" s="5" t="n">
        <v>45</v>
      </c>
      <c r="B48" s="27" t="s">
        <v>144</v>
      </c>
      <c r="C48" s="6" t="s">
        <v>190</v>
      </c>
      <c r="D48" s="17" t="s">
        <v>191</v>
      </c>
      <c r="E48" s="85" t="str">
        <f aca="false">REPLACE(D48,7,8,"********")</f>
        <v>211202********202X</v>
      </c>
      <c r="F48" s="30" t="s">
        <v>147</v>
      </c>
      <c r="G48" s="11" t="s">
        <v>608</v>
      </c>
      <c r="H48" s="11" t="n">
        <v>1</v>
      </c>
      <c r="I48" s="11" t="n">
        <v>1700</v>
      </c>
      <c r="J48" s="11" t="s">
        <v>581</v>
      </c>
      <c r="K48" s="11" t="s">
        <v>582</v>
      </c>
    </row>
    <row r="49" s="79" customFormat="true" ht="23" hidden="false" customHeight="true" outlineLevel="0" collapsed="false">
      <c r="A49" s="5" t="n">
        <v>46</v>
      </c>
      <c r="B49" s="27" t="s">
        <v>144</v>
      </c>
      <c r="C49" s="6" t="s">
        <v>192</v>
      </c>
      <c r="D49" s="17" t="s">
        <v>193</v>
      </c>
      <c r="E49" s="85" t="str">
        <f aca="false">REPLACE(D49,7,8,"********")</f>
        <v>211202********1540</v>
      </c>
      <c r="F49" s="30" t="s">
        <v>147</v>
      </c>
      <c r="G49" s="11" t="s">
        <v>608</v>
      </c>
      <c r="H49" s="11" t="n">
        <v>1</v>
      </c>
      <c r="I49" s="11" t="n">
        <v>1700</v>
      </c>
      <c r="J49" s="11" t="s">
        <v>581</v>
      </c>
      <c r="K49" s="11" t="s">
        <v>582</v>
      </c>
    </row>
    <row r="50" s="79" customFormat="true" ht="23" hidden="false" customHeight="true" outlineLevel="0" collapsed="false">
      <c r="A50" s="5" t="n">
        <v>47</v>
      </c>
      <c r="B50" s="27" t="s">
        <v>144</v>
      </c>
      <c r="C50" s="6" t="s">
        <v>194</v>
      </c>
      <c r="D50" s="17" t="s">
        <v>195</v>
      </c>
      <c r="E50" s="85" t="str">
        <f aca="false">REPLACE(D50,7,8,"********")</f>
        <v>211202********4017</v>
      </c>
      <c r="F50" s="30" t="s">
        <v>147</v>
      </c>
      <c r="G50" s="11" t="s">
        <v>608</v>
      </c>
      <c r="H50" s="11" t="n">
        <v>1</v>
      </c>
      <c r="I50" s="11" t="n">
        <v>1700</v>
      </c>
      <c r="J50" s="11" t="s">
        <v>581</v>
      </c>
      <c r="K50" s="11" t="s">
        <v>582</v>
      </c>
    </row>
    <row r="51" s="79" customFormat="true" ht="23" hidden="false" customHeight="true" outlineLevel="0" collapsed="false">
      <c r="A51" s="5" t="n">
        <v>48</v>
      </c>
      <c r="B51" s="27" t="s">
        <v>144</v>
      </c>
      <c r="C51" s="6" t="s">
        <v>196</v>
      </c>
      <c r="D51" s="17" t="s">
        <v>197</v>
      </c>
      <c r="E51" s="85" t="str">
        <f aca="false">REPLACE(D51,7,8,"********")</f>
        <v>211202********2767</v>
      </c>
      <c r="F51" s="30" t="s">
        <v>147</v>
      </c>
      <c r="G51" s="11" t="s">
        <v>608</v>
      </c>
      <c r="H51" s="11" t="n">
        <v>1</v>
      </c>
      <c r="I51" s="11" t="n">
        <v>1700</v>
      </c>
      <c r="J51" s="11" t="s">
        <v>581</v>
      </c>
      <c r="K51" s="11" t="s">
        <v>582</v>
      </c>
    </row>
    <row r="52" s="79" customFormat="true" ht="23" hidden="false" customHeight="true" outlineLevel="0" collapsed="false">
      <c r="A52" s="5" t="n">
        <v>49</v>
      </c>
      <c r="B52" s="27" t="s">
        <v>144</v>
      </c>
      <c r="C52" s="6" t="s">
        <v>198</v>
      </c>
      <c r="D52" s="17" t="s">
        <v>199</v>
      </c>
      <c r="E52" s="85" t="str">
        <f aca="false">REPLACE(D52,7,8,"********")</f>
        <v>211202********2522</v>
      </c>
      <c r="F52" s="30" t="s">
        <v>147</v>
      </c>
      <c r="G52" s="11" t="s">
        <v>608</v>
      </c>
      <c r="H52" s="11" t="n">
        <v>1</v>
      </c>
      <c r="I52" s="11" t="n">
        <v>1700</v>
      </c>
      <c r="J52" s="11" t="s">
        <v>581</v>
      </c>
      <c r="K52" s="11" t="s">
        <v>582</v>
      </c>
    </row>
    <row r="53" s="79" customFormat="true" ht="23" hidden="false" customHeight="true" outlineLevel="0" collapsed="false">
      <c r="A53" s="5" t="n">
        <v>50</v>
      </c>
      <c r="B53" s="27" t="s">
        <v>144</v>
      </c>
      <c r="C53" s="6" t="s">
        <v>200</v>
      </c>
      <c r="D53" s="17" t="s">
        <v>201</v>
      </c>
      <c r="E53" s="85" t="str">
        <f aca="false">REPLACE(D53,7,8,"********")</f>
        <v>211202********2801</v>
      </c>
      <c r="F53" s="30" t="s">
        <v>147</v>
      </c>
      <c r="G53" s="11" t="s">
        <v>608</v>
      </c>
      <c r="H53" s="11" t="n">
        <v>1</v>
      </c>
      <c r="I53" s="11" t="n">
        <v>1700</v>
      </c>
      <c r="J53" s="11" t="s">
        <v>581</v>
      </c>
      <c r="K53" s="11" t="s">
        <v>582</v>
      </c>
    </row>
    <row r="54" s="79" customFormat="true" ht="23" hidden="false" customHeight="true" outlineLevel="0" collapsed="false">
      <c r="A54" s="5" t="n">
        <v>51</v>
      </c>
      <c r="B54" s="27" t="s">
        <v>144</v>
      </c>
      <c r="C54" s="6" t="s">
        <v>202</v>
      </c>
      <c r="D54" s="17" t="s">
        <v>203</v>
      </c>
      <c r="E54" s="85" t="str">
        <f aca="false">REPLACE(D54,7,8,"********")</f>
        <v>211204********1024</v>
      </c>
      <c r="F54" s="30" t="s">
        <v>147</v>
      </c>
      <c r="G54" s="11" t="s">
        <v>608</v>
      </c>
      <c r="H54" s="11" t="n">
        <v>1</v>
      </c>
      <c r="I54" s="11" t="n">
        <v>1700</v>
      </c>
      <c r="J54" s="11" t="s">
        <v>581</v>
      </c>
      <c r="K54" s="11" t="s">
        <v>582</v>
      </c>
    </row>
    <row r="55" s="79" customFormat="true" ht="23" hidden="false" customHeight="true" outlineLevel="0" collapsed="false">
      <c r="A55" s="5" t="n">
        <v>52</v>
      </c>
      <c r="B55" s="27" t="s">
        <v>144</v>
      </c>
      <c r="C55" s="21" t="s">
        <v>204</v>
      </c>
      <c r="D55" s="22" t="s">
        <v>205</v>
      </c>
      <c r="E55" s="85" t="str">
        <f aca="false">REPLACE(D55,7,8,"********")</f>
        <v>211223********2028</v>
      </c>
      <c r="F55" s="30" t="s">
        <v>147</v>
      </c>
      <c r="G55" s="11" t="s">
        <v>608</v>
      </c>
      <c r="H55" s="11" t="n">
        <v>1</v>
      </c>
      <c r="I55" s="11" t="n">
        <v>1700</v>
      </c>
      <c r="J55" s="11" t="s">
        <v>581</v>
      </c>
      <c r="K55" s="11" t="s">
        <v>582</v>
      </c>
    </row>
    <row r="56" s="79" customFormat="true" ht="23" hidden="false" customHeight="true" outlineLevel="0" collapsed="false">
      <c r="A56" s="5" t="n">
        <v>53</v>
      </c>
      <c r="B56" s="27" t="s">
        <v>144</v>
      </c>
      <c r="C56" s="6" t="s">
        <v>206</v>
      </c>
      <c r="D56" s="17" t="s">
        <v>207</v>
      </c>
      <c r="E56" s="85" t="str">
        <f aca="false">REPLACE(D56,7,8,"********")</f>
        <v>211202********0028</v>
      </c>
      <c r="F56" s="30" t="s">
        <v>147</v>
      </c>
      <c r="G56" s="11" t="s">
        <v>608</v>
      </c>
      <c r="H56" s="11" t="n">
        <v>1</v>
      </c>
      <c r="I56" s="11" t="n">
        <v>1700</v>
      </c>
      <c r="J56" s="11" t="s">
        <v>581</v>
      </c>
      <c r="K56" s="11" t="s">
        <v>582</v>
      </c>
    </row>
    <row r="57" s="79" customFormat="true" ht="23" hidden="false" customHeight="true" outlineLevel="0" collapsed="false">
      <c r="A57" s="5" t="n">
        <v>54</v>
      </c>
      <c r="B57" s="27" t="s">
        <v>144</v>
      </c>
      <c r="C57" s="6" t="s">
        <v>208</v>
      </c>
      <c r="D57" s="17" t="s">
        <v>209</v>
      </c>
      <c r="E57" s="85" t="str">
        <f aca="false">REPLACE(D57,7,8,"********")</f>
        <v>211282********4629</v>
      </c>
      <c r="F57" s="30" t="s">
        <v>147</v>
      </c>
      <c r="G57" s="11" t="s">
        <v>608</v>
      </c>
      <c r="H57" s="11" t="n">
        <v>1</v>
      </c>
      <c r="I57" s="11" t="n">
        <v>1700</v>
      </c>
      <c r="J57" s="11" t="s">
        <v>581</v>
      </c>
      <c r="K57" s="11" t="s">
        <v>582</v>
      </c>
    </row>
    <row r="58" s="79" customFormat="true" ht="23" hidden="false" customHeight="true" outlineLevel="0" collapsed="false">
      <c r="A58" s="5" t="n">
        <v>55</v>
      </c>
      <c r="B58" s="27" t="s">
        <v>144</v>
      </c>
      <c r="C58" s="6" t="s">
        <v>210</v>
      </c>
      <c r="D58" s="16" t="s">
        <v>211</v>
      </c>
      <c r="E58" s="85" t="str">
        <f aca="false">REPLACE(D58,7,8,"********")</f>
        <v>211202********2026</v>
      </c>
      <c r="F58" s="30" t="s">
        <v>147</v>
      </c>
      <c r="G58" s="11" t="s">
        <v>608</v>
      </c>
      <c r="H58" s="11" t="n">
        <v>1</v>
      </c>
      <c r="I58" s="11" t="n">
        <v>1700</v>
      </c>
      <c r="J58" s="11" t="s">
        <v>581</v>
      </c>
      <c r="K58" s="11" t="s">
        <v>582</v>
      </c>
    </row>
    <row r="59" s="79" customFormat="true" ht="23" hidden="false" customHeight="true" outlineLevel="0" collapsed="false">
      <c r="A59" s="5" t="n">
        <v>56</v>
      </c>
      <c r="B59" s="27" t="s">
        <v>144</v>
      </c>
      <c r="C59" s="6" t="s">
        <v>212</v>
      </c>
      <c r="D59" s="16" t="s">
        <v>213</v>
      </c>
      <c r="E59" s="85" t="str">
        <f aca="false">REPLACE(D59,7,8,"********")</f>
        <v>211224********1623</v>
      </c>
      <c r="F59" s="30" t="s">
        <v>147</v>
      </c>
      <c r="G59" s="11" t="s">
        <v>608</v>
      </c>
      <c r="H59" s="11" t="n">
        <v>1</v>
      </c>
      <c r="I59" s="11" t="n">
        <v>1700</v>
      </c>
      <c r="J59" s="11" t="s">
        <v>581</v>
      </c>
      <c r="K59" s="11" t="s">
        <v>582</v>
      </c>
    </row>
    <row r="60" s="79" customFormat="true" ht="23" hidden="false" customHeight="true" outlineLevel="0" collapsed="false">
      <c r="A60" s="5" t="n">
        <v>57</v>
      </c>
      <c r="B60" s="38" t="s">
        <v>214</v>
      </c>
      <c r="C60" s="38" t="s">
        <v>215</v>
      </c>
      <c r="D60" s="39" t="s">
        <v>216</v>
      </c>
      <c r="E60" s="85" t="str">
        <f aca="false">REPLACE(D60,7,8,"********")</f>
        <v>211202********1055</v>
      </c>
      <c r="F60" s="30" t="s">
        <v>147</v>
      </c>
      <c r="G60" s="11" t="s">
        <v>608</v>
      </c>
      <c r="H60" s="11" t="n">
        <v>1</v>
      </c>
      <c r="I60" s="11" t="n">
        <v>1700</v>
      </c>
      <c r="J60" s="11" t="s">
        <v>581</v>
      </c>
      <c r="K60" s="11" t="s">
        <v>582</v>
      </c>
    </row>
    <row r="61" s="79" customFormat="true" ht="23" hidden="false" customHeight="true" outlineLevel="0" collapsed="false">
      <c r="A61" s="5" t="n">
        <v>58</v>
      </c>
      <c r="B61" s="38" t="s">
        <v>214</v>
      </c>
      <c r="C61" s="7" t="s">
        <v>221</v>
      </c>
      <c r="D61" s="18" t="s">
        <v>222</v>
      </c>
      <c r="E61" s="85" t="str">
        <f aca="false">REPLACE(D61,7,8,"********")</f>
        <v>211202********2512</v>
      </c>
      <c r="F61" s="30" t="s">
        <v>147</v>
      </c>
      <c r="G61" s="11" t="s">
        <v>608</v>
      </c>
      <c r="H61" s="11" t="n">
        <v>1</v>
      </c>
      <c r="I61" s="11" t="n">
        <v>1700</v>
      </c>
      <c r="J61" s="11" t="s">
        <v>581</v>
      </c>
      <c r="K61" s="11" t="s">
        <v>582</v>
      </c>
    </row>
    <row r="62" s="79" customFormat="true" ht="23" hidden="false" customHeight="true" outlineLevel="0" collapsed="false">
      <c r="A62" s="5" t="n">
        <v>59</v>
      </c>
      <c r="B62" s="38" t="s">
        <v>214</v>
      </c>
      <c r="C62" s="6" t="s">
        <v>223</v>
      </c>
      <c r="D62" s="17" t="s">
        <v>224</v>
      </c>
      <c r="E62" s="85" t="str">
        <f aca="false">REPLACE(D62,7,8,"********")</f>
        <v>211202********2765</v>
      </c>
      <c r="F62" s="30" t="s">
        <v>147</v>
      </c>
      <c r="G62" s="11" t="s">
        <v>608</v>
      </c>
      <c r="H62" s="11" t="n">
        <v>1</v>
      </c>
      <c r="I62" s="11" t="n">
        <v>1700</v>
      </c>
      <c r="J62" s="11" t="s">
        <v>581</v>
      </c>
      <c r="K62" s="11" t="s">
        <v>582</v>
      </c>
    </row>
    <row r="63" s="79" customFormat="true" ht="23" hidden="false" customHeight="true" outlineLevel="0" collapsed="false">
      <c r="A63" s="5" t="n">
        <v>60</v>
      </c>
      <c r="B63" s="38" t="s">
        <v>214</v>
      </c>
      <c r="C63" s="6" t="s">
        <v>225</v>
      </c>
      <c r="D63" s="17" t="s">
        <v>226</v>
      </c>
      <c r="E63" s="85" t="str">
        <f aca="false">REPLACE(D63,7,8,"********")</f>
        <v>211202********1786</v>
      </c>
      <c r="F63" s="30" t="s">
        <v>147</v>
      </c>
      <c r="G63" s="11" t="s">
        <v>608</v>
      </c>
      <c r="H63" s="11" t="n">
        <v>1</v>
      </c>
      <c r="I63" s="11" t="n">
        <v>1700</v>
      </c>
      <c r="J63" s="11" t="s">
        <v>581</v>
      </c>
      <c r="K63" s="11" t="s">
        <v>582</v>
      </c>
    </row>
    <row r="64" s="79" customFormat="true" ht="23" hidden="false" customHeight="true" outlineLevel="0" collapsed="false">
      <c r="A64" s="5" t="n">
        <v>61</v>
      </c>
      <c r="B64" s="38" t="s">
        <v>214</v>
      </c>
      <c r="C64" s="6" t="s">
        <v>227</v>
      </c>
      <c r="D64" s="16" t="s">
        <v>228</v>
      </c>
      <c r="E64" s="85" t="str">
        <f aca="false">REPLACE(D64,7,8,"********")</f>
        <v>211202********2011</v>
      </c>
      <c r="F64" s="30" t="s">
        <v>147</v>
      </c>
      <c r="G64" s="11" t="s">
        <v>608</v>
      </c>
      <c r="H64" s="11" t="n">
        <v>1</v>
      </c>
      <c r="I64" s="11" t="n">
        <v>1700</v>
      </c>
      <c r="J64" s="11" t="s">
        <v>581</v>
      </c>
      <c r="K64" s="11" t="s">
        <v>582</v>
      </c>
    </row>
    <row r="65" s="79" customFormat="true" ht="23" hidden="false" customHeight="true" outlineLevel="0" collapsed="false">
      <c r="A65" s="5" t="n">
        <v>62</v>
      </c>
      <c r="B65" s="6" t="s">
        <v>229</v>
      </c>
      <c r="C65" s="6" t="s">
        <v>230</v>
      </c>
      <c r="D65" s="17" t="s">
        <v>231</v>
      </c>
      <c r="E65" s="85" t="str">
        <f aca="false">REPLACE(D65,7,8,"********")</f>
        <v>211202********252X</v>
      </c>
      <c r="F65" s="30" t="s">
        <v>147</v>
      </c>
      <c r="G65" s="11" t="s">
        <v>608</v>
      </c>
      <c r="H65" s="11" t="n">
        <v>1</v>
      </c>
      <c r="I65" s="11" t="n">
        <v>1700</v>
      </c>
      <c r="J65" s="11" t="s">
        <v>581</v>
      </c>
      <c r="K65" s="11" t="s">
        <v>582</v>
      </c>
    </row>
    <row r="66" s="79" customFormat="true" ht="23" hidden="false" customHeight="true" outlineLevel="0" collapsed="false">
      <c r="A66" s="5" t="n">
        <v>63</v>
      </c>
      <c r="B66" s="6" t="s">
        <v>229</v>
      </c>
      <c r="C66" s="6" t="s">
        <v>232</v>
      </c>
      <c r="D66" s="17" t="s">
        <v>233</v>
      </c>
      <c r="E66" s="85" t="str">
        <f aca="false">REPLACE(D66,7,8,"********")</f>
        <v>211202********1364</v>
      </c>
      <c r="F66" s="30" t="s">
        <v>147</v>
      </c>
      <c r="G66" s="11" t="s">
        <v>608</v>
      </c>
      <c r="H66" s="11" t="n">
        <v>1</v>
      </c>
      <c r="I66" s="11" t="n">
        <v>1700</v>
      </c>
      <c r="J66" s="11" t="s">
        <v>581</v>
      </c>
      <c r="K66" s="11" t="s">
        <v>582</v>
      </c>
    </row>
    <row r="67" s="79" customFormat="true" ht="23" hidden="false" customHeight="true" outlineLevel="0" collapsed="false">
      <c r="A67" s="5" t="n">
        <v>64</v>
      </c>
      <c r="B67" s="6" t="s">
        <v>234</v>
      </c>
      <c r="C67" s="6" t="s">
        <v>235</v>
      </c>
      <c r="D67" s="16" t="s">
        <v>236</v>
      </c>
      <c r="E67" s="85" t="str">
        <f aca="false">REPLACE(D67,7,8,"********")</f>
        <v>211202********4015</v>
      </c>
      <c r="F67" s="10" t="s">
        <v>15</v>
      </c>
      <c r="G67" s="11" t="s">
        <v>608</v>
      </c>
      <c r="H67" s="11" t="n">
        <v>1</v>
      </c>
      <c r="I67" s="11" t="n">
        <v>1700</v>
      </c>
      <c r="J67" s="11" t="s">
        <v>581</v>
      </c>
      <c r="K67" s="11" t="s">
        <v>582</v>
      </c>
    </row>
    <row r="68" s="79" customFormat="true" ht="23" hidden="false" customHeight="true" outlineLevel="0" collapsed="false">
      <c r="A68" s="5" t="n">
        <v>65</v>
      </c>
      <c r="B68" s="6" t="s">
        <v>234</v>
      </c>
      <c r="C68" s="6" t="s">
        <v>237</v>
      </c>
      <c r="D68" s="16" t="s">
        <v>238</v>
      </c>
      <c r="E68" s="85" t="str">
        <f aca="false">REPLACE(D68,7,8,"********")</f>
        <v>211282********3028</v>
      </c>
      <c r="F68" s="10" t="s">
        <v>15</v>
      </c>
      <c r="G68" s="11" t="s">
        <v>608</v>
      </c>
      <c r="H68" s="11" t="n">
        <v>1</v>
      </c>
      <c r="I68" s="11" t="n">
        <v>1700</v>
      </c>
      <c r="J68" s="11" t="s">
        <v>581</v>
      </c>
      <c r="K68" s="11" t="s">
        <v>582</v>
      </c>
    </row>
    <row r="69" s="79" customFormat="true" ht="23" hidden="false" customHeight="true" outlineLevel="0" collapsed="false">
      <c r="A69" s="5" t="n">
        <v>66</v>
      </c>
      <c r="B69" s="7" t="s">
        <v>239</v>
      </c>
      <c r="C69" s="21" t="s">
        <v>242</v>
      </c>
      <c r="D69" s="22" t="s">
        <v>243</v>
      </c>
      <c r="E69" s="85" t="str">
        <f aca="false">REPLACE(D69,7,8,"********")</f>
        <v>211202********126X</v>
      </c>
      <c r="F69" s="6" t="s">
        <v>24</v>
      </c>
      <c r="G69" s="11" t="s">
        <v>608</v>
      </c>
      <c r="H69" s="11" t="n">
        <v>1</v>
      </c>
      <c r="I69" s="11" t="n">
        <v>1700</v>
      </c>
      <c r="J69" s="11" t="s">
        <v>581</v>
      </c>
      <c r="K69" s="11" t="s">
        <v>582</v>
      </c>
    </row>
    <row r="70" s="79" customFormat="true" ht="23" hidden="false" customHeight="true" outlineLevel="0" collapsed="false">
      <c r="A70" s="5" t="n">
        <v>67</v>
      </c>
      <c r="B70" s="7" t="s">
        <v>239</v>
      </c>
      <c r="C70" s="21" t="s">
        <v>244</v>
      </c>
      <c r="D70" s="22" t="s">
        <v>245</v>
      </c>
      <c r="E70" s="85" t="str">
        <f aca="false">REPLACE(D70,7,8,"********")</f>
        <v>211224********0822</v>
      </c>
      <c r="F70" s="6" t="s">
        <v>24</v>
      </c>
      <c r="G70" s="11" t="s">
        <v>608</v>
      </c>
      <c r="H70" s="11" t="n">
        <v>1</v>
      </c>
      <c r="I70" s="11" t="n">
        <v>1700</v>
      </c>
      <c r="J70" s="11" t="s">
        <v>581</v>
      </c>
      <c r="K70" s="11" t="s">
        <v>582</v>
      </c>
    </row>
    <row r="71" s="79" customFormat="true" ht="23" hidden="false" customHeight="true" outlineLevel="0" collapsed="false">
      <c r="A71" s="5" t="n">
        <v>68</v>
      </c>
      <c r="B71" s="7" t="s">
        <v>239</v>
      </c>
      <c r="C71" s="21" t="s">
        <v>246</v>
      </c>
      <c r="D71" s="22" t="s">
        <v>247</v>
      </c>
      <c r="E71" s="85" t="str">
        <f aca="false">REPLACE(D71,7,8,"********")</f>
        <v>211224********5417</v>
      </c>
      <c r="F71" s="6" t="s">
        <v>24</v>
      </c>
      <c r="G71" s="11" t="s">
        <v>608</v>
      </c>
      <c r="H71" s="11" t="n">
        <v>1</v>
      </c>
      <c r="I71" s="11" t="n">
        <v>1700</v>
      </c>
      <c r="J71" s="11" t="s">
        <v>581</v>
      </c>
      <c r="K71" s="11" t="s">
        <v>582</v>
      </c>
    </row>
    <row r="72" s="79" customFormat="true" ht="23" hidden="false" customHeight="true" outlineLevel="0" collapsed="false">
      <c r="A72" s="5" t="n">
        <v>69</v>
      </c>
      <c r="B72" s="7" t="s">
        <v>239</v>
      </c>
      <c r="C72" s="21" t="s">
        <v>248</v>
      </c>
      <c r="D72" s="22" t="s">
        <v>249</v>
      </c>
      <c r="E72" s="85" t="str">
        <f aca="false">REPLACE(D72,7,8,"********")</f>
        <v>211202********2023</v>
      </c>
      <c r="F72" s="6" t="s">
        <v>24</v>
      </c>
      <c r="G72" s="11" t="s">
        <v>608</v>
      </c>
      <c r="H72" s="11" t="n">
        <v>1</v>
      </c>
      <c r="I72" s="11" t="n">
        <v>1700</v>
      </c>
      <c r="J72" s="11" t="s">
        <v>581</v>
      </c>
      <c r="K72" s="11" t="s">
        <v>582</v>
      </c>
    </row>
    <row r="73" s="79" customFormat="true" ht="23" hidden="false" customHeight="true" outlineLevel="0" collapsed="false">
      <c r="A73" s="5" t="n">
        <v>70</v>
      </c>
      <c r="B73" s="40" t="s">
        <v>250</v>
      </c>
      <c r="C73" s="6" t="s">
        <v>253</v>
      </c>
      <c r="D73" s="16" t="s">
        <v>254</v>
      </c>
      <c r="E73" s="85" t="str">
        <f aca="false">REPLACE(D73,7,8,"********")</f>
        <v>211202********0527</v>
      </c>
      <c r="F73" s="30" t="s">
        <v>147</v>
      </c>
      <c r="G73" s="11" t="s">
        <v>608</v>
      </c>
      <c r="H73" s="11" t="n">
        <v>1</v>
      </c>
      <c r="I73" s="11" t="n">
        <v>1700</v>
      </c>
      <c r="J73" s="11" t="s">
        <v>581</v>
      </c>
      <c r="K73" s="11" t="s">
        <v>582</v>
      </c>
    </row>
    <row r="74" s="79" customFormat="true" ht="23" hidden="false" customHeight="true" outlineLevel="0" collapsed="false">
      <c r="A74" s="5" t="n">
        <v>71</v>
      </c>
      <c r="B74" s="40" t="s">
        <v>250</v>
      </c>
      <c r="C74" s="6" t="s">
        <v>255</v>
      </c>
      <c r="D74" s="16" t="s">
        <v>256</v>
      </c>
      <c r="E74" s="85" t="str">
        <f aca="false">REPLACE(D74,7,8,"********")</f>
        <v>211202********0010</v>
      </c>
      <c r="F74" s="30" t="s">
        <v>147</v>
      </c>
      <c r="G74" s="11" t="s">
        <v>608</v>
      </c>
      <c r="H74" s="11" t="n">
        <v>1</v>
      </c>
      <c r="I74" s="11" t="n">
        <v>1700</v>
      </c>
      <c r="J74" s="11" t="s">
        <v>581</v>
      </c>
      <c r="K74" s="11" t="s">
        <v>582</v>
      </c>
    </row>
    <row r="75" s="79" customFormat="true" ht="23" hidden="false" customHeight="true" outlineLevel="0" collapsed="false">
      <c r="A75" s="5" t="n">
        <v>72</v>
      </c>
      <c r="B75" s="40" t="s">
        <v>250</v>
      </c>
      <c r="C75" s="6" t="s">
        <v>257</v>
      </c>
      <c r="D75" s="16" t="s">
        <v>258</v>
      </c>
      <c r="E75" s="85" t="str">
        <f aca="false">REPLACE(D75,7,8,"********")</f>
        <v>211202********0019</v>
      </c>
      <c r="F75" s="30" t="s">
        <v>147</v>
      </c>
      <c r="G75" s="11" t="s">
        <v>608</v>
      </c>
      <c r="H75" s="11" t="n">
        <v>1</v>
      </c>
      <c r="I75" s="11" t="n">
        <v>1700</v>
      </c>
      <c r="J75" s="11" t="s">
        <v>581</v>
      </c>
      <c r="K75" s="11" t="s">
        <v>582</v>
      </c>
    </row>
    <row r="76" s="79" customFormat="true" ht="23" hidden="false" customHeight="true" outlineLevel="0" collapsed="false">
      <c r="A76" s="5" t="n">
        <v>73</v>
      </c>
      <c r="B76" s="41" t="s">
        <v>259</v>
      </c>
      <c r="C76" s="6" t="s">
        <v>265</v>
      </c>
      <c r="D76" s="16" t="s">
        <v>266</v>
      </c>
      <c r="E76" s="85" t="str">
        <f aca="false">REPLACE(D76,7,8,"********")</f>
        <v>211202********1779</v>
      </c>
      <c r="F76" s="6" t="s">
        <v>262</v>
      </c>
      <c r="G76" s="11" t="s">
        <v>608</v>
      </c>
      <c r="H76" s="11" t="n">
        <v>1</v>
      </c>
      <c r="I76" s="11" t="n">
        <v>1700</v>
      </c>
      <c r="J76" s="11" t="s">
        <v>581</v>
      </c>
      <c r="K76" s="11" t="s">
        <v>582</v>
      </c>
    </row>
    <row r="77" s="79" customFormat="true" ht="23" hidden="false" customHeight="true" outlineLevel="0" collapsed="false">
      <c r="A77" s="5" t="n">
        <v>74</v>
      </c>
      <c r="B77" s="41" t="s">
        <v>259</v>
      </c>
      <c r="C77" s="6" t="s">
        <v>267</v>
      </c>
      <c r="D77" s="16" t="s">
        <v>268</v>
      </c>
      <c r="E77" s="85" t="str">
        <f aca="false">REPLACE(D77,7,8,"********")</f>
        <v>210902********2025</v>
      </c>
      <c r="F77" s="6" t="s">
        <v>262</v>
      </c>
      <c r="G77" s="11" t="s">
        <v>608</v>
      </c>
      <c r="H77" s="11" t="n">
        <v>1</v>
      </c>
      <c r="I77" s="11" t="n">
        <v>1700</v>
      </c>
      <c r="J77" s="11" t="s">
        <v>581</v>
      </c>
      <c r="K77" s="11" t="s">
        <v>582</v>
      </c>
    </row>
    <row r="78" s="79" customFormat="true" ht="23" hidden="false" customHeight="true" outlineLevel="0" collapsed="false">
      <c r="A78" s="5" t="n">
        <v>75</v>
      </c>
      <c r="B78" s="41" t="s">
        <v>259</v>
      </c>
      <c r="C78" s="6" t="s">
        <v>269</v>
      </c>
      <c r="D78" s="16" t="s">
        <v>270</v>
      </c>
      <c r="E78" s="85" t="str">
        <f aca="false">REPLACE(D78,7,8,"********")</f>
        <v>211202********1275</v>
      </c>
      <c r="F78" s="6" t="s">
        <v>262</v>
      </c>
      <c r="G78" s="11" t="s">
        <v>608</v>
      </c>
      <c r="H78" s="11" t="n">
        <v>1</v>
      </c>
      <c r="I78" s="11" t="n">
        <v>1700</v>
      </c>
      <c r="J78" s="11" t="s">
        <v>581</v>
      </c>
      <c r="K78" s="11" t="s">
        <v>582</v>
      </c>
    </row>
    <row r="79" s="79" customFormat="true" ht="23" hidden="false" customHeight="true" outlineLevel="0" collapsed="false">
      <c r="A79" s="5" t="n">
        <v>76</v>
      </c>
      <c r="B79" s="41" t="s">
        <v>259</v>
      </c>
      <c r="C79" s="34" t="s">
        <v>271</v>
      </c>
      <c r="D79" s="35" t="s">
        <v>272</v>
      </c>
      <c r="E79" s="85" t="str">
        <f aca="false">REPLACE(D79,7,8,"********")</f>
        <v>150403********0029</v>
      </c>
      <c r="F79" s="6" t="s">
        <v>262</v>
      </c>
      <c r="G79" s="11" t="s">
        <v>608</v>
      </c>
      <c r="H79" s="11" t="n">
        <v>1</v>
      </c>
      <c r="I79" s="11" t="n">
        <v>1700</v>
      </c>
      <c r="J79" s="11" t="s">
        <v>581</v>
      </c>
      <c r="K79" s="11" t="s">
        <v>582</v>
      </c>
    </row>
    <row r="80" s="79" customFormat="true" ht="23" hidden="false" customHeight="true" outlineLevel="0" collapsed="false">
      <c r="A80" s="5" t="n">
        <v>77</v>
      </c>
      <c r="B80" s="41" t="s">
        <v>259</v>
      </c>
      <c r="C80" s="6" t="s">
        <v>273</v>
      </c>
      <c r="D80" s="16" t="s">
        <v>274</v>
      </c>
      <c r="E80" s="85" t="str">
        <f aca="false">REPLACE(D80,7,8,"********")</f>
        <v>211202********0061</v>
      </c>
      <c r="F80" s="6" t="s">
        <v>262</v>
      </c>
      <c r="G80" s="11" t="s">
        <v>608</v>
      </c>
      <c r="H80" s="11" t="n">
        <v>1</v>
      </c>
      <c r="I80" s="11" t="n">
        <v>1700</v>
      </c>
      <c r="J80" s="11" t="s">
        <v>581</v>
      </c>
      <c r="K80" s="11" t="s">
        <v>582</v>
      </c>
    </row>
    <row r="81" s="79" customFormat="true" ht="23" hidden="false" customHeight="true" outlineLevel="0" collapsed="false">
      <c r="A81" s="5" t="n">
        <v>78</v>
      </c>
      <c r="B81" s="6" t="s">
        <v>275</v>
      </c>
      <c r="C81" s="42" t="s">
        <v>278</v>
      </c>
      <c r="D81" s="43" t="s">
        <v>279</v>
      </c>
      <c r="E81" s="85" t="str">
        <f aca="false">REPLACE(D81,7,8,"********")</f>
        <v>211202********2529</v>
      </c>
      <c r="F81" s="30" t="s">
        <v>147</v>
      </c>
      <c r="G81" s="11" t="s">
        <v>608</v>
      </c>
      <c r="H81" s="11" t="n">
        <v>1</v>
      </c>
      <c r="I81" s="11" t="n">
        <v>1700</v>
      </c>
      <c r="J81" s="11" t="s">
        <v>581</v>
      </c>
      <c r="K81" s="11" t="s">
        <v>582</v>
      </c>
    </row>
    <row r="82" s="79" customFormat="true" ht="23" hidden="false" customHeight="true" outlineLevel="0" collapsed="false">
      <c r="A82" s="5" t="n">
        <v>79</v>
      </c>
      <c r="B82" s="6" t="s">
        <v>275</v>
      </c>
      <c r="C82" s="6" t="s">
        <v>280</v>
      </c>
      <c r="D82" s="17" t="s">
        <v>281</v>
      </c>
      <c r="E82" s="85" t="str">
        <f aca="false">REPLACE(D82,7,8,"********")</f>
        <v>211221********4221</v>
      </c>
      <c r="F82" s="30" t="s">
        <v>147</v>
      </c>
      <c r="G82" s="11" t="s">
        <v>608</v>
      </c>
      <c r="H82" s="11" t="n">
        <v>1</v>
      </c>
      <c r="I82" s="11" t="n">
        <v>1700</v>
      </c>
      <c r="J82" s="11" t="s">
        <v>581</v>
      </c>
      <c r="K82" s="11" t="s">
        <v>582</v>
      </c>
    </row>
    <row r="83" s="79" customFormat="true" ht="23" hidden="false" customHeight="true" outlineLevel="0" collapsed="false">
      <c r="A83" s="5" t="n">
        <v>80</v>
      </c>
      <c r="B83" s="6" t="s">
        <v>284</v>
      </c>
      <c r="C83" s="6" t="s">
        <v>285</v>
      </c>
      <c r="D83" s="17" t="s">
        <v>286</v>
      </c>
      <c r="E83" s="85" t="str">
        <f aca="false">REPLACE(D83,7,8,"********")</f>
        <v>211224********1202</v>
      </c>
      <c r="F83" s="30" t="s">
        <v>147</v>
      </c>
      <c r="G83" s="11" t="s">
        <v>608</v>
      </c>
      <c r="H83" s="11" t="n">
        <v>1</v>
      </c>
      <c r="I83" s="11" t="n">
        <v>1700</v>
      </c>
      <c r="J83" s="11" t="s">
        <v>581</v>
      </c>
      <c r="K83" s="11" t="s">
        <v>582</v>
      </c>
    </row>
    <row r="84" s="79" customFormat="true" ht="23" hidden="false" customHeight="true" outlineLevel="0" collapsed="false">
      <c r="A84" s="5" t="n">
        <v>81</v>
      </c>
      <c r="B84" s="6" t="s">
        <v>287</v>
      </c>
      <c r="C84" s="6" t="s">
        <v>288</v>
      </c>
      <c r="D84" s="16" t="s">
        <v>289</v>
      </c>
      <c r="E84" s="85" t="str">
        <f aca="false">REPLACE(D84,7,8,"********")</f>
        <v>211202********5013</v>
      </c>
      <c r="F84" s="30" t="s">
        <v>147</v>
      </c>
      <c r="G84" s="11" t="s">
        <v>608</v>
      </c>
      <c r="H84" s="11" t="n">
        <v>1</v>
      </c>
      <c r="I84" s="11" t="n">
        <v>1700</v>
      </c>
      <c r="J84" s="11" t="s">
        <v>581</v>
      </c>
      <c r="K84" s="11" t="s">
        <v>582</v>
      </c>
    </row>
    <row r="85" s="79" customFormat="true" ht="23" hidden="false" customHeight="true" outlineLevel="0" collapsed="false">
      <c r="A85" s="5" t="n">
        <v>82</v>
      </c>
      <c r="B85" s="6" t="s">
        <v>287</v>
      </c>
      <c r="C85" s="6" t="s">
        <v>296</v>
      </c>
      <c r="D85" s="16" t="s">
        <v>297</v>
      </c>
      <c r="E85" s="85" t="str">
        <f aca="false">REPLACE(D85,7,8,"********")</f>
        <v>211202********1791</v>
      </c>
      <c r="F85" s="30" t="s">
        <v>147</v>
      </c>
      <c r="G85" s="11" t="s">
        <v>608</v>
      </c>
      <c r="H85" s="11" t="n">
        <v>1</v>
      </c>
      <c r="I85" s="11" t="n">
        <v>1700</v>
      </c>
      <c r="J85" s="11" t="s">
        <v>581</v>
      </c>
      <c r="K85" s="11" t="s">
        <v>582</v>
      </c>
    </row>
    <row r="86" s="79" customFormat="true" ht="23" hidden="false" customHeight="true" outlineLevel="0" collapsed="false">
      <c r="A86" s="5" t="n">
        <v>83</v>
      </c>
      <c r="B86" s="6" t="s">
        <v>287</v>
      </c>
      <c r="C86" s="6" t="s">
        <v>298</v>
      </c>
      <c r="D86" s="17" t="s">
        <v>299</v>
      </c>
      <c r="E86" s="85" t="str">
        <f aca="false">REPLACE(D86,7,8,"********")</f>
        <v>210902********6041</v>
      </c>
      <c r="F86" s="30" t="s">
        <v>147</v>
      </c>
      <c r="G86" s="11" t="s">
        <v>608</v>
      </c>
      <c r="H86" s="11" t="n">
        <v>1</v>
      </c>
      <c r="I86" s="11" t="n">
        <v>1700</v>
      </c>
      <c r="J86" s="11" t="s">
        <v>581</v>
      </c>
      <c r="K86" s="11" t="s">
        <v>582</v>
      </c>
    </row>
    <row r="87" s="79" customFormat="true" ht="23" hidden="false" customHeight="true" outlineLevel="0" collapsed="false">
      <c r="A87" s="5" t="n">
        <v>84</v>
      </c>
      <c r="B87" s="6" t="s">
        <v>287</v>
      </c>
      <c r="C87" s="6" t="s">
        <v>300</v>
      </c>
      <c r="D87" s="17" t="s">
        <v>301</v>
      </c>
      <c r="E87" s="85" t="str">
        <f aca="false">REPLACE(D87,7,8,"********")</f>
        <v>211202********0020</v>
      </c>
      <c r="F87" s="30" t="s">
        <v>147</v>
      </c>
      <c r="G87" s="11" t="s">
        <v>608</v>
      </c>
      <c r="H87" s="11" t="n">
        <v>1</v>
      </c>
      <c r="I87" s="11" t="n">
        <v>1700</v>
      </c>
      <c r="J87" s="11" t="s">
        <v>581</v>
      </c>
      <c r="K87" s="11" t="s">
        <v>582</v>
      </c>
    </row>
    <row r="88" s="79" customFormat="true" ht="23" hidden="false" customHeight="true" outlineLevel="0" collapsed="false">
      <c r="A88" s="5" t="n">
        <v>85</v>
      </c>
      <c r="B88" s="6" t="s">
        <v>287</v>
      </c>
      <c r="C88" s="13" t="s">
        <v>302</v>
      </c>
      <c r="D88" s="23" t="s">
        <v>303</v>
      </c>
      <c r="E88" s="85" t="str">
        <f aca="false">REPLACE(D88,7,8,"********")</f>
        <v>211202********5025</v>
      </c>
      <c r="F88" s="30" t="s">
        <v>147</v>
      </c>
      <c r="G88" s="11" t="s">
        <v>608</v>
      </c>
      <c r="H88" s="11" t="n">
        <v>1</v>
      </c>
      <c r="I88" s="11" t="n">
        <v>1700</v>
      </c>
      <c r="J88" s="11" t="s">
        <v>581</v>
      </c>
      <c r="K88" s="11" t="s">
        <v>582</v>
      </c>
    </row>
    <row r="89" s="79" customFormat="true" ht="23" hidden="false" customHeight="true" outlineLevel="0" collapsed="false">
      <c r="A89" s="5" t="n">
        <v>86</v>
      </c>
      <c r="B89" s="6" t="s">
        <v>287</v>
      </c>
      <c r="C89" s="32" t="s">
        <v>304</v>
      </c>
      <c r="D89" s="17" t="s">
        <v>305</v>
      </c>
      <c r="E89" s="85" t="str">
        <f aca="false">REPLACE(D89,7,8,"********")</f>
        <v>211202********0562</v>
      </c>
      <c r="F89" s="30" t="s">
        <v>147</v>
      </c>
      <c r="G89" s="11" t="s">
        <v>608</v>
      </c>
      <c r="H89" s="11" t="n">
        <v>1</v>
      </c>
      <c r="I89" s="11" t="n">
        <v>1700</v>
      </c>
      <c r="J89" s="11" t="s">
        <v>581</v>
      </c>
      <c r="K89" s="11" t="s">
        <v>582</v>
      </c>
    </row>
    <row r="90" s="79" customFormat="true" ht="23" hidden="false" customHeight="true" outlineLevel="0" collapsed="false">
      <c r="A90" s="5" t="n">
        <v>87</v>
      </c>
      <c r="B90" s="6" t="s">
        <v>287</v>
      </c>
      <c r="C90" s="6" t="s">
        <v>306</v>
      </c>
      <c r="D90" s="17" t="s">
        <v>307</v>
      </c>
      <c r="E90" s="85" t="str">
        <f aca="false">REPLACE(D90,7,8,"********")</f>
        <v>211224********3802</v>
      </c>
      <c r="F90" s="30" t="s">
        <v>147</v>
      </c>
      <c r="G90" s="11" t="s">
        <v>608</v>
      </c>
      <c r="H90" s="11" t="n">
        <v>1</v>
      </c>
      <c r="I90" s="11" t="n">
        <v>1700</v>
      </c>
      <c r="J90" s="11" t="s">
        <v>581</v>
      </c>
      <c r="K90" s="11" t="s">
        <v>582</v>
      </c>
    </row>
    <row r="91" s="79" customFormat="true" ht="23" hidden="false" customHeight="true" outlineLevel="0" collapsed="false">
      <c r="A91" s="5" t="n">
        <v>88</v>
      </c>
      <c r="B91" s="6" t="s">
        <v>287</v>
      </c>
      <c r="C91" s="6" t="s">
        <v>308</v>
      </c>
      <c r="D91" s="17" t="s">
        <v>309</v>
      </c>
      <c r="E91" s="85" t="str">
        <f aca="false">REPLACE(D91,7,8,"********")</f>
        <v>211422********4125</v>
      </c>
      <c r="F91" s="30" t="s">
        <v>147</v>
      </c>
      <c r="G91" s="11" t="s">
        <v>608</v>
      </c>
      <c r="H91" s="11" t="n">
        <v>1</v>
      </c>
      <c r="I91" s="11" t="n">
        <v>1700</v>
      </c>
      <c r="J91" s="11" t="s">
        <v>581</v>
      </c>
      <c r="K91" s="11" t="s">
        <v>582</v>
      </c>
    </row>
    <row r="92" s="79" customFormat="true" ht="23" hidden="false" customHeight="true" outlineLevel="0" collapsed="false">
      <c r="A92" s="5" t="n">
        <v>89</v>
      </c>
      <c r="B92" s="6" t="s">
        <v>287</v>
      </c>
      <c r="C92" s="44" t="s">
        <v>310</v>
      </c>
      <c r="D92" s="45" t="s">
        <v>311</v>
      </c>
      <c r="E92" s="85" t="str">
        <f aca="false">REPLACE(D92,7,8,"********")</f>
        <v>211202********2546</v>
      </c>
      <c r="F92" s="30" t="s">
        <v>147</v>
      </c>
      <c r="G92" s="11" t="s">
        <v>608</v>
      </c>
      <c r="H92" s="11" t="n">
        <v>1</v>
      </c>
      <c r="I92" s="11" t="n">
        <v>1700</v>
      </c>
      <c r="J92" s="11" t="s">
        <v>581</v>
      </c>
      <c r="K92" s="11" t="s">
        <v>582</v>
      </c>
    </row>
    <row r="93" s="79" customFormat="true" ht="23" hidden="false" customHeight="true" outlineLevel="0" collapsed="false">
      <c r="A93" s="5" t="n">
        <v>90</v>
      </c>
      <c r="B93" s="6" t="s">
        <v>312</v>
      </c>
      <c r="C93" s="6" t="s">
        <v>315</v>
      </c>
      <c r="D93" s="17" t="s">
        <v>316</v>
      </c>
      <c r="E93" s="85" t="str">
        <f aca="false">REPLACE(D93,7,8,"********")</f>
        <v>211202********2527</v>
      </c>
      <c r="F93" s="30" t="s">
        <v>147</v>
      </c>
      <c r="G93" s="11" t="s">
        <v>608</v>
      </c>
      <c r="H93" s="11" t="n">
        <v>1</v>
      </c>
      <c r="I93" s="11" t="n">
        <v>1700</v>
      </c>
      <c r="J93" s="11" t="s">
        <v>581</v>
      </c>
      <c r="K93" s="11" t="s">
        <v>582</v>
      </c>
    </row>
    <row r="94" s="79" customFormat="true" ht="23" hidden="false" customHeight="true" outlineLevel="0" collapsed="false">
      <c r="A94" s="5" t="n">
        <v>91</v>
      </c>
      <c r="B94" s="6" t="s">
        <v>312</v>
      </c>
      <c r="C94" s="6" t="s">
        <v>317</v>
      </c>
      <c r="D94" s="16" t="s">
        <v>318</v>
      </c>
      <c r="E94" s="85" t="str">
        <f aca="false">REPLACE(D94,7,8,"********")</f>
        <v>211202********2025</v>
      </c>
      <c r="F94" s="30" t="s">
        <v>147</v>
      </c>
      <c r="G94" s="11" t="s">
        <v>608</v>
      </c>
      <c r="H94" s="11" t="n">
        <v>1</v>
      </c>
      <c r="I94" s="11" t="n">
        <v>1700</v>
      </c>
      <c r="J94" s="11" t="s">
        <v>581</v>
      </c>
      <c r="K94" s="11" t="s">
        <v>582</v>
      </c>
    </row>
    <row r="95" s="79" customFormat="true" ht="23" hidden="false" customHeight="true" outlineLevel="0" collapsed="false">
      <c r="A95" s="5" t="n">
        <v>92</v>
      </c>
      <c r="B95" s="6" t="s">
        <v>312</v>
      </c>
      <c r="C95" s="6" t="s">
        <v>319</v>
      </c>
      <c r="D95" s="17" t="s">
        <v>320</v>
      </c>
      <c r="E95" s="85" t="str">
        <f aca="false">REPLACE(D95,7,8,"********")</f>
        <v>211202********1325</v>
      </c>
      <c r="F95" s="30" t="s">
        <v>147</v>
      </c>
      <c r="G95" s="11" t="s">
        <v>608</v>
      </c>
      <c r="H95" s="11" t="n">
        <v>1</v>
      </c>
      <c r="I95" s="11" t="n">
        <v>1700</v>
      </c>
      <c r="J95" s="11" t="s">
        <v>581</v>
      </c>
      <c r="K95" s="11" t="s">
        <v>582</v>
      </c>
    </row>
    <row r="96" s="79" customFormat="true" ht="23" hidden="false" customHeight="true" outlineLevel="0" collapsed="false">
      <c r="A96" s="5" t="n">
        <v>93</v>
      </c>
      <c r="B96" s="41" t="s">
        <v>321</v>
      </c>
      <c r="C96" s="6" t="s">
        <v>322</v>
      </c>
      <c r="D96" s="17" t="s">
        <v>323</v>
      </c>
      <c r="E96" s="85" t="str">
        <f aca="false">REPLACE(D96,7,8,"********")</f>
        <v>211202********0524</v>
      </c>
      <c r="F96" s="41" t="s">
        <v>324</v>
      </c>
      <c r="G96" s="11" t="s">
        <v>608</v>
      </c>
      <c r="H96" s="11" t="n">
        <v>1</v>
      </c>
      <c r="I96" s="11" t="n">
        <v>1700</v>
      </c>
      <c r="J96" s="11" t="s">
        <v>581</v>
      </c>
      <c r="K96" s="11" t="s">
        <v>582</v>
      </c>
    </row>
    <row r="97" s="79" customFormat="true" ht="23" hidden="false" customHeight="true" outlineLevel="0" collapsed="false">
      <c r="A97" s="5" t="n">
        <v>94</v>
      </c>
      <c r="B97" s="41" t="s">
        <v>321</v>
      </c>
      <c r="C97" s="21" t="s">
        <v>325</v>
      </c>
      <c r="D97" s="22" t="s">
        <v>326</v>
      </c>
      <c r="E97" s="85" t="str">
        <f aca="false">REPLACE(D97,7,8,"********")</f>
        <v>211202********0020</v>
      </c>
      <c r="F97" s="41" t="s">
        <v>324</v>
      </c>
      <c r="G97" s="11" t="s">
        <v>608</v>
      </c>
      <c r="H97" s="11" t="n">
        <v>1</v>
      </c>
      <c r="I97" s="11" t="n">
        <v>1700</v>
      </c>
      <c r="J97" s="11" t="s">
        <v>581</v>
      </c>
      <c r="K97" s="11" t="s">
        <v>582</v>
      </c>
    </row>
    <row r="98" s="79" customFormat="true" ht="23" hidden="false" customHeight="true" outlineLevel="0" collapsed="false">
      <c r="A98" s="5" t="n">
        <v>95</v>
      </c>
      <c r="B98" s="21" t="s">
        <v>327</v>
      </c>
      <c r="C98" s="21" t="s">
        <v>328</v>
      </c>
      <c r="D98" s="22" t="s">
        <v>329</v>
      </c>
      <c r="E98" s="85" t="str">
        <f aca="false">REPLACE(D98,7,8,"********")</f>
        <v>211202********1029</v>
      </c>
      <c r="F98" s="21" t="s">
        <v>330</v>
      </c>
      <c r="G98" s="11" t="s">
        <v>608</v>
      </c>
      <c r="H98" s="11" t="n">
        <v>1</v>
      </c>
      <c r="I98" s="11" t="n">
        <v>1700</v>
      </c>
      <c r="J98" s="11" t="s">
        <v>581</v>
      </c>
      <c r="K98" s="11" t="s">
        <v>582</v>
      </c>
    </row>
    <row r="99" s="79" customFormat="true" ht="23" hidden="false" customHeight="true" outlineLevel="0" collapsed="false">
      <c r="A99" s="5" t="n">
        <v>96</v>
      </c>
      <c r="B99" s="46" t="s">
        <v>331</v>
      </c>
      <c r="C99" s="47" t="s">
        <v>332</v>
      </c>
      <c r="D99" s="48" t="s">
        <v>333</v>
      </c>
      <c r="E99" s="85" t="str">
        <f aca="false">REPLACE(D99,7,8,"********")</f>
        <v>211202********2526</v>
      </c>
      <c r="F99" s="6" t="s">
        <v>324</v>
      </c>
      <c r="G99" s="11" t="s">
        <v>608</v>
      </c>
      <c r="H99" s="11" t="n">
        <v>1</v>
      </c>
      <c r="I99" s="11" t="n">
        <v>1700</v>
      </c>
      <c r="J99" s="11" t="s">
        <v>581</v>
      </c>
      <c r="K99" s="11" t="s">
        <v>582</v>
      </c>
    </row>
    <row r="100" s="79" customFormat="true" ht="23" hidden="false" customHeight="true" outlineLevel="0" collapsed="false">
      <c r="A100" s="5" t="n">
        <v>97</v>
      </c>
      <c r="B100" s="46" t="s">
        <v>334</v>
      </c>
      <c r="C100" s="47" t="s">
        <v>335</v>
      </c>
      <c r="D100" s="49" t="s">
        <v>336</v>
      </c>
      <c r="E100" s="85" t="str">
        <f aca="false">REPLACE(D100,7,8,"********")</f>
        <v>360102********4329</v>
      </c>
      <c r="F100" s="6" t="s">
        <v>324</v>
      </c>
      <c r="G100" s="11" t="s">
        <v>608</v>
      </c>
      <c r="H100" s="11" t="n">
        <v>1</v>
      </c>
      <c r="I100" s="11" t="n">
        <v>1700</v>
      </c>
      <c r="J100" s="11" t="s">
        <v>581</v>
      </c>
      <c r="K100" s="11" t="s">
        <v>582</v>
      </c>
    </row>
    <row r="101" s="79" customFormat="true" ht="23" hidden="false" customHeight="true" outlineLevel="0" collapsed="false">
      <c r="A101" s="5" t="n">
        <v>98</v>
      </c>
      <c r="B101" s="46" t="s">
        <v>345</v>
      </c>
      <c r="C101" s="6" t="s">
        <v>346</v>
      </c>
      <c r="D101" s="52" t="s">
        <v>347</v>
      </c>
      <c r="E101" s="85" t="str">
        <f aca="false">REPLACE(D101,7,8,"********")</f>
        <v>211202********5046</v>
      </c>
      <c r="F101" s="6" t="s">
        <v>324</v>
      </c>
      <c r="G101" s="11" t="s">
        <v>608</v>
      </c>
      <c r="H101" s="11" t="n">
        <v>1</v>
      </c>
      <c r="I101" s="11" t="n">
        <v>1700</v>
      </c>
      <c r="J101" s="11" t="s">
        <v>581</v>
      </c>
      <c r="K101" s="11" t="s">
        <v>582</v>
      </c>
    </row>
    <row r="102" s="79" customFormat="true" ht="23" hidden="false" customHeight="true" outlineLevel="0" collapsed="false">
      <c r="A102" s="5" t="n">
        <v>99</v>
      </c>
      <c r="B102" s="19" t="s">
        <v>348</v>
      </c>
      <c r="C102" s="19" t="s">
        <v>349</v>
      </c>
      <c r="D102" s="53" t="s">
        <v>350</v>
      </c>
      <c r="E102" s="85" t="str">
        <f aca="false">REPLACE(D102,7,8,"********")</f>
        <v>211202********5028</v>
      </c>
      <c r="F102" s="6" t="s">
        <v>324</v>
      </c>
      <c r="G102" s="11" t="s">
        <v>608</v>
      </c>
      <c r="H102" s="11" t="n">
        <v>1</v>
      </c>
      <c r="I102" s="11" t="n">
        <v>1700</v>
      </c>
      <c r="J102" s="11" t="s">
        <v>581</v>
      </c>
      <c r="K102" s="11" t="s">
        <v>582</v>
      </c>
    </row>
    <row r="103" s="79" customFormat="true" ht="23" hidden="false" customHeight="true" outlineLevel="0" collapsed="false">
      <c r="A103" s="5" t="n">
        <v>100</v>
      </c>
      <c r="B103" s="19" t="s">
        <v>348</v>
      </c>
      <c r="C103" s="19" t="s">
        <v>351</v>
      </c>
      <c r="D103" s="53" t="s">
        <v>352</v>
      </c>
      <c r="E103" s="85" t="str">
        <f aca="false">REPLACE(D103,7,8,"********")</f>
        <v>211202********1521</v>
      </c>
      <c r="F103" s="6" t="s">
        <v>324</v>
      </c>
      <c r="G103" s="11" t="s">
        <v>608</v>
      </c>
      <c r="H103" s="11" t="n">
        <v>1</v>
      </c>
      <c r="I103" s="11" t="n">
        <v>1700</v>
      </c>
      <c r="J103" s="11" t="s">
        <v>581</v>
      </c>
      <c r="K103" s="11" t="s">
        <v>582</v>
      </c>
    </row>
    <row r="104" s="79" customFormat="true" ht="23" hidden="false" customHeight="true" outlineLevel="0" collapsed="false">
      <c r="A104" s="5" t="n">
        <v>101</v>
      </c>
      <c r="B104" s="54" t="s">
        <v>353</v>
      </c>
      <c r="C104" s="6" t="s">
        <v>354</v>
      </c>
      <c r="D104" s="17" t="s">
        <v>355</v>
      </c>
      <c r="E104" s="85" t="str">
        <f aca="false">REPLACE(D104,7,8,"********")</f>
        <v>230381********5021</v>
      </c>
      <c r="F104" s="6" t="s">
        <v>324</v>
      </c>
      <c r="G104" s="11" t="s">
        <v>608</v>
      </c>
      <c r="H104" s="11" t="n">
        <v>1</v>
      </c>
      <c r="I104" s="11" t="n">
        <v>1700</v>
      </c>
      <c r="J104" s="11" t="s">
        <v>581</v>
      </c>
      <c r="K104" s="11" t="s">
        <v>582</v>
      </c>
    </row>
    <row r="105" s="79" customFormat="true" ht="23" hidden="false" customHeight="true" outlineLevel="0" collapsed="false">
      <c r="A105" s="5" t="n">
        <v>102</v>
      </c>
      <c r="B105" s="46" t="s">
        <v>331</v>
      </c>
      <c r="C105" s="21" t="s">
        <v>356</v>
      </c>
      <c r="D105" s="55" t="s">
        <v>357</v>
      </c>
      <c r="E105" s="85" t="str">
        <f aca="false">REPLACE(D105,7,8,"********")</f>
        <v>211202********4518</v>
      </c>
      <c r="F105" s="6" t="s">
        <v>324</v>
      </c>
      <c r="G105" s="11" t="s">
        <v>608</v>
      </c>
      <c r="H105" s="11" t="n">
        <v>1</v>
      </c>
      <c r="I105" s="11" t="n">
        <v>1700</v>
      </c>
      <c r="J105" s="11" t="s">
        <v>581</v>
      </c>
      <c r="K105" s="11" t="s">
        <v>582</v>
      </c>
    </row>
    <row r="106" s="79" customFormat="true" ht="23" hidden="false" customHeight="true" outlineLevel="0" collapsed="false">
      <c r="A106" s="5" t="n">
        <v>103</v>
      </c>
      <c r="B106" s="56" t="s">
        <v>358</v>
      </c>
      <c r="C106" s="21" t="s">
        <v>359</v>
      </c>
      <c r="D106" s="55" t="s">
        <v>360</v>
      </c>
      <c r="E106" s="85" t="str">
        <f aca="false">REPLACE(D106,7,8,"********")</f>
        <v>211202********4547</v>
      </c>
      <c r="F106" s="21" t="s">
        <v>324</v>
      </c>
      <c r="G106" s="11" t="s">
        <v>608</v>
      </c>
      <c r="H106" s="11" t="n">
        <v>1</v>
      </c>
      <c r="I106" s="11" t="n">
        <v>1700</v>
      </c>
      <c r="J106" s="11" t="s">
        <v>581</v>
      </c>
      <c r="K106" s="11" t="s">
        <v>582</v>
      </c>
    </row>
    <row r="107" s="79" customFormat="true" ht="23" hidden="false" customHeight="true" outlineLevel="0" collapsed="false">
      <c r="A107" s="5" t="n">
        <v>104</v>
      </c>
      <c r="B107" s="56" t="s">
        <v>367</v>
      </c>
      <c r="C107" s="21" t="s">
        <v>368</v>
      </c>
      <c r="D107" s="55" t="s">
        <v>369</v>
      </c>
      <c r="E107" s="85" t="str">
        <f aca="false">REPLACE(D107,7,8,"********")</f>
        <v>211202********2569</v>
      </c>
      <c r="F107" s="21" t="s">
        <v>324</v>
      </c>
      <c r="G107" s="11" t="s">
        <v>608</v>
      </c>
      <c r="H107" s="11" t="n">
        <v>1</v>
      </c>
      <c r="I107" s="11" t="n">
        <v>1700</v>
      </c>
      <c r="J107" s="11" t="s">
        <v>581</v>
      </c>
      <c r="K107" s="11" t="s">
        <v>582</v>
      </c>
    </row>
    <row r="108" s="79" customFormat="true" ht="23" hidden="false" customHeight="true" outlineLevel="0" collapsed="false">
      <c r="A108" s="5" t="n">
        <v>105</v>
      </c>
      <c r="B108" s="57" t="s">
        <v>373</v>
      </c>
      <c r="C108" s="6" t="s">
        <v>374</v>
      </c>
      <c r="D108" s="16" t="s">
        <v>375</v>
      </c>
      <c r="E108" s="85" t="str">
        <f aca="false">REPLACE(D108,7,8,"********")</f>
        <v>211223********0840</v>
      </c>
      <c r="F108" s="6" t="s">
        <v>324</v>
      </c>
      <c r="G108" s="11" t="s">
        <v>608</v>
      </c>
      <c r="H108" s="11" t="n">
        <v>1</v>
      </c>
      <c r="I108" s="11" t="n">
        <v>1700</v>
      </c>
      <c r="J108" s="11" t="s">
        <v>581</v>
      </c>
      <c r="K108" s="11" t="s">
        <v>582</v>
      </c>
    </row>
    <row r="109" s="79" customFormat="true" ht="23" hidden="false" customHeight="true" outlineLevel="0" collapsed="false">
      <c r="A109" s="5" t="n">
        <v>106</v>
      </c>
      <c r="B109" s="57" t="s">
        <v>376</v>
      </c>
      <c r="C109" s="21" t="s">
        <v>290</v>
      </c>
      <c r="D109" s="58" t="s">
        <v>377</v>
      </c>
      <c r="E109" s="85" t="str">
        <f aca="false">REPLACE(D109,7,8,"********")</f>
        <v>211202********2545</v>
      </c>
      <c r="F109" s="21" t="s">
        <v>324</v>
      </c>
      <c r="G109" s="11" t="s">
        <v>608</v>
      </c>
      <c r="H109" s="11" t="n">
        <v>1</v>
      </c>
      <c r="I109" s="11" t="n">
        <v>1700</v>
      </c>
      <c r="J109" s="11" t="s">
        <v>581</v>
      </c>
      <c r="K109" s="11" t="s">
        <v>582</v>
      </c>
    </row>
    <row r="110" s="79" customFormat="true" ht="23" hidden="false" customHeight="true" outlineLevel="0" collapsed="false">
      <c r="A110" s="5" t="n">
        <v>107</v>
      </c>
      <c r="B110" s="21" t="s">
        <v>358</v>
      </c>
      <c r="C110" s="21" t="s">
        <v>378</v>
      </c>
      <c r="D110" s="22" t="s">
        <v>379</v>
      </c>
      <c r="E110" s="85" t="str">
        <f aca="false">REPLACE(D110,7,8,"********")</f>
        <v>211202********2027</v>
      </c>
      <c r="F110" s="21" t="s">
        <v>324</v>
      </c>
      <c r="G110" s="11" t="s">
        <v>608</v>
      </c>
      <c r="H110" s="11" t="n">
        <v>1</v>
      </c>
      <c r="I110" s="11" t="n">
        <v>1700</v>
      </c>
      <c r="J110" s="11" t="s">
        <v>581</v>
      </c>
      <c r="K110" s="11" t="s">
        <v>582</v>
      </c>
    </row>
    <row r="111" s="79" customFormat="true" ht="23" hidden="false" customHeight="true" outlineLevel="0" collapsed="false">
      <c r="A111" s="5" t="n">
        <v>108</v>
      </c>
      <c r="B111" s="56" t="s">
        <v>380</v>
      </c>
      <c r="C111" s="21" t="s">
        <v>381</v>
      </c>
      <c r="D111" s="55" t="s">
        <v>382</v>
      </c>
      <c r="E111" s="85" t="str">
        <f aca="false">REPLACE(D111,7,8,"********")</f>
        <v>211202********130X</v>
      </c>
      <c r="F111" s="21" t="s">
        <v>324</v>
      </c>
      <c r="G111" s="11" t="s">
        <v>608</v>
      </c>
      <c r="H111" s="11" t="n">
        <v>1</v>
      </c>
      <c r="I111" s="11" t="n">
        <v>1700</v>
      </c>
      <c r="J111" s="11" t="s">
        <v>581</v>
      </c>
      <c r="K111" s="11" t="s">
        <v>582</v>
      </c>
    </row>
    <row r="112" s="79" customFormat="true" ht="23" hidden="false" customHeight="true" outlineLevel="0" collapsed="false">
      <c r="A112" s="5" t="n">
        <v>109</v>
      </c>
      <c r="B112" s="57" t="s">
        <v>383</v>
      </c>
      <c r="C112" s="6" t="s">
        <v>384</v>
      </c>
      <c r="D112" s="17" t="s">
        <v>385</v>
      </c>
      <c r="E112" s="85" t="str">
        <f aca="false">REPLACE(D112,7,8,"********")</f>
        <v>211202********2022</v>
      </c>
      <c r="F112" s="21" t="s">
        <v>324</v>
      </c>
      <c r="G112" s="11" t="s">
        <v>608</v>
      </c>
      <c r="H112" s="11" t="n">
        <v>1</v>
      </c>
      <c r="I112" s="11" t="n">
        <v>1700</v>
      </c>
      <c r="J112" s="11" t="s">
        <v>581</v>
      </c>
      <c r="K112" s="11" t="s">
        <v>582</v>
      </c>
    </row>
    <row r="113" s="79" customFormat="true" ht="23" hidden="false" customHeight="true" outlineLevel="0" collapsed="false">
      <c r="A113" s="5" t="n">
        <v>110</v>
      </c>
      <c r="B113" s="56" t="s">
        <v>367</v>
      </c>
      <c r="C113" s="28" t="s">
        <v>386</v>
      </c>
      <c r="D113" s="17" t="s">
        <v>387</v>
      </c>
      <c r="E113" s="85" t="str">
        <f aca="false">REPLACE(D113,7,8,"********")</f>
        <v>211221********512X</v>
      </c>
      <c r="F113" s="21" t="s">
        <v>324</v>
      </c>
      <c r="G113" s="11" t="s">
        <v>608</v>
      </c>
      <c r="H113" s="11" t="n">
        <v>1</v>
      </c>
      <c r="I113" s="11" t="n">
        <v>1700</v>
      </c>
      <c r="J113" s="11" t="s">
        <v>581</v>
      </c>
      <c r="K113" s="11" t="s">
        <v>582</v>
      </c>
    </row>
    <row r="114" s="79" customFormat="true" ht="23" hidden="false" customHeight="true" outlineLevel="0" collapsed="false">
      <c r="A114" s="5" t="n">
        <v>111</v>
      </c>
      <c r="B114" s="59" t="s">
        <v>388</v>
      </c>
      <c r="C114" s="19" t="s">
        <v>391</v>
      </c>
      <c r="D114" s="60" t="s">
        <v>392</v>
      </c>
      <c r="E114" s="85" t="str">
        <f aca="false">REPLACE(D114,7,8,"********")</f>
        <v>211202********2539</v>
      </c>
      <c r="F114" s="10" t="s">
        <v>15</v>
      </c>
      <c r="G114" s="11" t="s">
        <v>608</v>
      </c>
      <c r="H114" s="11" t="n">
        <v>1</v>
      </c>
      <c r="I114" s="11" t="n">
        <v>1700</v>
      </c>
      <c r="J114" s="11" t="s">
        <v>581</v>
      </c>
      <c r="K114" s="11" t="s">
        <v>582</v>
      </c>
    </row>
    <row r="115" s="79" customFormat="true" ht="23" hidden="false" customHeight="true" outlineLevel="0" collapsed="false">
      <c r="A115" s="5" t="n">
        <v>112</v>
      </c>
      <c r="B115" s="6" t="s">
        <v>393</v>
      </c>
      <c r="C115" s="21" t="s">
        <v>394</v>
      </c>
      <c r="D115" s="58" t="s">
        <v>395</v>
      </c>
      <c r="E115" s="85" t="str">
        <f aca="false">REPLACE(D115,7,8,"********")</f>
        <v>211202********0520</v>
      </c>
      <c r="F115" s="6" t="s">
        <v>324</v>
      </c>
      <c r="G115" s="11" t="s">
        <v>608</v>
      </c>
      <c r="H115" s="11" t="n">
        <v>1</v>
      </c>
      <c r="I115" s="11" t="n">
        <v>1700</v>
      </c>
      <c r="J115" s="11" t="s">
        <v>581</v>
      </c>
      <c r="K115" s="11" t="s">
        <v>582</v>
      </c>
    </row>
    <row r="116" s="79" customFormat="true" ht="23" hidden="false" customHeight="true" outlineLevel="0" collapsed="false">
      <c r="A116" s="5" t="n">
        <v>113</v>
      </c>
      <c r="B116" s="6" t="s">
        <v>396</v>
      </c>
      <c r="C116" s="6" t="s">
        <v>397</v>
      </c>
      <c r="D116" s="16" t="s">
        <v>398</v>
      </c>
      <c r="E116" s="85" t="str">
        <f aca="false">REPLACE(D116,7,8,"********")</f>
        <v>211202********182X</v>
      </c>
      <c r="F116" s="6" t="s">
        <v>324</v>
      </c>
      <c r="G116" s="11" t="s">
        <v>608</v>
      </c>
      <c r="H116" s="11" t="n">
        <v>1</v>
      </c>
      <c r="I116" s="11" t="n">
        <v>1700</v>
      </c>
      <c r="J116" s="11" t="s">
        <v>581</v>
      </c>
      <c r="K116" s="11" t="s">
        <v>582</v>
      </c>
    </row>
    <row r="117" s="79" customFormat="true" ht="23" hidden="false" customHeight="true" outlineLevel="0" collapsed="false">
      <c r="A117" s="5" t="n">
        <v>114</v>
      </c>
      <c r="B117" s="6" t="s">
        <v>393</v>
      </c>
      <c r="C117" s="6" t="s">
        <v>406</v>
      </c>
      <c r="D117" s="16" t="s">
        <v>407</v>
      </c>
      <c r="E117" s="85" t="str">
        <f aca="false">REPLACE(D117,7,8,"********")</f>
        <v>220821********4529</v>
      </c>
      <c r="F117" s="6" t="s">
        <v>324</v>
      </c>
      <c r="G117" s="11" t="s">
        <v>608</v>
      </c>
      <c r="H117" s="11" t="n">
        <v>1</v>
      </c>
      <c r="I117" s="11" t="n">
        <v>1700</v>
      </c>
      <c r="J117" s="11" t="s">
        <v>581</v>
      </c>
      <c r="K117" s="11" t="s">
        <v>582</v>
      </c>
    </row>
    <row r="118" s="79" customFormat="true" ht="23" hidden="false" customHeight="true" outlineLevel="0" collapsed="false">
      <c r="A118" s="5" t="n">
        <v>115</v>
      </c>
      <c r="B118" s="62" t="s">
        <v>408</v>
      </c>
      <c r="C118" s="19" t="s">
        <v>409</v>
      </c>
      <c r="D118" s="26" t="s">
        <v>410</v>
      </c>
      <c r="E118" s="85" t="str">
        <f aca="false">REPLACE(D118,7,8,"********")</f>
        <v>211202********252X</v>
      </c>
      <c r="F118" s="6" t="s">
        <v>324</v>
      </c>
      <c r="G118" s="11" t="s">
        <v>608</v>
      </c>
      <c r="H118" s="11" t="n">
        <v>1</v>
      </c>
      <c r="I118" s="11" t="n">
        <v>1700</v>
      </c>
      <c r="J118" s="11" t="s">
        <v>581</v>
      </c>
      <c r="K118" s="11" t="s">
        <v>582</v>
      </c>
    </row>
    <row r="119" s="79" customFormat="true" ht="23" hidden="false" customHeight="true" outlineLevel="0" collapsed="false">
      <c r="A119" s="5" t="n">
        <v>116</v>
      </c>
      <c r="B119" s="63" t="s">
        <v>427</v>
      </c>
      <c r="C119" s="19" t="s">
        <v>428</v>
      </c>
      <c r="D119" s="65" t="s">
        <v>429</v>
      </c>
      <c r="E119" s="85" t="str">
        <f aca="false">REPLACE(D119,7,8,"********")</f>
        <v>211202********2785</v>
      </c>
      <c r="F119" s="6" t="s">
        <v>324</v>
      </c>
      <c r="G119" s="11" t="s">
        <v>608</v>
      </c>
      <c r="H119" s="11" t="n">
        <v>1</v>
      </c>
      <c r="I119" s="11" t="n">
        <v>1700</v>
      </c>
      <c r="J119" s="11" t="s">
        <v>581</v>
      </c>
      <c r="K119" s="11" t="s">
        <v>582</v>
      </c>
    </row>
    <row r="120" s="79" customFormat="true" ht="23" hidden="false" customHeight="true" outlineLevel="0" collapsed="false">
      <c r="A120" s="5" t="n">
        <v>117</v>
      </c>
      <c r="B120" s="62" t="s">
        <v>408</v>
      </c>
      <c r="C120" s="6" t="s">
        <v>190</v>
      </c>
      <c r="D120" s="17" t="s">
        <v>436</v>
      </c>
      <c r="E120" s="85" t="str">
        <f aca="false">REPLACE(D120,7,8,"********")</f>
        <v>211202********0560</v>
      </c>
      <c r="F120" s="6" t="s">
        <v>324</v>
      </c>
      <c r="G120" s="11" t="s">
        <v>608</v>
      </c>
      <c r="H120" s="11" t="n">
        <v>1</v>
      </c>
      <c r="I120" s="11" t="n">
        <v>1700</v>
      </c>
      <c r="J120" s="11" t="s">
        <v>581</v>
      </c>
      <c r="K120" s="11" t="s">
        <v>582</v>
      </c>
    </row>
    <row r="121" s="79" customFormat="true" ht="23" hidden="false" customHeight="true" outlineLevel="0" collapsed="false">
      <c r="A121" s="5" t="n">
        <v>118</v>
      </c>
      <c r="B121" s="62" t="s">
        <v>408</v>
      </c>
      <c r="C121" s="6" t="s">
        <v>437</v>
      </c>
      <c r="D121" s="16" t="s">
        <v>438</v>
      </c>
      <c r="E121" s="85" t="str">
        <f aca="false">REPLACE(D121,7,8,"********")</f>
        <v>211202********1547</v>
      </c>
      <c r="F121" s="6" t="s">
        <v>324</v>
      </c>
      <c r="G121" s="11" t="s">
        <v>608</v>
      </c>
      <c r="H121" s="11" t="n">
        <v>1</v>
      </c>
      <c r="I121" s="11" t="n">
        <v>1700</v>
      </c>
      <c r="J121" s="11" t="s">
        <v>581</v>
      </c>
      <c r="K121" s="11" t="s">
        <v>582</v>
      </c>
    </row>
    <row r="122" s="79" customFormat="true" ht="23" hidden="false" customHeight="true" outlineLevel="0" collapsed="false">
      <c r="A122" s="5" t="n">
        <v>119</v>
      </c>
      <c r="B122" s="63" t="s">
        <v>441</v>
      </c>
      <c r="C122" s="6" t="s">
        <v>442</v>
      </c>
      <c r="D122" s="17" t="s">
        <v>443</v>
      </c>
      <c r="E122" s="85" t="str">
        <f aca="false">REPLACE(D122,7,8,"********")</f>
        <v>211203********2029</v>
      </c>
      <c r="F122" s="6" t="s">
        <v>324</v>
      </c>
      <c r="G122" s="11" t="s">
        <v>608</v>
      </c>
      <c r="H122" s="11" t="n">
        <v>1</v>
      </c>
      <c r="I122" s="11" t="n">
        <v>1700</v>
      </c>
      <c r="J122" s="11" t="s">
        <v>581</v>
      </c>
      <c r="K122" s="11" t="s">
        <v>582</v>
      </c>
    </row>
    <row r="123" s="79" customFormat="true" ht="23" hidden="false" customHeight="true" outlineLevel="0" collapsed="false">
      <c r="A123" s="5" t="n">
        <v>120</v>
      </c>
      <c r="B123" s="21" t="s">
        <v>449</v>
      </c>
      <c r="C123" s="21" t="s">
        <v>450</v>
      </c>
      <c r="D123" s="22" t="s">
        <v>451</v>
      </c>
      <c r="E123" s="85" t="str">
        <f aca="false">REPLACE(D123,7,8,"********")</f>
        <v>211202********0021</v>
      </c>
      <c r="F123" s="21" t="s">
        <v>324</v>
      </c>
      <c r="G123" s="11" t="s">
        <v>608</v>
      </c>
      <c r="H123" s="11" t="n">
        <v>1</v>
      </c>
      <c r="I123" s="11" t="n">
        <v>1700</v>
      </c>
      <c r="J123" s="11" t="s">
        <v>581</v>
      </c>
      <c r="K123" s="11" t="s">
        <v>582</v>
      </c>
    </row>
    <row r="124" s="79" customFormat="true" ht="23" hidden="false" customHeight="true" outlineLevel="0" collapsed="false">
      <c r="A124" s="5" t="n">
        <v>121</v>
      </c>
      <c r="B124" s="21" t="s">
        <v>452</v>
      </c>
      <c r="C124" s="21" t="s">
        <v>453</v>
      </c>
      <c r="D124" s="22" t="s">
        <v>454</v>
      </c>
      <c r="E124" s="85" t="str">
        <f aca="false">REPLACE(D124,7,8,"********")</f>
        <v>211203********252X</v>
      </c>
      <c r="F124" s="21" t="s">
        <v>324</v>
      </c>
      <c r="G124" s="11" t="s">
        <v>608</v>
      </c>
      <c r="H124" s="11" t="n">
        <v>1</v>
      </c>
      <c r="I124" s="11" t="n">
        <v>1700</v>
      </c>
      <c r="J124" s="11" t="s">
        <v>581</v>
      </c>
      <c r="K124" s="11" t="s">
        <v>582</v>
      </c>
    </row>
    <row r="125" s="79" customFormat="true" ht="23" hidden="false" customHeight="true" outlineLevel="0" collapsed="false">
      <c r="A125" s="5" t="n">
        <v>122</v>
      </c>
      <c r="B125" s="21" t="s">
        <v>458</v>
      </c>
      <c r="C125" s="21" t="s">
        <v>459</v>
      </c>
      <c r="D125" s="22" t="s">
        <v>460</v>
      </c>
      <c r="E125" s="85" t="str">
        <f aca="false">REPLACE(D125,7,8,"********")</f>
        <v>211202********1321</v>
      </c>
      <c r="F125" s="21" t="s">
        <v>324</v>
      </c>
      <c r="G125" s="11" t="s">
        <v>608</v>
      </c>
      <c r="H125" s="11" t="n">
        <v>1</v>
      </c>
      <c r="I125" s="11" t="n">
        <v>1700</v>
      </c>
      <c r="J125" s="11" t="s">
        <v>581</v>
      </c>
      <c r="K125" s="11" t="s">
        <v>582</v>
      </c>
    </row>
    <row r="126" s="79" customFormat="true" ht="23" hidden="false" customHeight="true" outlineLevel="0" collapsed="false">
      <c r="A126" s="5" t="n">
        <v>123</v>
      </c>
      <c r="B126" s="21" t="s">
        <v>464</v>
      </c>
      <c r="C126" s="6" t="s">
        <v>465</v>
      </c>
      <c r="D126" s="17" t="s">
        <v>466</v>
      </c>
      <c r="E126" s="85" t="str">
        <f aca="false">REPLACE(D126,7,8,"********")</f>
        <v>211202********1043</v>
      </c>
      <c r="F126" s="21" t="s">
        <v>324</v>
      </c>
      <c r="G126" s="11" t="s">
        <v>608</v>
      </c>
      <c r="H126" s="11" t="n">
        <v>1</v>
      </c>
      <c r="I126" s="11" t="n">
        <v>1700</v>
      </c>
      <c r="J126" s="11" t="s">
        <v>581</v>
      </c>
      <c r="K126" s="11" t="s">
        <v>582</v>
      </c>
    </row>
    <row r="127" s="79" customFormat="true" ht="23" hidden="false" customHeight="true" outlineLevel="0" collapsed="false">
      <c r="A127" s="5" t="n">
        <v>124</v>
      </c>
      <c r="B127" s="21" t="s">
        <v>449</v>
      </c>
      <c r="C127" s="6" t="s">
        <v>467</v>
      </c>
      <c r="D127" s="16" t="s">
        <v>468</v>
      </c>
      <c r="E127" s="85" t="str">
        <f aca="false">REPLACE(D127,7,8,"********")</f>
        <v>211202********0511</v>
      </c>
      <c r="F127" s="21" t="s">
        <v>324</v>
      </c>
      <c r="G127" s="11" t="s">
        <v>608</v>
      </c>
      <c r="H127" s="11" t="n">
        <v>1</v>
      </c>
      <c r="I127" s="11" t="n">
        <v>1700</v>
      </c>
      <c r="J127" s="11" t="s">
        <v>581</v>
      </c>
      <c r="K127" s="11" t="s">
        <v>582</v>
      </c>
    </row>
    <row r="128" s="79" customFormat="true" ht="23" hidden="false" customHeight="true" outlineLevel="0" collapsed="false">
      <c r="A128" s="5" t="n">
        <v>125</v>
      </c>
      <c r="B128" s="68" t="s">
        <v>469</v>
      </c>
      <c r="C128" s="6" t="s">
        <v>470</v>
      </c>
      <c r="D128" s="17" t="s">
        <v>471</v>
      </c>
      <c r="E128" s="85" t="str">
        <f aca="false">REPLACE(D128,7,8,"********")</f>
        <v>211202********1308</v>
      </c>
      <c r="F128" s="21" t="s">
        <v>324</v>
      </c>
      <c r="G128" s="11" t="s">
        <v>608</v>
      </c>
      <c r="H128" s="11" t="n">
        <v>1</v>
      </c>
      <c r="I128" s="11" t="n">
        <v>1700</v>
      </c>
      <c r="J128" s="11" t="s">
        <v>581</v>
      </c>
      <c r="K128" s="11" t="s">
        <v>582</v>
      </c>
    </row>
    <row r="129" s="79" customFormat="true" ht="23" hidden="false" customHeight="true" outlineLevel="0" collapsed="false">
      <c r="A129" s="5" t="n">
        <v>126</v>
      </c>
      <c r="B129" s="69" t="s">
        <v>472</v>
      </c>
      <c r="C129" s="21" t="s">
        <v>473</v>
      </c>
      <c r="D129" s="36" t="s">
        <v>474</v>
      </c>
      <c r="E129" s="85" t="str">
        <f aca="false">REPLACE(D129,7,8,"********")</f>
        <v>150403********0028</v>
      </c>
      <c r="F129" s="21" t="s">
        <v>324</v>
      </c>
      <c r="G129" s="11" t="s">
        <v>608</v>
      </c>
      <c r="H129" s="11" t="n">
        <v>1</v>
      </c>
      <c r="I129" s="11" t="n">
        <v>1700</v>
      </c>
      <c r="J129" s="11" t="s">
        <v>581</v>
      </c>
      <c r="K129" s="11" t="s">
        <v>582</v>
      </c>
    </row>
    <row r="130" s="79" customFormat="true" ht="23" hidden="false" customHeight="true" outlineLevel="0" collapsed="false">
      <c r="A130" s="5" t="n">
        <v>127</v>
      </c>
      <c r="B130" s="69" t="s">
        <v>475</v>
      </c>
      <c r="C130" s="21" t="s">
        <v>476</v>
      </c>
      <c r="D130" s="36" t="s">
        <v>477</v>
      </c>
      <c r="E130" s="85" t="str">
        <f aca="false">REPLACE(D130,7,8,"********")</f>
        <v>211224********1605</v>
      </c>
      <c r="F130" s="21" t="s">
        <v>324</v>
      </c>
      <c r="G130" s="11" t="s">
        <v>608</v>
      </c>
      <c r="H130" s="11" t="n">
        <v>1</v>
      </c>
      <c r="I130" s="11" t="n">
        <v>1700</v>
      </c>
      <c r="J130" s="11" t="s">
        <v>581</v>
      </c>
      <c r="K130" s="11" t="s">
        <v>582</v>
      </c>
    </row>
    <row r="131" s="79" customFormat="true" ht="23" hidden="false" customHeight="true" outlineLevel="0" collapsed="false">
      <c r="A131" s="5" t="n">
        <v>128</v>
      </c>
      <c r="B131" s="69" t="s">
        <v>478</v>
      </c>
      <c r="C131" s="21" t="s">
        <v>479</v>
      </c>
      <c r="D131" s="36" t="s">
        <v>480</v>
      </c>
      <c r="E131" s="85" t="str">
        <f aca="false">REPLACE(D131,7,8,"********")</f>
        <v>211202********1800</v>
      </c>
      <c r="F131" s="21" t="s">
        <v>324</v>
      </c>
      <c r="G131" s="11" t="s">
        <v>608</v>
      </c>
      <c r="H131" s="11" t="n">
        <v>1</v>
      </c>
      <c r="I131" s="11" t="n">
        <v>1700</v>
      </c>
      <c r="J131" s="11" t="s">
        <v>581</v>
      </c>
      <c r="K131" s="11" t="s">
        <v>582</v>
      </c>
    </row>
    <row r="132" s="79" customFormat="true" ht="23" hidden="false" customHeight="true" outlineLevel="0" collapsed="false">
      <c r="A132" s="5" t="n">
        <v>129</v>
      </c>
      <c r="B132" s="69" t="s">
        <v>487</v>
      </c>
      <c r="C132" s="21" t="s">
        <v>488</v>
      </c>
      <c r="D132" s="36" t="s">
        <v>489</v>
      </c>
      <c r="E132" s="85" t="str">
        <f aca="false">REPLACE(D132,7,8,"********")</f>
        <v>211202********0025</v>
      </c>
      <c r="F132" s="21" t="s">
        <v>324</v>
      </c>
      <c r="G132" s="11" t="s">
        <v>608</v>
      </c>
      <c r="H132" s="11" t="n">
        <v>1</v>
      </c>
      <c r="I132" s="11" t="n">
        <v>1700</v>
      </c>
      <c r="J132" s="11" t="s">
        <v>581</v>
      </c>
      <c r="K132" s="11" t="s">
        <v>582</v>
      </c>
    </row>
    <row r="133" s="79" customFormat="true" ht="23" hidden="false" customHeight="true" outlineLevel="0" collapsed="false">
      <c r="A133" s="5" t="n">
        <v>130</v>
      </c>
      <c r="B133" s="6" t="s">
        <v>490</v>
      </c>
      <c r="C133" s="6" t="s">
        <v>491</v>
      </c>
      <c r="D133" s="17" t="s">
        <v>492</v>
      </c>
      <c r="E133" s="85" t="str">
        <f aca="false">REPLACE(D133,7,8,"********")</f>
        <v>211202********2769</v>
      </c>
      <c r="F133" s="21" t="s">
        <v>324</v>
      </c>
      <c r="G133" s="11" t="s">
        <v>608</v>
      </c>
      <c r="H133" s="11" t="n">
        <v>1</v>
      </c>
      <c r="I133" s="11" t="n">
        <v>1700</v>
      </c>
      <c r="J133" s="11" t="s">
        <v>581</v>
      </c>
      <c r="K133" s="11" t="s">
        <v>582</v>
      </c>
    </row>
    <row r="134" s="79" customFormat="true" ht="23" hidden="false" customHeight="true" outlineLevel="0" collapsed="false">
      <c r="A134" s="5" t="n">
        <v>131</v>
      </c>
      <c r="B134" s="6" t="s">
        <v>484</v>
      </c>
      <c r="C134" s="6" t="s">
        <v>493</v>
      </c>
      <c r="D134" s="17" t="s">
        <v>494</v>
      </c>
      <c r="E134" s="85" t="str">
        <f aca="false">REPLACE(D134,7,8,"********")</f>
        <v>211202********1321</v>
      </c>
      <c r="F134" s="21" t="s">
        <v>324</v>
      </c>
      <c r="G134" s="11" t="s">
        <v>608</v>
      </c>
      <c r="H134" s="11" t="n">
        <v>1</v>
      </c>
      <c r="I134" s="11" t="n">
        <v>1700</v>
      </c>
      <c r="J134" s="11" t="s">
        <v>581</v>
      </c>
      <c r="K134" s="11" t="s">
        <v>582</v>
      </c>
    </row>
    <row r="135" s="79" customFormat="true" ht="23" hidden="false" customHeight="true" outlineLevel="0" collapsed="false">
      <c r="A135" s="5" t="n">
        <v>132</v>
      </c>
      <c r="B135" s="6" t="s">
        <v>484</v>
      </c>
      <c r="C135" s="34" t="s">
        <v>495</v>
      </c>
      <c r="D135" s="35" t="s">
        <v>496</v>
      </c>
      <c r="E135" s="85" t="str">
        <f aca="false">REPLACE(D135,7,8,"********")</f>
        <v>211202********0529</v>
      </c>
      <c r="F135" s="21" t="s">
        <v>324</v>
      </c>
      <c r="G135" s="11" t="s">
        <v>608</v>
      </c>
      <c r="H135" s="11" t="n">
        <v>1</v>
      </c>
      <c r="I135" s="11" t="n">
        <v>1700</v>
      </c>
      <c r="J135" s="11" t="s">
        <v>581</v>
      </c>
      <c r="K135" s="11" t="s">
        <v>582</v>
      </c>
    </row>
    <row r="136" s="79" customFormat="true" ht="23" hidden="false" customHeight="true" outlineLevel="0" collapsed="false">
      <c r="A136" s="5" t="n">
        <v>133</v>
      </c>
      <c r="B136" s="6" t="s">
        <v>484</v>
      </c>
      <c r="C136" s="34" t="s">
        <v>497</v>
      </c>
      <c r="D136" s="35" t="s">
        <v>498</v>
      </c>
      <c r="E136" s="85" t="str">
        <f aca="false">REPLACE(D136,7,8,"********")</f>
        <v>211202********2528</v>
      </c>
      <c r="F136" s="21" t="s">
        <v>324</v>
      </c>
      <c r="G136" s="11" t="s">
        <v>608</v>
      </c>
      <c r="H136" s="11" t="n">
        <v>1</v>
      </c>
      <c r="I136" s="11" t="n">
        <v>1700</v>
      </c>
      <c r="J136" s="11" t="s">
        <v>581</v>
      </c>
      <c r="K136" s="11" t="s">
        <v>582</v>
      </c>
    </row>
    <row r="137" s="79" customFormat="true" ht="23" hidden="false" customHeight="true" outlineLevel="0" collapsed="false">
      <c r="A137" s="5" t="n">
        <v>134</v>
      </c>
      <c r="B137" s="13" t="s">
        <v>499</v>
      </c>
      <c r="C137" s="13" t="s">
        <v>500</v>
      </c>
      <c r="D137" s="67" t="s">
        <v>501</v>
      </c>
      <c r="E137" s="85" t="str">
        <f aca="false">REPLACE(D137,7,8,"********")</f>
        <v>211202********4547</v>
      </c>
      <c r="F137" s="13" t="s">
        <v>324</v>
      </c>
      <c r="G137" s="11" t="s">
        <v>608</v>
      </c>
      <c r="H137" s="11" t="n">
        <v>1</v>
      </c>
      <c r="I137" s="11" t="n">
        <v>1700</v>
      </c>
      <c r="J137" s="11" t="s">
        <v>581</v>
      </c>
      <c r="K137" s="11" t="s">
        <v>582</v>
      </c>
    </row>
    <row r="138" s="79" customFormat="true" ht="23" hidden="false" customHeight="true" outlineLevel="0" collapsed="false">
      <c r="A138" s="5" t="n">
        <v>135</v>
      </c>
      <c r="B138" s="13" t="s">
        <v>502</v>
      </c>
      <c r="C138" s="13" t="s">
        <v>503</v>
      </c>
      <c r="D138" s="67" t="s">
        <v>504</v>
      </c>
      <c r="E138" s="85" t="str">
        <f aca="false">REPLACE(D138,7,8,"********")</f>
        <v>211202********3525</v>
      </c>
      <c r="F138" s="13" t="s">
        <v>324</v>
      </c>
      <c r="G138" s="11" t="s">
        <v>608</v>
      </c>
      <c r="H138" s="11" t="n">
        <v>1</v>
      </c>
      <c r="I138" s="11" t="n">
        <v>1700</v>
      </c>
      <c r="J138" s="11" t="s">
        <v>581</v>
      </c>
      <c r="K138" s="11" t="s">
        <v>582</v>
      </c>
    </row>
    <row r="139" s="79" customFormat="true" ht="23" hidden="false" customHeight="true" outlineLevel="0" collapsed="false">
      <c r="A139" s="5" t="n">
        <v>136</v>
      </c>
      <c r="B139" s="13" t="s">
        <v>507</v>
      </c>
      <c r="C139" s="24" t="s">
        <v>508</v>
      </c>
      <c r="D139" s="25" t="s">
        <v>509</v>
      </c>
      <c r="E139" s="85" t="str">
        <f aca="false">REPLACE(D139,7,8,"********")</f>
        <v>211224********030X</v>
      </c>
      <c r="F139" s="6" t="s">
        <v>324</v>
      </c>
      <c r="G139" s="11" t="s">
        <v>608</v>
      </c>
      <c r="H139" s="11" t="n">
        <v>1</v>
      </c>
      <c r="I139" s="11" t="n">
        <v>1700</v>
      </c>
      <c r="J139" s="11" t="s">
        <v>581</v>
      </c>
      <c r="K139" s="11" t="s">
        <v>582</v>
      </c>
    </row>
    <row r="140" s="79" customFormat="true" ht="23" hidden="false" customHeight="true" outlineLevel="0" collapsed="false">
      <c r="A140" s="5" t="n">
        <v>137</v>
      </c>
      <c r="B140" s="13" t="s">
        <v>507</v>
      </c>
      <c r="C140" s="6" t="s">
        <v>510</v>
      </c>
      <c r="D140" s="16" t="s">
        <v>511</v>
      </c>
      <c r="E140" s="85" t="str">
        <f aca="false">REPLACE(D140,7,8,"********")</f>
        <v>211225********3416</v>
      </c>
      <c r="F140" s="6" t="s">
        <v>324</v>
      </c>
      <c r="G140" s="11" t="s">
        <v>608</v>
      </c>
      <c r="H140" s="11" t="n">
        <v>1</v>
      </c>
      <c r="I140" s="11" t="n">
        <v>1700</v>
      </c>
      <c r="J140" s="11" t="s">
        <v>581</v>
      </c>
      <c r="K140" s="11" t="s">
        <v>582</v>
      </c>
    </row>
    <row r="141" s="79" customFormat="true" ht="23" hidden="false" customHeight="true" outlineLevel="0" collapsed="false">
      <c r="A141" s="5" t="n">
        <v>138</v>
      </c>
      <c r="B141" s="13" t="s">
        <v>499</v>
      </c>
      <c r="C141" s="6" t="s">
        <v>512</v>
      </c>
      <c r="D141" s="16" t="s">
        <v>513</v>
      </c>
      <c r="E141" s="85" t="str">
        <f aca="false">REPLACE(D141,7,8,"********")</f>
        <v>211202********5024</v>
      </c>
      <c r="F141" s="6" t="s">
        <v>324</v>
      </c>
      <c r="G141" s="11" t="s">
        <v>608</v>
      </c>
      <c r="H141" s="11" t="n">
        <v>1</v>
      </c>
      <c r="I141" s="11" t="n">
        <v>1700</v>
      </c>
      <c r="J141" s="11" t="s">
        <v>581</v>
      </c>
      <c r="K141" s="11" t="s">
        <v>582</v>
      </c>
    </row>
    <row r="142" s="79" customFormat="true" ht="23" hidden="false" customHeight="true" outlineLevel="0" collapsed="false">
      <c r="A142" s="5" t="n">
        <v>139</v>
      </c>
      <c r="B142" s="10" t="s">
        <v>514</v>
      </c>
      <c r="C142" s="6" t="s">
        <v>519</v>
      </c>
      <c r="D142" s="16" t="s">
        <v>520</v>
      </c>
      <c r="E142" s="85" t="str">
        <f aca="false">REPLACE(D142,7,8,"********")</f>
        <v>211202********1024</v>
      </c>
      <c r="F142" s="10" t="s">
        <v>147</v>
      </c>
      <c r="G142" s="11" t="s">
        <v>608</v>
      </c>
      <c r="H142" s="11" t="n">
        <v>1</v>
      </c>
      <c r="I142" s="11" t="n">
        <v>1700</v>
      </c>
      <c r="J142" s="11" t="s">
        <v>581</v>
      </c>
      <c r="K142" s="11" t="s">
        <v>582</v>
      </c>
    </row>
    <row r="143" s="79" customFormat="true" ht="23" hidden="false" customHeight="true" outlineLevel="0" collapsed="false">
      <c r="A143" s="5" t="n">
        <v>140</v>
      </c>
      <c r="B143" s="10" t="s">
        <v>514</v>
      </c>
      <c r="C143" s="32" t="s">
        <v>521</v>
      </c>
      <c r="D143" s="35" t="s">
        <v>522</v>
      </c>
      <c r="E143" s="85" t="str">
        <f aca="false">REPLACE(D143,7,8,"********")</f>
        <v>211202********2019</v>
      </c>
      <c r="F143" s="10" t="s">
        <v>147</v>
      </c>
      <c r="G143" s="11" t="s">
        <v>608</v>
      </c>
      <c r="H143" s="11" t="n">
        <v>1</v>
      </c>
      <c r="I143" s="11" t="n">
        <v>1700</v>
      </c>
      <c r="J143" s="11" t="s">
        <v>581</v>
      </c>
      <c r="K143" s="11" t="s">
        <v>582</v>
      </c>
    </row>
    <row r="144" s="79" customFormat="true" ht="23" hidden="false" customHeight="true" outlineLevel="0" collapsed="false">
      <c r="A144" s="5" t="n">
        <v>141</v>
      </c>
      <c r="B144" s="10" t="s">
        <v>514</v>
      </c>
      <c r="C144" s="6" t="s">
        <v>523</v>
      </c>
      <c r="D144" s="37" t="s">
        <v>524</v>
      </c>
      <c r="E144" s="85" t="str">
        <f aca="false">REPLACE(D144,7,8,"********")</f>
        <v>211202********1769</v>
      </c>
      <c r="F144" s="10" t="s">
        <v>147</v>
      </c>
      <c r="G144" s="11" t="s">
        <v>608</v>
      </c>
      <c r="H144" s="11" t="n">
        <v>1</v>
      </c>
      <c r="I144" s="11" t="n">
        <v>1700</v>
      </c>
      <c r="J144" s="11" t="s">
        <v>581</v>
      </c>
      <c r="K144" s="11" t="s">
        <v>582</v>
      </c>
    </row>
    <row r="145" s="80" customFormat="true" ht="23" hidden="false" customHeight="true" outlineLevel="0" collapsed="false">
      <c r="A145" s="5" t="n">
        <v>142</v>
      </c>
      <c r="B145" s="10" t="s">
        <v>529</v>
      </c>
      <c r="C145" s="73" t="s">
        <v>530</v>
      </c>
      <c r="D145" s="74" t="s">
        <v>531</v>
      </c>
      <c r="E145" s="85" t="str">
        <f aca="false">REPLACE(D145,7,8,"********")</f>
        <v>211202********178X</v>
      </c>
      <c r="F145" s="10" t="s">
        <v>15</v>
      </c>
      <c r="G145" s="11" t="s">
        <v>608</v>
      </c>
      <c r="H145" s="11" t="n">
        <v>1</v>
      </c>
      <c r="I145" s="11" t="n">
        <v>1700</v>
      </c>
      <c r="J145" s="11" t="s">
        <v>581</v>
      </c>
      <c r="K145" s="11" t="s">
        <v>582</v>
      </c>
    </row>
    <row r="146" s="80" customFormat="true" ht="23" hidden="false" customHeight="true" outlineLevel="0" collapsed="false">
      <c r="A146" s="5" t="n">
        <v>143</v>
      </c>
      <c r="B146" s="6" t="s">
        <v>77</v>
      </c>
      <c r="C146" s="73" t="s">
        <v>532</v>
      </c>
      <c r="D146" s="75" t="s">
        <v>533</v>
      </c>
      <c r="E146" s="85" t="str">
        <f aca="false">REPLACE(D146,7,8,"********")</f>
        <v>211221********512X</v>
      </c>
      <c r="F146" s="6" t="s">
        <v>534</v>
      </c>
      <c r="G146" s="11" t="s">
        <v>608</v>
      </c>
      <c r="H146" s="11" t="n">
        <v>1</v>
      </c>
      <c r="I146" s="11" t="n">
        <v>1700</v>
      </c>
      <c r="J146" s="11" t="s">
        <v>581</v>
      </c>
      <c r="K146" s="11" t="s">
        <v>582</v>
      </c>
    </row>
    <row r="147" s="80" customFormat="true" ht="23" hidden="false" customHeight="true" outlineLevel="0" collapsed="false">
      <c r="A147" s="5" t="n">
        <v>144</v>
      </c>
      <c r="B147" s="76" t="s">
        <v>234</v>
      </c>
      <c r="C147" s="73" t="s">
        <v>535</v>
      </c>
      <c r="D147" s="74" t="s">
        <v>536</v>
      </c>
      <c r="E147" s="85" t="str">
        <f aca="false">REPLACE(D147,7,8,"********")</f>
        <v>211202********1025</v>
      </c>
      <c r="F147" s="76" t="s">
        <v>15</v>
      </c>
      <c r="G147" s="11" t="s">
        <v>608</v>
      </c>
      <c r="H147" s="11" t="n">
        <v>1</v>
      </c>
      <c r="I147" s="11" t="n">
        <v>1700</v>
      </c>
      <c r="J147" s="11" t="s">
        <v>581</v>
      </c>
      <c r="K147" s="11" t="s">
        <v>582</v>
      </c>
    </row>
    <row r="148" s="80" customFormat="true" ht="23" hidden="false" customHeight="true" outlineLevel="0" collapsed="false">
      <c r="A148" s="5" t="n">
        <v>145</v>
      </c>
      <c r="B148" s="6" t="s">
        <v>287</v>
      </c>
      <c r="C148" s="73" t="s">
        <v>537</v>
      </c>
      <c r="D148" s="74" t="s">
        <v>538</v>
      </c>
      <c r="E148" s="85" t="str">
        <f aca="false">REPLACE(D148,7,8,"********")</f>
        <v>211202********2028</v>
      </c>
      <c r="F148" s="77" t="s">
        <v>147</v>
      </c>
      <c r="G148" s="11" t="s">
        <v>608</v>
      </c>
      <c r="H148" s="11" t="n">
        <v>1</v>
      </c>
      <c r="I148" s="11" t="n">
        <v>1700</v>
      </c>
      <c r="J148" s="11" t="s">
        <v>581</v>
      </c>
      <c r="K148" s="11" t="s">
        <v>582</v>
      </c>
    </row>
    <row r="149" s="80" customFormat="true" ht="23" hidden="false" customHeight="true" outlineLevel="0" collapsed="false">
      <c r="A149" s="5" t="n">
        <v>146</v>
      </c>
      <c r="B149" s="6" t="s">
        <v>393</v>
      </c>
      <c r="C149" s="73" t="s">
        <v>539</v>
      </c>
      <c r="D149" s="74" t="s">
        <v>540</v>
      </c>
      <c r="E149" s="85" t="str">
        <f aca="false">REPLACE(D149,7,8,"********")</f>
        <v>640381********0323</v>
      </c>
      <c r="F149" s="6" t="s">
        <v>324</v>
      </c>
      <c r="G149" s="11" t="s">
        <v>608</v>
      </c>
      <c r="H149" s="11" t="n">
        <v>1</v>
      </c>
      <c r="I149" s="11" t="n">
        <v>1700</v>
      </c>
      <c r="J149" s="11" t="s">
        <v>581</v>
      </c>
      <c r="K149" s="11" t="s">
        <v>582</v>
      </c>
    </row>
    <row r="150" s="80" customFormat="true" ht="23" hidden="false" customHeight="true" outlineLevel="0" collapsed="false">
      <c r="A150" s="5" t="n">
        <v>147</v>
      </c>
      <c r="B150" s="10" t="s">
        <v>525</v>
      </c>
      <c r="C150" s="73" t="s">
        <v>541</v>
      </c>
      <c r="D150" s="74" t="s">
        <v>542</v>
      </c>
      <c r="E150" s="85" t="str">
        <f aca="false">REPLACE(D150,7,8,"********")</f>
        <v>211202********1300</v>
      </c>
      <c r="F150" s="76" t="s">
        <v>15</v>
      </c>
      <c r="G150" s="11" t="s">
        <v>608</v>
      </c>
      <c r="H150" s="11" t="n">
        <v>1</v>
      </c>
      <c r="I150" s="11" t="n">
        <v>1700</v>
      </c>
      <c r="J150" s="11" t="s">
        <v>581</v>
      </c>
      <c r="K150" s="11" t="s">
        <v>582</v>
      </c>
    </row>
    <row r="151" s="80" customFormat="true" ht="23" hidden="false" customHeight="true" outlineLevel="0" collapsed="false">
      <c r="A151" s="5" t="n">
        <v>148</v>
      </c>
      <c r="B151" s="78" t="s">
        <v>543</v>
      </c>
      <c r="C151" s="73" t="s">
        <v>544</v>
      </c>
      <c r="D151" s="74" t="s">
        <v>545</v>
      </c>
      <c r="E151" s="85" t="str">
        <f aca="false">REPLACE(D151,7,8,"********")</f>
        <v>211221********0341</v>
      </c>
      <c r="F151" s="78" t="s">
        <v>324</v>
      </c>
      <c r="G151" s="11" t="s">
        <v>608</v>
      </c>
      <c r="H151" s="11" t="n">
        <v>1</v>
      </c>
      <c r="I151" s="11" t="n">
        <v>1700</v>
      </c>
      <c r="J151" s="11" t="s">
        <v>581</v>
      </c>
      <c r="K151" s="11" t="s">
        <v>582</v>
      </c>
    </row>
    <row r="152" s="80" customFormat="true" ht="23" hidden="false" customHeight="true" outlineLevel="0" collapsed="false">
      <c r="A152" s="5" t="n">
        <v>149</v>
      </c>
      <c r="B152" s="41" t="s">
        <v>259</v>
      </c>
      <c r="C152" s="73" t="s">
        <v>546</v>
      </c>
      <c r="D152" s="75" t="s">
        <v>547</v>
      </c>
      <c r="E152" s="85" t="str">
        <f aca="false">REPLACE(D152,7,8,"********")</f>
        <v>211022********0544</v>
      </c>
      <c r="F152" s="76" t="s">
        <v>15</v>
      </c>
      <c r="G152" s="11" t="s">
        <v>608</v>
      </c>
      <c r="H152" s="11" t="n">
        <v>1</v>
      </c>
      <c r="I152" s="11" t="n">
        <v>1700</v>
      </c>
      <c r="J152" s="11" t="s">
        <v>581</v>
      </c>
      <c r="K152" s="11" t="s">
        <v>582</v>
      </c>
    </row>
    <row r="153" s="80" customFormat="true" ht="23" hidden="false" customHeight="true" outlineLevel="0" collapsed="false">
      <c r="A153" s="5" t="n">
        <v>150</v>
      </c>
      <c r="B153" s="6" t="s">
        <v>548</v>
      </c>
      <c r="C153" s="73" t="s">
        <v>549</v>
      </c>
      <c r="D153" s="75" t="s">
        <v>550</v>
      </c>
      <c r="E153" s="85" t="str">
        <f aca="false">REPLACE(D153,7,8,"********")</f>
        <v>211202********1306</v>
      </c>
      <c r="F153" s="78" t="s">
        <v>324</v>
      </c>
      <c r="G153" s="11" t="s">
        <v>608</v>
      </c>
      <c r="H153" s="11" t="n">
        <v>1</v>
      </c>
      <c r="I153" s="11" t="n">
        <v>1700</v>
      </c>
      <c r="J153" s="11" t="s">
        <v>581</v>
      </c>
      <c r="K153" s="11" t="s">
        <v>582</v>
      </c>
    </row>
    <row r="154" s="80" customFormat="true" ht="23" hidden="false" customHeight="true" outlineLevel="0" collapsed="false">
      <c r="A154" s="5" t="n">
        <v>151</v>
      </c>
      <c r="B154" s="78" t="s">
        <v>551</v>
      </c>
      <c r="C154" s="73" t="s">
        <v>552</v>
      </c>
      <c r="D154" s="75" t="s">
        <v>553</v>
      </c>
      <c r="E154" s="85" t="str">
        <f aca="false">REPLACE(D154,7,8,"********")</f>
        <v>211202********1278</v>
      </c>
      <c r="F154" s="78" t="s">
        <v>324</v>
      </c>
      <c r="G154" s="11" t="s">
        <v>608</v>
      </c>
      <c r="H154" s="11" t="n">
        <v>1</v>
      </c>
      <c r="I154" s="11" t="n">
        <v>1700</v>
      </c>
      <c r="J154" s="11" t="s">
        <v>581</v>
      </c>
      <c r="K154" s="11" t="s">
        <v>582</v>
      </c>
    </row>
    <row r="155" s="79" customFormat="true" ht="23" hidden="false" customHeight="true" outlineLevel="0" collapsed="false">
      <c r="A155" s="5" t="n">
        <v>152</v>
      </c>
      <c r="B155" s="61" t="s">
        <v>399</v>
      </c>
      <c r="C155" s="6" t="s">
        <v>400</v>
      </c>
      <c r="D155" s="17" t="s">
        <v>401</v>
      </c>
      <c r="E155" s="85" t="str">
        <f aca="false">REPLACE(D155,7,8,"********")</f>
        <v>622824********1366</v>
      </c>
      <c r="F155" s="6" t="s">
        <v>324</v>
      </c>
      <c r="G155" s="11" t="s">
        <v>608</v>
      </c>
      <c r="H155" s="11" t="n">
        <v>1</v>
      </c>
      <c r="I155" s="11" t="n">
        <v>1700</v>
      </c>
      <c r="J155" s="11" t="s">
        <v>581</v>
      </c>
      <c r="K155" s="11" t="s">
        <v>582</v>
      </c>
    </row>
    <row r="156" s="79" customFormat="true" ht="23" hidden="false" customHeight="true" outlineLevel="0" collapsed="false">
      <c r="A156" s="5" t="n">
        <v>153</v>
      </c>
      <c r="B156" s="38" t="s">
        <v>214</v>
      </c>
      <c r="C156" s="73" t="s">
        <v>555</v>
      </c>
      <c r="D156" s="74" t="s">
        <v>556</v>
      </c>
      <c r="E156" s="85" t="str">
        <f aca="false">REPLACE(D156,7,8,"********")</f>
        <v>211282********1215</v>
      </c>
      <c r="F156" s="10" t="s">
        <v>147</v>
      </c>
      <c r="G156" s="11" t="s">
        <v>608</v>
      </c>
      <c r="H156" s="11" t="n">
        <v>1</v>
      </c>
      <c r="I156" s="11" t="n">
        <v>1700</v>
      </c>
      <c r="J156" s="11" t="s">
        <v>581</v>
      </c>
      <c r="K156" s="11" t="s">
        <v>582</v>
      </c>
    </row>
    <row r="157" s="79" customFormat="true" ht="23" hidden="false" customHeight="true" outlineLevel="0" collapsed="false">
      <c r="A157" s="5" t="n">
        <v>154</v>
      </c>
      <c r="B157" s="76" t="s">
        <v>557</v>
      </c>
      <c r="C157" s="73" t="s">
        <v>558</v>
      </c>
      <c r="D157" s="74" t="s">
        <v>559</v>
      </c>
      <c r="E157" s="85" t="str">
        <f aca="false">REPLACE(D157,7,8,"********")</f>
        <v>211202********1523</v>
      </c>
      <c r="F157" s="78" t="s">
        <v>324</v>
      </c>
      <c r="G157" s="11" t="s">
        <v>608</v>
      </c>
      <c r="H157" s="11" t="n">
        <v>1</v>
      </c>
      <c r="I157" s="11" t="n">
        <v>1700</v>
      </c>
      <c r="J157" s="11" t="s">
        <v>581</v>
      </c>
      <c r="K157" s="11" t="s">
        <v>582</v>
      </c>
    </row>
    <row r="158" s="79" customFormat="true" ht="23" hidden="false" customHeight="true" outlineLevel="0" collapsed="false">
      <c r="A158" s="5" t="n">
        <v>155</v>
      </c>
      <c r="B158" s="6" t="s">
        <v>560</v>
      </c>
      <c r="C158" s="73" t="s">
        <v>561</v>
      </c>
      <c r="D158" s="74" t="s">
        <v>562</v>
      </c>
      <c r="E158" s="85" t="str">
        <f aca="false">REPLACE(D158,7,8,"********")</f>
        <v>211202********2768</v>
      </c>
      <c r="F158" s="78" t="s">
        <v>324</v>
      </c>
      <c r="G158" s="11" t="s">
        <v>608</v>
      </c>
      <c r="H158" s="11" t="n">
        <v>1</v>
      </c>
      <c r="I158" s="11" t="n">
        <v>1700</v>
      </c>
      <c r="J158" s="11" t="s">
        <v>581</v>
      </c>
      <c r="K158" s="11" t="s">
        <v>582</v>
      </c>
    </row>
    <row r="159" s="79" customFormat="true" ht="23" hidden="false" customHeight="true" outlineLevel="0" collapsed="false">
      <c r="A159" s="5" t="n">
        <v>156</v>
      </c>
      <c r="B159" s="6" t="s">
        <v>548</v>
      </c>
      <c r="C159" s="73" t="s">
        <v>563</v>
      </c>
      <c r="D159" s="74" t="s">
        <v>564</v>
      </c>
      <c r="E159" s="85" t="str">
        <f aca="false">REPLACE(D159,7,8,"********")</f>
        <v>211221********0921</v>
      </c>
      <c r="F159" s="6" t="s">
        <v>324</v>
      </c>
      <c r="G159" s="11" t="s">
        <v>608</v>
      </c>
      <c r="H159" s="11" t="n">
        <v>1</v>
      </c>
      <c r="I159" s="11" t="n">
        <v>1700</v>
      </c>
      <c r="J159" s="11" t="s">
        <v>581</v>
      </c>
      <c r="K159" s="11" t="s">
        <v>582</v>
      </c>
    </row>
    <row r="160" s="81" customFormat="true" ht="23" hidden="false" customHeight="true" outlineLevel="0" collapsed="false">
      <c r="A160" s="5" t="n">
        <v>157</v>
      </c>
      <c r="B160" s="27" t="s">
        <v>566</v>
      </c>
      <c r="C160" s="73" t="s">
        <v>567</v>
      </c>
      <c r="D160" s="74" t="s">
        <v>568</v>
      </c>
      <c r="E160" s="85" t="str">
        <f aca="false">REPLACE(D160,7,8,"********")</f>
        <v>211202********1020</v>
      </c>
      <c r="F160" s="10" t="s">
        <v>15</v>
      </c>
      <c r="G160" s="11" t="s">
        <v>608</v>
      </c>
      <c r="H160" s="11" t="n">
        <v>1</v>
      </c>
      <c r="I160" s="11" t="n">
        <v>1700</v>
      </c>
      <c r="J160" s="11" t="s">
        <v>581</v>
      </c>
      <c r="K160" s="11" t="s">
        <v>582</v>
      </c>
    </row>
    <row r="161" s="81" customFormat="true" ht="23" hidden="false" customHeight="true" outlineLevel="0" collapsed="false">
      <c r="A161" s="5" t="n">
        <v>158</v>
      </c>
      <c r="B161" s="27" t="s">
        <v>144</v>
      </c>
      <c r="C161" s="73" t="s">
        <v>569</v>
      </c>
      <c r="D161" s="75" t="s">
        <v>570</v>
      </c>
      <c r="E161" s="85" t="str">
        <f aca="false">REPLACE(D161,7,8,"********")</f>
        <v>211202********0026</v>
      </c>
      <c r="F161" s="77" t="s">
        <v>147</v>
      </c>
      <c r="G161" s="11" t="s">
        <v>608</v>
      </c>
      <c r="H161" s="11" t="n">
        <v>1</v>
      </c>
      <c r="I161" s="11" t="n">
        <v>1700</v>
      </c>
      <c r="J161" s="11" t="s">
        <v>581</v>
      </c>
      <c r="K161" s="11" t="s">
        <v>582</v>
      </c>
    </row>
    <row r="162" s="81" customFormat="true" ht="23" hidden="false" customHeight="true" outlineLevel="0" collapsed="false">
      <c r="A162" s="5" t="n">
        <v>159</v>
      </c>
      <c r="B162" s="27" t="s">
        <v>144</v>
      </c>
      <c r="C162" s="73" t="s">
        <v>571</v>
      </c>
      <c r="D162" s="75" t="s">
        <v>572</v>
      </c>
      <c r="E162" s="85" t="str">
        <f aca="false">REPLACE(D162,7,8,"********")</f>
        <v>211202********1044</v>
      </c>
      <c r="F162" s="77" t="s">
        <v>147</v>
      </c>
      <c r="G162" s="11" t="s">
        <v>608</v>
      </c>
      <c r="H162" s="11" t="n">
        <v>1</v>
      </c>
      <c r="I162" s="11" t="n">
        <v>1700</v>
      </c>
      <c r="J162" s="11" t="s">
        <v>581</v>
      </c>
      <c r="K162" s="11" t="s">
        <v>582</v>
      </c>
    </row>
    <row r="163" s="81" customFormat="true" ht="23" hidden="false" customHeight="true" outlineLevel="0" collapsed="false">
      <c r="A163" s="5" t="n">
        <v>160</v>
      </c>
      <c r="B163" s="27" t="s">
        <v>144</v>
      </c>
      <c r="C163" s="73" t="s">
        <v>573</v>
      </c>
      <c r="D163" s="75" t="s">
        <v>574</v>
      </c>
      <c r="E163" s="85" t="str">
        <f aca="false">REPLACE(D163,7,8,"********")</f>
        <v>211202********1803</v>
      </c>
      <c r="F163" s="77" t="s">
        <v>147</v>
      </c>
      <c r="G163" s="11" t="s">
        <v>608</v>
      </c>
      <c r="H163" s="11" t="n">
        <v>1</v>
      </c>
      <c r="I163" s="11" t="n">
        <v>1700</v>
      </c>
      <c r="J163" s="11" t="s">
        <v>581</v>
      </c>
      <c r="K163" s="11" t="s">
        <v>582</v>
      </c>
    </row>
    <row r="164" s="81" customFormat="true" ht="23" hidden="false" customHeight="true" outlineLevel="0" collapsed="false">
      <c r="A164" s="5" t="n">
        <v>161</v>
      </c>
      <c r="B164" s="27" t="s">
        <v>144</v>
      </c>
      <c r="C164" s="73" t="s">
        <v>126</v>
      </c>
      <c r="D164" s="75" t="s">
        <v>575</v>
      </c>
      <c r="E164" s="85" t="str">
        <f aca="false">REPLACE(D164,7,8,"********")</f>
        <v>211221********0624</v>
      </c>
      <c r="F164" s="77" t="s">
        <v>147</v>
      </c>
      <c r="G164" s="11" t="s">
        <v>608</v>
      </c>
      <c r="H164" s="11" t="n">
        <v>1</v>
      </c>
      <c r="I164" s="11" t="n">
        <v>1700</v>
      </c>
      <c r="J164" s="11" t="s">
        <v>581</v>
      </c>
      <c r="K164" s="11" t="s">
        <v>582</v>
      </c>
    </row>
    <row r="165" s="81" customFormat="true" ht="23" hidden="false" customHeight="true" outlineLevel="0" collapsed="false">
      <c r="A165" s="5" t="n">
        <v>162</v>
      </c>
      <c r="B165" s="82" t="s">
        <v>331</v>
      </c>
      <c r="C165" s="73" t="s">
        <v>576</v>
      </c>
      <c r="D165" s="75" t="s">
        <v>577</v>
      </c>
      <c r="E165" s="85" t="str">
        <f aca="false">REPLACE(D165,7,8,"********")</f>
        <v>211202********5024</v>
      </c>
      <c r="F165" s="6" t="s">
        <v>324</v>
      </c>
      <c r="G165" s="11" t="s">
        <v>608</v>
      </c>
      <c r="H165" s="11" t="n">
        <v>1</v>
      </c>
      <c r="I165" s="11" t="n">
        <v>1700</v>
      </c>
      <c r="J165" s="11" t="s">
        <v>581</v>
      </c>
      <c r="K165" s="11" t="s">
        <v>582</v>
      </c>
    </row>
    <row r="166" s="81" customFormat="true" ht="23" hidden="false" customHeight="true" outlineLevel="0" collapsed="false">
      <c r="A166" s="5" t="n">
        <v>163</v>
      </c>
      <c r="B166" s="83" t="s">
        <v>383</v>
      </c>
      <c r="C166" s="73" t="s">
        <v>578</v>
      </c>
      <c r="D166" s="75" t="s">
        <v>579</v>
      </c>
      <c r="E166" s="85" t="str">
        <f aca="false">REPLACE(D166,7,8,"********")</f>
        <v>211202********1025</v>
      </c>
      <c r="F166" s="78" t="s">
        <v>324</v>
      </c>
      <c r="G166" s="11" t="s">
        <v>608</v>
      </c>
      <c r="H166" s="11" t="n">
        <v>1</v>
      </c>
      <c r="I166" s="11" t="n">
        <v>1700</v>
      </c>
      <c r="J166" s="11" t="s">
        <v>581</v>
      </c>
      <c r="K166" s="11" t="s">
        <v>582</v>
      </c>
    </row>
    <row r="167" customFormat="false" ht="22" hidden="false" customHeight="true" outlineLevel="0" collapsed="false">
      <c r="A167" s="5" t="n">
        <v>164</v>
      </c>
      <c r="B167" s="19" t="s">
        <v>144</v>
      </c>
      <c r="C167" s="73" t="s">
        <v>583</v>
      </c>
      <c r="D167" s="75" t="s">
        <v>584</v>
      </c>
      <c r="E167" s="85" t="str">
        <f aca="false">REPLACE(D167,7,8,"********")</f>
        <v>211202********2525</v>
      </c>
      <c r="F167" s="6" t="s">
        <v>147</v>
      </c>
      <c r="G167" s="11" t="s">
        <v>608</v>
      </c>
      <c r="H167" s="11" t="n">
        <v>1</v>
      </c>
      <c r="I167" s="11" t="n">
        <v>1700</v>
      </c>
      <c r="J167" s="11" t="s">
        <v>581</v>
      </c>
      <c r="K167" s="11" t="s">
        <v>582</v>
      </c>
    </row>
    <row r="168" customFormat="false" ht="22" hidden="false" customHeight="true" outlineLevel="0" collapsed="false">
      <c r="A168" s="5" t="n">
        <v>165</v>
      </c>
      <c r="B168" s="73" t="s">
        <v>214</v>
      </c>
      <c r="C168" s="73" t="s">
        <v>585</v>
      </c>
      <c r="D168" s="75" t="s">
        <v>586</v>
      </c>
      <c r="E168" s="85" t="str">
        <f aca="false">REPLACE(D168,7,8,"********")</f>
        <v>211203********0512</v>
      </c>
      <c r="F168" s="6" t="s">
        <v>147</v>
      </c>
      <c r="G168" s="11" t="s">
        <v>608</v>
      </c>
      <c r="H168" s="11" t="n">
        <v>1</v>
      </c>
      <c r="I168" s="11" t="n">
        <v>1700</v>
      </c>
      <c r="J168" s="11" t="s">
        <v>581</v>
      </c>
      <c r="K168" s="11" t="s">
        <v>582</v>
      </c>
    </row>
    <row r="169" customFormat="false" ht="22" hidden="false" customHeight="true" outlineLevel="0" collapsed="false">
      <c r="A169" s="5" t="n">
        <v>166</v>
      </c>
      <c r="B169" s="19" t="s">
        <v>587</v>
      </c>
      <c r="C169" s="73" t="s">
        <v>588</v>
      </c>
      <c r="D169" s="75" t="s">
        <v>589</v>
      </c>
      <c r="E169" s="85" t="str">
        <f aca="false">REPLACE(D169,7,8,"********")</f>
        <v>211282********0622</v>
      </c>
      <c r="F169" s="6" t="s">
        <v>147</v>
      </c>
      <c r="G169" s="11" t="s">
        <v>608</v>
      </c>
      <c r="H169" s="11" t="n">
        <v>1</v>
      </c>
      <c r="I169" s="11" t="n">
        <v>1700</v>
      </c>
      <c r="J169" s="11" t="s">
        <v>581</v>
      </c>
      <c r="K169" s="11" t="s">
        <v>582</v>
      </c>
    </row>
    <row r="170" customFormat="false" ht="22" hidden="false" customHeight="true" outlineLevel="0" collapsed="false">
      <c r="A170" s="5" t="n">
        <v>167</v>
      </c>
      <c r="B170" s="19" t="s">
        <v>144</v>
      </c>
      <c r="C170" s="73" t="s">
        <v>590</v>
      </c>
      <c r="D170" s="75" t="s">
        <v>591</v>
      </c>
      <c r="E170" s="85" t="str">
        <f aca="false">REPLACE(D170,7,8,"********")</f>
        <v>211202********2046</v>
      </c>
      <c r="F170" s="6" t="s">
        <v>147</v>
      </c>
      <c r="G170" s="11" t="s">
        <v>608</v>
      </c>
      <c r="H170" s="11" t="n">
        <v>1</v>
      </c>
      <c r="I170" s="11" t="n">
        <v>1700</v>
      </c>
      <c r="J170" s="11" t="s">
        <v>581</v>
      </c>
      <c r="K170" s="11" t="s">
        <v>582</v>
      </c>
    </row>
    <row r="171" customFormat="false" ht="22" hidden="false" customHeight="true" outlineLevel="0" collapsed="false">
      <c r="A171" s="5" t="n">
        <v>168</v>
      </c>
      <c r="B171" s="84" t="s">
        <v>214</v>
      </c>
      <c r="C171" s="73" t="s">
        <v>592</v>
      </c>
      <c r="D171" s="74" t="s">
        <v>593</v>
      </c>
      <c r="E171" s="85" t="str">
        <f aca="false">REPLACE(D171,7,8,"********")</f>
        <v>211202********1011</v>
      </c>
      <c r="F171" s="6" t="s">
        <v>147</v>
      </c>
      <c r="G171" s="11" t="s">
        <v>608</v>
      </c>
      <c r="H171" s="11" t="n">
        <v>1</v>
      </c>
      <c r="I171" s="11" t="n">
        <v>1700</v>
      </c>
      <c r="J171" s="11" t="s">
        <v>581</v>
      </c>
      <c r="K171" s="11" t="s">
        <v>582</v>
      </c>
    </row>
    <row r="172" customFormat="false" ht="22" hidden="false" customHeight="true" outlineLevel="0" collapsed="false">
      <c r="A172" s="5" t="n">
        <v>169</v>
      </c>
      <c r="B172" s="19" t="s">
        <v>594</v>
      </c>
      <c r="C172" s="73" t="s">
        <v>595</v>
      </c>
      <c r="D172" s="75" t="s">
        <v>596</v>
      </c>
      <c r="E172" s="85" t="str">
        <f aca="false">REPLACE(D172,7,8,"********")</f>
        <v>211202********1547</v>
      </c>
      <c r="F172" s="10" t="s">
        <v>15</v>
      </c>
      <c r="G172" s="11" t="s">
        <v>608</v>
      </c>
      <c r="H172" s="11" t="n">
        <v>1</v>
      </c>
      <c r="I172" s="11" t="n">
        <v>1700</v>
      </c>
      <c r="J172" s="11" t="s">
        <v>581</v>
      </c>
      <c r="K172" s="11" t="s">
        <v>582</v>
      </c>
    </row>
    <row r="173" customFormat="false" ht="22" hidden="false" customHeight="true" outlineLevel="0" collapsed="false">
      <c r="A173" s="5" t="n">
        <v>170</v>
      </c>
      <c r="B173" s="19" t="s">
        <v>598</v>
      </c>
      <c r="C173" s="73" t="s">
        <v>599</v>
      </c>
      <c r="D173" s="75" t="s">
        <v>600</v>
      </c>
      <c r="E173" s="85" t="str">
        <f aca="false">REPLACE(D173,7,8,"********")</f>
        <v>211202********1806</v>
      </c>
      <c r="F173" s="10" t="s">
        <v>15</v>
      </c>
      <c r="G173" s="11" t="s">
        <v>608</v>
      </c>
      <c r="H173" s="11" t="n">
        <v>1</v>
      </c>
      <c r="I173" s="11" t="n">
        <v>1700</v>
      </c>
      <c r="J173" s="11" t="s">
        <v>581</v>
      </c>
      <c r="K173" s="11" t="s">
        <v>582</v>
      </c>
    </row>
    <row r="174" customFormat="false" ht="22" hidden="false" customHeight="true" outlineLevel="0" collapsed="false">
      <c r="A174" s="5" t="n">
        <v>171</v>
      </c>
      <c r="B174" s="86" t="s">
        <v>587</v>
      </c>
      <c r="C174" s="73" t="s">
        <v>601</v>
      </c>
      <c r="D174" s="75" t="s">
        <v>602</v>
      </c>
      <c r="E174" s="85" t="str">
        <f aca="false">REPLACE(D174,7,8,"********")</f>
        <v>211282********4220</v>
      </c>
      <c r="F174" s="78" t="s">
        <v>324</v>
      </c>
      <c r="G174" s="11" t="s">
        <v>608</v>
      </c>
      <c r="H174" s="11" t="n">
        <v>1</v>
      </c>
      <c r="I174" s="11" t="n">
        <v>1700</v>
      </c>
      <c r="J174" s="11" t="s">
        <v>581</v>
      </c>
      <c r="K174" s="11" t="s">
        <v>582</v>
      </c>
    </row>
    <row r="175" customFormat="false" ht="22" hidden="false" customHeight="true" outlineLevel="0" collapsed="false">
      <c r="A175" s="5" t="n">
        <v>172</v>
      </c>
      <c r="B175" s="86" t="s">
        <v>603</v>
      </c>
      <c r="C175" s="73" t="s">
        <v>604</v>
      </c>
      <c r="D175" s="75" t="s">
        <v>605</v>
      </c>
      <c r="E175" s="85" t="str">
        <f aca="false">REPLACE(D175,7,8,"********")</f>
        <v>220303********3831</v>
      </c>
      <c r="F175" s="6" t="s">
        <v>147</v>
      </c>
      <c r="G175" s="11" t="s">
        <v>608</v>
      </c>
      <c r="H175" s="11" t="n">
        <v>1</v>
      </c>
      <c r="I175" s="11" t="n">
        <v>1700</v>
      </c>
      <c r="J175" s="11" t="s">
        <v>581</v>
      </c>
      <c r="K175" s="11" t="s">
        <v>582</v>
      </c>
    </row>
    <row r="176" customFormat="false" ht="22" hidden="false" customHeight="true" outlineLevel="0" collapsed="false">
      <c r="A176" s="5" t="n">
        <v>173</v>
      </c>
      <c r="B176" s="19" t="s">
        <v>606</v>
      </c>
      <c r="C176" s="73" t="s">
        <v>467</v>
      </c>
      <c r="D176" s="75" t="s">
        <v>607</v>
      </c>
      <c r="E176" s="85" t="str">
        <f aca="false">REPLACE(D176,7,8,"********")</f>
        <v>211221********1824</v>
      </c>
      <c r="F176" s="78" t="s">
        <v>324</v>
      </c>
      <c r="G176" s="11" t="s">
        <v>608</v>
      </c>
      <c r="H176" s="11" t="n">
        <v>1</v>
      </c>
      <c r="I176" s="11" t="n">
        <v>1700</v>
      </c>
      <c r="J176" s="11" t="s">
        <v>581</v>
      </c>
      <c r="K176" s="11" t="s">
        <v>582</v>
      </c>
    </row>
    <row r="177" customFormat="false" ht="22" hidden="false" customHeight="true" outlineLevel="0" collapsed="false">
      <c r="A177" s="5" t="n">
        <v>174</v>
      </c>
      <c r="B177" s="19" t="s">
        <v>609</v>
      </c>
      <c r="C177" s="73" t="s">
        <v>610</v>
      </c>
      <c r="D177" s="75" t="s">
        <v>611</v>
      </c>
      <c r="E177" s="85" t="str">
        <f aca="false">REPLACE(D177,7,8,"********")</f>
        <v>211202********2028</v>
      </c>
      <c r="F177" s="6" t="s">
        <v>15</v>
      </c>
      <c r="G177" s="11" t="s">
        <v>608</v>
      </c>
      <c r="H177" s="11" t="n">
        <v>1</v>
      </c>
      <c r="I177" s="11" t="n">
        <v>1700</v>
      </c>
      <c r="J177" s="11" t="s">
        <v>581</v>
      </c>
      <c r="K177" s="11" t="s">
        <v>582</v>
      </c>
    </row>
    <row r="178" customFormat="false" ht="22" hidden="false" customHeight="true" outlineLevel="0" collapsed="false">
      <c r="A178" s="5" t="n">
        <v>175</v>
      </c>
      <c r="B178" s="19" t="s">
        <v>609</v>
      </c>
      <c r="C178" s="73" t="s">
        <v>612</v>
      </c>
      <c r="D178" s="75" t="s">
        <v>613</v>
      </c>
      <c r="E178" s="85" t="str">
        <f aca="false">REPLACE(D178,7,8,"********")</f>
        <v>211224********8826</v>
      </c>
      <c r="F178" s="6" t="s">
        <v>15</v>
      </c>
      <c r="G178" s="11" t="s">
        <v>608</v>
      </c>
      <c r="H178" s="11" t="n">
        <v>1</v>
      </c>
      <c r="I178" s="11" t="n">
        <v>1700</v>
      </c>
      <c r="J178" s="11" t="s">
        <v>581</v>
      </c>
      <c r="K178" s="11" t="s">
        <v>582</v>
      </c>
    </row>
    <row r="179" customFormat="false" ht="22" hidden="false" customHeight="true" outlineLevel="0" collapsed="false">
      <c r="A179" s="5" t="n">
        <v>176</v>
      </c>
      <c r="B179" s="86" t="s">
        <v>614</v>
      </c>
      <c r="C179" s="73" t="s">
        <v>615</v>
      </c>
      <c r="D179" s="75" t="s">
        <v>616</v>
      </c>
      <c r="E179" s="85" t="str">
        <f aca="false">REPLACE(D179,7,8,"********")</f>
        <v>211202********2568</v>
      </c>
      <c r="F179" s="6" t="s">
        <v>15</v>
      </c>
      <c r="G179" s="11" t="s">
        <v>608</v>
      </c>
      <c r="H179" s="11" t="n">
        <v>1</v>
      </c>
      <c r="I179" s="11" t="n">
        <v>1700</v>
      </c>
      <c r="J179" s="11" t="s">
        <v>581</v>
      </c>
      <c r="K179" s="11" t="s">
        <v>582</v>
      </c>
    </row>
    <row r="180" customFormat="false" ht="22" hidden="false" customHeight="true" outlineLevel="0" collapsed="false">
      <c r="A180" s="5" t="n">
        <v>177</v>
      </c>
      <c r="B180" s="19" t="s">
        <v>617</v>
      </c>
      <c r="C180" s="73" t="s">
        <v>439</v>
      </c>
      <c r="D180" s="74" t="s">
        <v>440</v>
      </c>
      <c r="E180" s="9" t="str">
        <f aca="false">REPLACE(D180,7,8,"********")</f>
        <v>211202********2545</v>
      </c>
      <c r="F180" s="6" t="s">
        <v>324</v>
      </c>
      <c r="G180" s="11" t="s">
        <v>608</v>
      </c>
      <c r="H180" s="11" t="n">
        <v>1</v>
      </c>
      <c r="I180" s="11" t="n">
        <v>1700</v>
      </c>
      <c r="J180" s="11" t="s">
        <v>581</v>
      </c>
      <c r="K180" s="11" t="s">
        <v>582</v>
      </c>
    </row>
    <row r="181" customFormat="false" ht="22" hidden="false" customHeight="true" outlineLevel="0" collapsed="false">
      <c r="A181" s="5" t="n">
        <v>178</v>
      </c>
      <c r="B181" s="19" t="s">
        <v>587</v>
      </c>
      <c r="C181" s="73" t="s">
        <v>618</v>
      </c>
      <c r="D181" s="75" t="s">
        <v>619</v>
      </c>
      <c r="E181" s="9" t="str">
        <f aca="false">REPLACE(D181,7,8,"********")</f>
        <v>211222********3421</v>
      </c>
      <c r="F181" s="6" t="s">
        <v>324</v>
      </c>
      <c r="G181" s="11" t="s">
        <v>608</v>
      </c>
      <c r="H181" s="11" t="n">
        <v>1</v>
      </c>
      <c r="I181" s="11" t="n">
        <v>1700</v>
      </c>
      <c r="J181" s="11" t="s">
        <v>581</v>
      </c>
      <c r="K181" s="11" t="s">
        <v>582</v>
      </c>
    </row>
    <row r="182" customFormat="false" ht="22" hidden="false" customHeight="true" outlineLevel="0" collapsed="false">
      <c r="A182" s="5" t="n">
        <v>179</v>
      </c>
      <c r="B182" s="86" t="s">
        <v>287</v>
      </c>
      <c r="C182" s="73" t="s">
        <v>620</v>
      </c>
      <c r="D182" s="75" t="s">
        <v>621</v>
      </c>
      <c r="E182" s="9" t="str">
        <f aca="false">REPLACE(D182,7,8,"********")</f>
        <v>211202********4520</v>
      </c>
      <c r="F182" s="6" t="s">
        <v>147</v>
      </c>
      <c r="G182" s="11" t="s">
        <v>608</v>
      </c>
      <c r="H182" s="11" t="n">
        <v>1</v>
      </c>
      <c r="I182" s="11" t="n">
        <v>1700</v>
      </c>
      <c r="J182" s="11" t="s">
        <v>581</v>
      </c>
      <c r="K182" s="11" t="s">
        <v>582</v>
      </c>
    </row>
    <row r="183" customFormat="false" ht="22" hidden="false" customHeight="true" outlineLevel="0" collapsed="false">
      <c r="A183" s="5" t="n">
        <v>180</v>
      </c>
      <c r="B183" s="19" t="s">
        <v>606</v>
      </c>
      <c r="C183" s="73" t="s">
        <v>622</v>
      </c>
      <c r="D183" s="75" t="s">
        <v>623</v>
      </c>
      <c r="E183" s="9" t="str">
        <f aca="false">REPLACE(D183,7,8,"********")</f>
        <v>211202********0023</v>
      </c>
      <c r="F183" s="6" t="s">
        <v>324</v>
      </c>
      <c r="G183" s="11" t="s">
        <v>608</v>
      </c>
      <c r="H183" s="11" t="n">
        <v>1</v>
      </c>
      <c r="I183" s="11" t="n">
        <v>1700</v>
      </c>
      <c r="J183" s="11" t="s">
        <v>581</v>
      </c>
      <c r="K183" s="11" t="s">
        <v>582</v>
      </c>
    </row>
    <row r="184" customFormat="false" ht="22" hidden="false" customHeight="true" outlineLevel="0" collapsed="false">
      <c r="A184" s="5" t="n">
        <v>181</v>
      </c>
      <c r="B184" s="86" t="s">
        <v>614</v>
      </c>
      <c r="C184" s="73" t="s">
        <v>624</v>
      </c>
      <c r="D184" s="75" t="s">
        <v>625</v>
      </c>
      <c r="E184" s="9" t="str">
        <f aca="false">REPLACE(D184,7,8,"********")</f>
        <v>211202********0121</v>
      </c>
      <c r="F184" s="6" t="s">
        <v>15</v>
      </c>
      <c r="G184" s="11" t="s">
        <v>608</v>
      </c>
      <c r="H184" s="11" t="n">
        <v>1</v>
      </c>
      <c r="I184" s="11" t="n">
        <v>1700</v>
      </c>
      <c r="J184" s="11" t="s">
        <v>581</v>
      </c>
      <c r="K184" s="11" t="s">
        <v>582</v>
      </c>
    </row>
    <row r="185" customFormat="false" ht="22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22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22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22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22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</sheetData>
  <mergeCells count="2">
    <mergeCell ref="A1:K1"/>
    <mergeCell ref="A2:K2"/>
  </mergeCells>
  <conditionalFormatting sqref="D141:E141">
    <cfRule type="expression" priority="2" aboveAverage="0" equalAverage="0" bottom="0" percent="0" rank="0" text="" dxfId="17">
      <formula>AND(COUNTIF($D$141:$E$141,D141)&gt;1,NOT(ISBLANK(D141)))</formula>
    </cfRule>
  </conditionalFormatting>
  <conditionalFormatting sqref="D145:E145">
    <cfRule type="expression" priority="3" aboveAverage="0" equalAverage="0" bottom="0" percent="0" rank="0" text="" dxfId="18">
      <formula>AND(COUNTIF($D$145:$E$145,D145)&gt;1,NOT(ISBLANK(D145)))</formula>
    </cfRule>
  </conditionalFormatting>
  <conditionalFormatting sqref="D161:E161">
    <cfRule type="expression" priority="4" aboveAverage="0" equalAverage="0" bottom="0" percent="0" rank="0" text="" dxfId="19">
      <formula>AND(COUNTIF($D$161:$E$161,D161)&gt;1,NOT(ISBLANK(D161)))</formula>
    </cfRule>
  </conditionalFormatting>
  <conditionalFormatting sqref="D167:E167">
    <cfRule type="expression" priority="5" aboveAverage="0" equalAverage="0" bottom="0" percent="0" rank="0" text="" dxfId="20">
      <formula>AND(COUNTIF($D$167:$E$167,D167)&gt;1,NOT(ISBLANK(D167)))</formula>
    </cfRule>
  </conditionalFormatting>
  <conditionalFormatting sqref="D173:E173">
    <cfRule type="expression" priority="6" aboveAverage="0" equalAverage="0" bottom="0" percent="0" rank="0" text="" dxfId="21">
      <formula>AND(COUNTIF($D$173:$E$173,D173)&gt;1,NOT(ISBLANK(D173)))</formula>
    </cfRule>
  </conditionalFormatting>
  <conditionalFormatting sqref="D177:E177">
    <cfRule type="expression" priority="7" aboveAverage="0" equalAverage="0" bottom="0" percent="0" rank="0" text="" dxfId="22">
      <formula>AND(COUNTIF($D$177:$E$177,D177)&gt;1,NOT(ISBLANK(D1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8.87"/>
    <col collapsed="false" customWidth="true" hidden="false" outlineLevel="0" max="3" min="3" style="0" width="9.12"/>
    <col collapsed="false" customWidth="true" hidden="true" outlineLevel="0" max="4" min="4" style="0" width="17.99"/>
    <col collapsed="false" customWidth="true" hidden="false" outlineLevel="0" max="5" min="5" style="0" width="21.24"/>
    <col collapsed="false" customWidth="true" hidden="false" outlineLevel="0" max="6" min="6" style="0" width="17.87"/>
    <col collapsed="false" customWidth="true" hidden="false" outlineLevel="0" max="7" min="7" style="0" width="8.62"/>
    <col collapsed="false" customWidth="true" hidden="false" outlineLevel="0" max="8" min="8" style="0" width="6.24"/>
    <col collapsed="false" customWidth="true" hidden="false" outlineLevel="0" max="9" min="9" style="0" width="7.99"/>
    <col collapsed="false" customWidth="true" hidden="false" outlineLevel="0" max="10" min="10" style="0" width="8.5"/>
    <col collapsed="false" customWidth="true" hidden="false" outlineLevel="0" max="11" min="11" style="0" width="10.62"/>
    <col collapsed="false" customWidth="true" hidden="false" outlineLevel="0" max="13" min="13" style="0" width="17.87"/>
    <col collapsed="false" customWidth="true" hidden="false" outlineLevel="0" max="14" min="14" style="0" width="36.1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79" customFormat="true" ht="23" hidden="false" customHeight="tru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8" t="str">
        <f aca="false">REPLACE(D4,7,8,"********")</f>
        <v>211202********0528</v>
      </c>
      <c r="F4" s="10" t="s">
        <v>15</v>
      </c>
      <c r="G4" s="11" t="s">
        <v>626</v>
      </c>
      <c r="H4" s="11" t="n">
        <v>1</v>
      </c>
      <c r="I4" s="11" t="n">
        <v>1700</v>
      </c>
      <c r="J4" s="11" t="s">
        <v>581</v>
      </c>
      <c r="K4" s="11" t="s">
        <v>582</v>
      </c>
    </row>
    <row r="5" s="79" customFormat="true" ht="23" hidden="false" customHeight="true" outlineLevel="0" collapsed="false">
      <c r="A5" s="5" t="n">
        <v>2</v>
      </c>
      <c r="B5" s="6" t="s">
        <v>12</v>
      </c>
      <c r="C5" s="13" t="s">
        <v>16</v>
      </c>
      <c r="D5" s="14" t="s">
        <v>17</v>
      </c>
      <c r="E5" s="8" t="str">
        <f aca="false">REPLACE(D5,7,8,"********")</f>
        <v>211202********1272</v>
      </c>
      <c r="F5" s="10" t="s">
        <v>15</v>
      </c>
      <c r="G5" s="11" t="s">
        <v>626</v>
      </c>
      <c r="H5" s="11" t="n">
        <v>1</v>
      </c>
      <c r="I5" s="11" t="n">
        <v>1700</v>
      </c>
      <c r="J5" s="11" t="s">
        <v>581</v>
      </c>
      <c r="K5" s="11" t="s">
        <v>582</v>
      </c>
    </row>
    <row r="6" s="79" customFormat="true" ht="23" hidden="false" customHeight="true" outlineLevel="0" collapsed="false">
      <c r="A6" s="5" t="n">
        <v>3</v>
      </c>
      <c r="B6" s="6" t="s">
        <v>18</v>
      </c>
      <c r="C6" s="6" t="s">
        <v>19</v>
      </c>
      <c r="D6" s="15" t="s">
        <v>20</v>
      </c>
      <c r="E6" s="8" t="str">
        <f aca="false">REPLACE(D6,7,8,"********")</f>
        <v>211202********2768</v>
      </c>
      <c r="F6" s="10" t="s">
        <v>15</v>
      </c>
      <c r="G6" s="11" t="s">
        <v>626</v>
      </c>
      <c r="H6" s="11" t="n">
        <v>1</v>
      </c>
      <c r="I6" s="11" t="n">
        <v>1700</v>
      </c>
      <c r="J6" s="11" t="s">
        <v>581</v>
      </c>
      <c r="K6" s="11" t="s">
        <v>582</v>
      </c>
    </row>
    <row r="7" s="79" customFormat="true" ht="23" hidden="false" customHeight="true" outlineLevel="0" collapsed="false">
      <c r="A7" s="5" t="n">
        <v>4</v>
      </c>
      <c r="B7" s="6" t="s">
        <v>21</v>
      </c>
      <c r="C7" s="6" t="s">
        <v>22</v>
      </c>
      <c r="D7" s="15" t="s">
        <v>23</v>
      </c>
      <c r="E7" s="8" t="str">
        <f aca="false">REPLACE(D7,7,8,"********")</f>
        <v>211202********2526</v>
      </c>
      <c r="F7" s="6" t="s">
        <v>24</v>
      </c>
      <c r="G7" s="11" t="s">
        <v>626</v>
      </c>
      <c r="H7" s="11" t="n">
        <v>1</v>
      </c>
      <c r="I7" s="11" t="n">
        <v>1700</v>
      </c>
      <c r="J7" s="11" t="s">
        <v>581</v>
      </c>
      <c r="K7" s="11" t="s">
        <v>582</v>
      </c>
    </row>
    <row r="8" s="79" customFormat="true" ht="23" hidden="false" customHeight="true" outlineLevel="0" collapsed="false">
      <c r="A8" s="5" t="n">
        <v>5</v>
      </c>
      <c r="B8" s="6" t="s">
        <v>25</v>
      </c>
      <c r="C8" s="6" t="s">
        <v>26</v>
      </c>
      <c r="D8" s="15" t="s">
        <v>27</v>
      </c>
      <c r="E8" s="8" t="str">
        <f aca="false">REPLACE(D8,7,8,"********")</f>
        <v>211202********2527</v>
      </c>
      <c r="F8" s="10" t="s">
        <v>15</v>
      </c>
      <c r="G8" s="11" t="s">
        <v>626</v>
      </c>
      <c r="H8" s="11" t="n">
        <v>1</v>
      </c>
      <c r="I8" s="11" t="n">
        <v>1700</v>
      </c>
      <c r="J8" s="11" t="s">
        <v>581</v>
      </c>
      <c r="K8" s="11" t="s">
        <v>582</v>
      </c>
    </row>
    <row r="9" s="79" customFormat="true" ht="23" hidden="false" customHeight="true" outlineLevel="0" collapsed="false">
      <c r="A9" s="5" t="n">
        <v>6</v>
      </c>
      <c r="B9" s="6" t="s">
        <v>31</v>
      </c>
      <c r="C9" s="6" t="s">
        <v>32</v>
      </c>
      <c r="D9" s="87" t="s">
        <v>33</v>
      </c>
      <c r="E9" s="8" t="str">
        <f aca="false">REPLACE(D9,7,8,"********")</f>
        <v>211202********1343</v>
      </c>
      <c r="F9" s="10" t="s">
        <v>15</v>
      </c>
      <c r="G9" s="11" t="s">
        <v>626</v>
      </c>
      <c r="H9" s="11" t="n">
        <v>1</v>
      </c>
      <c r="I9" s="11" t="n">
        <v>1700</v>
      </c>
      <c r="J9" s="11" t="s">
        <v>581</v>
      </c>
      <c r="K9" s="11" t="s">
        <v>582</v>
      </c>
    </row>
    <row r="10" s="79" customFormat="true" ht="23" hidden="false" customHeight="true" outlineLevel="0" collapsed="false">
      <c r="A10" s="5" t="n">
        <v>7</v>
      </c>
      <c r="B10" s="6" t="s">
        <v>34</v>
      </c>
      <c r="C10" s="6" t="s">
        <v>35</v>
      </c>
      <c r="D10" s="15" t="s">
        <v>36</v>
      </c>
      <c r="E10" s="8" t="str">
        <f aca="false">REPLACE(D10,7,8,"********")</f>
        <v>211202********1784</v>
      </c>
      <c r="F10" s="10" t="s">
        <v>15</v>
      </c>
      <c r="G10" s="11" t="s">
        <v>626</v>
      </c>
      <c r="H10" s="11" t="n">
        <v>1</v>
      </c>
      <c r="I10" s="11" t="n">
        <v>1700</v>
      </c>
      <c r="J10" s="11" t="s">
        <v>581</v>
      </c>
      <c r="K10" s="11" t="s">
        <v>582</v>
      </c>
    </row>
    <row r="11" s="79" customFormat="true" ht="23" hidden="false" customHeight="true" outlineLevel="0" collapsed="false">
      <c r="A11" s="5" t="n">
        <v>8</v>
      </c>
      <c r="B11" s="7" t="s">
        <v>43</v>
      </c>
      <c r="C11" s="6" t="s">
        <v>44</v>
      </c>
      <c r="D11" s="15" t="s">
        <v>45</v>
      </c>
      <c r="E11" s="8" t="str">
        <f aca="false">REPLACE(D11,7,8,"********")</f>
        <v>211202********2034</v>
      </c>
      <c r="F11" s="6" t="s">
        <v>24</v>
      </c>
      <c r="G11" s="11" t="s">
        <v>626</v>
      </c>
      <c r="H11" s="11" t="n">
        <v>1</v>
      </c>
      <c r="I11" s="11" t="n">
        <v>1700</v>
      </c>
      <c r="J11" s="11" t="s">
        <v>581</v>
      </c>
      <c r="K11" s="11" t="s">
        <v>582</v>
      </c>
    </row>
    <row r="12" s="79" customFormat="true" ht="23" hidden="false" customHeight="true" outlineLevel="0" collapsed="false">
      <c r="A12" s="5" t="n">
        <v>9</v>
      </c>
      <c r="B12" s="6" t="s">
        <v>46</v>
      </c>
      <c r="C12" s="6" t="s">
        <v>47</v>
      </c>
      <c r="D12" s="15" t="s">
        <v>48</v>
      </c>
      <c r="E12" s="8" t="str">
        <f aca="false">REPLACE(D12,7,8,"********")</f>
        <v>211202********1525</v>
      </c>
      <c r="F12" s="10" t="s">
        <v>15</v>
      </c>
      <c r="G12" s="11" t="s">
        <v>626</v>
      </c>
      <c r="H12" s="11" t="n">
        <v>1</v>
      </c>
      <c r="I12" s="11" t="n">
        <v>1700</v>
      </c>
      <c r="J12" s="11" t="s">
        <v>581</v>
      </c>
      <c r="K12" s="11" t="s">
        <v>582</v>
      </c>
    </row>
    <row r="13" s="79" customFormat="true" ht="23" hidden="false" customHeight="true" outlineLevel="0" collapsed="false">
      <c r="A13" s="5" t="n">
        <v>10</v>
      </c>
      <c r="B13" s="6" t="s">
        <v>46</v>
      </c>
      <c r="C13" s="6" t="s">
        <v>49</v>
      </c>
      <c r="D13" s="16" t="s">
        <v>50</v>
      </c>
      <c r="E13" s="8" t="str">
        <f aca="false">REPLACE(D13,7,8,"********")</f>
        <v>211202********1522</v>
      </c>
      <c r="F13" s="10" t="s">
        <v>15</v>
      </c>
      <c r="G13" s="11" t="s">
        <v>626</v>
      </c>
      <c r="H13" s="11" t="n">
        <v>1</v>
      </c>
      <c r="I13" s="11" t="n">
        <v>1700</v>
      </c>
      <c r="J13" s="11" t="s">
        <v>581</v>
      </c>
      <c r="K13" s="11" t="s">
        <v>582</v>
      </c>
    </row>
    <row r="14" s="79" customFormat="true" ht="23" hidden="false" customHeight="true" outlineLevel="0" collapsed="false">
      <c r="A14" s="5" t="n">
        <v>11</v>
      </c>
      <c r="B14" s="6" t="s">
        <v>51</v>
      </c>
      <c r="C14" s="6" t="s">
        <v>52</v>
      </c>
      <c r="D14" s="16" t="s">
        <v>53</v>
      </c>
      <c r="E14" s="8" t="str">
        <f aca="false">REPLACE(D14,7,8,"********")</f>
        <v>211202********4012</v>
      </c>
      <c r="F14" s="6" t="s">
        <v>24</v>
      </c>
      <c r="G14" s="11" t="s">
        <v>626</v>
      </c>
      <c r="H14" s="11" t="n">
        <v>1</v>
      </c>
      <c r="I14" s="11" t="n">
        <v>1700</v>
      </c>
      <c r="J14" s="11" t="s">
        <v>581</v>
      </c>
      <c r="K14" s="11" t="s">
        <v>582</v>
      </c>
    </row>
    <row r="15" s="79" customFormat="true" ht="23" hidden="false" customHeight="true" outlineLevel="0" collapsed="false">
      <c r="A15" s="5" t="n">
        <v>12</v>
      </c>
      <c r="B15" s="6" t="s">
        <v>56</v>
      </c>
      <c r="C15" s="6" t="s">
        <v>59</v>
      </c>
      <c r="D15" s="16" t="s">
        <v>60</v>
      </c>
      <c r="E15" s="8" t="str">
        <f aca="false">REPLACE(D15,7,8,"********")</f>
        <v>211202********2789</v>
      </c>
      <c r="F15" s="10" t="s">
        <v>15</v>
      </c>
      <c r="G15" s="11" t="s">
        <v>626</v>
      </c>
      <c r="H15" s="11" t="n">
        <v>1</v>
      </c>
      <c r="I15" s="11" t="n">
        <v>1700</v>
      </c>
      <c r="J15" s="11" t="s">
        <v>581</v>
      </c>
      <c r="K15" s="11" t="s">
        <v>582</v>
      </c>
    </row>
    <row r="16" s="79" customFormat="true" ht="23" hidden="false" customHeight="true" outlineLevel="0" collapsed="false">
      <c r="A16" s="5" t="n">
        <v>13</v>
      </c>
      <c r="B16" s="7" t="s">
        <v>61</v>
      </c>
      <c r="C16" s="7" t="s">
        <v>64</v>
      </c>
      <c r="D16" s="18" t="s">
        <v>65</v>
      </c>
      <c r="E16" s="8" t="str">
        <f aca="false">REPLACE(D16,7,8,"********")</f>
        <v>211202********4024</v>
      </c>
      <c r="F16" s="10" t="s">
        <v>15</v>
      </c>
      <c r="G16" s="11" t="s">
        <v>626</v>
      </c>
      <c r="H16" s="11" t="n">
        <v>1</v>
      </c>
      <c r="I16" s="11" t="n">
        <v>1700</v>
      </c>
      <c r="J16" s="11" t="s">
        <v>581</v>
      </c>
      <c r="K16" s="11" t="s">
        <v>582</v>
      </c>
    </row>
    <row r="17" s="79" customFormat="true" ht="23" hidden="false" customHeight="true" outlineLevel="0" collapsed="false">
      <c r="A17" s="5" t="n">
        <v>14</v>
      </c>
      <c r="B17" s="6" t="s">
        <v>69</v>
      </c>
      <c r="C17" s="21" t="s">
        <v>70</v>
      </c>
      <c r="D17" s="22" t="s">
        <v>71</v>
      </c>
      <c r="E17" s="8" t="str">
        <f aca="false">REPLACE(D17,7,8,"********")</f>
        <v>211202********1510</v>
      </c>
      <c r="F17" s="10" t="s">
        <v>15</v>
      </c>
      <c r="G17" s="11" t="s">
        <v>626</v>
      </c>
      <c r="H17" s="11" t="n">
        <v>1</v>
      </c>
      <c r="I17" s="11" t="n">
        <v>1700</v>
      </c>
      <c r="J17" s="11" t="s">
        <v>581</v>
      </c>
      <c r="K17" s="11" t="s">
        <v>582</v>
      </c>
    </row>
    <row r="18" s="79" customFormat="true" ht="23" hidden="false" customHeight="true" outlineLevel="0" collapsed="false">
      <c r="A18" s="5" t="n">
        <v>15</v>
      </c>
      <c r="B18" s="21" t="s">
        <v>72</v>
      </c>
      <c r="C18" s="6" t="s">
        <v>75</v>
      </c>
      <c r="D18" s="17" t="s">
        <v>76</v>
      </c>
      <c r="E18" s="8" t="str">
        <f aca="false">REPLACE(D18,7,8,"********")</f>
        <v>211202********2803</v>
      </c>
      <c r="F18" s="10" t="s">
        <v>15</v>
      </c>
      <c r="G18" s="11" t="s">
        <v>626</v>
      </c>
      <c r="H18" s="11" t="n">
        <v>1</v>
      </c>
      <c r="I18" s="11" t="n">
        <v>1700</v>
      </c>
      <c r="J18" s="11" t="s">
        <v>581</v>
      </c>
      <c r="K18" s="11" t="s">
        <v>582</v>
      </c>
    </row>
    <row r="19" s="79" customFormat="true" ht="23" hidden="false" customHeight="true" outlineLevel="0" collapsed="false">
      <c r="A19" s="5" t="n">
        <v>16</v>
      </c>
      <c r="B19" s="6" t="s">
        <v>77</v>
      </c>
      <c r="C19" s="6" t="s">
        <v>81</v>
      </c>
      <c r="D19" s="16" t="s">
        <v>82</v>
      </c>
      <c r="E19" s="8" t="str">
        <f aca="false">REPLACE(D19,7,8,"********")</f>
        <v>211202********2020</v>
      </c>
      <c r="F19" s="6" t="s">
        <v>83</v>
      </c>
      <c r="G19" s="11" t="s">
        <v>626</v>
      </c>
      <c r="H19" s="11" t="n">
        <v>1</v>
      </c>
      <c r="I19" s="11" t="n">
        <v>1700</v>
      </c>
      <c r="J19" s="11" t="s">
        <v>581</v>
      </c>
      <c r="K19" s="11" t="s">
        <v>582</v>
      </c>
    </row>
    <row r="20" s="79" customFormat="true" ht="23" hidden="false" customHeight="true" outlineLevel="0" collapsed="false">
      <c r="A20" s="5" t="n">
        <v>17</v>
      </c>
      <c r="B20" s="6" t="s">
        <v>77</v>
      </c>
      <c r="C20" s="6" t="s">
        <v>87</v>
      </c>
      <c r="D20" s="16" t="s">
        <v>88</v>
      </c>
      <c r="E20" s="8" t="str">
        <f aca="false">REPLACE(D20,7,8,"********")</f>
        <v>211202********276x</v>
      </c>
      <c r="F20" s="6" t="s">
        <v>89</v>
      </c>
      <c r="G20" s="11" t="s">
        <v>626</v>
      </c>
      <c r="H20" s="11" t="n">
        <v>1</v>
      </c>
      <c r="I20" s="11" t="n">
        <v>1700</v>
      </c>
      <c r="J20" s="11" t="s">
        <v>581</v>
      </c>
      <c r="K20" s="11" t="s">
        <v>582</v>
      </c>
    </row>
    <row r="21" s="79" customFormat="true" ht="23" hidden="false" customHeight="true" outlineLevel="0" collapsed="false">
      <c r="A21" s="5" t="n">
        <v>18</v>
      </c>
      <c r="B21" s="6" t="s">
        <v>77</v>
      </c>
      <c r="C21" s="6" t="s">
        <v>90</v>
      </c>
      <c r="D21" s="16" t="s">
        <v>91</v>
      </c>
      <c r="E21" s="8" t="str">
        <f aca="false">REPLACE(D21,7,8,"********")</f>
        <v>211202********1028</v>
      </c>
      <c r="F21" s="6" t="s">
        <v>92</v>
      </c>
      <c r="G21" s="11" t="s">
        <v>626</v>
      </c>
      <c r="H21" s="11" t="n">
        <v>1</v>
      </c>
      <c r="I21" s="11" t="n">
        <v>1700</v>
      </c>
      <c r="J21" s="11" t="s">
        <v>581</v>
      </c>
      <c r="K21" s="11" t="s">
        <v>582</v>
      </c>
    </row>
    <row r="22" s="79" customFormat="true" ht="23" hidden="false" customHeight="true" outlineLevel="0" collapsed="false">
      <c r="A22" s="5" t="n">
        <v>19</v>
      </c>
      <c r="B22" s="6" t="s">
        <v>77</v>
      </c>
      <c r="C22" s="6" t="s">
        <v>93</v>
      </c>
      <c r="D22" s="16" t="s">
        <v>94</v>
      </c>
      <c r="E22" s="8" t="str">
        <f aca="false">REPLACE(D22,7,8,"********")</f>
        <v>211202********2027</v>
      </c>
      <c r="F22" s="6" t="s">
        <v>95</v>
      </c>
      <c r="G22" s="11" t="s">
        <v>626</v>
      </c>
      <c r="H22" s="11" t="n">
        <v>1</v>
      </c>
      <c r="I22" s="11" t="n">
        <v>1700</v>
      </c>
      <c r="J22" s="11" t="s">
        <v>581</v>
      </c>
      <c r="K22" s="11" t="s">
        <v>582</v>
      </c>
    </row>
    <row r="23" s="79" customFormat="true" ht="23" hidden="false" customHeight="true" outlineLevel="0" collapsed="false">
      <c r="A23" s="5" t="n">
        <v>20</v>
      </c>
      <c r="B23" s="6" t="s">
        <v>77</v>
      </c>
      <c r="C23" s="24" t="s">
        <v>96</v>
      </c>
      <c r="D23" s="25" t="s">
        <v>97</v>
      </c>
      <c r="E23" s="8" t="str">
        <f aca="false">REPLACE(D23,7,8,"********")</f>
        <v>211202********0040</v>
      </c>
      <c r="F23" s="6" t="s">
        <v>92</v>
      </c>
      <c r="G23" s="11" t="s">
        <v>626</v>
      </c>
      <c r="H23" s="11" t="n">
        <v>1</v>
      </c>
      <c r="I23" s="11" t="n">
        <v>1700</v>
      </c>
      <c r="J23" s="11" t="s">
        <v>581</v>
      </c>
      <c r="K23" s="11" t="s">
        <v>582</v>
      </c>
    </row>
    <row r="24" s="79" customFormat="true" ht="23" hidden="false" customHeight="true" outlineLevel="0" collapsed="false">
      <c r="A24" s="5" t="n">
        <v>21</v>
      </c>
      <c r="B24" s="6" t="s">
        <v>77</v>
      </c>
      <c r="C24" s="6" t="s">
        <v>98</v>
      </c>
      <c r="D24" s="16" t="s">
        <v>99</v>
      </c>
      <c r="E24" s="8" t="str">
        <f aca="false">REPLACE(D24,7,8,"********")</f>
        <v>211202********5049</v>
      </c>
      <c r="F24" s="6" t="s">
        <v>100</v>
      </c>
      <c r="G24" s="11" t="s">
        <v>626</v>
      </c>
      <c r="H24" s="11" t="n">
        <v>1</v>
      </c>
      <c r="I24" s="11" t="n">
        <v>1700</v>
      </c>
      <c r="J24" s="11" t="s">
        <v>581</v>
      </c>
      <c r="K24" s="11" t="s">
        <v>582</v>
      </c>
    </row>
    <row r="25" s="79" customFormat="true" ht="23" hidden="false" customHeight="true" outlineLevel="0" collapsed="false">
      <c r="A25" s="5" t="n">
        <v>22</v>
      </c>
      <c r="B25" s="6" t="s">
        <v>77</v>
      </c>
      <c r="C25" s="6" t="s">
        <v>101</v>
      </c>
      <c r="D25" s="16" t="s">
        <v>102</v>
      </c>
      <c r="E25" s="8" t="str">
        <f aca="false">REPLACE(D25,7,8,"********")</f>
        <v>211282********1025</v>
      </c>
      <c r="F25" s="6" t="s">
        <v>103</v>
      </c>
      <c r="G25" s="11" t="s">
        <v>626</v>
      </c>
      <c r="H25" s="11" t="n">
        <v>1</v>
      </c>
      <c r="I25" s="11" t="n">
        <v>1700</v>
      </c>
      <c r="J25" s="11" t="s">
        <v>581</v>
      </c>
      <c r="K25" s="11" t="s">
        <v>582</v>
      </c>
    </row>
    <row r="26" s="79" customFormat="true" ht="23" hidden="false" customHeight="true" outlineLevel="0" collapsed="false">
      <c r="A26" s="5" t="n">
        <v>23</v>
      </c>
      <c r="B26" s="6" t="s">
        <v>77</v>
      </c>
      <c r="C26" s="6" t="s">
        <v>104</v>
      </c>
      <c r="D26" s="16" t="s">
        <v>105</v>
      </c>
      <c r="E26" s="8" t="str">
        <f aca="false">REPLACE(D26,7,8,"********")</f>
        <v>210123********0024</v>
      </c>
      <c r="F26" s="6" t="s">
        <v>103</v>
      </c>
      <c r="G26" s="11" t="s">
        <v>626</v>
      </c>
      <c r="H26" s="11" t="n">
        <v>1</v>
      </c>
      <c r="I26" s="11" t="n">
        <v>1700</v>
      </c>
      <c r="J26" s="11" t="s">
        <v>581</v>
      </c>
      <c r="K26" s="11" t="s">
        <v>582</v>
      </c>
    </row>
    <row r="27" s="79" customFormat="true" ht="23" hidden="false" customHeight="true" outlineLevel="0" collapsed="false">
      <c r="A27" s="5" t="n">
        <v>24</v>
      </c>
      <c r="B27" s="6" t="s">
        <v>77</v>
      </c>
      <c r="C27" s="6" t="s">
        <v>108</v>
      </c>
      <c r="D27" s="16" t="s">
        <v>109</v>
      </c>
      <c r="E27" s="8" t="str">
        <f aca="false">REPLACE(D27,7,8,"********")</f>
        <v>211203********1064</v>
      </c>
      <c r="F27" s="6" t="s">
        <v>110</v>
      </c>
      <c r="G27" s="11" t="s">
        <v>626</v>
      </c>
      <c r="H27" s="11" t="n">
        <v>1</v>
      </c>
      <c r="I27" s="11" t="n">
        <v>1700</v>
      </c>
      <c r="J27" s="11" t="s">
        <v>581</v>
      </c>
      <c r="K27" s="11" t="s">
        <v>582</v>
      </c>
    </row>
    <row r="28" s="79" customFormat="true" ht="23" hidden="false" customHeight="true" outlineLevel="0" collapsed="false">
      <c r="A28" s="5" t="n">
        <v>25</v>
      </c>
      <c r="B28" s="6" t="s">
        <v>77</v>
      </c>
      <c r="C28" s="6" t="s">
        <v>111</v>
      </c>
      <c r="D28" s="16" t="s">
        <v>112</v>
      </c>
      <c r="E28" s="8" t="str">
        <f aca="false">REPLACE(D28,7,8,"********")</f>
        <v>211202********1548</v>
      </c>
      <c r="F28" s="6" t="s">
        <v>113</v>
      </c>
      <c r="G28" s="11" t="s">
        <v>626</v>
      </c>
      <c r="H28" s="11" t="n">
        <v>1</v>
      </c>
      <c r="I28" s="11" t="n">
        <v>1700</v>
      </c>
      <c r="J28" s="11" t="s">
        <v>581</v>
      </c>
      <c r="K28" s="11" t="s">
        <v>582</v>
      </c>
    </row>
    <row r="29" s="79" customFormat="true" ht="23" hidden="false" customHeight="true" outlineLevel="0" collapsed="false">
      <c r="A29" s="5" t="n">
        <v>26</v>
      </c>
      <c r="B29" s="6" t="s">
        <v>77</v>
      </c>
      <c r="C29" s="6" t="s">
        <v>114</v>
      </c>
      <c r="D29" s="16" t="s">
        <v>115</v>
      </c>
      <c r="E29" s="8" t="str">
        <f aca="false">REPLACE(D29,7,8,"********")</f>
        <v>211202********5047</v>
      </c>
      <c r="F29" s="10" t="s">
        <v>15</v>
      </c>
      <c r="G29" s="11" t="s">
        <v>626</v>
      </c>
      <c r="H29" s="11" t="n">
        <v>1</v>
      </c>
      <c r="I29" s="11" t="n">
        <v>1700</v>
      </c>
      <c r="J29" s="11" t="s">
        <v>581</v>
      </c>
      <c r="K29" s="11" t="s">
        <v>582</v>
      </c>
    </row>
    <row r="30" s="79" customFormat="true" ht="23" hidden="false" customHeight="true" outlineLevel="0" collapsed="false">
      <c r="A30" s="5" t="n">
        <v>27</v>
      </c>
      <c r="B30" s="6" t="s">
        <v>116</v>
      </c>
      <c r="C30" s="6" t="s">
        <v>119</v>
      </c>
      <c r="D30" s="17" t="s">
        <v>120</v>
      </c>
      <c r="E30" s="8" t="str">
        <f aca="false">REPLACE(D30,7,8,"********")</f>
        <v>211202********1287</v>
      </c>
      <c r="F30" s="10" t="s">
        <v>15</v>
      </c>
      <c r="G30" s="11" t="s">
        <v>626</v>
      </c>
      <c r="H30" s="11" t="n">
        <v>1</v>
      </c>
      <c r="I30" s="11" t="n">
        <v>1700</v>
      </c>
      <c r="J30" s="11" t="s">
        <v>581</v>
      </c>
      <c r="K30" s="11" t="s">
        <v>582</v>
      </c>
    </row>
    <row r="31" s="79" customFormat="true" ht="23" hidden="false" customHeight="true" outlineLevel="0" collapsed="false">
      <c r="A31" s="5" t="n">
        <v>28</v>
      </c>
      <c r="B31" s="6" t="s">
        <v>116</v>
      </c>
      <c r="C31" s="6" t="s">
        <v>121</v>
      </c>
      <c r="D31" s="17" t="s">
        <v>122</v>
      </c>
      <c r="E31" s="8" t="str">
        <f aca="false">REPLACE(D31,7,8,"********")</f>
        <v>210682********326X</v>
      </c>
      <c r="F31" s="10" t="s">
        <v>15</v>
      </c>
      <c r="G31" s="11" t="s">
        <v>626</v>
      </c>
      <c r="H31" s="11" t="n">
        <v>1</v>
      </c>
      <c r="I31" s="11" t="n">
        <v>1700</v>
      </c>
      <c r="J31" s="11" t="s">
        <v>581</v>
      </c>
      <c r="K31" s="11" t="s">
        <v>582</v>
      </c>
    </row>
    <row r="32" s="79" customFormat="true" ht="23" hidden="false" customHeight="true" outlineLevel="0" collapsed="false">
      <c r="A32" s="5" t="n">
        <v>29</v>
      </c>
      <c r="B32" s="6" t="s">
        <v>123</v>
      </c>
      <c r="C32" s="6" t="s">
        <v>128</v>
      </c>
      <c r="D32" s="17" t="s">
        <v>129</v>
      </c>
      <c r="E32" s="8" t="str">
        <f aca="false">REPLACE(D32,7,8,"********")</f>
        <v>211202********2010</v>
      </c>
      <c r="F32" s="10" t="s">
        <v>15</v>
      </c>
      <c r="G32" s="11" t="s">
        <v>626</v>
      </c>
      <c r="H32" s="11" t="n">
        <v>1</v>
      </c>
      <c r="I32" s="11" t="n">
        <v>1700</v>
      </c>
      <c r="J32" s="11" t="s">
        <v>581</v>
      </c>
      <c r="K32" s="11" t="s">
        <v>582</v>
      </c>
    </row>
    <row r="33" s="79" customFormat="true" ht="23" hidden="false" customHeight="true" outlineLevel="0" collapsed="false">
      <c r="A33" s="5" t="n">
        <v>30</v>
      </c>
      <c r="B33" s="6" t="s">
        <v>130</v>
      </c>
      <c r="C33" s="6" t="s">
        <v>138</v>
      </c>
      <c r="D33" s="17" t="s">
        <v>139</v>
      </c>
      <c r="E33" s="8" t="str">
        <f aca="false">REPLACE(D33,7,8,"********")</f>
        <v>211202********152X</v>
      </c>
      <c r="F33" s="6" t="s">
        <v>133</v>
      </c>
      <c r="G33" s="11" t="s">
        <v>626</v>
      </c>
      <c r="H33" s="11" t="n">
        <v>1</v>
      </c>
      <c r="I33" s="11" t="n">
        <v>1700</v>
      </c>
      <c r="J33" s="11" t="s">
        <v>581</v>
      </c>
      <c r="K33" s="11" t="s">
        <v>582</v>
      </c>
    </row>
    <row r="34" s="79" customFormat="true" ht="23" hidden="false" customHeight="true" outlineLevel="0" collapsed="false">
      <c r="A34" s="5" t="n">
        <v>31</v>
      </c>
      <c r="B34" s="6" t="s">
        <v>130</v>
      </c>
      <c r="C34" s="21" t="s">
        <v>142</v>
      </c>
      <c r="D34" s="22" t="s">
        <v>143</v>
      </c>
      <c r="E34" s="8" t="str">
        <f aca="false">REPLACE(D34,7,8,"********")</f>
        <v>211202********4524</v>
      </c>
      <c r="F34" s="21" t="s">
        <v>133</v>
      </c>
      <c r="G34" s="11" t="s">
        <v>626</v>
      </c>
      <c r="H34" s="11" t="n">
        <v>1</v>
      </c>
      <c r="I34" s="11" t="n">
        <v>1700</v>
      </c>
      <c r="J34" s="11" t="s">
        <v>581</v>
      </c>
      <c r="K34" s="11" t="s">
        <v>582</v>
      </c>
    </row>
    <row r="35" s="79" customFormat="true" ht="23" hidden="false" customHeight="true" outlineLevel="0" collapsed="false">
      <c r="A35" s="5" t="n">
        <v>32</v>
      </c>
      <c r="B35" s="27" t="s">
        <v>144</v>
      </c>
      <c r="C35" s="28" t="s">
        <v>145</v>
      </c>
      <c r="D35" s="29" t="s">
        <v>146</v>
      </c>
      <c r="E35" s="8" t="str">
        <f aca="false">REPLACE(D35,7,8,"********")</f>
        <v>211224********1305</v>
      </c>
      <c r="F35" s="30" t="s">
        <v>147</v>
      </c>
      <c r="G35" s="11" t="s">
        <v>626</v>
      </c>
      <c r="H35" s="11" t="n">
        <v>1</v>
      </c>
      <c r="I35" s="11" t="n">
        <v>1700</v>
      </c>
      <c r="J35" s="11" t="s">
        <v>581</v>
      </c>
      <c r="K35" s="11" t="s">
        <v>582</v>
      </c>
    </row>
    <row r="36" s="79" customFormat="true" ht="23" hidden="false" customHeight="true" outlineLevel="0" collapsed="false">
      <c r="A36" s="5" t="n">
        <v>33</v>
      </c>
      <c r="B36" s="27" t="s">
        <v>144</v>
      </c>
      <c r="C36" s="34" t="s">
        <v>156</v>
      </c>
      <c r="D36" s="35" t="s">
        <v>157</v>
      </c>
      <c r="E36" s="8" t="str">
        <f aca="false">REPLACE(D36,7,8,"********")</f>
        <v>211202********1022</v>
      </c>
      <c r="F36" s="30" t="s">
        <v>147</v>
      </c>
      <c r="G36" s="11" t="s">
        <v>626</v>
      </c>
      <c r="H36" s="11" t="n">
        <v>1</v>
      </c>
      <c r="I36" s="11" t="n">
        <v>1700</v>
      </c>
      <c r="J36" s="11" t="s">
        <v>581</v>
      </c>
      <c r="K36" s="11" t="s">
        <v>582</v>
      </c>
    </row>
    <row r="37" s="79" customFormat="true" ht="23" hidden="false" customHeight="true" outlineLevel="0" collapsed="false">
      <c r="A37" s="5" t="n">
        <v>34</v>
      </c>
      <c r="B37" s="27" t="s">
        <v>144</v>
      </c>
      <c r="C37" s="6" t="s">
        <v>162</v>
      </c>
      <c r="D37" s="17" t="s">
        <v>163</v>
      </c>
      <c r="E37" s="8" t="str">
        <f aca="false">REPLACE(D37,7,8,"********")</f>
        <v>211202********2525</v>
      </c>
      <c r="F37" s="30" t="s">
        <v>147</v>
      </c>
      <c r="G37" s="11" t="s">
        <v>626</v>
      </c>
      <c r="H37" s="11" t="n">
        <v>1</v>
      </c>
      <c r="I37" s="11" t="n">
        <v>1700</v>
      </c>
      <c r="J37" s="11" t="s">
        <v>581</v>
      </c>
      <c r="K37" s="11" t="s">
        <v>582</v>
      </c>
    </row>
    <row r="38" s="79" customFormat="true" ht="23" hidden="false" customHeight="true" outlineLevel="0" collapsed="false">
      <c r="A38" s="5" t="n">
        <v>35</v>
      </c>
      <c r="B38" s="27" t="s">
        <v>144</v>
      </c>
      <c r="C38" s="28" t="s">
        <v>164</v>
      </c>
      <c r="D38" s="29" t="s">
        <v>165</v>
      </c>
      <c r="E38" s="8" t="str">
        <f aca="false">REPLACE(D38,7,8,"********")</f>
        <v>210411********0818</v>
      </c>
      <c r="F38" s="30" t="s">
        <v>147</v>
      </c>
      <c r="G38" s="11" t="s">
        <v>626</v>
      </c>
      <c r="H38" s="11" t="n">
        <v>1</v>
      </c>
      <c r="I38" s="11" t="n">
        <v>1700</v>
      </c>
      <c r="J38" s="11" t="s">
        <v>581</v>
      </c>
      <c r="K38" s="11" t="s">
        <v>582</v>
      </c>
    </row>
    <row r="39" s="79" customFormat="true" ht="23" hidden="false" customHeight="true" outlineLevel="0" collapsed="false">
      <c r="A39" s="5" t="n">
        <v>36</v>
      </c>
      <c r="B39" s="27" t="s">
        <v>144</v>
      </c>
      <c r="C39" s="6" t="s">
        <v>170</v>
      </c>
      <c r="D39" s="16" t="s">
        <v>171</v>
      </c>
      <c r="E39" s="8" t="str">
        <f aca="false">REPLACE(D39,7,8,"********")</f>
        <v>211202********1024</v>
      </c>
      <c r="F39" s="30" t="s">
        <v>147</v>
      </c>
      <c r="G39" s="11" t="s">
        <v>626</v>
      </c>
      <c r="H39" s="11" t="n">
        <v>1</v>
      </c>
      <c r="I39" s="11" t="n">
        <v>1700</v>
      </c>
      <c r="J39" s="11" t="s">
        <v>581</v>
      </c>
      <c r="K39" s="11" t="s">
        <v>582</v>
      </c>
    </row>
    <row r="40" s="79" customFormat="true" ht="23" hidden="false" customHeight="true" outlineLevel="0" collapsed="false">
      <c r="A40" s="5" t="n">
        <v>37</v>
      </c>
      <c r="B40" s="27" t="s">
        <v>144</v>
      </c>
      <c r="C40" s="6" t="s">
        <v>174</v>
      </c>
      <c r="D40" s="37" t="s">
        <v>175</v>
      </c>
      <c r="E40" s="8" t="str">
        <f aca="false">REPLACE(D40,7,8,"********")</f>
        <v>211381********262X</v>
      </c>
      <c r="F40" s="30" t="s">
        <v>147</v>
      </c>
      <c r="G40" s="11" t="s">
        <v>626</v>
      </c>
      <c r="H40" s="11" t="n">
        <v>1</v>
      </c>
      <c r="I40" s="11" t="n">
        <v>1700</v>
      </c>
      <c r="J40" s="11" t="s">
        <v>581</v>
      </c>
      <c r="K40" s="11" t="s">
        <v>582</v>
      </c>
    </row>
    <row r="41" s="79" customFormat="true" ht="23" hidden="false" customHeight="true" outlineLevel="0" collapsed="false">
      <c r="A41" s="5" t="n">
        <v>38</v>
      </c>
      <c r="B41" s="27" t="s">
        <v>144</v>
      </c>
      <c r="C41" s="6" t="s">
        <v>176</v>
      </c>
      <c r="D41" s="17" t="s">
        <v>177</v>
      </c>
      <c r="E41" s="8" t="str">
        <f aca="false">REPLACE(D41,7,8,"********")</f>
        <v>211202********202X</v>
      </c>
      <c r="F41" s="30" t="s">
        <v>147</v>
      </c>
      <c r="G41" s="11" t="s">
        <v>626</v>
      </c>
      <c r="H41" s="11" t="n">
        <v>1</v>
      </c>
      <c r="I41" s="11" t="n">
        <v>1700</v>
      </c>
      <c r="J41" s="11" t="s">
        <v>581</v>
      </c>
      <c r="K41" s="11" t="s">
        <v>582</v>
      </c>
    </row>
    <row r="42" s="79" customFormat="true" ht="23" hidden="false" customHeight="true" outlineLevel="0" collapsed="false">
      <c r="A42" s="5" t="n">
        <v>39</v>
      </c>
      <c r="B42" s="27" t="s">
        <v>144</v>
      </c>
      <c r="C42" s="6" t="s">
        <v>178</v>
      </c>
      <c r="D42" s="17" t="s">
        <v>179</v>
      </c>
      <c r="E42" s="8" t="str">
        <f aca="false">REPLACE(D42,7,8,"********")</f>
        <v>211282********4461</v>
      </c>
      <c r="F42" s="30" t="s">
        <v>147</v>
      </c>
      <c r="G42" s="11" t="s">
        <v>626</v>
      </c>
      <c r="H42" s="11" t="n">
        <v>1</v>
      </c>
      <c r="I42" s="11" t="n">
        <v>1700</v>
      </c>
      <c r="J42" s="11" t="s">
        <v>581</v>
      </c>
      <c r="K42" s="11" t="s">
        <v>582</v>
      </c>
    </row>
    <row r="43" s="79" customFormat="true" ht="23" hidden="false" customHeight="true" outlineLevel="0" collapsed="false">
      <c r="A43" s="5" t="n">
        <v>40</v>
      </c>
      <c r="B43" s="27" t="s">
        <v>144</v>
      </c>
      <c r="C43" s="6" t="s">
        <v>180</v>
      </c>
      <c r="D43" s="17" t="s">
        <v>181</v>
      </c>
      <c r="E43" s="8" t="str">
        <f aca="false">REPLACE(D43,7,8,"********")</f>
        <v>211202********2025</v>
      </c>
      <c r="F43" s="30" t="s">
        <v>147</v>
      </c>
      <c r="G43" s="11" t="s">
        <v>626</v>
      </c>
      <c r="H43" s="11" t="n">
        <v>1</v>
      </c>
      <c r="I43" s="11" t="n">
        <v>1700</v>
      </c>
      <c r="J43" s="11" t="s">
        <v>581</v>
      </c>
      <c r="K43" s="11" t="s">
        <v>582</v>
      </c>
    </row>
    <row r="44" s="79" customFormat="true" ht="23" hidden="false" customHeight="true" outlineLevel="0" collapsed="false">
      <c r="A44" s="5" t="n">
        <v>41</v>
      </c>
      <c r="B44" s="27" t="s">
        <v>144</v>
      </c>
      <c r="C44" s="6" t="s">
        <v>182</v>
      </c>
      <c r="D44" s="17" t="s">
        <v>183</v>
      </c>
      <c r="E44" s="8" t="str">
        <f aca="false">REPLACE(D44,7,8,"********")</f>
        <v>211202********1547</v>
      </c>
      <c r="F44" s="30" t="s">
        <v>147</v>
      </c>
      <c r="G44" s="11" t="s">
        <v>626</v>
      </c>
      <c r="H44" s="11" t="n">
        <v>1</v>
      </c>
      <c r="I44" s="11" t="n">
        <v>1700</v>
      </c>
      <c r="J44" s="11" t="s">
        <v>581</v>
      </c>
      <c r="K44" s="11" t="s">
        <v>582</v>
      </c>
    </row>
    <row r="45" s="79" customFormat="true" ht="23" hidden="false" customHeight="true" outlineLevel="0" collapsed="false">
      <c r="A45" s="5" t="n">
        <v>42</v>
      </c>
      <c r="B45" s="27" t="s">
        <v>144</v>
      </c>
      <c r="C45" s="6" t="s">
        <v>186</v>
      </c>
      <c r="D45" s="17" t="s">
        <v>187</v>
      </c>
      <c r="E45" s="8" t="str">
        <f aca="false">REPLACE(D45,7,8,"********")</f>
        <v>211221********332X</v>
      </c>
      <c r="F45" s="30" t="s">
        <v>147</v>
      </c>
      <c r="G45" s="11" t="s">
        <v>626</v>
      </c>
      <c r="H45" s="11" t="n">
        <v>1</v>
      </c>
      <c r="I45" s="11" t="n">
        <v>1700</v>
      </c>
      <c r="J45" s="11" t="s">
        <v>581</v>
      </c>
      <c r="K45" s="11" t="s">
        <v>582</v>
      </c>
    </row>
    <row r="46" s="79" customFormat="true" ht="23" hidden="false" customHeight="true" outlineLevel="0" collapsed="false">
      <c r="A46" s="5" t="n">
        <v>43</v>
      </c>
      <c r="B46" s="27" t="s">
        <v>144</v>
      </c>
      <c r="C46" s="6" t="s">
        <v>188</v>
      </c>
      <c r="D46" s="17" t="s">
        <v>189</v>
      </c>
      <c r="E46" s="8" t="str">
        <f aca="false">REPLACE(D46,7,8,"********")</f>
        <v>211202********2018</v>
      </c>
      <c r="F46" s="30" t="s">
        <v>147</v>
      </c>
      <c r="G46" s="11" t="s">
        <v>626</v>
      </c>
      <c r="H46" s="11" t="n">
        <v>1</v>
      </c>
      <c r="I46" s="11" t="n">
        <v>1700</v>
      </c>
      <c r="J46" s="11" t="s">
        <v>581</v>
      </c>
      <c r="K46" s="11" t="s">
        <v>582</v>
      </c>
    </row>
    <row r="47" s="79" customFormat="true" ht="23" hidden="false" customHeight="true" outlineLevel="0" collapsed="false">
      <c r="A47" s="5" t="n">
        <v>44</v>
      </c>
      <c r="B47" s="27" t="s">
        <v>144</v>
      </c>
      <c r="C47" s="6" t="s">
        <v>190</v>
      </c>
      <c r="D47" s="17" t="s">
        <v>191</v>
      </c>
      <c r="E47" s="8" t="str">
        <f aca="false">REPLACE(D47,7,8,"********")</f>
        <v>211202********202X</v>
      </c>
      <c r="F47" s="30" t="s">
        <v>147</v>
      </c>
      <c r="G47" s="11" t="s">
        <v>626</v>
      </c>
      <c r="H47" s="11" t="n">
        <v>1</v>
      </c>
      <c r="I47" s="11" t="n">
        <v>1700</v>
      </c>
      <c r="J47" s="11" t="s">
        <v>581</v>
      </c>
      <c r="K47" s="11" t="s">
        <v>582</v>
      </c>
    </row>
    <row r="48" s="79" customFormat="true" ht="23" hidden="false" customHeight="true" outlineLevel="0" collapsed="false">
      <c r="A48" s="5" t="n">
        <v>45</v>
      </c>
      <c r="B48" s="27" t="s">
        <v>144</v>
      </c>
      <c r="C48" s="6" t="s">
        <v>192</v>
      </c>
      <c r="D48" s="17" t="s">
        <v>193</v>
      </c>
      <c r="E48" s="8" t="str">
        <f aca="false">REPLACE(D48,7,8,"********")</f>
        <v>211202********1540</v>
      </c>
      <c r="F48" s="30" t="s">
        <v>147</v>
      </c>
      <c r="G48" s="11" t="s">
        <v>626</v>
      </c>
      <c r="H48" s="11" t="n">
        <v>1</v>
      </c>
      <c r="I48" s="11" t="n">
        <v>1700</v>
      </c>
      <c r="J48" s="11" t="s">
        <v>581</v>
      </c>
      <c r="K48" s="11" t="s">
        <v>582</v>
      </c>
    </row>
    <row r="49" s="79" customFormat="true" ht="23" hidden="false" customHeight="true" outlineLevel="0" collapsed="false">
      <c r="A49" s="5" t="n">
        <v>46</v>
      </c>
      <c r="B49" s="27" t="s">
        <v>144</v>
      </c>
      <c r="C49" s="6" t="s">
        <v>194</v>
      </c>
      <c r="D49" s="17" t="s">
        <v>195</v>
      </c>
      <c r="E49" s="8" t="str">
        <f aca="false">REPLACE(D49,7,8,"********")</f>
        <v>211202********4017</v>
      </c>
      <c r="F49" s="30" t="s">
        <v>147</v>
      </c>
      <c r="G49" s="11" t="s">
        <v>626</v>
      </c>
      <c r="H49" s="11" t="n">
        <v>1</v>
      </c>
      <c r="I49" s="11" t="n">
        <v>1700</v>
      </c>
      <c r="J49" s="11" t="s">
        <v>581</v>
      </c>
      <c r="K49" s="11" t="s">
        <v>582</v>
      </c>
    </row>
    <row r="50" s="79" customFormat="true" ht="23" hidden="false" customHeight="true" outlineLevel="0" collapsed="false">
      <c r="A50" s="5" t="n">
        <v>47</v>
      </c>
      <c r="B50" s="27" t="s">
        <v>144</v>
      </c>
      <c r="C50" s="6" t="s">
        <v>196</v>
      </c>
      <c r="D50" s="17" t="s">
        <v>197</v>
      </c>
      <c r="E50" s="8" t="str">
        <f aca="false">REPLACE(D50,7,8,"********")</f>
        <v>211202********2767</v>
      </c>
      <c r="F50" s="30" t="s">
        <v>147</v>
      </c>
      <c r="G50" s="11" t="s">
        <v>626</v>
      </c>
      <c r="H50" s="11" t="n">
        <v>1</v>
      </c>
      <c r="I50" s="11" t="n">
        <v>1700</v>
      </c>
      <c r="J50" s="11" t="s">
        <v>581</v>
      </c>
      <c r="K50" s="11" t="s">
        <v>582</v>
      </c>
    </row>
    <row r="51" s="79" customFormat="true" ht="23" hidden="false" customHeight="true" outlineLevel="0" collapsed="false">
      <c r="A51" s="5" t="n">
        <v>48</v>
      </c>
      <c r="B51" s="27" t="s">
        <v>144</v>
      </c>
      <c r="C51" s="6" t="s">
        <v>198</v>
      </c>
      <c r="D51" s="17" t="s">
        <v>199</v>
      </c>
      <c r="E51" s="8" t="str">
        <f aca="false">REPLACE(D51,7,8,"********")</f>
        <v>211202********2522</v>
      </c>
      <c r="F51" s="30" t="s">
        <v>147</v>
      </c>
      <c r="G51" s="11" t="s">
        <v>626</v>
      </c>
      <c r="H51" s="11" t="n">
        <v>1</v>
      </c>
      <c r="I51" s="11" t="n">
        <v>1700</v>
      </c>
      <c r="J51" s="11" t="s">
        <v>581</v>
      </c>
      <c r="K51" s="11" t="s">
        <v>582</v>
      </c>
    </row>
    <row r="52" s="79" customFormat="true" ht="23" hidden="false" customHeight="true" outlineLevel="0" collapsed="false">
      <c r="A52" s="5" t="n">
        <v>49</v>
      </c>
      <c r="B52" s="27" t="s">
        <v>144</v>
      </c>
      <c r="C52" s="6" t="s">
        <v>200</v>
      </c>
      <c r="D52" s="17" t="s">
        <v>201</v>
      </c>
      <c r="E52" s="8" t="str">
        <f aca="false">REPLACE(D52,7,8,"********")</f>
        <v>211202********2801</v>
      </c>
      <c r="F52" s="30" t="s">
        <v>147</v>
      </c>
      <c r="G52" s="11" t="s">
        <v>626</v>
      </c>
      <c r="H52" s="11" t="n">
        <v>1</v>
      </c>
      <c r="I52" s="11" t="n">
        <v>1700</v>
      </c>
      <c r="J52" s="11" t="s">
        <v>581</v>
      </c>
      <c r="K52" s="11" t="s">
        <v>582</v>
      </c>
    </row>
    <row r="53" s="79" customFormat="true" ht="23" hidden="false" customHeight="true" outlineLevel="0" collapsed="false">
      <c r="A53" s="5" t="n">
        <v>50</v>
      </c>
      <c r="B53" s="27" t="s">
        <v>144</v>
      </c>
      <c r="C53" s="6" t="s">
        <v>202</v>
      </c>
      <c r="D53" s="17" t="s">
        <v>203</v>
      </c>
      <c r="E53" s="8" t="str">
        <f aca="false">REPLACE(D53,7,8,"********")</f>
        <v>211204********1024</v>
      </c>
      <c r="F53" s="30" t="s">
        <v>147</v>
      </c>
      <c r="G53" s="11" t="s">
        <v>626</v>
      </c>
      <c r="H53" s="11" t="n">
        <v>1</v>
      </c>
      <c r="I53" s="11" t="n">
        <v>1700</v>
      </c>
      <c r="J53" s="11" t="s">
        <v>581</v>
      </c>
      <c r="K53" s="11" t="s">
        <v>582</v>
      </c>
    </row>
    <row r="54" s="79" customFormat="true" ht="23" hidden="false" customHeight="true" outlineLevel="0" collapsed="false">
      <c r="A54" s="5" t="n">
        <v>51</v>
      </c>
      <c r="B54" s="27" t="s">
        <v>144</v>
      </c>
      <c r="C54" s="21" t="s">
        <v>204</v>
      </c>
      <c r="D54" s="22" t="s">
        <v>205</v>
      </c>
      <c r="E54" s="8" t="str">
        <f aca="false">REPLACE(D54,7,8,"********")</f>
        <v>211223********2028</v>
      </c>
      <c r="F54" s="30" t="s">
        <v>147</v>
      </c>
      <c r="G54" s="11" t="s">
        <v>626</v>
      </c>
      <c r="H54" s="11" t="n">
        <v>1</v>
      </c>
      <c r="I54" s="11" t="n">
        <v>1700</v>
      </c>
      <c r="J54" s="11" t="s">
        <v>581</v>
      </c>
      <c r="K54" s="11" t="s">
        <v>582</v>
      </c>
    </row>
    <row r="55" s="79" customFormat="true" ht="23" hidden="false" customHeight="true" outlineLevel="0" collapsed="false">
      <c r="A55" s="5" t="n">
        <v>52</v>
      </c>
      <c r="B55" s="27" t="s">
        <v>144</v>
      </c>
      <c r="C55" s="6" t="s">
        <v>206</v>
      </c>
      <c r="D55" s="17" t="s">
        <v>207</v>
      </c>
      <c r="E55" s="8" t="str">
        <f aca="false">REPLACE(D55,7,8,"********")</f>
        <v>211202********0028</v>
      </c>
      <c r="F55" s="30" t="s">
        <v>147</v>
      </c>
      <c r="G55" s="11" t="s">
        <v>626</v>
      </c>
      <c r="H55" s="11" t="n">
        <v>1</v>
      </c>
      <c r="I55" s="11" t="n">
        <v>1700</v>
      </c>
      <c r="J55" s="11" t="s">
        <v>581</v>
      </c>
      <c r="K55" s="11" t="s">
        <v>582</v>
      </c>
    </row>
    <row r="56" s="79" customFormat="true" ht="23" hidden="false" customHeight="true" outlineLevel="0" collapsed="false">
      <c r="A56" s="5" t="n">
        <v>53</v>
      </c>
      <c r="B56" s="27" t="s">
        <v>144</v>
      </c>
      <c r="C56" s="6" t="s">
        <v>208</v>
      </c>
      <c r="D56" s="17" t="s">
        <v>209</v>
      </c>
      <c r="E56" s="8" t="str">
        <f aca="false">REPLACE(D56,7,8,"********")</f>
        <v>211282********4629</v>
      </c>
      <c r="F56" s="30" t="s">
        <v>147</v>
      </c>
      <c r="G56" s="11" t="s">
        <v>626</v>
      </c>
      <c r="H56" s="11" t="n">
        <v>1</v>
      </c>
      <c r="I56" s="11" t="n">
        <v>1700</v>
      </c>
      <c r="J56" s="11" t="s">
        <v>581</v>
      </c>
      <c r="K56" s="11" t="s">
        <v>582</v>
      </c>
    </row>
    <row r="57" s="79" customFormat="true" ht="23" hidden="false" customHeight="true" outlineLevel="0" collapsed="false">
      <c r="A57" s="5" t="n">
        <v>54</v>
      </c>
      <c r="B57" s="27" t="s">
        <v>144</v>
      </c>
      <c r="C57" s="6" t="s">
        <v>210</v>
      </c>
      <c r="D57" s="16" t="s">
        <v>211</v>
      </c>
      <c r="E57" s="8" t="str">
        <f aca="false">REPLACE(D57,7,8,"********")</f>
        <v>211202********2026</v>
      </c>
      <c r="F57" s="30" t="s">
        <v>147</v>
      </c>
      <c r="G57" s="11" t="s">
        <v>626</v>
      </c>
      <c r="H57" s="11" t="n">
        <v>1</v>
      </c>
      <c r="I57" s="11" t="n">
        <v>1700</v>
      </c>
      <c r="J57" s="11" t="s">
        <v>581</v>
      </c>
      <c r="K57" s="11" t="s">
        <v>582</v>
      </c>
    </row>
    <row r="58" s="79" customFormat="true" ht="23" hidden="false" customHeight="true" outlineLevel="0" collapsed="false">
      <c r="A58" s="5" t="n">
        <v>55</v>
      </c>
      <c r="B58" s="27" t="s">
        <v>144</v>
      </c>
      <c r="C58" s="6" t="s">
        <v>212</v>
      </c>
      <c r="D58" s="16" t="s">
        <v>213</v>
      </c>
      <c r="E58" s="8" t="str">
        <f aca="false">REPLACE(D58,7,8,"********")</f>
        <v>211224********1623</v>
      </c>
      <c r="F58" s="30" t="s">
        <v>147</v>
      </c>
      <c r="G58" s="11" t="s">
        <v>626</v>
      </c>
      <c r="H58" s="11" t="n">
        <v>1</v>
      </c>
      <c r="I58" s="11" t="n">
        <v>1700</v>
      </c>
      <c r="J58" s="11" t="s">
        <v>581</v>
      </c>
      <c r="K58" s="11" t="s">
        <v>582</v>
      </c>
    </row>
    <row r="59" s="79" customFormat="true" ht="23" hidden="false" customHeight="true" outlineLevel="0" collapsed="false">
      <c r="A59" s="5" t="n">
        <v>56</v>
      </c>
      <c r="B59" s="38" t="s">
        <v>214</v>
      </c>
      <c r="C59" s="38" t="s">
        <v>215</v>
      </c>
      <c r="D59" s="39" t="s">
        <v>216</v>
      </c>
      <c r="E59" s="8" t="str">
        <f aca="false">REPLACE(D59,7,8,"********")</f>
        <v>211202********1055</v>
      </c>
      <c r="F59" s="30" t="s">
        <v>147</v>
      </c>
      <c r="G59" s="11" t="s">
        <v>626</v>
      </c>
      <c r="H59" s="11" t="n">
        <v>1</v>
      </c>
      <c r="I59" s="11" t="n">
        <v>1700</v>
      </c>
      <c r="J59" s="11" t="s">
        <v>581</v>
      </c>
      <c r="K59" s="11" t="s">
        <v>582</v>
      </c>
    </row>
    <row r="60" s="79" customFormat="true" ht="23" hidden="false" customHeight="true" outlineLevel="0" collapsed="false">
      <c r="A60" s="5" t="n">
        <v>57</v>
      </c>
      <c r="B60" s="38" t="s">
        <v>214</v>
      </c>
      <c r="C60" s="7" t="s">
        <v>221</v>
      </c>
      <c r="D60" s="18" t="s">
        <v>222</v>
      </c>
      <c r="E60" s="8" t="str">
        <f aca="false">REPLACE(D60,7,8,"********")</f>
        <v>211202********2512</v>
      </c>
      <c r="F60" s="30" t="s">
        <v>147</v>
      </c>
      <c r="G60" s="11" t="s">
        <v>626</v>
      </c>
      <c r="H60" s="11" t="n">
        <v>1</v>
      </c>
      <c r="I60" s="11" t="n">
        <v>1700</v>
      </c>
      <c r="J60" s="11" t="s">
        <v>581</v>
      </c>
      <c r="K60" s="11" t="s">
        <v>582</v>
      </c>
    </row>
    <row r="61" s="79" customFormat="true" ht="23" hidden="false" customHeight="true" outlineLevel="0" collapsed="false">
      <c r="A61" s="5" t="n">
        <v>58</v>
      </c>
      <c r="B61" s="38" t="s">
        <v>214</v>
      </c>
      <c r="C61" s="6" t="s">
        <v>223</v>
      </c>
      <c r="D61" s="17" t="s">
        <v>224</v>
      </c>
      <c r="E61" s="8" t="str">
        <f aca="false">REPLACE(D61,7,8,"********")</f>
        <v>211202********2765</v>
      </c>
      <c r="F61" s="30" t="s">
        <v>147</v>
      </c>
      <c r="G61" s="11" t="s">
        <v>626</v>
      </c>
      <c r="H61" s="11" t="n">
        <v>1</v>
      </c>
      <c r="I61" s="11" t="n">
        <v>1700</v>
      </c>
      <c r="J61" s="11" t="s">
        <v>581</v>
      </c>
      <c r="K61" s="11" t="s">
        <v>582</v>
      </c>
    </row>
    <row r="62" s="79" customFormat="true" ht="23" hidden="false" customHeight="true" outlineLevel="0" collapsed="false">
      <c r="A62" s="5" t="n">
        <v>59</v>
      </c>
      <c r="B62" s="38" t="s">
        <v>214</v>
      </c>
      <c r="C62" s="6" t="s">
        <v>225</v>
      </c>
      <c r="D62" s="17" t="s">
        <v>226</v>
      </c>
      <c r="E62" s="8" t="str">
        <f aca="false">REPLACE(D62,7,8,"********")</f>
        <v>211202********1786</v>
      </c>
      <c r="F62" s="30" t="s">
        <v>147</v>
      </c>
      <c r="G62" s="11" t="s">
        <v>626</v>
      </c>
      <c r="H62" s="11" t="n">
        <v>1</v>
      </c>
      <c r="I62" s="11" t="n">
        <v>1700</v>
      </c>
      <c r="J62" s="11" t="s">
        <v>581</v>
      </c>
      <c r="K62" s="11" t="s">
        <v>582</v>
      </c>
    </row>
    <row r="63" s="79" customFormat="true" ht="23" hidden="false" customHeight="true" outlineLevel="0" collapsed="false">
      <c r="A63" s="5" t="n">
        <v>60</v>
      </c>
      <c r="B63" s="38" t="s">
        <v>214</v>
      </c>
      <c r="C63" s="6" t="s">
        <v>227</v>
      </c>
      <c r="D63" s="16" t="s">
        <v>228</v>
      </c>
      <c r="E63" s="8" t="str">
        <f aca="false">REPLACE(D63,7,8,"********")</f>
        <v>211202********2011</v>
      </c>
      <c r="F63" s="30" t="s">
        <v>147</v>
      </c>
      <c r="G63" s="11" t="s">
        <v>626</v>
      </c>
      <c r="H63" s="11" t="n">
        <v>1</v>
      </c>
      <c r="I63" s="11" t="n">
        <v>1700</v>
      </c>
      <c r="J63" s="11" t="s">
        <v>581</v>
      </c>
      <c r="K63" s="11" t="s">
        <v>582</v>
      </c>
    </row>
    <row r="64" s="79" customFormat="true" ht="23" hidden="false" customHeight="true" outlineLevel="0" collapsed="false">
      <c r="A64" s="5" t="n">
        <v>61</v>
      </c>
      <c r="B64" s="6" t="s">
        <v>229</v>
      </c>
      <c r="C64" s="6" t="s">
        <v>230</v>
      </c>
      <c r="D64" s="17" t="s">
        <v>231</v>
      </c>
      <c r="E64" s="8" t="str">
        <f aca="false">REPLACE(D64,7,8,"********")</f>
        <v>211202********252X</v>
      </c>
      <c r="F64" s="30" t="s">
        <v>147</v>
      </c>
      <c r="G64" s="11" t="s">
        <v>626</v>
      </c>
      <c r="H64" s="11" t="n">
        <v>1</v>
      </c>
      <c r="I64" s="11" t="n">
        <v>1700</v>
      </c>
      <c r="J64" s="11" t="s">
        <v>581</v>
      </c>
      <c r="K64" s="11" t="s">
        <v>582</v>
      </c>
    </row>
    <row r="65" s="79" customFormat="true" ht="23" hidden="false" customHeight="true" outlineLevel="0" collapsed="false">
      <c r="A65" s="5" t="n">
        <v>62</v>
      </c>
      <c r="B65" s="6" t="s">
        <v>229</v>
      </c>
      <c r="C65" s="6" t="s">
        <v>232</v>
      </c>
      <c r="D65" s="17" t="s">
        <v>233</v>
      </c>
      <c r="E65" s="8" t="str">
        <f aca="false">REPLACE(D65,7,8,"********")</f>
        <v>211202********1364</v>
      </c>
      <c r="F65" s="30" t="s">
        <v>147</v>
      </c>
      <c r="G65" s="11" t="s">
        <v>626</v>
      </c>
      <c r="H65" s="11" t="n">
        <v>1</v>
      </c>
      <c r="I65" s="11" t="n">
        <v>1700</v>
      </c>
      <c r="J65" s="11" t="s">
        <v>581</v>
      </c>
      <c r="K65" s="11" t="s">
        <v>582</v>
      </c>
    </row>
    <row r="66" s="79" customFormat="true" ht="23" hidden="false" customHeight="true" outlineLevel="0" collapsed="false">
      <c r="A66" s="5" t="n">
        <v>63</v>
      </c>
      <c r="B66" s="6" t="s">
        <v>234</v>
      </c>
      <c r="C66" s="6" t="s">
        <v>237</v>
      </c>
      <c r="D66" s="16" t="s">
        <v>238</v>
      </c>
      <c r="E66" s="8" t="str">
        <f aca="false">REPLACE(D66,7,8,"********")</f>
        <v>211282********3028</v>
      </c>
      <c r="F66" s="10" t="s">
        <v>15</v>
      </c>
      <c r="G66" s="11" t="s">
        <v>626</v>
      </c>
      <c r="H66" s="11" t="n">
        <v>1</v>
      </c>
      <c r="I66" s="11" t="n">
        <v>1700</v>
      </c>
      <c r="J66" s="11" t="s">
        <v>581</v>
      </c>
      <c r="K66" s="11" t="s">
        <v>582</v>
      </c>
    </row>
    <row r="67" s="79" customFormat="true" ht="23" hidden="false" customHeight="true" outlineLevel="0" collapsed="false">
      <c r="A67" s="5" t="n">
        <v>64</v>
      </c>
      <c r="B67" s="7" t="s">
        <v>239</v>
      </c>
      <c r="C67" s="21" t="s">
        <v>242</v>
      </c>
      <c r="D67" s="22" t="s">
        <v>243</v>
      </c>
      <c r="E67" s="8" t="str">
        <f aca="false">REPLACE(D67,7,8,"********")</f>
        <v>211202********126X</v>
      </c>
      <c r="F67" s="6" t="s">
        <v>24</v>
      </c>
      <c r="G67" s="11" t="s">
        <v>626</v>
      </c>
      <c r="H67" s="11" t="n">
        <v>1</v>
      </c>
      <c r="I67" s="11" t="n">
        <v>1700</v>
      </c>
      <c r="J67" s="11" t="s">
        <v>581</v>
      </c>
      <c r="K67" s="11" t="s">
        <v>582</v>
      </c>
    </row>
    <row r="68" s="79" customFormat="true" ht="23" hidden="false" customHeight="true" outlineLevel="0" collapsed="false">
      <c r="A68" s="5" t="n">
        <v>65</v>
      </c>
      <c r="B68" s="7" t="s">
        <v>239</v>
      </c>
      <c r="C68" s="21" t="s">
        <v>244</v>
      </c>
      <c r="D68" s="22" t="s">
        <v>245</v>
      </c>
      <c r="E68" s="8" t="str">
        <f aca="false">REPLACE(D68,7,8,"********")</f>
        <v>211224********0822</v>
      </c>
      <c r="F68" s="6" t="s">
        <v>24</v>
      </c>
      <c r="G68" s="11" t="s">
        <v>626</v>
      </c>
      <c r="H68" s="11" t="n">
        <v>1</v>
      </c>
      <c r="I68" s="11" t="n">
        <v>1700</v>
      </c>
      <c r="J68" s="11" t="s">
        <v>581</v>
      </c>
      <c r="K68" s="11" t="s">
        <v>582</v>
      </c>
    </row>
    <row r="69" s="79" customFormat="true" ht="23" hidden="false" customHeight="true" outlineLevel="0" collapsed="false">
      <c r="A69" s="5" t="n">
        <v>66</v>
      </c>
      <c r="B69" s="7" t="s">
        <v>239</v>
      </c>
      <c r="C69" s="21" t="s">
        <v>246</v>
      </c>
      <c r="D69" s="22" t="s">
        <v>247</v>
      </c>
      <c r="E69" s="8" t="str">
        <f aca="false">REPLACE(D69,7,8,"********")</f>
        <v>211224********5417</v>
      </c>
      <c r="F69" s="6" t="s">
        <v>24</v>
      </c>
      <c r="G69" s="11" t="s">
        <v>626</v>
      </c>
      <c r="H69" s="11" t="n">
        <v>1</v>
      </c>
      <c r="I69" s="11" t="n">
        <v>1700</v>
      </c>
      <c r="J69" s="11" t="s">
        <v>581</v>
      </c>
      <c r="K69" s="11" t="s">
        <v>582</v>
      </c>
    </row>
    <row r="70" s="79" customFormat="true" ht="23" hidden="false" customHeight="true" outlineLevel="0" collapsed="false">
      <c r="A70" s="5" t="n">
        <v>67</v>
      </c>
      <c r="B70" s="7" t="s">
        <v>239</v>
      </c>
      <c r="C70" s="21" t="s">
        <v>248</v>
      </c>
      <c r="D70" s="22" t="s">
        <v>249</v>
      </c>
      <c r="E70" s="8" t="str">
        <f aca="false">REPLACE(D70,7,8,"********")</f>
        <v>211202********2023</v>
      </c>
      <c r="F70" s="6" t="s">
        <v>24</v>
      </c>
      <c r="G70" s="11" t="s">
        <v>626</v>
      </c>
      <c r="H70" s="11" t="n">
        <v>1</v>
      </c>
      <c r="I70" s="11" t="n">
        <v>1700</v>
      </c>
      <c r="J70" s="11" t="s">
        <v>581</v>
      </c>
      <c r="K70" s="11" t="s">
        <v>582</v>
      </c>
    </row>
    <row r="71" s="79" customFormat="true" ht="23" hidden="false" customHeight="true" outlineLevel="0" collapsed="false">
      <c r="A71" s="5" t="n">
        <v>68</v>
      </c>
      <c r="B71" s="40" t="s">
        <v>250</v>
      </c>
      <c r="C71" s="6" t="s">
        <v>253</v>
      </c>
      <c r="D71" s="16" t="s">
        <v>254</v>
      </c>
      <c r="E71" s="8" t="str">
        <f aca="false">REPLACE(D71,7,8,"********")</f>
        <v>211202********0527</v>
      </c>
      <c r="F71" s="30" t="s">
        <v>147</v>
      </c>
      <c r="G71" s="11" t="s">
        <v>626</v>
      </c>
      <c r="H71" s="11" t="n">
        <v>1</v>
      </c>
      <c r="I71" s="11" t="n">
        <v>1700</v>
      </c>
      <c r="J71" s="11" t="s">
        <v>581</v>
      </c>
      <c r="K71" s="11" t="s">
        <v>582</v>
      </c>
    </row>
    <row r="72" s="79" customFormat="true" ht="23" hidden="false" customHeight="true" outlineLevel="0" collapsed="false">
      <c r="A72" s="5" t="n">
        <v>69</v>
      </c>
      <c r="B72" s="40" t="s">
        <v>250</v>
      </c>
      <c r="C72" s="6" t="s">
        <v>255</v>
      </c>
      <c r="D72" s="16" t="s">
        <v>256</v>
      </c>
      <c r="E72" s="8" t="str">
        <f aca="false">REPLACE(D72,7,8,"********")</f>
        <v>211202********0010</v>
      </c>
      <c r="F72" s="30" t="s">
        <v>147</v>
      </c>
      <c r="G72" s="11" t="s">
        <v>626</v>
      </c>
      <c r="H72" s="11" t="n">
        <v>1</v>
      </c>
      <c r="I72" s="11" t="n">
        <v>1700</v>
      </c>
      <c r="J72" s="11" t="s">
        <v>581</v>
      </c>
      <c r="K72" s="11" t="s">
        <v>582</v>
      </c>
    </row>
    <row r="73" s="79" customFormat="true" ht="23" hidden="false" customHeight="true" outlineLevel="0" collapsed="false">
      <c r="A73" s="5" t="n">
        <v>70</v>
      </c>
      <c r="B73" s="40" t="s">
        <v>250</v>
      </c>
      <c r="C73" s="6" t="s">
        <v>257</v>
      </c>
      <c r="D73" s="16" t="s">
        <v>258</v>
      </c>
      <c r="E73" s="8" t="str">
        <f aca="false">REPLACE(D73,7,8,"********")</f>
        <v>211202********0019</v>
      </c>
      <c r="F73" s="30" t="s">
        <v>147</v>
      </c>
      <c r="G73" s="11" t="s">
        <v>626</v>
      </c>
      <c r="H73" s="11" t="n">
        <v>1</v>
      </c>
      <c r="I73" s="11" t="n">
        <v>1700</v>
      </c>
      <c r="J73" s="11" t="s">
        <v>581</v>
      </c>
      <c r="K73" s="11" t="s">
        <v>582</v>
      </c>
    </row>
    <row r="74" s="79" customFormat="true" ht="23" hidden="false" customHeight="true" outlineLevel="0" collapsed="false">
      <c r="A74" s="5" t="n">
        <v>71</v>
      </c>
      <c r="B74" s="41" t="s">
        <v>259</v>
      </c>
      <c r="C74" s="6" t="s">
        <v>265</v>
      </c>
      <c r="D74" s="16" t="s">
        <v>266</v>
      </c>
      <c r="E74" s="8" t="str">
        <f aca="false">REPLACE(D74,7,8,"********")</f>
        <v>211202********1779</v>
      </c>
      <c r="F74" s="6" t="s">
        <v>262</v>
      </c>
      <c r="G74" s="11" t="s">
        <v>626</v>
      </c>
      <c r="H74" s="11" t="n">
        <v>1</v>
      </c>
      <c r="I74" s="11" t="n">
        <v>1700</v>
      </c>
      <c r="J74" s="11" t="s">
        <v>581</v>
      </c>
      <c r="K74" s="11" t="s">
        <v>582</v>
      </c>
    </row>
    <row r="75" s="79" customFormat="true" ht="23" hidden="false" customHeight="true" outlineLevel="0" collapsed="false">
      <c r="A75" s="5" t="n">
        <v>72</v>
      </c>
      <c r="B75" s="41" t="s">
        <v>259</v>
      </c>
      <c r="C75" s="6" t="s">
        <v>267</v>
      </c>
      <c r="D75" s="16" t="s">
        <v>268</v>
      </c>
      <c r="E75" s="8" t="str">
        <f aca="false">REPLACE(D75,7,8,"********")</f>
        <v>210902********2025</v>
      </c>
      <c r="F75" s="6" t="s">
        <v>262</v>
      </c>
      <c r="G75" s="11" t="s">
        <v>626</v>
      </c>
      <c r="H75" s="11" t="n">
        <v>1</v>
      </c>
      <c r="I75" s="11" t="n">
        <v>1700</v>
      </c>
      <c r="J75" s="11" t="s">
        <v>581</v>
      </c>
      <c r="K75" s="11" t="s">
        <v>582</v>
      </c>
    </row>
    <row r="76" s="79" customFormat="true" ht="23" hidden="false" customHeight="true" outlineLevel="0" collapsed="false">
      <c r="A76" s="5" t="n">
        <v>73</v>
      </c>
      <c r="B76" s="41" t="s">
        <v>259</v>
      </c>
      <c r="C76" s="6" t="s">
        <v>269</v>
      </c>
      <c r="D76" s="16" t="s">
        <v>270</v>
      </c>
      <c r="E76" s="8" t="str">
        <f aca="false">REPLACE(D76,7,8,"********")</f>
        <v>211202********1275</v>
      </c>
      <c r="F76" s="6" t="s">
        <v>262</v>
      </c>
      <c r="G76" s="11" t="s">
        <v>626</v>
      </c>
      <c r="H76" s="11" t="n">
        <v>1</v>
      </c>
      <c r="I76" s="11" t="n">
        <v>1700</v>
      </c>
      <c r="J76" s="11" t="s">
        <v>581</v>
      </c>
      <c r="K76" s="11" t="s">
        <v>582</v>
      </c>
    </row>
    <row r="77" s="79" customFormat="true" ht="23" hidden="false" customHeight="true" outlineLevel="0" collapsed="false">
      <c r="A77" s="5" t="n">
        <v>74</v>
      </c>
      <c r="B77" s="41" t="s">
        <v>259</v>
      </c>
      <c r="C77" s="34" t="s">
        <v>271</v>
      </c>
      <c r="D77" s="35" t="s">
        <v>272</v>
      </c>
      <c r="E77" s="8" t="str">
        <f aca="false">REPLACE(D77,7,8,"********")</f>
        <v>150403********0029</v>
      </c>
      <c r="F77" s="6" t="s">
        <v>262</v>
      </c>
      <c r="G77" s="11" t="s">
        <v>626</v>
      </c>
      <c r="H77" s="11" t="n">
        <v>1</v>
      </c>
      <c r="I77" s="11" t="n">
        <v>1700</v>
      </c>
      <c r="J77" s="11" t="s">
        <v>581</v>
      </c>
      <c r="K77" s="11" t="s">
        <v>582</v>
      </c>
    </row>
    <row r="78" s="79" customFormat="true" ht="23" hidden="false" customHeight="true" outlineLevel="0" collapsed="false">
      <c r="A78" s="5" t="n">
        <v>75</v>
      </c>
      <c r="B78" s="41" t="s">
        <v>259</v>
      </c>
      <c r="C78" s="6" t="s">
        <v>273</v>
      </c>
      <c r="D78" s="16" t="s">
        <v>274</v>
      </c>
      <c r="E78" s="8" t="str">
        <f aca="false">REPLACE(D78,7,8,"********")</f>
        <v>211202********0061</v>
      </c>
      <c r="F78" s="6" t="s">
        <v>262</v>
      </c>
      <c r="G78" s="11" t="s">
        <v>626</v>
      </c>
      <c r="H78" s="11" t="n">
        <v>1</v>
      </c>
      <c r="I78" s="11" t="n">
        <v>1700</v>
      </c>
      <c r="J78" s="11" t="s">
        <v>581</v>
      </c>
      <c r="K78" s="11" t="s">
        <v>582</v>
      </c>
    </row>
    <row r="79" s="79" customFormat="true" ht="23" hidden="false" customHeight="true" outlineLevel="0" collapsed="false">
      <c r="A79" s="5" t="n">
        <v>76</v>
      </c>
      <c r="B79" s="6" t="s">
        <v>275</v>
      </c>
      <c r="C79" s="42" t="s">
        <v>278</v>
      </c>
      <c r="D79" s="43" t="s">
        <v>279</v>
      </c>
      <c r="E79" s="8" t="str">
        <f aca="false">REPLACE(D79,7,8,"********")</f>
        <v>211202********2529</v>
      </c>
      <c r="F79" s="30" t="s">
        <v>147</v>
      </c>
      <c r="G79" s="11" t="s">
        <v>626</v>
      </c>
      <c r="H79" s="11" t="n">
        <v>1</v>
      </c>
      <c r="I79" s="11" t="n">
        <v>1700</v>
      </c>
      <c r="J79" s="11" t="s">
        <v>581</v>
      </c>
      <c r="K79" s="11" t="s">
        <v>582</v>
      </c>
    </row>
    <row r="80" s="79" customFormat="true" ht="23" hidden="false" customHeight="true" outlineLevel="0" collapsed="false">
      <c r="A80" s="5" t="n">
        <v>77</v>
      </c>
      <c r="B80" s="6" t="s">
        <v>275</v>
      </c>
      <c r="C80" s="6" t="s">
        <v>280</v>
      </c>
      <c r="D80" s="17" t="s">
        <v>281</v>
      </c>
      <c r="E80" s="8" t="str">
        <f aca="false">REPLACE(D80,7,8,"********")</f>
        <v>211221********4221</v>
      </c>
      <c r="F80" s="30" t="s">
        <v>147</v>
      </c>
      <c r="G80" s="11" t="s">
        <v>626</v>
      </c>
      <c r="H80" s="11" t="n">
        <v>1</v>
      </c>
      <c r="I80" s="11" t="n">
        <v>1700</v>
      </c>
      <c r="J80" s="11" t="s">
        <v>581</v>
      </c>
      <c r="K80" s="11" t="s">
        <v>582</v>
      </c>
    </row>
    <row r="81" s="79" customFormat="true" ht="23" hidden="false" customHeight="true" outlineLevel="0" collapsed="false">
      <c r="A81" s="5" t="n">
        <v>78</v>
      </c>
      <c r="B81" s="6" t="s">
        <v>284</v>
      </c>
      <c r="C81" s="6" t="s">
        <v>285</v>
      </c>
      <c r="D81" s="17" t="s">
        <v>286</v>
      </c>
      <c r="E81" s="8" t="str">
        <f aca="false">REPLACE(D81,7,8,"********")</f>
        <v>211224********1202</v>
      </c>
      <c r="F81" s="30" t="s">
        <v>147</v>
      </c>
      <c r="G81" s="11" t="s">
        <v>626</v>
      </c>
      <c r="H81" s="11" t="n">
        <v>1</v>
      </c>
      <c r="I81" s="11" t="n">
        <v>1700</v>
      </c>
      <c r="J81" s="11" t="s">
        <v>581</v>
      </c>
      <c r="K81" s="11" t="s">
        <v>582</v>
      </c>
    </row>
    <row r="82" s="79" customFormat="true" ht="23" hidden="false" customHeight="true" outlineLevel="0" collapsed="false">
      <c r="A82" s="5" t="n">
        <v>79</v>
      </c>
      <c r="B82" s="6" t="s">
        <v>287</v>
      </c>
      <c r="C82" s="6" t="s">
        <v>288</v>
      </c>
      <c r="D82" s="16" t="s">
        <v>289</v>
      </c>
      <c r="E82" s="8" t="str">
        <f aca="false">REPLACE(D82,7,8,"********")</f>
        <v>211202********5013</v>
      </c>
      <c r="F82" s="30" t="s">
        <v>147</v>
      </c>
      <c r="G82" s="11" t="s">
        <v>626</v>
      </c>
      <c r="H82" s="11" t="n">
        <v>1</v>
      </c>
      <c r="I82" s="11" t="n">
        <v>1700</v>
      </c>
      <c r="J82" s="11" t="s">
        <v>581</v>
      </c>
      <c r="K82" s="11" t="s">
        <v>582</v>
      </c>
    </row>
    <row r="83" s="79" customFormat="true" ht="23" hidden="false" customHeight="true" outlineLevel="0" collapsed="false">
      <c r="A83" s="5" t="n">
        <v>80</v>
      </c>
      <c r="B83" s="6" t="s">
        <v>287</v>
      </c>
      <c r="C83" s="6" t="s">
        <v>296</v>
      </c>
      <c r="D83" s="16" t="s">
        <v>297</v>
      </c>
      <c r="E83" s="8" t="str">
        <f aca="false">REPLACE(D83,7,8,"********")</f>
        <v>211202********1791</v>
      </c>
      <c r="F83" s="30" t="s">
        <v>147</v>
      </c>
      <c r="G83" s="11" t="s">
        <v>626</v>
      </c>
      <c r="H83" s="11" t="n">
        <v>1</v>
      </c>
      <c r="I83" s="11" t="n">
        <v>1700</v>
      </c>
      <c r="J83" s="11" t="s">
        <v>581</v>
      </c>
      <c r="K83" s="11" t="s">
        <v>582</v>
      </c>
    </row>
    <row r="84" s="79" customFormat="true" ht="23" hidden="false" customHeight="true" outlineLevel="0" collapsed="false">
      <c r="A84" s="5" t="n">
        <v>81</v>
      </c>
      <c r="B84" s="6" t="s">
        <v>287</v>
      </c>
      <c r="C84" s="6" t="s">
        <v>298</v>
      </c>
      <c r="D84" s="17" t="s">
        <v>299</v>
      </c>
      <c r="E84" s="8" t="str">
        <f aca="false">REPLACE(D84,7,8,"********")</f>
        <v>210902********6041</v>
      </c>
      <c r="F84" s="30" t="s">
        <v>147</v>
      </c>
      <c r="G84" s="11" t="s">
        <v>626</v>
      </c>
      <c r="H84" s="11" t="n">
        <v>1</v>
      </c>
      <c r="I84" s="11" t="n">
        <v>1700</v>
      </c>
      <c r="J84" s="11" t="s">
        <v>581</v>
      </c>
      <c r="K84" s="11" t="s">
        <v>582</v>
      </c>
    </row>
    <row r="85" s="79" customFormat="true" ht="23" hidden="false" customHeight="true" outlineLevel="0" collapsed="false">
      <c r="A85" s="5" t="n">
        <v>82</v>
      </c>
      <c r="B85" s="6" t="s">
        <v>287</v>
      </c>
      <c r="C85" s="13" t="s">
        <v>302</v>
      </c>
      <c r="D85" s="23" t="s">
        <v>303</v>
      </c>
      <c r="E85" s="8" t="str">
        <f aca="false">REPLACE(D85,7,8,"********")</f>
        <v>211202********5025</v>
      </c>
      <c r="F85" s="30" t="s">
        <v>147</v>
      </c>
      <c r="G85" s="11" t="s">
        <v>626</v>
      </c>
      <c r="H85" s="11" t="n">
        <v>1</v>
      </c>
      <c r="I85" s="11" t="n">
        <v>1700</v>
      </c>
      <c r="J85" s="11" t="s">
        <v>581</v>
      </c>
      <c r="K85" s="11" t="s">
        <v>582</v>
      </c>
    </row>
    <row r="86" s="79" customFormat="true" ht="23" hidden="false" customHeight="true" outlineLevel="0" collapsed="false">
      <c r="A86" s="5" t="n">
        <v>83</v>
      </c>
      <c r="B86" s="6" t="s">
        <v>287</v>
      </c>
      <c r="C86" s="32" t="s">
        <v>304</v>
      </c>
      <c r="D86" s="17" t="s">
        <v>305</v>
      </c>
      <c r="E86" s="8" t="str">
        <f aca="false">REPLACE(D86,7,8,"********")</f>
        <v>211202********0562</v>
      </c>
      <c r="F86" s="30" t="s">
        <v>147</v>
      </c>
      <c r="G86" s="11" t="s">
        <v>626</v>
      </c>
      <c r="H86" s="11" t="n">
        <v>1</v>
      </c>
      <c r="I86" s="11" t="n">
        <v>1700</v>
      </c>
      <c r="J86" s="11" t="s">
        <v>581</v>
      </c>
      <c r="K86" s="11" t="s">
        <v>582</v>
      </c>
    </row>
    <row r="87" s="79" customFormat="true" ht="23" hidden="false" customHeight="true" outlineLevel="0" collapsed="false">
      <c r="A87" s="5" t="n">
        <v>84</v>
      </c>
      <c r="B87" s="6" t="s">
        <v>287</v>
      </c>
      <c r="C87" s="6" t="s">
        <v>306</v>
      </c>
      <c r="D87" s="17" t="s">
        <v>307</v>
      </c>
      <c r="E87" s="8" t="str">
        <f aca="false">REPLACE(D87,7,8,"********")</f>
        <v>211224********3802</v>
      </c>
      <c r="F87" s="30" t="s">
        <v>147</v>
      </c>
      <c r="G87" s="11" t="s">
        <v>626</v>
      </c>
      <c r="H87" s="11" t="n">
        <v>1</v>
      </c>
      <c r="I87" s="11" t="n">
        <v>1700</v>
      </c>
      <c r="J87" s="11" t="s">
        <v>581</v>
      </c>
      <c r="K87" s="11" t="s">
        <v>582</v>
      </c>
    </row>
    <row r="88" s="79" customFormat="true" ht="23" hidden="false" customHeight="true" outlineLevel="0" collapsed="false">
      <c r="A88" s="5" t="n">
        <v>85</v>
      </c>
      <c r="B88" s="6" t="s">
        <v>287</v>
      </c>
      <c r="C88" s="6" t="s">
        <v>308</v>
      </c>
      <c r="D88" s="17" t="s">
        <v>309</v>
      </c>
      <c r="E88" s="8" t="str">
        <f aca="false">REPLACE(D88,7,8,"********")</f>
        <v>211422********4125</v>
      </c>
      <c r="F88" s="30" t="s">
        <v>147</v>
      </c>
      <c r="G88" s="11" t="s">
        <v>626</v>
      </c>
      <c r="H88" s="11" t="n">
        <v>1</v>
      </c>
      <c r="I88" s="11" t="n">
        <v>1700</v>
      </c>
      <c r="J88" s="11" t="s">
        <v>581</v>
      </c>
      <c r="K88" s="11" t="s">
        <v>582</v>
      </c>
    </row>
    <row r="89" s="79" customFormat="true" ht="23" hidden="false" customHeight="true" outlineLevel="0" collapsed="false">
      <c r="A89" s="5" t="n">
        <v>86</v>
      </c>
      <c r="B89" s="6" t="s">
        <v>287</v>
      </c>
      <c r="C89" s="44" t="s">
        <v>310</v>
      </c>
      <c r="D89" s="45" t="s">
        <v>311</v>
      </c>
      <c r="E89" s="8" t="str">
        <f aca="false">REPLACE(D89,7,8,"********")</f>
        <v>211202********2546</v>
      </c>
      <c r="F89" s="30" t="s">
        <v>147</v>
      </c>
      <c r="G89" s="11" t="s">
        <v>626</v>
      </c>
      <c r="H89" s="11" t="n">
        <v>1</v>
      </c>
      <c r="I89" s="11" t="n">
        <v>1700</v>
      </c>
      <c r="J89" s="11" t="s">
        <v>581</v>
      </c>
      <c r="K89" s="11" t="s">
        <v>582</v>
      </c>
    </row>
    <row r="90" s="79" customFormat="true" ht="23" hidden="false" customHeight="true" outlineLevel="0" collapsed="false">
      <c r="A90" s="5" t="n">
        <v>87</v>
      </c>
      <c r="B90" s="6" t="s">
        <v>312</v>
      </c>
      <c r="C90" s="6" t="s">
        <v>315</v>
      </c>
      <c r="D90" s="17" t="s">
        <v>316</v>
      </c>
      <c r="E90" s="8" t="str">
        <f aca="false">REPLACE(D90,7,8,"********")</f>
        <v>211202********2527</v>
      </c>
      <c r="F90" s="30" t="s">
        <v>147</v>
      </c>
      <c r="G90" s="11" t="s">
        <v>626</v>
      </c>
      <c r="H90" s="11" t="n">
        <v>1</v>
      </c>
      <c r="I90" s="11" t="n">
        <v>1700</v>
      </c>
      <c r="J90" s="11" t="s">
        <v>581</v>
      </c>
      <c r="K90" s="11" t="s">
        <v>582</v>
      </c>
    </row>
    <row r="91" s="79" customFormat="true" ht="23" hidden="false" customHeight="true" outlineLevel="0" collapsed="false">
      <c r="A91" s="5" t="n">
        <v>88</v>
      </c>
      <c r="B91" s="6" t="s">
        <v>312</v>
      </c>
      <c r="C91" s="6" t="s">
        <v>317</v>
      </c>
      <c r="D91" s="16" t="s">
        <v>318</v>
      </c>
      <c r="E91" s="8" t="str">
        <f aca="false">REPLACE(D91,7,8,"********")</f>
        <v>211202********2025</v>
      </c>
      <c r="F91" s="30" t="s">
        <v>147</v>
      </c>
      <c r="G91" s="11" t="s">
        <v>626</v>
      </c>
      <c r="H91" s="11" t="n">
        <v>1</v>
      </c>
      <c r="I91" s="11" t="n">
        <v>1700</v>
      </c>
      <c r="J91" s="11" t="s">
        <v>581</v>
      </c>
      <c r="K91" s="11" t="s">
        <v>582</v>
      </c>
    </row>
    <row r="92" s="79" customFormat="true" ht="23" hidden="false" customHeight="true" outlineLevel="0" collapsed="false">
      <c r="A92" s="5" t="n">
        <v>89</v>
      </c>
      <c r="B92" s="6" t="s">
        <v>312</v>
      </c>
      <c r="C92" s="6" t="s">
        <v>319</v>
      </c>
      <c r="D92" s="17" t="s">
        <v>320</v>
      </c>
      <c r="E92" s="8" t="str">
        <f aca="false">REPLACE(D92,7,8,"********")</f>
        <v>211202********1325</v>
      </c>
      <c r="F92" s="30" t="s">
        <v>147</v>
      </c>
      <c r="G92" s="11" t="s">
        <v>626</v>
      </c>
      <c r="H92" s="11" t="n">
        <v>1</v>
      </c>
      <c r="I92" s="11" t="n">
        <v>1700</v>
      </c>
      <c r="J92" s="11" t="s">
        <v>581</v>
      </c>
      <c r="K92" s="11" t="s">
        <v>582</v>
      </c>
    </row>
    <row r="93" s="79" customFormat="true" ht="23" hidden="false" customHeight="true" outlineLevel="0" collapsed="false">
      <c r="A93" s="5" t="n">
        <v>90</v>
      </c>
      <c r="B93" s="41" t="s">
        <v>321</v>
      </c>
      <c r="C93" s="6" t="s">
        <v>322</v>
      </c>
      <c r="D93" s="17" t="s">
        <v>323</v>
      </c>
      <c r="E93" s="8" t="str">
        <f aca="false">REPLACE(D93,7,8,"********")</f>
        <v>211202********0524</v>
      </c>
      <c r="F93" s="41" t="s">
        <v>324</v>
      </c>
      <c r="G93" s="11" t="s">
        <v>626</v>
      </c>
      <c r="H93" s="11" t="n">
        <v>1</v>
      </c>
      <c r="I93" s="11" t="n">
        <v>1700</v>
      </c>
      <c r="J93" s="11" t="s">
        <v>581</v>
      </c>
      <c r="K93" s="11" t="s">
        <v>582</v>
      </c>
    </row>
    <row r="94" s="79" customFormat="true" ht="23" hidden="false" customHeight="true" outlineLevel="0" collapsed="false">
      <c r="A94" s="5" t="n">
        <v>91</v>
      </c>
      <c r="B94" s="41" t="s">
        <v>321</v>
      </c>
      <c r="C94" s="21" t="s">
        <v>325</v>
      </c>
      <c r="D94" s="22" t="s">
        <v>326</v>
      </c>
      <c r="E94" s="8" t="str">
        <f aca="false">REPLACE(D94,7,8,"********")</f>
        <v>211202********0020</v>
      </c>
      <c r="F94" s="41" t="s">
        <v>324</v>
      </c>
      <c r="G94" s="11" t="s">
        <v>626</v>
      </c>
      <c r="H94" s="11" t="n">
        <v>1</v>
      </c>
      <c r="I94" s="11" t="n">
        <v>1700</v>
      </c>
      <c r="J94" s="11" t="s">
        <v>581</v>
      </c>
      <c r="K94" s="11" t="s">
        <v>582</v>
      </c>
    </row>
    <row r="95" s="79" customFormat="true" ht="23" hidden="false" customHeight="true" outlineLevel="0" collapsed="false">
      <c r="A95" s="5" t="n">
        <v>92</v>
      </c>
      <c r="B95" s="21" t="s">
        <v>327</v>
      </c>
      <c r="C95" s="21" t="s">
        <v>328</v>
      </c>
      <c r="D95" s="22" t="s">
        <v>329</v>
      </c>
      <c r="E95" s="8" t="str">
        <f aca="false">REPLACE(D95,7,8,"********")</f>
        <v>211202********1029</v>
      </c>
      <c r="F95" s="21" t="s">
        <v>330</v>
      </c>
      <c r="G95" s="11" t="s">
        <v>626</v>
      </c>
      <c r="H95" s="11" t="n">
        <v>1</v>
      </c>
      <c r="I95" s="11" t="n">
        <v>1700</v>
      </c>
      <c r="J95" s="11" t="s">
        <v>581</v>
      </c>
      <c r="K95" s="11" t="s">
        <v>582</v>
      </c>
    </row>
    <row r="96" s="79" customFormat="true" ht="23" hidden="false" customHeight="true" outlineLevel="0" collapsed="false">
      <c r="A96" s="5" t="n">
        <v>93</v>
      </c>
      <c r="B96" s="46" t="s">
        <v>331</v>
      </c>
      <c r="C96" s="47" t="s">
        <v>332</v>
      </c>
      <c r="D96" s="48" t="s">
        <v>333</v>
      </c>
      <c r="E96" s="8" t="str">
        <f aca="false">REPLACE(D96,7,8,"********")</f>
        <v>211202********2526</v>
      </c>
      <c r="F96" s="6" t="s">
        <v>324</v>
      </c>
      <c r="G96" s="11" t="s">
        <v>626</v>
      </c>
      <c r="H96" s="11" t="n">
        <v>1</v>
      </c>
      <c r="I96" s="11" t="n">
        <v>1700</v>
      </c>
      <c r="J96" s="11" t="s">
        <v>581</v>
      </c>
      <c r="K96" s="11" t="s">
        <v>582</v>
      </c>
    </row>
    <row r="97" s="79" customFormat="true" ht="23" hidden="false" customHeight="true" outlineLevel="0" collapsed="false">
      <c r="A97" s="5" t="n">
        <v>94</v>
      </c>
      <c r="B97" s="46" t="s">
        <v>334</v>
      </c>
      <c r="C97" s="47" t="s">
        <v>335</v>
      </c>
      <c r="D97" s="49" t="s">
        <v>336</v>
      </c>
      <c r="E97" s="8" t="str">
        <f aca="false">REPLACE(D97,7,8,"********")</f>
        <v>360102********4329</v>
      </c>
      <c r="F97" s="6" t="s">
        <v>324</v>
      </c>
      <c r="G97" s="11" t="s">
        <v>626</v>
      </c>
      <c r="H97" s="11" t="n">
        <v>1</v>
      </c>
      <c r="I97" s="11" t="n">
        <v>1700</v>
      </c>
      <c r="J97" s="11" t="s">
        <v>581</v>
      </c>
      <c r="K97" s="11" t="s">
        <v>582</v>
      </c>
    </row>
    <row r="98" s="79" customFormat="true" ht="23" hidden="false" customHeight="true" outlineLevel="0" collapsed="false">
      <c r="A98" s="5" t="n">
        <v>95</v>
      </c>
      <c r="B98" s="46" t="s">
        <v>345</v>
      </c>
      <c r="C98" s="6" t="s">
        <v>346</v>
      </c>
      <c r="D98" s="52" t="s">
        <v>347</v>
      </c>
      <c r="E98" s="8" t="str">
        <f aca="false">REPLACE(D98,7,8,"********")</f>
        <v>211202********5046</v>
      </c>
      <c r="F98" s="6" t="s">
        <v>324</v>
      </c>
      <c r="G98" s="11" t="s">
        <v>626</v>
      </c>
      <c r="H98" s="11" t="n">
        <v>1</v>
      </c>
      <c r="I98" s="11" t="n">
        <v>1700</v>
      </c>
      <c r="J98" s="11" t="s">
        <v>581</v>
      </c>
      <c r="K98" s="11" t="s">
        <v>582</v>
      </c>
    </row>
    <row r="99" s="79" customFormat="true" ht="23" hidden="false" customHeight="true" outlineLevel="0" collapsed="false">
      <c r="A99" s="5" t="n">
        <v>96</v>
      </c>
      <c r="B99" s="19" t="s">
        <v>348</v>
      </c>
      <c r="C99" s="19" t="s">
        <v>349</v>
      </c>
      <c r="D99" s="53" t="s">
        <v>350</v>
      </c>
      <c r="E99" s="8" t="str">
        <f aca="false">REPLACE(D99,7,8,"********")</f>
        <v>211202********5028</v>
      </c>
      <c r="F99" s="6" t="s">
        <v>324</v>
      </c>
      <c r="G99" s="11" t="s">
        <v>626</v>
      </c>
      <c r="H99" s="11" t="n">
        <v>1</v>
      </c>
      <c r="I99" s="11" t="n">
        <v>1700</v>
      </c>
      <c r="J99" s="11" t="s">
        <v>581</v>
      </c>
      <c r="K99" s="11" t="s">
        <v>582</v>
      </c>
    </row>
    <row r="100" s="79" customFormat="true" ht="23" hidden="false" customHeight="true" outlineLevel="0" collapsed="false">
      <c r="A100" s="5" t="n">
        <v>97</v>
      </c>
      <c r="B100" s="19" t="s">
        <v>348</v>
      </c>
      <c r="C100" s="19" t="s">
        <v>351</v>
      </c>
      <c r="D100" s="53" t="s">
        <v>352</v>
      </c>
      <c r="E100" s="8" t="str">
        <f aca="false">REPLACE(D100,7,8,"********")</f>
        <v>211202********1521</v>
      </c>
      <c r="F100" s="6" t="s">
        <v>324</v>
      </c>
      <c r="G100" s="11" t="s">
        <v>626</v>
      </c>
      <c r="H100" s="11" t="n">
        <v>1</v>
      </c>
      <c r="I100" s="11" t="n">
        <v>1700</v>
      </c>
      <c r="J100" s="11" t="s">
        <v>581</v>
      </c>
      <c r="K100" s="11" t="s">
        <v>582</v>
      </c>
    </row>
    <row r="101" s="79" customFormat="true" ht="23" hidden="false" customHeight="true" outlineLevel="0" collapsed="false">
      <c r="A101" s="5" t="n">
        <v>98</v>
      </c>
      <c r="B101" s="54" t="s">
        <v>353</v>
      </c>
      <c r="C101" s="6" t="s">
        <v>354</v>
      </c>
      <c r="D101" s="17" t="s">
        <v>355</v>
      </c>
      <c r="E101" s="8" t="str">
        <f aca="false">REPLACE(D101,7,8,"********")</f>
        <v>230381********5021</v>
      </c>
      <c r="F101" s="6" t="s">
        <v>324</v>
      </c>
      <c r="G101" s="11" t="s">
        <v>626</v>
      </c>
      <c r="H101" s="11" t="n">
        <v>1</v>
      </c>
      <c r="I101" s="11" t="n">
        <v>1700</v>
      </c>
      <c r="J101" s="11" t="s">
        <v>581</v>
      </c>
      <c r="K101" s="11" t="s">
        <v>582</v>
      </c>
    </row>
    <row r="102" s="79" customFormat="true" ht="23" hidden="false" customHeight="true" outlineLevel="0" collapsed="false">
      <c r="A102" s="5" t="n">
        <v>99</v>
      </c>
      <c r="B102" s="56" t="s">
        <v>358</v>
      </c>
      <c r="C102" s="21" t="s">
        <v>359</v>
      </c>
      <c r="D102" s="55" t="s">
        <v>360</v>
      </c>
      <c r="E102" s="8" t="str">
        <f aca="false">REPLACE(D102,7,8,"********")</f>
        <v>211202********4547</v>
      </c>
      <c r="F102" s="21" t="s">
        <v>324</v>
      </c>
      <c r="G102" s="11" t="s">
        <v>626</v>
      </c>
      <c r="H102" s="11" t="n">
        <v>1</v>
      </c>
      <c r="I102" s="11" t="n">
        <v>1700</v>
      </c>
      <c r="J102" s="11" t="s">
        <v>581</v>
      </c>
      <c r="K102" s="11" t="s">
        <v>582</v>
      </c>
    </row>
    <row r="103" s="79" customFormat="true" ht="23" hidden="false" customHeight="true" outlineLevel="0" collapsed="false">
      <c r="A103" s="5" t="n">
        <v>100</v>
      </c>
      <c r="B103" s="56" t="s">
        <v>367</v>
      </c>
      <c r="C103" s="21" t="s">
        <v>368</v>
      </c>
      <c r="D103" s="55" t="s">
        <v>369</v>
      </c>
      <c r="E103" s="8" t="str">
        <f aca="false">REPLACE(D103,7,8,"********")</f>
        <v>211202********2569</v>
      </c>
      <c r="F103" s="21" t="s">
        <v>324</v>
      </c>
      <c r="G103" s="11" t="s">
        <v>626</v>
      </c>
      <c r="H103" s="11" t="n">
        <v>1</v>
      </c>
      <c r="I103" s="11" t="n">
        <v>1700</v>
      </c>
      <c r="J103" s="11" t="s">
        <v>581</v>
      </c>
      <c r="K103" s="11" t="s">
        <v>582</v>
      </c>
    </row>
    <row r="104" s="79" customFormat="true" ht="23" hidden="false" customHeight="true" outlineLevel="0" collapsed="false">
      <c r="A104" s="5" t="n">
        <v>101</v>
      </c>
      <c r="B104" s="57" t="s">
        <v>373</v>
      </c>
      <c r="C104" s="6" t="s">
        <v>374</v>
      </c>
      <c r="D104" s="16" t="s">
        <v>375</v>
      </c>
      <c r="E104" s="8" t="str">
        <f aca="false">REPLACE(D104,7,8,"********")</f>
        <v>211223********0840</v>
      </c>
      <c r="F104" s="6" t="s">
        <v>324</v>
      </c>
      <c r="G104" s="11" t="s">
        <v>626</v>
      </c>
      <c r="H104" s="11" t="n">
        <v>1</v>
      </c>
      <c r="I104" s="11" t="n">
        <v>1700</v>
      </c>
      <c r="J104" s="11" t="s">
        <v>581</v>
      </c>
      <c r="K104" s="11" t="s">
        <v>582</v>
      </c>
    </row>
    <row r="105" s="79" customFormat="true" ht="23" hidden="false" customHeight="true" outlineLevel="0" collapsed="false">
      <c r="A105" s="5" t="n">
        <v>102</v>
      </c>
      <c r="B105" s="57" t="s">
        <v>376</v>
      </c>
      <c r="C105" s="21" t="s">
        <v>290</v>
      </c>
      <c r="D105" s="58" t="s">
        <v>377</v>
      </c>
      <c r="E105" s="8" t="str">
        <f aca="false">REPLACE(D105,7,8,"********")</f>
        <v>211202********2545</v>
      </c>
      <c r="F105" s="21" t="s">
        <v>324</v>
      </c>
      <c r="G105" s="11" t="s">
        <v>626</v>
      </c>
      <c r="H105" s="11" t="n">
        <v>1</v>
      </c>
      <c r="I105" s="11" t="n">
        <v>1700</v>
      </c>
      <c r="J105" s="11" t="s">
        <v>581</v>
      </c>
      <c r="K105" s="11" t="s">
        <v>582</v>
      </c>
    </row>
    <row r="106" s="79" customFormat="true" ht="23" hidden="false" customHeight="true" outlineLevel="0" collapsed="false">
      <c r="A106" s="5" t="n">
        <v>103</v>
      </c>
      <c r="B106" s="21" t="s">
        <v>358</v>
      </c>
      <c r="C106" s="21" t="s">
        <v>378</v>
      </c>
      <c r="D106" s="22" t="s">
        <v>379</v>
      </c>
      <c r="E106" s="8" t="str">
        <f aca="false">REPLACE(D106,7,8,"********")</f>
        <v>211202********2027</v>
      </c>
      <c r="F106" s="21" t="s">
        <v>324</v>
      </c>
      <c r="G106" s="11" t="s">
        <v>626</v>
      </c>
      <c r="H106" s="11" t="n">
        <v>1</v>
      </c>
      <c r="I106" s="11" t="n">
        <v>1700</v>
      </c>
      <c r="J106" s="11" t="s">
        <v>581</v>
      </c>
      <c r="K106" s="11" t="s">
        <v>582</v>
      </c>
    </row>
    <row r="107" s="79" customFormat="true" ht="23" hidden="false" customHeight="true" outlineLevel="0" collapsed="false">
      <c r="A107" s="5" t="n">
        <v>104</v>
      </c>
      <c r="B107" s="56" t="s">
        <v>380</v>
      </c>
      <c r="C107" s="21" t="s">
        <v>381</v>
      </c>
      <c r="D107" s="55" t="s">
        <v>382</v>
      </c>
      <c r="E107" s="8" t="str">
        <f aca="false">REPLACE(D107,7,8,"********")</f>
        <v>211202********130X</v>
      </c>
      <c r="F107" s="21" t="s">
        <v>324</v>
      </c>
      <c r="G107" s="11" t="s">
        <v>626</v>
      </c>
      <c r="H107" s="11" t="n">
        <v>1</v>
      </c>
      <c r="I107" s="11" t="n">
        <v>1700</v>
      </c>
      <c r="J107" s="11" t="s">
        <v>581</v>
      </c>
      <c r="K107" s="11" t="s">
        <v>582</v>
      </c>
    </row>
    <row r="108" s="79" customFormat="true" ht="23" hidden="false" customHeight="true" outlineLevel="0" collapsed="false">
      <c r="A108" s="5" t="n">
        <v>105</v>
      </c>
      <c r="B108" s="57" t="s">
        <v>383</v>
      </c>
      <c r="C108" s="6" t="s">
        <v>384</v>
      </c>
      <c r="D108" s="17" t="s">
        <v>385</v>
      </c>
      <c r="E108" s="8" t="str">
        <f aca="false">REPLACE(D108,7,8,"********")</f>
        <v>211202********2022</v>
      </c>
      <c r="F108" s="21" t="s">
        <v>324</v>
      </c>
      <c r="G108" s="11" t="s">
        <v>626</v>
      </c>
      <c r="H108" s="11" t="n">
        <v>1</v>
      </c>
      <c r="I108" s="11" t="n">
        <v>1700</v>
      </c>
      <c r="J108" s="11" t="s">
        <v>581</v>
      </c>
      <c r="K108" s="11" t="s">
        <v>582</v>
      </c>
    </row>
    <row r="109" s="79" customFormat="true" ht="23" hidden="false" customHeight="true" outlineLevel="0" collapsed="false">
      <c r="A109" s="5" t="n">
        <v>106</v>
      </c>
      <c r="B109" s="56" t="s">
        <v>367</v>
      </c>
      <c r="C109" s="28" t="s">
        <v>386</v>
      </c>
      <c r="D109" s="17" t="s">
        <v>387</v>
      </c>
      <c r="E109" s="8" t="str">
        <f aca="false">REPLACE(D109,7,8,"********")</f>
        <v>211221********512X</v>
      </c>
      <c r="F109" s="21" t="s">
        <v>324</v>
      </c>
      <c r="G109" s="11" t="s">
        <v>626</v>
      </c>
      <c r="H109" s="11" t="n">
        <v>1</v>
      </c>
      <c r="I109" s="11" t="n">
        <v>1700</v>
      </c>
      <c r="J109" s="11" t="s">
        <v>581</v>
      </c>
      <c r="K109" s="11" t="s">
        <v>582</v>
      </c>
    </row>
    <row r="110" s="79" customFormat="true" ht="23" hidden="false" customHeight="true" outlineLevel="0" collapsed="false">
      <c r="A110" s="5" t="n">
        <v>107</v>
      </c>
      <c r="B110" s="59" t="s">
        <v>388</v>
      </c>
      <c r="C110" s="19" t="s">
        <v>391</v>
      </c>
      <c r="D110" s="60" t="s">
        <v>392</v>
      </c>
      <c r="E110" s="8" t="str">
        <f aca="false">REPLACE(D110,7,8,"********")</f>
        <v>211202********2539</v>
      </c>
      <c r="F110" s="10" t="s">
        <v>15</v>
      </c>
      <c r="G110" s="11" t="s">
        <v>626</v>
      </c>
      <c r="H110" s="11" t="n">
        <v>1</v>
      </c>
      <c r="I110" s="11" t="n">
        <v>1700</v>
      </c>
      <c r="J110" s="11" t="s">
        <v>581</v>
      </c>
      <c r="K110" s="11" t="s">
        <v>582</v>
      </c>
    </row>
    <row r="111" s="79" customFormat="true" ht="23" hidden="false" customHeight="true" outlineLevel="0" collapsed="false">
      <c r="A111" s="5" t="n">
        <v>108</v>
      </c>
      <c r="B111" s="6" t="s">
        <v>393</v>
      </c>
      <c r="C111" s="21" t="s">
        <v>394</v>
      </c>
      <c r="D111" s="58" t="s">
        <v>395</v>
      </c>
      <c r="E111" s="8" t="str">
        <f aca="false">REPLACE(D111,7,8,"********")</f>
        <v>211202********0520</v>
      </c>
      <c r="F111" s="6" t="s">
        <v>324</v>
      </c>
      <c r="G111" s="11" t="s">
        <v>626</v>
      </c>
      <c r="H111" s="11" t="n">
        <v>1</v>
      </c>
      <c r="I111" s="11" t="n">
        <v>1700</v>
      </c>
      <c r="J111" s="11" t="s">
        <v>581</v>
      </c>
      <c r="K111" s="11" t="s">
        <v>582</v>
      </c>
    </row>
    <row r="112" s="79" customFormat="true" ht="23" hidden="false" customHeight="true" outlineLevel="0" collapsed="false">
      <c r="A112" s="5" t="n">
        <v>109</v>
      </c>
      <c r="B112" s="6" t="s">
        <v>393</v>
      </c>
      <c r="C112" s="6" t="s">
        <v>406</v>
      </c>
      <c r="D112" s="16" t="s">
        <v>407</v>
      </c>
      <c r="E112" s="8" t="str">
        <f aca="false">REPLACE(D112,7,8,"********")</f>
        <v>220821********4529</v>
      </c>
      <c r="F112" s="6" t="s">
        <v>324</v>
      </c>
      <c r="G112" s="11" t="s">
        <v>626</v>
      </c>
      <c r="H112" s="11" t="n">
        <v>1</v>
      </c>
      <c r="I112" s="11" t="n">
        <v>1700</v>
      </c>
      <c r="J112" s="11" t="s">
        <v>581</v>
      </c>
      <c r="K112" s="11" t="s">
        <v>582</v>
      </c>
    </row>
    <row r="113" s="79" customFormat="true" ht="23" hidden="false" customHeight="true" outlineLevel="0" collapsed="false">
      <c r="A113" s="5" t="n">
        <v>110</v>
      </c>
      <c r="B113" s="63" t="s">
        <v>427</v>
      </c>
      <c r="C113" s="19" t="s">
        <v>428</v>
      </c>
      <c r="D113" s="65" t="s">
        <v>429</v>
      </c>
      <c r="E113" s="8" t="str">
        <f aca="false">REPLACE(D113,7,8,"********")</f>
        <v>211202********2785</v>
      </c>
      <c r="F113" s="6" t="s">
        <v>324</v>
      </c>
      <c r="G113" s="11" t="s">
        <v>626</v>
      </c>
      <c r="H113" s="11" t="n">
        <v>1</v>
      </c>
      <c r="I113" s="11" t="n">
        <v>1700</v>
      </c>
      <c r="J113" s="11" t="s">
        <v>581</v>
      </c>
      <c r="K113" s="11" t="s">
        <v>582</v>
      </c>
    </row>
    <row r="114" s="79" customFormat="true" ht="23" hidden="false" customHeight="true" outlineLevel="0" collapsed="false">
      <c r="A114" s="5" t="n">
        <v>111</v>
      </c>
      <c r="B114" s="62" t="s">
        <v>408</v>
      </c>
      <c r="C114" s="6" t="s">
        <v>190</v>
      </c>
      <c r="D114" s="17" t="s">
        <v>436</v>
      </c>
      <c r="E114" s="8" t="str">
        <f aca="false">REPLACE(D114,7,8,"********")</f>
        <v>211202********0560</v>
      </c>
      <c r="F114" s="6" t="s">
        <v>324</v>
      </c>
      <c r="G114" s="11" t="s">
        <v>626</v>
      </c>
      <c r="H114" s="11" t="n">
        <v>1</v>
      </c>
      <c r="I114" s="11" t="n">
        <v>1700</v>
      </c>
      <c r="J114" s="11" t="s">
        <v>581</v>
      </c>
      <c r="K114" s="11" t="s">
        <v>582</v>
      </c>
    </row>
    <row r="115" s="79" customFormat="true" ht="23" hidden="false" customHeight="true" outlineLevel="0" collapsed="false">
      <c r="A115" s="5" t="n">
        <v>112</v>
      </c>
      <c r="B115" s="62" t="s">
        <v>408</v>
      </c>
      <c r="C115" s="6" t="s">
        <v>437</v>
      </c>
      <c r="D115" s="16" t="s">
        <v>438</v>
      </c>
      <c r="E115" s="8" t="str">
        <f aca="false">REPLACE(D115,7,8,"********")</f>
        <v>211202********1547</v>
      </c>
      <c r="F115" s="6" t="s">
        <v>324</v>
      </c>
      <c r="G115" s="11" t="s">
        <v>626</v>
      </c>
      <c r="H115" s="11" t="n">
        <v>1</v>
      </c>
      <c r="I115" s="11" t="n">
        <v>1700</v>
      </c>
      <c r="J115" s="11" t="s">
        <v>581</v>
      </c>
      <c r="K115" s="11" t="s">
        <v>582</v>
      </c>
    </row>
    <row r="116" s="79" customFormat="true" ht="23" hidden="false" customHeight="true" outlineLevel="0" collapsed="false">
      <c r="A116" s="5" t="n">
        <v>113</v>
      </c>
      <c r="B116" s="63" t="s">
        <v>441</v>
      </c>
      <c r="C116" s="6" t="s">
        <v>442</v>
      </c>
      <c r="D116" s="17" t="s">
        <v>443</v>
      </c>
      <c r="E116" s="8" t="str">
        <f aca="false">REPLACE(D116,7,8,"********")</f>
        <v>211203********2029</v>
      </c>
      <c r="F116" s="6" t="s">
        <v>324</v>
      </c>
      <c r="G116" s="11" t="s">
        <v>626</v>
      </c>
      <c r="H116" s="11" t="n">
        <v>1</v>
      </c>
      <c r="I116" s="11" t="n">
        <v>1700</v>
      </c>
      <c r="J116" s="11" t="s">
        <v>581</v>
      </c>
      <c r="K116" s="11" t="s">
        <v>582</v>
      </c>
    </row>
    <row r="117" s="79" customFormat="true" ht="23" hidden="false" customHeight="true" outlineLevel="0" collapsed="false">
      <c r="A117" s="5" t="n">
        <v>114</v>
      </c>
      <c r="B117" s="21" t="s">
        <v>449</v>
      </c>
      <c r="C117" s="21" t="s">
        <v>450</v>
      </c>
      <c r="D117" s="22" t="s">
        <v>451</v>
      </c>
      <c r="E117" s="8" t="str">
        <f aca="false">REPLACE(D117,7,8,"********")</f>
        <v>211202********0021</v>
      </c>
      <c r="F117" s="21" t="s">
        <v>324</v>
      </c>
      <c r="G117" s="11" t="s">
        <v>626</v>
      </c>
      <c r="H117" s="11" t="n">
        <v>1</v>
      </c>
      <c r="I117" s="11" t="n">
        <v>1700</v>
      </c>
      <c r="J117" s="11" t="s">
        <v>581</v>
      </c>
      <c r="K117" s="11" t="s">
        <v>582</v>
      </c>
    </row>
    <row r="118" s="79" customFormat="true" ht="23" hidden="false" customHeight="true" outlineLevel="0" collapsed="false">
      <c r="A118" s="5" t="n">
        <v>115</v>
      </c>
      <c r="B118" s="21" t="s">
        <v>452</v>
      </c>
      <c r="C118" s="21" t="s">
        <v>453</v>
      </c>
      <c r="D118" s="22" t="s">
        <v>454</v>
      </c>
      <c r="E118" s="8" t="str">
        <f aca="false">REPLACE(D118,7,8,"********")</f>
        <v>211203********252X</v>
      </c>
      <c r="F118" s="21" t="s">
        <v>324</v>
      </c>
      <c r="G118" s="11" t="s">
        <v>626</v>
      </c>
      <c r="H118" s="11" t="n">
        <v>1</v>
      </c>
      <c r="I118" s="11" t="n">
        <v>1700</v>
      </c>
      <c r="J118" s="11" t="s">
        <v>581</v>
      </c>
      <c r="K118" s="11" t="s">
        <v>582</v>
      </c>
    </row>
    <row r="119" s="79" customFormat="true" ht="23" hidden="false" customHeight="true" outlineLevel="0" collapsed="false">
      <c r="A119" s="5" t="n">
        <v>116</v>
      </c>
      <c r="B119" s="21" t="s">
        <v>458</v>
      </c>
      <c r="C119" s="21" t="s">
        <v>459</v>
      </c>
      <c r="D119" s="22" t="s">
        <v>460</v>
      </c>
      <c r="E119" s="8" t="str">
        <f aca="false">REPLACE(D119,7,8,"********")</f>
        <v>211202********1321</v>
      </c>
      <c r="F119" s="21" t="s">
        <v>324</v>
      </c>
      <c r="G119" s="11" t="s">
        <v>626</v>
      </c>
      <c r="H119" s="11" t="n">
        <v>1</v>
      </c>
      <c r="I119" s="11" t="n">
        <v>1700</v>
      </c>
      <c r="J119" s="11" t="s">
        <v>581</v>
      </c>
      <c r="K119" s="11" t="s">
        <v>582</v>
      </c>
    </row>
    <row r="120" s="79" customFormat="true" ht="23" hidden="false" customHeight="true" outlineLevel="0" collapsed="false">
      <c r="A120" s="5" t="n">
        <v>117</v>
      </c>
      <c r="B120" s="21" t="s">
        <v>464</v>
      </c>
      <c r="C120" s="6" t="s">
        <v>465</v>
      </c>
      <c r="D120" s="17" t="s">
        <v>466</v>
      </c>
      <c r="E120" s="8" t="str">
        <f aca="false">REPLACE(D120,7,8,"********")</f>
        <v>211202********1043</v>
      </c>
      <c r="F120" s="21" t="s">
        <v>324</v>
      </c>
      <c r="G120" s="11" t="s">
        <v>626</v>
      </c>
      <c r="H120" s="11" t="n">
        <v>1</v>
      </c>
      <c r="I120" s="11" t="n">
        <v>1700</v>
      </c>
      <c r="J120" s="11" t="s">
        <v>581</v>
      </c>
      <c r="K120" s="11" t="s">
        <v>582</v>
      </c>
    </row>
    <row r="121" s="79" customFormat="true" ht="23" hidden="false" customHeight="true" outlineLevel="0" collapsed="false">
      <c r="A121" s="5" t="n">
        <v>118</v>
      </c>
      <c r="B121" s="21" t="s">
        <v>449</v>
      </c>
      <c r="C121" s="6" t="s">
        <v>467</v>
      </c>
      <c r="D121" s="16" t="s">
        <v>468</v>
      </c>
      <c r="E121" s="8" t="str">
        <f aca="false">REPLACE(D121,7,8,"********")</f>
        <v>211202********0511</v>
      </c>
      <c r="F121" s="21" t="s">
        <v>324</v>
      </c>
      <c r="G121" s="11" t="s">
        <v>626</v>
      </c>
      <c r="H121" s="11" t="n">
        <v>1</v>
      </c>
      <c r="I121" s="11" t="n">
        <v>1700</v>
      </c>
      <c r="J121" s="11" t="s">
        <v>581</v>
      </c>
      <c r="K121" s="11" t="s">
        <v>582</v>
      </c>
    </row>
    <row r="122" s="79" customFormat="true" ht="23" hidden="false" customHeight="true" outlineLevel="0" collapsed="false">
      <c r="A122" s="5" t="n">
        <v>119</v>
      </c>
      <c r="B122" s="68" t="s">
        <v>469</v>
      </c>
      <c r="C122" s="6" t="s">
        <v>470</v>
      </c>
      <c r="D122" s="17" t="s">
        <v>471</v>
      </c>
      <c r="E122" s="8" t="str">
        <f aca="false">REPLACE(D122,7,8,"********")</f>
        <v>211202********1308</v>
      </c>
      <c r="F122" s="21" t="s">
        <v>324</v>
      </c>
      <c r="G122" s="11" t="s">
        <v>626</v>
      </c>
      <c r="H122" s="11" t="n">
        <v>1</v>
      </c>
      <c r="I122" s="11" t="n">
        <v>1700</v>
      </c>
      <c r="J122" s="11" t="s">
        <v>581</v>
      </c>
      <c r="K122" s="11" t="s">
        <v>582</v>
      </c>
    </row>
    <row r="123" s="79" customFormat="true" ht="23" hidden="false" customHeight="true" outlineLevel="0" collapsed="false">
      <c r="A123" s="5" t="n">
        <v>120</v>
      </c>
      <c r="B123" s="69" t="s">
        <v>472</v>
      </c>
      <c r="C123" s="21" t="s">
        <v>473</v>
      </c>
      <c r="D123" s="36" t="s">
        <v>474</v>
      </c>
      <c r="E123" s="8" t="str">
        <f aca="false">REPLACE(D123,7,8,"********")</f>
        <v>150403********0028</v>
      </c>
      <c r="F123" s="21" t="s">
        <v>324</v>
      </c>
      <c r="G123" s="11" t="s">
        <v>626</v>
      </c>
      <c r="H123" s="11" t="n">
        <v>1</v>
      </c>
      <c r="I123" s="11" t="n">
        <v>1700</v>
      </c>
      <c r="J123" s="11" t="s">
        <v>581</v>
      </c>
      <c r="K123" s="11" t="s">
        <v>582</v>
      </c>
    </row>
    <row r="124" s="79" customFormat="true" ht="23" hidden="false" customHeight="true" outlineLevel="0" collapsed="false">
      <c r="A124" s="5" t="n">
        <v>121</v>
      </c>
      <c r="B124" s="69" t="s">
        <v>475</v>
      </c>
      <c r="C124" s="21" t="s">
        <v>476</v>
      </c>
      <c r="D124" s="36" t="s">
        <v>477</v>
      </c>
      <c r="E124" s="8" t="str">
        <f aca="false">REPLACE(D124,7,8,"********")</f>
        <v>211224********1605</v>
      </c>
      <c r="F124" s="21" t="s">
        <v>324</v>
      </c>
      <c r="G124" s="11" t="s">
        <v>626</v>
      </c>
      <c r="H124" s="11" t="n">
        <v>1</v>
      </c>
      <c r="I124" s="11" t="n">
        <v>1700</v>
      </c>
      <c r="J124" s="11" t="s">
        <v>581</v>
      </c>
      <c r="K124" s="11" t="s">
        <v>582</v>
      </c>
    </row>
    <row r="125" s="79" customFormat="true" ht="23" hidden="false" customHeight="true" outlineLevel="0" collapsed="false">
      <c r="A125" s="5" t="n">
        <v>122</v>
      </c>
      <c r="B125" s="69" t="s">
        <v>478</v>
      </c>
      <c r="C125" s="21" t="s">
        <v>479</v>
      </c>
      <c r="D125" s="36" t="s">
        <v>480</v>
      </c>
      <c r="E125" s="8" t="str">
        <f aca="false">REPLACE(D125,7,8,"********")</f>
        <v>211202********1800</v>
      </c>
      <c r="F125" s="21" t="s">
        <v>324</v>
      </c>
      <c r="G125" s="11" t="s">
        <v>626</v>
      </c>
      <c r="H125" s="11" t="n">
        <v>1</v>
      </c>
      <c r="I125" s="11" t="n">
        <v>1700</v>
      </c>
      <c r="J125" s="11" t="s">
        <v>581</v>
      </c>
      <c r="K125" s="11" t="s">
        <v>582</v>
      </c>
    </row>
    <row r="126" s="79" customFormat="true" ht="23" hidden="false" customHeight="true" outlineLevel="0" collapsed="false">
      <c r="A126" s="5" t="n">
        <v>123</v>
      </c>
      <c r="B126" s="69" t="s">
        <v>487</v>
      </c>
      <c r="C126" s="21" t="s">
        <v>488</v>
      </c>
      <c r="D126" s="36" t="s">
        <v>489</v>
      </c>
      <c r="E126" s="8" t="str">
        <f aca="false">REPLACE(D126,7,8,"********")</f>
        <v>211202********0025</v>
      </c>
      <c r="F126" s="21" t="s">
        <v>324</v>
      </c>
      <c r="G126" s="11" t="s">
        <v>626</v>
      </c>
      <c r="H126" s="11" t="n">
        <v>1</v>
      </c>
      <c r="I126" s="11" t="n">
        <v>1700</v>
      </c>
      <c r="J126" s="11" t="s">
        <v>581</v>
      </c>
      <c r="K126" s="11" t="s">
        <v>582</v>
      </c>
    </row>
    <row r="127" s="79" customFormat="true" ht="23" hidden="false" customHeight="true" outlineLevel="0" collapsed="false">
      <c r="A127" s="5" t="n">
        <v>124</v>
      </c>
      <c r="B127" s="6" t="s">
        <v>490</v>
      </c>
      <c r="C127" s="6" t="s">
        <v>491</v>
      </c>
      <c r="D127" s="17" t="s">
        <v>492</v>
      </c>
      <c r="E127" s="8" t="str">
        <f aca="false">REPLACE(D127,7,8,"********")</f>
        <v>211202********2769</v>
      </c>
      <c r="F127" s="21" t="s">
        <v>324</v>
      </c>
      <c r="G127" s="11" t="s">
        <v>626</v>
      </c>
      <c r="H127" s="11" t="n">
        <v>1</v>
      </c>
      <c r="I127" s="11" t="n">
        <v>1700</v>
      </c>
      <c r="J127" s="11" t="s">
        <v>581</v>
      </c>
      <c r="K127" s="11" t="s">
        <v>582</v>
      </c>
    </row>
    <row r="128" s="79" customFormat="true" ht="23" hidden="false" customHeight="true" outlineLevel="0" collapsed="false">
      <c r="A128" s="5" t="n">
        <v>125</v>
      </c>
      <c r="B128" s="6" t="s">
        <v>484</v>
      </c>
      <c r="C128" s="6" t="s">
        <v>493</v>
      </c>
      <c r="D128" s="17" t="s">
        <v>494</v>
      </c>
      <c r="E128" s="8" t="str">
        <f aca="false">REPLACE(D128,7,8,"********")</f>
        <v>211202********1321</v>
      </c>
      <c r="F128" s="21" t="s">
        <v>324</v>
      </c>
      <c r="G128" s="11" t="s">
        <v>626</v>
      </c>
      <c r="H128" s="11" t="n">
        <v>1</v>
      </c>
      <c r="I128" s="11" t="n">
        <v>1700</v>
      </c>
      <c r="J128" s="11" t="s">
        <v>581</v>
      </c>
      <c r="K128" s="11" t="s">
        <v>582</v>
      </c>
    </row>
    <row r="129" s="79" customFormat="true" ht="23" hidden="false" customHeight="true" outlineLevel="0" collapsed="false">
      <c r="A129" s="5" t="n">
        <v>126</v>
      </c>
      <c r="B129" s="6" t="s">
        <v>484</v>
      </c>
      <c r="C129" s="34" t="s">
        <v>495</v>
      </c>
      <c r="D129" s="35" t="s">
        <v>496</v>
      </c>
      <c r="E129" s="8" t="str">
        <f aca="false">REPLACE(D129,7,8,"********")</f>
        <v>211202********0529</v>
      </c>
      <c r="F129" s="21" t="s">
        <v>324</v>
      </c>
      <c r="G129" s="11" t="s">
        <v>626</v>
      </c>
      <c r="H129" s="11" t="n">
        <v>1</v>
      </c>
      <c r="I129" s="11" t="n">
        <v>1700</v>
      </c>
      <c r="J129" s="11" t="s">
        <v>581</v>
      </c>
      <c r="K129" s="11" t="s">
        <v>582</v>
      </c>
    </row>
    <row r="130" s="79" customFormat="true" ht="23" hidden="false" customHeight="true" outlineLevel="0" collapsed="false">
      <c r="A130" s="5" t="n">
        <v>127</v>
      </c>
      <c r="B130" s="6" t="s">
        <v>484</v>
      </c>
      <c r="C130" s="34" t="s">
        <v>497</v>
      </c>
      <c r="D130" s="35" t="s">
        <v>498</v>
      </c>
      <c r="E130" s="8" t="str">
        <f aca="false">REPLACE(D130,7,8,"********")</f>
        <v>211202********2528</v>
      </c>
      <c r="F130" s="21" t="s">
        <v>324</v>
      </c>
      <c r="G130" s="11" t="s">
        <v>626</v>
      </c>
      <c r="H130" s="11" t="n">
        <v>1</v>
      </c>
      <c r="I130" s="11" t="n">
        <v>1700</v>
      </c>
      <c r="J130" s="11" t="s">
        <v>581</v>
      </c>
      <c r="K130" s="11" t="s">
        <v>582</v>
      </c>
    </row>
    <row r="131" s="79" customFormat="true" ht="23" hidden="false" customHeight="true" outlineLevel="0" collapsed="false">
      <c r="A131" s="5" t="n">
        <v>128</v>
      </c>
      <c r="B131" s="13" t="s">
        <v>499</v>
      </c>
      <c r="C131" s="13" t="s">
        <v>500</v>
      </c>
      <c r="D131" s="67" t="s">
        <v>501</v>
      </c>
      <c r="E131" s="8" t="str">
        <f aca="false">REPLACE(D131,7,8,"********")</f>
        <v>211202********4547</v>
      </c>
      <c r="F131" s="13" t="s">
        <v>324</v>
      </c>
      <c r="G131" s="11" t="s">
        <v>626</v>
      </c>
      <c r="H131" s="11" t="n">
        <v>1</v>
      </c>
      <c r="I131" s="11" t="n">
        <v>1700</v>
      </c>
      <c r="J131" s="11" t="s">
        <v>581</v>
      </c>
      <c r="K131" s="11" t="s">
        <v>582</v>
      </c>
    </row>
    <row r="132" s="79" customFormat="true" ht="23" hidden="false" customHeight="true" outlineLevel="0" collapsed="false">
      <c r="A132" s="5" t="n">
        <v>129</v>
      </c>
      <c r="B132" s="13" t="s">
        <v>502</v>
      </c>
      <c r="C132" s="13" t="s">
        <v>503</v>
      </c>
      <c r="D132" s="67" t="s">
        <v>504</v>
      </c>
      <c r="E132" s="8" t="str">
        <f aca="false">REPLACE(D132,7,8,"********")</f>
        <v>211202********3525</v>
      </c>
      <c r="F132" s="13" t="s">
        <v>324</v>
      </c>
      <c r="G132" s="11" t="s">
        <v>626</v>
      </c>
      <c r="H132" s="11" t="n">
        <v>1</v>
      </c>
      <c r="I132" s="11" t="n">
        <v>1700</v>
      </c>
      <c r="J132" s="11" t="s">
        <v>581</v>
      </c>
      <c r="K132" s="11" t="s">
        <v>582</v>
      </c>
    </row>
    <row r="133" s="79" customFormat="true" ht="23" hidden="false" customHeight="true" outlineLevel="0" collapsed="false">
      <c r="A133" s="5" t="n">
        <v>130</v>
      </c>
      <c r="B133" s="13" t="s">
        <v>507</v>
      </c>
      <c r="C133" s="24" t="s">
        <v>508</v>
      </c>
      <c r="D133" s="25" t="s">
        <v>509</v>
      </c>
      <c r="E133" s="8" t="str">
        <f aca="false">REPLACE(D133,7,8,"********")</f>
        <v>211224********030X</v>
      </c>
      <c r="F133" s="6" t="s">
        <v>324</v>
      </c>
      <c r="G133" s="11" t="s">
        <v>626</v>
      </c>
      <c r="H133" s="11" t="n">
        <v>1</v>
      </c>
      <c r="I133" s="11" t="n">
        <v>1700</v>
      </c>
      <c r="J133" s="11" t="s">
        <v>581</v>
      </c>
      <c r="K133" s="11" t="s">
        <v>582</v>
      </c>
    </row>
    <row r="134" s="79" customFormat="true" ht="23" hidden="false" customHeight="true" outlineLevel="0" collapsed="false">
      <c r="A134" s="5" t="n">
        <v>131</v>
      </c>
      <c r="B134" s="13" t="s">
        <v>507</v>
      </c>
      <c r="C134" s="6" t="s">
        <v>510</v>
      </c>
      <c r="D134" s="16" t="s">
        <v>511</v>
      </c>
      <c r="E134" s="8" t="str">
        <f aca="false">REPLACE(D134,7,8,"********")</f>
        <v>211225********3416</v>
      </c>
      <c r="F134" s="6" t="s">
        <v>324</v>
      </c>
      <c r="G134" s="11" t="s">
        <v>626</v>
      </c>
      <c r="H134" s="11" t="n">
        <v>1</v>
      </c>
      <c r="I134" s="11" t="n">
        <v>1700</v>
      </c>
      <c r="J134" s="11" t="s">
        <v>581</v>
      </c>
      <c r="K134" s="11" t="s">
        <v>582</v>
      </c>
    </row>
    <row r="135" s="79" customFormat="true" ht="23" hidden="false" customHeight="true" outlineLevel="0" collapsed="false">
      <c r="A135" s="5" t="n">
        <v>132</v>
      </c>
      <c r="B135" s="13" t="s">
        <v>499</v>
      </c>
      <c r="C135" s="6" t="s">
        <v>512</v>
      </c>
      <c r="D135" s="16" t="s">
        <v>513</v>
      </c>
      <c r="E135" s="88" t="str">
        <f aca="false">REPLACE(D135,7,8,"********")</f>
        <v>211202********5024</v>
      </c>
      <c r="F135" s="6" t="s">
        <v>324</v>
      </c>
      <c r="G135" s="11" t="s">
        <v>626</v>
      </c>
      <c r="H135" s="11" t="n">
        <v>1</v>
      </c>
      <c r="I135" s="11" t="n">
        <v>1700</v>
      </c>
      <c r="J135" s="11" t="s">
        <v>581</v>
      </c>
      <c r="K135" s="11" t="s">
        <v>582</v>
      </c>
    </row>
    <row r="136" s="79" customFormat="true" ht="23" hidden="false" customHeight="true" outlineLevel="0" collapsed="false">
      <c r="A136" s="5" t="n">
        <v>133</v>
      </c>
      <c r="B136" s="10" t="s">
        <v>514</v>
      </c>
      <c r="C136" s="6" t="s">
        <v>519</v>
      </c>
      <c r="D136" s="16" t="s">
        <v>520</v>
      </c>
      <c r="E136" s="8" t="str">
        <f aca="false">REPLACE(D136,7,8,"********")</f>
        <v>211202********1024</v>
      </c>
      <c r="F136" s="10" t="s">
        <v>147</v>
      </c>
      <c r="G136" s="11" t="s">
        <v>626</v>
      </c>
      <c r="H136" s="11" t="n">
        <v>1</v>
      </c>
      <c r="I136" s="11" t="n">
        <v>1700</v>
      </c>
      <c r="J136" s="11" t="s">
        <v>581</v>
      </c>
      <c r="K136" s="11" t="s">
        <v>582</v>
      </c>
    </row>
    <row r="137" s="79" customFormat="true" ht="23" hidden="false" customHeight="true" outlineLevel="0" collapsed="false">
      <c r="A137" s="5" t="n">
        <v>134</v>
      </c>
      <c r="B137" s="10" t="s">
        <v>514</v>
      </c>
      <c r="C137" s="32" t="s">
        <v>521</v>
      </c>
      <c r="D137" s="35" t="s">
        <v>522</v>
      </c>
      <c r="E137" s="8" t="str">
        <f aca="false">REPLACE(D137,7,8,"********")</f>
        <v>211202********2019</v>
      </c>
      <c r="F137" s="10" t="s">
        <v>147</v>
      </c>
      <c r="G137" s="11" t="s">
        <v>626</v>
      </c>
      <c r="H137" s="11" t="n">
        <v>1</v>
      </c>
      <c r="I137" s="11" t="n">
        <v>1700</v>
      </c>
      <c r="J137" s="11" t="s">
        <v>581</v>
      </c>
      <c r="K137" s="11" t="s">
        <v>582</v>
      </c>
    </row>
    <row r="138" s="79" customFormat="true" ht="23" hidden="false" customHeight="true" outlineLevel="0" collapsed="false">
      <c r="A138" s="5" t="n">
        <v>135</v>
      </c>
      <c r="B138" s="10" t="s">
        <v>514</v>
      </c>
      <c r="C138" s="6" t="s">
        <v>523</v>
      </c>
      <c r="D138" s="37" t="s">
        <v>524</v>
      </c>
      <c r="E138" s="8" t="str">
        <f aca="false">REPLACE(D138,7,8,"********")</f>
        <v>211202********1769</v>
      </c>
      <c r="F138" s="10" t="s">
        <v>147</v>
      </c>
      <c r="G138" s="11" t="s">
        <v>626</v>
      </c>
      <c r="H138" s="11" t="n">
        <v>1</v>
      </c>
      <c r="I138" s="11" t="n">
        <v>1700</v>
      </c>
      <c r="J138" s="11" t="s">
        <v>581</v>
      </c>
      <c r="K138" s="11" t="s">
        <v>582</v>
      </c>
    </row>
    <row r="139" s="80" customFormat="true" ht="23" hidden="false" customHeight="true" outlineLevel="0" collapsed="false">
      <c r="A139" s="5" t="n">
        <v>136</v>
      </c>
      <c r="B139" s="10" t="s">
        <v>529</v>
      </c>
      <c r="C139" s="73" t="s">
        <v>530</v>
      </c>
      <c r="D139" s="74" t="s">
        <v>531</v>
      </c>
      <c r="E139" s="88" t="str">
        <f aca="false">REPLACE(D139,7,8,"********")</f>
        <v>211202********178X</v>
      </c>
      <c r="F139" s="10" t="s">
        <v>15</v>
      </c>
      <c r="G139" s="11" t="s">
        <v>626</v>
      </c>
      <c r="H139" s="11" t="n">
        <v>1</v>
      </c>
      <c r="I139" s="11" t="n">
        <v>1700</v>
      </c>
      <c r="J139" s="11" t="s">
        <v>581</v>
      </c>
      <c r="K139" s="11" t="s">
        <v>582</v>
      </c>
    </row>
    <row r="140" s="80" customFormat="true" ht="23" hidden="false" customHeight="true" outlineLevel="0" collapsed="false">
      <c r="A140" s="5" t="n">
        <v>137</v>
      </c>
      <c r="B140" s="6" t="s">
        <v>77</v>
      </c>
      <c r="C140" s="73" t="s">
        <v>532</v>
      </c>
      <c r="D140" s="75" t="s">
        <v>533</v>
      </c>
      <c r="E140" s="8" t="str">
        <f aca="false">REPLACE(D140,7,8,"********")</f>
        <v>211221********512X</v>
      </c>
      <c r="F140" s="6" t="s">
        <v>534</v>
      </c>
      <c r="G140" s="11" t="s">
        <v>626</v>
      </c>
      <c r="H140" s="11" t="n">
        <v>1</v>
      </c>
      <c r="I140" s="11" t="n">
        <v>1700</v>
      </c>
      <c r="J140" s="11" t="s">
        <v>581</v>
      </c>
      <c r="K140" s="11" t="s">
        <v>582</v>
      </c>
    </row>
    <row r="141" s="80" customFormat="true" ht="23" hidden="false" customHeight="true" outlineLevel="0" collapsed="false">
      <c r="A141" s="5" t="n">
        <v>138</v>
      </c>
      <c r="B141" s="76" t="s">
        <v>234</v>
      </c>
      <c r="C141" s="73" t="s">
        <v>535</v>
      </c>
      <c r="D141" s="74" t="s">
        <v>536</v>
      </c>
      <c r="E141" s="8" t="str">
        <f aca="false">REPLACE(D141,7,8,"********")</f>
        <v>211202********1025</v>
      </c>
      <c r="F141" s="76" t="s">
        <v>15</v>
      </c>
      <c r="G141" s="11" t="s">
        <v>626</v>
      </c>
      <c r="H141" s="11" t="n">
        <v>1</v>
      </c>
      <c r="I141" s="11" t="n">
        <v>1700</v>
      </c>
      <c r="J141" s="11" t="s">
        <v>581</v>
      </c>
      <c r="K141" s="11" t="s">
        <v>582</v>
      </c>
    </row>
    <row r="142" s="80" customFormat="true" ht="23" hidden="false" customHeight="true" outlineLevel="0" collapsed="false">
      <c r="A142" s="5" t="n">
        <v>139</v>
      </c>
      <c r="B142" s="6" t="s">
        <v>287</v>
      </c>
      <c r="C142" s="73" t="s">
        <v>537</v>
      </c>
      <c r="D142" s="74" t="s">
        <v>538</v>
      </c>
      <c r="E142" s="8" t="str">
        <f aca="false">REPLACE(D142,7,8,"********")</f>
        <v>211202********2028</v>
      </c>
      <c r="F142" s="77" t="s">
        <v>147</v>
      </c>
      <c r="G142" s="11" t="s">
        <v>626</v>
      </c>
      <c r="H142" s="11" t="n">
        <v>1</v>
      </c>
      <c r="I142" s="11" t="n">
        <v>1700</v>
      </c>
      <c r="J142" s="11" t="s">
        <v>581</v>
      </c>
      <c r="K142" s="11" t="s">
        <v>582</v>
      </c>
    </row>
    <row r="143" s="80" customFormat="true" ht="23" hidden="false" customHeight="true" outlineLevel="0" collapsed="false">
      <c r="A143" s="5" t="n">
        <v>140</v>
      </c>
      <c r="B143" s="6" t="s">
        <v>393</v>
      </c>
      <c r="C143" s="73" t="s">
        <v>539</v>
      </c>
      <c r="D143" s="74" t="s">
        <v>540</v>
      </c>
      <c r="E143" s="8" t="str">
        <f aca="false">REPLACE(D143,7,8,"********")</f>
        <v>640381********0323</v>
      </c>
      <c r="F143" s="6" t="s">
        <v>324</v>
      </c>
      <c r="G143" s="11" t="s">
        <v>626</v>
      </c>
      <c r="H143" s="11" t="n">
        <v>1</v>
      </c>
      <c r="I143" s="11" t="n">
        <v>1700</v>
      </c>
      <c r="J143" s="11" t="s">
        <v>581</v>
      </c>
      <c r="K143" s="11" t="s">
        <v>582</v>
      </c>
    </row>
    <row r="144" s="80" customFormat="true" ht="23" hidden="false" customHeight="true" outlineLevel="0" collapsed="false">
      <c r="A144" s="5" t="n">
        <v>141</v>
      </c>
      <c r="B144" s="10" t="s">
        <v>525</v>
      </c>
      <c r="C144" s="73" t="s">
        <v>541</v>
      </c>
      <c r="D144" s="74" t="s">
        <v>542</v>
      </c>
      <c r="E144" s="8" t="str">
        <f aca="false">REPLACE(D144,7,8,"********")</f>
        <v>211202********1300</v>
      </c>
      <c r="F144" s="76" t="s">
        <v>15</v>
      </c>
      <c r="G144" s="11" t="s">
        <v>626</v>
      </c>
      <c r="H144" s="11" t="n">
        <v>1</v>
      </c>
      <c r="I144" s="11" t="n">
        <v>1700</v>
      </c>
      <c r="J144" s="11" t="s">
        <v>581</v>
      </c>
      <c r="K144" s="11" t="s">
        <v>582</v>
      </c>
    </row>
    <row r="145" s="80" customFormat="true" ht="23" hidden="false" customHeight="true" outlineLevel="0" collapsed="false">
      <c r="A145" s="5" t="n">
        <v>142</v>
      </c>
      <c r="B145" s="78" t="s">
        <v>543</v>
      </c>
      <c r="C145" s="73" t="s">
        <v>544</v>
      </c>
      <c r="D145" s="74" t="s">
        <v>545</v>
      </c>
      <c r="E145" s="8" t="str">
        <f aca="false">REPLACE(D145,7,8,"********")</f>
        <v>211221********0341</v>
      </c>
      <c r="F145" s="78" t="s">
        <v>324</v>
      </c>
      <c r="G145" s="11" t="s">
        <v>626</v>
      </c>
      <c r="H145" s="11" t="n">
        <v>1</v>
      </c>
      <c r="I145" s="11" t="n">
        <v>1700</v>
      </c>
      <c r="J145" s="11" t="s">
        <v>581</v>
      </c>
      <c r="K145" s="11" t="s">
        <v>582</v>
      </c>
    </row>
    <row r="146" s="80" customFormat="true" ht="23" hidden="false" customHeight="true" outlineLevel="0" collapsed="false">
      <c r="A146" s="5" t="n">
        <v>143</v>
      </c>
      <c r="B146" s="41" t="s">
        <v>259</v>
      </c>
      <c r="C146" s="73" t="s">
        <v>546</v>
      </c>
      <c r="D146" s="75" t="s">
        <v>547</v>
      </c>
      <c r="E146" s="8" t="str">
        <f aca="false">REPLACE(D146,7,8,"********")</f>
        <v>211022********0544</v>
      </c>
      <c r="F146" s="76" t="s">
        <v>15</v>
      </c>
      <c r="G146" s="11" t="s">
        <v>626</v>
      </c>
      <c r="H146" s="11" t="n">
        <v>1</v>
      </c>
      <c r="I146" s="11" t="n">
        <v>1700</v>
      </c>
      <c r="J146" s="11" t="s">
        <v>581</v>
      </c>
      <c r="K146" s="11" t="s">
        <v>582</v>
      </c>
    </row>
    <row r="147" s="80" customFormat="true" ht="23" hidden="false" customHeight="true" outlineLevel="0" collapsed="false">
      <c r="A147" s="5" t="n">
        <v>144</v>
      </c>
      <c r="B147" s="6" t="s">
        <v>548</v>
      </c>
      <c r="C147" s="73" t="s">
        <v>549</v>
      </c>
      <c r="D147" s="75" t="s">
        <v>550</v>
      </c>
      <c r="E147" s="8" t="str">
        <f aca="false">REPLACE(D147,7,8,"********")</f>
        <v>211202********1306</v>
      </c>
      <c r="F147" s="78" t="s">
        <v>324</v>
      </c>
      <c r="G147" s="11" t="s">
        <v>626</v>
      </c>
      <c r="H147" s="11" t="n">
        <v>1</v>
      </c>
      <c r="I147" s="11" t="n">
        <v>1700</v>
      </c>
      <c r="J147" s="11" t="s">
        <v>581</v>
      </c>
      <c r="K147" s="11" t="s">
        <v>582</v>
      </c>
    </row>
    <row r="148" s="80" customFormat="true" ht="23" hidden="false" customHeight="true" outlineLevel="0" collapsed="false">
      <c r="A148" s="5" t="n">
        <v>145</v>
      </c>
      <c r="B148" s="78" t="s">
        <v>551</v>
      </c>
      <c r="C148" s="73" t="s">
        <v>552</v>
      </c>
      <c r="D148" s="75" t="s">
        <v>553</v>
      </c>
      <c r="E148" s="8" t="str">
        <f aca="false">REPLACE(D148,7,8,"********")</f>
        <v>211202********1278</v>
      </c>
      <c r="F148" s="78" t="s">
        <v>324</v>
      </c>
      <c r="G148" s="11" t="s">
        <v>626</v>
      </c>
      <c r="H148" s="11" t="n">
        <v>1</v>
      </c>
      <c r="I148" s="11" t="n">
        <v>1700</v>
      </c>
      <c r="J148" s="11" t="s">
        <v>581</v>
      </c>
      <c r="K148" s="11" t="s">
        <v>582</v>
      </c>
    </row>
    <row r="149" s="79" customFormat="true" ht="23" hidden="false" customHeight="true" outlineLevel="0" collapsed="false">
      <c r="A149" s="5" t="n">
        <v>146</v>
      </c>
      <c r="B149" s="61" t="s">
        <v>399</v>
      </c>
      <c r="C149" s="6" t="s">
        <v>400</v>
      </c>
      <c r="D149" s="17" t="s">
        <v>401</v>
      </c>
      <c r="E149" s="8" t="str">
        <f aca="false">REPLACE(D149,7,8,"********")</f>
        <v>622824********1366</v>
      </c>
      <c r="F149" s="6" t="s">
        <v>324</v>
      </c>
      <c r="G149" s="11" t="s">
        <v>626</v>
      </c>
      <c r="H149" s="11" t="n">
        <v>1</v>
      </c>
      <c r="I149" s="11" t="n">
        <v>1700</v>
      </c>
      <c r="J149" s="11" t="s">
        <v>581</v>
      </c>
      <c r="K149" s="11" t="s">
        <v>582</v>
      </c>
    </row>
    <row r="150" s="79" customFormat="true" ht="23" hidden="false" customHeight="true" outlineLevel="0" collapsed="false">
      <c r="A150" s="5" t="n">
        <v>147</v>
      </c>
      <c r="B150" s="38" t="s">
        <v>214</v>
      </c>
      <c r="C150" s="73" t="s">
        <v>555</v>
      </c>
      <c r="D150" s="74" t="s">
        <v>556</v>
      </c>
      <c r="E150" s="8" t="str">
        <f aca="false">REPLACE(D150,7,8,"********")</f>
        <v>211282********1215</v>
      </c>
      <c r="F150" s="10" t="s">
        <v>147</v>
      </c>
      <c r="G150" s="11" t="s">
        <v>626</v>
      </c>
      <c r="H150" s="11" t="n">
        <v>1</v>
      </c>
      <c r="I150" s="11" t="n">
        <v>1700</v>
      </c>
      <c r="J150" s="11" t="s">
        <v>581</v>
      </c>
      <c r="K150" s="11" t="s">
        <v>582</v>
      </c>
    </row>
    <row r="151" s="79" customFormat="true" ht="23" hidden="false" customHeight="true" outlineLevel="0" collapsed="false">
      <c r="A151" s="5" t="n">
        <v>148</v>
      </c>
      <c r="B151" s="76" t="s">
        <v>557</v>
      </c>
      <c r="C151" s="73" t="s">
        <v>558</v>
      </c>
      <c r="D151" s="74" t="s">
        <v>559</v>
      </c>
      <c r="E151" s="8" t="str">
        <f aca="false">REPLACE(D151,7,8,"********")</f>
        <v>211202********1523</v>
      </c>
      <c r="F151" s="78" t="s">
        <v>324</v>
      </c>
      <c r="G151" s="11" t="s">
        <v>626</v>
      </c>
      <c r="H151" s="11" t="n">
        <v>1</v>
      </c>
      <c r="I151" s="11" t="n">
        <v>1700</v>
      </c>
      <c r="J151" s="11" t="s">
        <v>581</v>
      </c>
      <c r="K151" s="11" t="s">
        <v>582</v>
      </c>
    </row>
    <row r="152" s="79" customFormat="true" ht="23" hidden="false" customHeight="true" outlineLevel="0" collapsed="false">
      <c r="A152" s="5" t="n">
        <v>149</v>
      </c>
      <c r="B152" s="6" t="s">
        <v>560</v>
      </c>
      <c r="C152" s="73" t="s">
        <v>561</v>
      </c>
      <c r="D152" s="74" t="s">
        <v>562</v>
      </c>
      <c r="E152" s="8" t="str">
        <f aca="false">REPLACE(D152,7,8,"********")</f>
        <v>211202********2768</v>
      </c>
      <c r="F152" s="78" t="s">
        <v>324</v>
      </c>
      <c r="G152" s="11" t="s">
        <v>626</v>
      </c>
      <c r="H152" s="11" t="n">
        <v>1</v>
      </c>
      <c r="I152" s="11" t="n">
        <v>1700</v>
      </c>
      <c r="J152" s="11" t="s">
        <v>581</v>
      </c>
      <c r="K152" s="11" t="s">
        <v>582</v>
      </c>
    </row>
    <row r="153" s="79" customFormat="true" ht="23" hidden="false" customHeight="true" outlineLevel="0" collapsed="false">
      <c r="A153" s="5" t="n">
        <v>150</v>
      </c>
      <c r="B153" s="6" t="s">
        <v>548</v>
      </c>
      <c r="C153" s="73" t="s">
        <v>563</v>
      </c>
      <c r="D153" s="74" t="s">
        <v>564</v>
      </c>
      <c r="E153" s="8" t="str">
        <f aca="false">REPLACE(D153,7,8,"********")</f>
        <v>211221********0921</v>
      </c>
      <c r="F153" s="6" t="s">
        <v>324</v>
      </c>
      <c r="G153" s="11" t="s">
        <v>626</v>
      </c>
      <c r="H153" s="11" t="n">
        <v>1</v>
      </c>
      <c r="I153" s="11" t="n">
        <v>1700</v>
      </c>
      <c r="J153" s="11" t="s">
        <v>581</v>
      </c>
      <c r="K153" s="11" t="s">
        <v>582</v>
      </c>
    </row>
    <row r="154" s="81" customFormat="true" ht="23" hidden="false" customHeight="true" outlineLevel="0" collapsed="false">
      <c r="A154" s="5" t="n">
        <v>151</v>
      </c>
      <c r="B154" s="27" t="s">
        <v>566</v>
      </c>
      <c r="C154" s="73" t="s">
        <v>567</v>
      </c>
      <c r="D154" s="74" t="s">
        <v>568</v>
      </c>
      <c r="E154" s="8" t="str">
        <f aca="false">REPLACE(D154,7,8,"********")</f>
        <v>211202********1020</v>
      </c>
      <c r="F154" s="10" t="s">
        <v>15</v>
      </c>
      <c r="G154" s="11" t="s">
        <v>626</v>
      </c>
      <c r="H154" s="11" t="n">
        <v>1</v>
      </c>
      <c r="I154" s="11" t="n">
        <v>1700</v>
      </c>
      <c r="J154" s="11" t="s">
        <v>581</v>
      </c>
      <c r="K154" s="11" t="s">
        <v>582</v>
      </c>
    </row>
    <row r="155" s="81" customFormat="true" ht="23" hidden="false" customHeight="true" outlineLevel="0" collapsed="false">
      <c r="A155" s="5" t="n">
        <v>152</v>
      </c>
      <c r="B155" s="27" t="s">
        <v>144</v>
      </c>
      <c r="C155" s="73" t="s">
        <v>569</v>
      </c>
      <c r="D155" s="75" t="s">
        <v>570</v>
      </c>
      <c r="E155" s="88" t="str">
        <f aca="false">REPLACE(D155,7,8,"********")</f>
        <v>211202********0026</v>
      </c>
      <c r="F155" s="77" t="s">
        <v>147</v>
      </c>
      <c r="G155" s="11" t="s">
        <v>626</v>
      </c>
      <c r="H155" s="11" t="n">
        <v>1</v>
      </c>
      <c r="I155" s="11" t="n">
        <v>1700</v>
      </c>
      <c r="J155" s="11" t="s">
        <v>581</v>
      </c>
      <c r="K155" s="11" t="s">
        <v>582</v>
      </c>
    </row>
    <row r="156" s="81" customFormat="true" ht="23" hidden="false" customHeight="true" outlineLevel="0" collapsed="false">
      <c r="A156" s="5" t="n">
        <v>153</v>
      </c>
      <c r="B156" s="27" t="s">
        <v>144</v>
      </c>
      <c r="C156" s="73" t="s">
        <v>571</v>
      </c>
      <c r="D156" s="75" t="s">
        <v>572</v>
      </c>
      <c r="E156" s="8" t="str">
        <f aca="false">REPLACE(D156,7,8,"********")</f>
        <v>211202********1044</v>
      </c>
      <c r="F156" s="77" t="s">
        <v>147</v>
      </c>
      <c r="G156" s="11" t="s">
        <v>626</v>
      </c>
      <c r="H156" s="11" t="n">
        <v>1</v>
      </c>
      <c r="I156" s="11" t="n">
        <v>1700</v>
      </c>
      <c r="J156" s="11" t="s">
        <v>581</v>
      </c>
      <c r="K156" s="11" t="s">
        <v>582</v>
      </c>
    </row>
    <row r="157" s="81" customFormat="true" ht="23" hidden="false" customHeight="true" outlineLevel="0" collapsed="false">
      <c r="A157" s="5" t="n">
        <v>154</v>
      </c>
      <c r="B157" s="27" t="s">
        <v>144</v>
      </c>
      <c r="C157" s="73" t="s">
        <v>573</v>
      </c>
      <c r="D157" s="75" t="s">
        <v>574</v>
      </c>
      <c r="E157" s="8" t="str">
        <f aca="false">REPLACE(D157,7,8,"********")</f>
        <v>211202********1803</v>
      </c>
      <c r="F157" s="77" t="s">
        <v>147</v>
      </c>
      <c r="G157" s="11" t="s">
        <v>626</v>
      </c>
      <c r="H157" s="11" t="n">
        <v>1</v>
      </c>
      <c r="I157" s="11" t="n">
        <v>1700</v>
      </c>
      <c r="J157" s="11" t="s">
        <v>581</v>
      </c>
      <c r="K157" s="11" t="s">
        <v>582</v>
      </c>
    </row>
    <row r="158" s="81" customFormat="true" ht="23" hidden="false" customHeight="true" outlineLevel="0" collapsed="false">
      <c r="A158" s="5" t="n">
        <v>155</v>
      </c>
      <c r="B158" s="27" t="s">
        <v>144</v>
      </c>
      <c r="C158" s="73" t="s">
        <v>126</v>
      </c>
      <c r="D158" s="75" t="s">
        <v>575</v>
      </c>
      <c r="E158" s="8" t="str">
        <f aca="false">REPLACE(D158,7,8,"********")</f>
        <v>211221********0624</v>
      </c>
      <c r="F158" s="77" t="s">
        <v>147</v>
      </c>
      <c r="G158" s="11" t="s">
        <v>626</v>
      </c>
      <c r="H158" s="11" t="n">
        <v>1</v>
      </c>
      <c r="I158" s="11" t="n">
        <v>1700</v>
      </c>
      <c r="J158" s="11" t="s">
        <v>581</v>
      </c>
      <c r="K158" s="11" t="s">
        <v>582</v>
      </c>
    </row>
    <row r="159" s="81" customFormat="true" ht="23" hidden="false" customHeight="true" outlineLevel="0" collapsed="false">
      <c r="A159" s="5" t="n">
        <v>156</v>
      </c>
      <c r="B159" s="82" t="s">
        <v>331</v>
      </c>
      <c r="C159" s="73" t="s">
        <v>576</v>
      </c>
      <c r="D159" s="75" t="s">
        <v>577</v>
      </c>
      <c r="E159" s="8" t="str">
        <f aca="false">REPLACE(D159,7,8,"********")</f>
        <v>211202********5024</v>
      </c>
      <c r="F159" s="6" t="s">
        <v>324</v>
      </c>
      <c r="G159" s="11" t="s">
        <v>626</v>
      </c>
      <c r="H159" s="11" t="n">
        <v>1</v>
      </c>
      <c r="I159" s="11" t="n">
        <v>1700</v>
      </c>
      <c r="J159" s="11" t="s">
        <v>581</v>
      </c>
      <c r="K159" s="11" t="s">
        <v>582</v>
      </c>
    </row>
    <row r="160" s="81" customFormat="true" ht="23" hidden="false" customHeight="true" outlineLevel="0" collapsed="false">
      <c r="A160" s="5" t="n">
        <v>157</v>
      </c>
      <c r="B160" s="83" t="s">
        <v>383</v>
      </c>
      <c r="C160" s="73" t="s">
        <v>578</v>
      </c>
      <c r="D160" s="75" t="s">
        <v>579</v>
      </c>
      <c r="E160" s="8" t="str">
        <f aca="false">REPLACE(D160,7,8,"********")</f>
        <v>211202********1025</v>
      </c>
      <c r="F160" s="78" t="s">
        <v>324</v>
      </c>
      <c r="G160" s="11" t="s">
        <v>626</v>
      </c>
      <c r="H160" s="11" t="n">
        <v>1</v>
      </c>
      <c r="I160" s="11" t="n">
        <v>1700</v>
      </c>
      <c r="J160" s="11" t="s">
        <v>581</v>
      </c>
      <c r="K160" s="11" t="s">
        <v>582</v>
      </c>
    </row>
    <row r="161" customFormat="false" ht="22" hidden="false" customHeight="true" outlineLevel="0" collapsed="false">
      <c r="A161" s="5" t="n">
        <v>158</v>
      </c>
      <c r="B161" s="19" t="s">
        <v>144</v>
      </c>
      <c r="C161" s="73" t="s">
        <v>583</v>
      </c>
      <c r="D161" s="75" t="s">
        <v>584</v>
      </c>
      <c r="E161" s="88" t="str">
        <f aca="false">REPLACE(D161,7,8,"********")</f>
        <v>211202********2525</v>
      </c>
      <c r="F161" s="6" t="s">
        <v>147</v>
      </c>
      <c r="G161" s="11" t="s">
        <v>626</v>
      </c>
      <c r="H161" s="11" t="n">
        <v>1</v>
      </c>
      <c r="I161" s="11" t="n">
        <v>1700</v>
      </c>
      <c r="J161" s="11" t="s">
        <v>581</v>
      </c>
      <c r="K161" s="11" t="s">
        <v>582</v>
      </c>
    </row>
    <row r="162" customFormat="false" ht="22" hidden="false" customHeight="true" outlineLevel="0" collapsed="false">
      <c r="A162" s="5" t="n">
        <v>159</v>
      </c>
      <c r="B162" s="73" t="s">
        <v>214</v>
      </c>
      <c r="C162" s="73" t="s">
        <v>585</v>
      </c>
      <c r="D162" s="75" t="s">
        <v>586</v>
      </c>
      <c r="E162" s="8" t="str">
        <f aca="false">REPLACE(D162,7,8,"********")</f>
        <v>211203********0512</v>
      </c>
      <c r="F162" s="6" t="s">
        <v>147</v>
      </c>
      <c r="G162" s="11" t="s">
        <v>626</v>
      </c>
      <c r="H162" s="11" t="n">
        <v>1</v>
      </c>
      <c r="I162" s="11" t="n">
        <v>1700</v>
      </c>
      <c r="J162" s="11" t="s">
        <v>581</v>
      </c>
      <c r="K162" s="11" t="s">
        <v>582</v>
      </c>
    </row>
    <row r="163" customFormat="false" ht="22" hidden="false" customHeight="true" outlineLevel="0" collapsed="false">
      <c r="A163" s="5" t="n">
        <v>160</v>
      </c>
      <c r="B163" s="19" t="s">
        <v>587</v>
      </c>
      <c r="C163" s="73" t="s">
        <v>588</v>
      </c>
      <c r="D163" s="75" t="s">
        <v>589</v>
      </c>
      <c r="E163" s="8" t="str">
        <f aca="false">REPLACE(D163,7,8,"********")</f>
        <v>211282********0622</v>
      </c>
      <c r="F163" s="6" t="s">
        <v>147</v>
      </c>
      <c r="G163" s="11" t="s">
        <v>626</v>
      </c>
      <c r="H163" s="11" t="n">
        <v>1</v>
      </c>
      <c r="I163" s="11" t="n">
        <v>1700</v>
      </c>
      <c r="J163" s="11" t="s">
        <v>581</v>
      </c>
      <c r="K163" s="11" t="s">
        <v>582</v>
      </c>
    </row>
    <row r="164" customFormat="false" ht="22" hidden="false" customHeight="true" outlineLevel="0" collapsed="false">
      <c r="A164" s="5" t="n">
        <v>161</v>
      </c>
      <c r="B164" s="19" t="s">
        <v>144</v>
      </c>
      <c r="C164" s="73" t="s">
        <v>590</v>
      </c>
      <c r="D164" s="75" t="s">
        <v>591</v>
      </c>
      <c r="E164" s="8" t="str">
        <f aca="false">REPLACE(D164,7,8,"********")</f>
        <v>211202********2046</v>
      </c>
      <c r="F164" s="6" t="s">
        <v>147</v>
      </c>
      <c r="G164" s="11" t="s">
        <v>626</v>
      </c>
      <c r="H164" s="11" t="n">
        <v>1</v>
      </c>
      <c r="I164" s="11" t="n">
        <v>1700</v>
      </c>
      <c r="J164" s="11" t="s">
        <v>581</v>
      </c>
      <c r="K164" s="11" t="s">
        <v>582</v>
      </c>
    </row>
    <row r="165" customFormat="false" ht="22" hidden="false" customHeight="true" outlineLevel="0" collapsed="false">
      <c r="A165" s="5" t="n">
        <v>162</v>
      </c>
      <c r="B165" s="84" t="s">
        <v>214</v>
      </c>
      <c r="C165" s="73" t="s">
        <v>592</v>
      </c>
      <c r="D165" s="74" t="s">
        <v>593</v>
      </c>
      <c r="E165" s="8" t="str">
        <f aca="false">REPLACE(D165,7,8,"********")</f>
        <v>211202********1011</v>
      </c>
      <c r="F165" s="6" t="s">
        <v>147</v>
      </c>
      <c r="G165" s="11" t="s">
        <v>626</v>
      </c>
      <c r="H165" s="11" t="n">
        <v>1</v>
      </c>
      <c r="I165" s="11" t="n">
        <v>1700</v>
      </c>
      <c r="J165" s="11" t="s">
        <v>581</v>
      </c>
      <c r="K165" s="11" t="s">
        <v>582</v>
      </c>
    </row>
    <row r="166" customFormat="false" ht="22" hidden="false" customHeight="true" outlineLevel="0" collapsed="false">
      <c r="A166" s="5" t="n">
        <v>163</v>
      </c>
      <c r="B166" s="19" t="s">
        <v>594</v>
      </c>
      <c r="C166" s="73" t="s">
        <v>595</v>
      </c>
      <c r="D166" s="75" t="s">
        <v>596</v>
      </c>
      <c r="E166" s="8" t="str">
        <f aca="false">REPLACE(D166,7,8,"********")</f>
        <v>211202********1547</v>
      </c>
      <c r="F166" s="10" t="s">
        <v>15</v>
      </c>
      <c r="G166" s="11" t="s">
        <v>626</v>
      </c>
      <c r="H166" s="11" t="n">
        <v>1</v>
      </c>
      <c r="I166" s="11" t="n">
        <v>1700</v>
      </c>
      <c r="J166" s="11" t="s">
        <v>581</v>
      </c>
      <c r="K166" s="11" t="s">
        <v>582</v>
      </c>
    </row>
    <row r="167" customFormat="false" ht="22" hidden="false" customHeight="true" outlineLevel="0" collapsed="false">
      <c r="A167" s="5" t="n">
        <v>164</v>
      </c>
      <c r="B167" s="19" t="s">
        <v>598</v>
      </c>
      <c r="C167" s="73" t="s">
        <v>599</v>
      </c>
      <c r="D167" s="75" t="s">
        <v>600</v>
      </c>
      <c r="E167" s="88" t="str">
        <f aca="false">REPLACE(D167,7,8,"********")</f>
        <v>211202********1806</v>
      </c>
      <c r="F167" s="10" t="s">
        <v>15</v>
      </c>
      <c r="G167" s="11" t="s">
        <v>626</v>
      </c>
      <c r="H167" s="11" t="n">
        <v>1</v>
      </c>
      <c r="I167" s="11" t="n">
        <v>1700</v>
      </c>
      <c r="J167" s="11" t="s">
        <v>581</v>
      </c>
      <c r="K167" s="11" t="s">
        <v>582</v>
      </c>
    </row>
    <row r="168" customFormat="false" ht="22" hidden="false" customHeight="true" outlineLevel="0" collapsed="false">
      <c r="A168" s="5" t="n">
        <v>165</v>
      </c>
      <c r="B168" s="86" t="s">
        <v>587</v>
      </c>
      <c r="C168" s="73" t="s">
        <v>601</v>
      </c>
      <c r="D168" s="75" t="s">
        <v>602</v>
      </c>
      <c r="E168" s="8" t="str">
        <f aca="false">REPLACE(D168,7,8,"********")</f>
        <v>211282********4220</v>
      </c>
      <c r="F168" s="78" t="s">
        <v>324</v>
      </c>
      <c r="G168" s="11" t="s">
        <v>626</v>
      </c>
      <c r="H168" s="11" t="n">
        <v>1</v>
      </c>
      <c r="I168" s="11" t="n">
        <v>1700</v>
      </c>
      <c r="J168" s="11" t="s">
        <v>581</v>
      </c>
      <c r="K168" s="11" t="s">
        <v>582</v>
      </c>
    </row>
    <row r="169" customFormat="false" ht="22" hidden="false" customHeight="true" outlineLevel="0" collapsed="false">
      <c r="A169" s="5" t="n">
        <v>166</v>
      </c>
      <c r="B169" s="86" t="s">
        <v>603</v>
      </c>
      <c r="C169" s="73" t="s">
        <v>604</v>
      </c>
      <c r="D169" s="75" t="s">
        <v>605</v>
      </c>
      <c r="E169" s="8" t="str">
        <f aca="false">REPLACE(D169,7,8,"********")</f>
        <v>220303********3831</v>
      </c>
      <c r="F169" s="6" t="s">
        <v>147</v>
      </c>
      <c r="G169" s="11" t="s">
        <v>626</v>
      </c>
      <c r="H169" s="11" t="n">
        <v>1</v>
      </c>
      <c r="I169" s="11" t="n">
        <v>1700</v>
      </c>
      <c r="J169" s="11" t="s">
        <v>581</v>
      </c>
      <c r="K169" s="11" t="s">
        <v>582</v>
      </c>
    </row>
    <row r="170" customFormat="false" ht="22" hidden="false" customHeight="true" outlineLevel="0" collapsed="false">
      <c r="A170" s="5" t="n">
        <v>167</v>
      </c>
      <c r="B170" s="19" t="s">
        <v>606</v>
      </c>
      <c r="C170" s="73" t="s">
        <v>467</v>
      </c>
      <c r="D170" s="75" t="s">
        <v>607</v>
      </c>
      <c r="E170" s="8" t="str">
        <f aca="false">REPLACE(D170,7,8,"********")</f>
        <v>211221********1824</v>
      </c>
      <c r="F170" s="78" t="s">
        <v>324</v>
      </c>
      <c r="G170" s="11" t="s">
        <v>626</v>
      </c>
      <c r="H170" s="11" t="n">
        <v>1</v>
      </c>
      <c r="I170" s="11" t="n">
        <v>1700</v>
      </c>
      <c r="J170" s="11" t="s">
        <v>581</v>
      </c>
      <c r="K170" s="11" t="s">
        <v>582</v>
      </c>
    </row>
    <row r="171" customFormat="false" ht="22" hidden="false" customHeight="true" outlineLevel="0" collapsed="false">
      <c r="A171" s="5" t="n">
        <v>168</v>
      </c>
      <c r="B171" s="19" t="s">
        <v>609</v>
      </c>
      <c r="C171" s="73" t="s">
        <v>610</v>
      </c>
      <c r="D171" s="75" t="s">
        <v>611</v>
      </c>
      <c r="E171" s="88" t="str">
        <f aca="false">REPLACE(D171,7,8,"********")</f>
        <v>211202********2028</v>
      </c>
      <c r="F171" s="6" t="s">
        <v>15</v>
      </c>
      <c r="G171" s="11" t="s">
        <v>626</v>
      </c>
      <c r="H171" s="11" t="n">
        <v>1</v>
      </c>
      <c r="I171" s="11" t="n">
        <v>1700</v>
      </c>
      <c r="J171" s="11" t="s">
        <v>581</v>
      </c>
      <c r="K171" s="11" t="s">
        <v>582</v>
      </c>
    </row>
    <row r="172" customFormat="false" ht="22" hidden="false" customHeight="true" outlineLevel="0" collapsed="false">
      <c r="A172" s="5" t="n">
        <v>169</v>
      </c>
      <c r="B172" s="19" t="s">
        <v>609</v>
      </c>
      <c r="C172" s="73" t="s">
        <v>612</v>
      </c>
      <c r="D172" s="75" t="s">
        <v>613</v>
      </c>
      <c r="E172" s="8" t="str">
        <f aca="false">REPLACE(D172,7,8,"********")</f>
        <v>211224********8826</v>
      </c>
      <c r="F172" s="6" t="s">
        <v>15</v>
      </c>
      <c r="G172" s="11" t="s">
        <v>626</v>
      </c>
      <c r="H172" s="11" t="n">
        <v>1</v>
      </c>
      <c r="I172" s="11" t="n">
        <v>1700</v>
      </c>
      <c r="J172" s="11" t="s">
        <v>581</v>
      </c>
      <c r="K172" s="11" t="s">
        <v>582</v>
      </c>
    </row>
    <row r="173" customFormat="false" ht="22" hidden="false" customHeight="true" outlineLevel="0" collapsed="false">
      <c r="A173" s="5" t="n">
        <v>170</v>
      </c>
      <c r="B173" s="86" t="s">
        <v>614</v>
      </c>
      <c r="C173" s="73" t="s">
        <v>615</v>
      </c>
      <c r="D173" s="75" t="s">
        <v>616</v>
      </c>
      <c r="E173" s="8" t="str">
        <f aca="false">REPLACE(D173,7,8,"********")</f>
        <v>211202********2568</v>
      </c>
      <c r="F173" s="6" t="s">
        <v>15</v>
      </c>
      <c r="G173" s="11" t="s">
        <v>626</v>
      </c>
      <c r="H173" s="11" t="n">
        <v>1</v>
      </c>
      <c r="I173" s="11" t="n">
        <v>1700</v>
      </c>
      <c r="J173" s="11" t="s">
        <v>581</v>
      </c>
      <c r="K173" s="11" t="s">
        <v>582</v>
      </c>
    </row>
    <row r="174" customFormat="false" ht="22" hidden="false" customHeight="true" outlineLevel="0" collapsed="false">
      <c r="A174" s="5" t="n">
        <v>171</v>
      </c>
      <c r="B174" s="19" t="s">
        <v>617</v>
      </c>
      <c r="C174" s="73" t="s">
        <v>439</v>
      </c>
      <c r="D174" s="74" t="s">
        <v>440</v>
      </c>
      <c r="E174" s="8" t="str">
        <f aca="false">REPLACE(D174,7,8,"********")</f>
        <v>211202********2545</v>
      </c>
      <c r="F174" s="6" t="s">
        <v>324</v>
      </c>
      <c r="G174" s="11" t="s">
        <v>626</v>
      </c>
      <c r="H174" s="11" t="n">
        <v>1</v>
      </c>
      <c r="I174" s="11" t="n">
        <v>1700</v>
      </c>
      <c r="J174" s="11" t="s">
        <v>581</v>
      </c>
      <c r="K174" s="11" t="s">
        <v>582</v>
      </c>
    </row>
    <row r="175" customFormat="false" ht="22" hidden="false" customHeight="true" outlineLevel="0" collapsed="false">
      <c r="A175" s="5" t="n">
        <v>172</v>
      </c>
      <c r="B175" s="19" t="s">
        <v>587</v>
      </c>
      <c r="C175" s="73" t="s">
        <v>618</v>
      </c>
      <c r="D175" s="75" t="s">
        <v>619</v>
      </c>
      <c r="E175" s="8" t="str">
        <f aca="false">REPLACE(D175,7,8,"********")</f>
        <v>211222********3421</v>
      </c>
      <c r="F175" s="6" t="s">
        <v>324</v>
      </c>
      <c r="G175" s="11" t="s">
        <v>626</v>
      </c>
      <c r="H175" s="11" t="n">
        <v>1</v>
      </c>
      <c r="I175" s="11" t="n">
        <v>1700</v>
      </c>
      <c r="J175" s="11" t="s">
        <v>581</v>
      </c>
      <c r="K175" s="11" t="s">
        <v>582</v>
      </c>
    </row>
    <row r="176" customFormat="false" ht="22" hidden="false" customHeight="true" outlineLevel="0" collapsed="false">
      <c r="A176" s="5" t="n">
        <v>173</v>
      </c>
      <c r="B176" s="86" t="s">
        <v>287</v>
      </c>
      <c r="C176" s="73" t="s">
        <v>620</v>
      </c>
      <c r="D176" s="75" t="s">
        <v>621</v>
      </c>
      <c r="E176" s="8" t="str">
        <f aca="false">REPLACE(D176,7,8,"********")</f>
        <v>211202********4520</v>
      </c>
      <c r="F176" s="6" t="s">
        <v>147</v>
      </c>
      <c r="G176" s="11" t="s">
        <v>626</v>
      </c>
      <c r="H176" s="11" t="n">
        <v>1</v>
      </c>
      <c r="I176" s="11" t="n">
        <v>1700</v>
      </c>
      <c r="J176" s="11" t="s">
        <v>581</v>
      </c>
      <c r="K176" s="11" t="s">
        <v>582</v>
      </c>
    </row>
    <row r="177" customFormat="false" ht="22" hidden="false" customHeight="true" outlineLevel="0" collapsed="false">
      <c r="A177" s="5" t="n">
        <v>174</v>
      </c>
      <c r="B177" s="19" t="s">
        <v>606</v>
      </c>
      <c r="C177" s="73" t="s">
        <v>622</v>
      </c>
      <c r="D177" s="75" t="s">
        <v>623</v>
      </c>
      <c r="E177" s="8" t="str">
        <f aca="false">REPLACE(D177,7,8,"********")</f>
        <v>211202********0023</v>
      </c>
      <c r="F177" s="6" t="s">
        <v>324</v>
      </c>
      <c r="G177" s="11" t="s">
        <v>626</v>
      </c>
      <c r="H177" s="11" t="n">
        <v>1</v>
      </c>
      <c r="I177" s="11" t="n">
        <v>1700</v>
      </c>
      <c r="J177" s="11" t="s">
        <v>581</v>
      </c>
      <c r="K177" s="11" t="s">
        <v>582</v>
      </c>
    </row>
    <row r="178" customFormat="false" ht="22" hidden="false" customHeight="true" outlineLevel="0" collapsed="false">
      <c r="A178" s="5" t="n">
        <v>175</v>
      </c>
      <c r="B178" s="86" t="s">
        <v>614</v>
      </c>
      <c r="C178" s="73" t="s">
        <v>624</v>
      </c>
      <c r="D178" s="75" t="s">
        <v>625</v>
      </c>
      <c r="E178" s="8" t="str">
        <f aca="false">REPLACE(D178,7,8,"********")</f>
        <v>211202********0121</v>
      </c>
      <c r="F178" s="6" t="s">
        <v>15</v>
      </c>
      <c r="G178" s="11" t="s">
        <v>626</v>
      </c>
      <c r="H178" s="11" t="n">
        <v>1</v>
      </c>
      <c r="I178" s="11" t="n">
        <v>1700</v>
      </c>
      <c r="J178" s="11" t="s">
        <v>581</v>
      </c>
      <c r="K178" s="11" t="s">
        <v>582</v>
      </c>
    </row>
    <row r="179" customFormat="false" ht="22" hidden="false" customHeight="true" outlineLevel="0" collapsed="false">
      <c r="A179" s="5" t="n">
        <v>176</v>
      </c>
      <c r="B179" s="19" t="s">
        <v>77</v>
      </c>
      <c r="C179" s="73" t="s">
        <v>627</v>
      </c>
      <c r="D179" s="75" t="s">
        <v>628</v>
      </c>
      <c r="E179" s="88" t="str">
        <f aca="false">REPLACE(D179,7,8,"********")</f>
        <v>211202********2765</v>
      </c>
      <c r="F179" s="6" t="s">
        <v>15</v>
      </c>
      <c r="G179" s="11" t="s">
        <v>626</v>
      </c>
      <c r="H179" s="11" t="n">
        <v>1</v>
      </c>
      <c r="I179" s="11" t="n">
        <v>1700</v>
      </c>
      <c r="J179" s="11" t="s">
        <v>581</v>
      </c>
      <c r="K179" s="11" t="s">
        <v>582</v>
      </c>
    </row>
    <row r="180" customFormat="false" ht="22" hidden="false" customHeight="true" outlineLevel="0" collapsed="false">
      <c r="A180" s="5" t="n">
        <v>177</v>
      </c>
      <c r="B180" s="19" t="s">
        <v>598</v>
      </c>
      <c r="C180" s="73" t="s">
        <v>629</v>
      </c>
      <c r="D180" s="75" t="s">
        <v>630</v>
      </c>
      <c r="E180" s="8" t="str">
        <f aca="false">REPLACE(D180,7,8,"********")</f>
        <v>211202********1345</v>
      </c>
      <c r="F180" s="6" t="s">
        <v>15</v>
      </c>
      <c r="G180" s="11" t="s">
        <v>626</v>
      </c>
      <c r="H180" s="11" t="n">
        <v>1</v>
      </c>
      <c r="I180" s="11" t="n">
        <v>1700</v>
      </c>
      <c r="J180" s="11" t="s">
        <v>581</v>
      </c>
      <c r="K180" s="11" t="s">
        <v>582</v>
      </c>
    </row>
    <row r="181" customFormat="false" ht="22" hidden="false" customHeight="true" outlineLevel="0" collapsed="false">
      <c r="A181" s="5" t="n">
        <v>178</v>
      </c>
      <c r="B181" s="86" t="s">
        <v>631</v>
      </c>
      <c r="C181" s="73" t="s">
        <v>632</v>
      </c>
      <c r="D181" s="75" t="s">
        <v>633</v>
      </c>
      <c r="E181" s="8" t="str">
        <f aca="false">REPLACE(D181,7,8,"********")</f>
        <v>211202********1522</v>
      </c>
      <c r="F181" s="6" t="s">
        <v>15</v>
      </c>
      <c r="G181" s="11" t="s">
        <v>626</v>
      </c>
      <c r="H181" s="11" t="n">
        <v>1</v>
      </c>
      <c r="I181" s="11" t="n">
        <v>1700</v>
      </c>
      <c r="J181" s="11" t="s">
        <v>581</v>
      </c>
      <c r="K181" s="11" t="s">
        <v>582</v>
      </c>
    </row>
    <row r="182" customFormat="false" ht="22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22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</sheetData>
  <mergeCells count="2">
    <mergeCell ref="A1:K1"/>
    <mergeCell ref="A2:K2"/>
  </mergeCells>
  <conditionalFormatting sqref="D135:E135">
    <cfRule type="expression" priority="2" aboveAverage="0" equalAverage="0" bottom="0" percent="0" rank="0" text="" dxfId="23">
      <formula>AND(COUNTIF($D$135:$E$135,D135)&gt;1,NOT(ISBLANK(D135)))</formula>
    </cfRule>
  </conditionalFormatting>
  <conditionalFormatting sqref="D139:E139">
    <cfRule type="expression" priority="3" aboveAverage="0" equalAverage="0" bottom="0" percent="0" rank="0" text="" dxfId="24">
      <formula>AND(COUNTIF($D$139:$E$139,D139)&gt;1,NOT(ISBLANK(D139)))</formula>
    </cfRule>
  </conditionalFormatting>
  <conditionalFormatting sqref="D155:E155">
    <cfRule type="expression" priority="4" aboveAverage="0" equalAverage="0" bottom="0" percent="0" rank="0" text="" dxfId="25">
      <formula>AND(COUNTIF($D$155:$E$155,D155)&gt;1,NOT(ISBLANK(D155)))</formula>
    </cfRule>
  </conditionalFormatting>
  <conditionalFormatting sqref="D161:E161">
    <cfRule type="expression" priority="5" aboveAverage="0" equalAverage="0" bottom="0" percent="0" rank="0" text="" dxfId="26">
      <formula>AND(COUNTIF($D$161:$E$161,D161)&gt;1,NOT(ISBLANK(D161)))</formula>
    </cfRule>
  </conditionalFormatting>
  <conditionalFormatting sqref="D167:E167">
    <cfRule type="expression" priority="6" aboveAverage="0" equalAverage="0" bottom="0" percent="0" rank="0" text="" dxfId="27">
      <formula>AND(COUNTIF($D$167:$E$167,D167)&gt;1,NOT(ISBLANK(D167)))</formula>
    </cfRule>
  </conditionalFormatting>
  <conditionalFormatting sqref="D171:E171">
    <cfRule type="expression" priority="7" aboveAverage="0" equalAverage="0" bottom="0" percent="0" rank="0" text="" dxfId="28">
      <formula>AND(COUNTIF($D$171:$E$171,D171)&gt;1,NOT(ISBLANK(D171)))</formula>
    </cfRule>
  </conditionalFormatting>
  <conditionalFormatting sqref="D179:E179">
    <cfRule type="expression" priority="8" aboveAverage="0" equalAverage="0" bottom="0" percent="0" rank="0" text="" dxfId="29">
      <formula>AND(COUNTIF($D$179:$E$179,D179)&gt;1,NOT(ISBLANK(D1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TL</dc:creator>
  <dc:description/>
  <dc:language>en-US</dc:language>
  <cp:lastModifiedBy>露小白</cp:lastModifiedBy>
  <dcterms:modified xsi:type="dcterms:W3CDTF">2025-01-24T05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1523DD25742BFBE2C5924CC729385_13</vt:lpwstr>
  </property>
  <property fmtid="{D5CDD505-2E9C-101B-9397-08002B2CF9AE}" pid="3" name="KSOProductBuildVer">
    <vt:lpwstr>2052-12.1.0.19302</vt:lpwstr>
  </property>
</Properties>
</file>