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农村低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8" uniqueCount="3770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王刚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张凤芹</t>
  </si>
  <si>
    <t xml:space="preserve">徐洪伟</t>
  </si>
  <si>
    <t xml:space="preserve">丈夫</t>
  </si>
  <si>
    <t xml:space="preserve">沈云霞</t>
  </si>
  <si>
    <t xml:space="preserve">张景昌</t>
  </si>
  <si>
    <t xml:space="preserve">张一十</t>
  </si>
  <si>
    <t xml:space="preserve">儿子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高香菊</t>
  </si>
  <si>
    <t xml:space="preserve">陈伯华</t>
  </si>
  <si>
    <t xml:space="preserve">范露阳</t>
  </si>
  <si>
    <t xml:space="preserve">常宝</t>
  </si>
  <si>
    <t xml:space="preserve">马天睿</t>
  </si>
  <si>
    <t xml:space="preserve">广裕社区</t>
  </si>
  <si>
    <t xml:space="preserve">杜振斌</t>
  </si>
  <si>
    <t xml:space="preserve">牛金兰</t>
  </si>
  <si>
    <t xml:space="preserve">周术贤</t>
  </si>
  <si>
    <t xml:space="preserve">赵忠元</t>
  </si>
  <si>
    <t xml:space="preserve">李宪峰</t>
  </si>
  <si>
    <t xml:space="preserve">李霁薇</t>
  </si>
  <si>
    <t xml:space="preserve">女儿</t>
  </si>
  <si>
    <t xml:space="preserve">王树林</t>
  </si>
  <si>
    <t xml:space="preserve">左柏利</t>
  </si>
  <si>
    <t xml:space="preserve">卢志明</t>
  </si>
  <si>
    <t xml:space="preserve">赵保茹</t>
  </si>
  <si>
    <t xml:space="preserve">张万永</t>
  </si>
  <si>
    <t xml:space="preserve">国广卫</t>
  </si>
  <si>
    <t xml:space="preserve">初桂君</t>
  </si>
  <si>
    <t xml:space="preserve">梁文娟</t>
  </si>
  <si>
    <t xml:space="preserve">刘春旭</t>
  </si>
  <si>
    <t xml:space="preserve">刘子煜</t>
  </si>
  <si>
    <t xml:space="preserve">妹妹</t>
  </si>
  <si>
    <t xml:space="preserve">刘泊豪</t>
  </si>
  <si>
    <t xml:space="preserve">郭忠义</t>
  </si>
  <si>
    <t xml:space="preserve">郭也</t>
  </si>
  <si>
    <t xml:space="preserve">曲凤英</t>
  </si>
  <si>
    <t xml:space="preserve">刘洋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崔岩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张力</t>
  </si>
  <si>
    <t xml:space="preserve">袁晓秋</t>
  </si>
  <si>
    <t xml:space="preserve">赵桂霞</t>
  </si>
  <si>
    <t xml:space="preserve">欧家俊</t>
  </si>
  <si>
    <t xml:space="preserve">宁铁霞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宋哲</t>
  </si>
  <si>
    <t xml:space="preserve">苏桂娥</t>
  </si>
  <si>
    <t xml:space="preserve">宋伊蔓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高树森</t>
  </si>
  <si>
    <t xml:space="preserve">杨跃兴</t>
  </si>
  <si>
    <t xml:space="preserve">刘井元</t>
  </si>
  <si>
    <t xml:space="preserve">陈佳</t>
  </si>
  <si>
    <t xml:space="preserve">欧阳连吉</t>
  </si>
  <si>
    <t xml:space="preserve">文晓光</t>
  </si>
  <si>
    <t xml:space="preserve">赵立华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杨德宇</t>
  </si>
  <si>
    <t xml:space="preserve">桑蒙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王桂香</t>
  </si>
  <si>
    <t xml:space="preserve"> 女</t>
  </si>
  <si>
    <t xml:space="preserve">吴磊</t>
  </si>
  <si>
    <t xml:space="preserve">杜秀兰</t>
  </si>
  <si>
    <t xml:space="preserve">王焕海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厚玉贵</t>
  </si>
  <si>
    <t xml:space="preserve">王淑芬</t>
  </si>
  <si>
    <t xml:space="preserve">任婉莹</t>
  </si>
  <si>
    <t xml:space="preserve">刘乃权</t>
  </si>
  <si>
    <t xml:space="preserve">郭俊英</t>
  </si>
  <si>
    <t xml:space="preserve">付伟</t>
  </si>
  <si>
    <t xml:space="preserve">赵小艳</t>
  </si>
  <si>
    <t xml:space="preserve">赵晨</t>
  </si>
  <si>
    <t xml:space="preserve">王晓飞</t>
  </si>
  <si>
    <t xml:space="preserve">牛辉</t>
  </si>
  <si>
    <t xml:space="preserve">刘铁生</t>
  </si>
  <si>
    <t xml:space="preserve">刘悦</t>
  </si>
  <si>
    <t xml:space="preserve">次女</t>
  </si>
  <si>
    <t xml:space="preserve">黄殿军</t>
  </si>
  <si>
    <t xml:space="preserve">黄韬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 本人</t>
  </si>
  <si>
    <t xml:space="preserve">李倩</t>
  </si>
  <si>
    <t xml:space="preserve">沈朝国</t>
  </si>
  <si>
    <t xml:space="preserve">孟祥岐</t>
  </si>
  <si>
    <t xml:space="preserve">天兴社区</t>
  </si>
  <si>
    <t xml:space="preserve">赵淑琴</t>
  </si>
  <si>
    <t xml:space="preserve">马淑云</t>
  </si>
  <si>
    <t xml:space="preserve">王丽</t>
  </si>
  <si>
    <t xml:space="preserve">蔡立君</t>
  </si>
  <si>
    <t xml:space="preserve">赵士君</t>
  </si>
  <si>
    <t xml:space="preserve">姜海厂</t>
  </si>
  <si>
    <t xml:space="preserve">姜淞</t>
  </si>
  <si>
    <t xml:space="preserve">江涛</t>
  </si>
  <si>
    <t xml:space="preserve">江依哲</t>
  </si>
  <si>
    <t xml:space="preserve">刘丹</t>
  </si>
  <si>
    <t xml:space="preserve">刘艳凡</t>
  </si>
  <si>
    <t xml:space="preserve">刘世昌</t>
  </si>
  <si>
    <t xml:space="preserve">马浩学</t>
  </si>
  <si>
    <t xml:space="preserve">马腾达</t>
  </si>
  <si>
    <t xml:space="preserve">马腾菲</t>
  </si>
  <si>
    <t xml:space="preserve">吕丹</t>
  </si>
  <si>
    <t xml:space="preserve">丁梦阳</t>
  </si>
  <si>
    <t xml:space="preserve">丁剑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曹桂清</t>
  </si>
  <si>
    <t xml:space="preserve">侯尚武</t>
  </si>
  <si>
    <t xml:space="preserve">铁通社区</t>
  </si>
  <si>
    <t xml:space="preserve">刘丽莉</t>
  </si>
  <si>
    <t xml:space="preserve">丁娜</t>
  </si>
  <si>
    <t xml:space="preserve">杨海涛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周鹏丞</t>
  </si>
  <si>
    <t xml:space="preserve">毛晓娟</t>
  </si>
  <si>
    <t xml:space="preserve">石德仁</t>
  </si>
  <si>
    <t xml:space="preserve">滕淑云</t>
  </si>
  <si>
    <t xml:space="preserve">刘玉坤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韩硕</t>
  </si>
  <si>
    <t xml:space="preserve">廖鸿驰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张淑兰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房凤珍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杨曼怡</t>
  </si>
  <si>
    <t xml:space="preserve">刘淑芹</t>
  </si>
  <si>
    <t xml:space="preserve">祁英财</t>
  </si>
  <si>
    <t xml:space="preserve">刘香清</t>
  </si>
  <si>
    <t xml:space="preserve">刘会武</t>
  </si>
  <si>
    <t xml:space="preserve">李凤菊</t>
  </si>
  <si>
    <t xml:space="preserve">胡德成</t>
  </si>
  <si>
    <t xml:space="preserve">高连安</t>
  </si>
  <si>
    <t xml:space="preserve">刘翠兰</t>
  </si>
  <si>
    <t xml:space="preserve">王洪旭</t>
  </si>
  <si>
    <t xml:space="preserve">刘国杰</t>
  </si>
  <si>
    <t xml:space="preserve">李哲</t>
  </si>
  <si>
    <t xml:space="preserve">李俊豪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向阳园社区</t>
  </si>
  <si>
    <t xml:space="preserve">李淑贤</t>
  </si>
  <si>
    <t xml:space="preserve">刘国生</t>
  </si>
  <si>
    <t xml:space="preserve">王金凤</t>
  </si>
  <si>
    <t xml:space="preserve">吴雨蕊</t>
  </si>
  <si>
    <t xml:space="preserve">王世云</t>
  </si>
  <si>
    <t xml:space="preserve">梁红军</t>
  </si>
  <si>
    <t xml:space="preserve">梁袁</t>
  </si>
  <si>
    <t xml:space="preserve">宋长明</t>
  </si>
  <si>
    <t xml:space="preserve">张素文</t>
  </si>
  <si>
    <t xml:space="preserve">康运英</t>
  </si>
  <si>
    <t xml:space="preserve">王淑文</t>
  </si>
  <si>
    <t xml:space="preserve">冯志强</t>
  </si>
  <si>
    <t xml:space="preserve">冯子宇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本人 </t>
  </si>
  <si>
    <t xml:space="preserve">张乔</t>
  </si>
  <si>
    <t xml:space="preserve">李伟</t>
  </si>
  <si>
    <t xml:space="preserve">康宏伟</t>
  </si>
  <si>
    <t xml:space="preserve">孙秀丽</t>
  </si>
  <si>
    <t xml:space="preserve">洪宇飞</t>
  </si>
  <si>
    <t xml:space="preserve">邓丽杰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李宁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协和社区</t>
  </si>
  <si>
    <t xml:space="preserve">张意暄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项慧鑫</t>
  </si>
  <si>
    <t xml:space="preserve">郭焱</t>
  </si>
  <si>
    <t xml:space="preserve">刘艳</t>
  </si>
  <si>
    <t xml:space="preserve">杨光</t>
  </si>
  <si>
    <t xml:space="preserve">朱桂芝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刘玉平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赵华</t>
  </si>
  <si>
    <t xml:space="preserve">王勇</t>
  </si>
  <si>
    <t xml:space="preserve">王子隆</t>
  </si>
  <si>
    <t xml:space="preserve">邹俊男</t>
  </si>
  <si>
    <t xml:space="preserve">张爽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新华园社区</t>
  </si>
  <si>
    <t xml:space="preserve">周浬特</t>
  </si>
  <si>
    <t xml:space="preserve">党佳琪</t>
  </si>
  <si>
    <t xml:space="preserve">任丽</t>
  </si>
  <si>
    <t xml:space="preserve">韩婉萱</t>
  </si>
  <si>
    <t xml:space="preserve">陈云玲</t>
  </si>
  <si>
    <t xml:space="preserve">杨勇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陆德义</t>
  </si>
  <si>
    <t xml:space="preserve">韩淑清</t>
  </si>
  <si>
    <t xml:space="preserve">宋义龙</t>
  </si>
  <si>
    <t xml:space="preserve">张丹</t>
  </si>
  <si>
    <t xml:space="preserve">杜先德</t>
  </si>
  <si>
    <t xml:space="preserve">吴荻</t>
  </si>
  <si>
    <t xml:space="preserve">吴冠桥</t>
  </si>
  <si>
    <t xml:space="preserve">钟玉明</t>
  </si>
  <si>
    <t xml:space="preserve">李旺</t>
  </si>
  <si>
    <t xml:space="preserve">曲杰英</t>
  </si>
  <si>
    <t xml:space="preserve">毕曲莹</t>
  </si>
  <si>
    <t xml:space="preserve">刘铁军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吴成刚</t>
  </si>
  <si>
    <t xml:space="preserve">赵振民</t>
  </si>
  <si>
    <t xml:space="preserve">王威</t>
  </si>
  <si>
    <t xml:space="preserve">王汝石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站前社区</t>
  </si>
  <si>
    <t xml:space="preserve">王旭</t>
  </si>
  <si>
    <t xml:space="preserve">房军</t>
  </si>
  <si>
    <t xml:space="preserve">袁忠芝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王淑贤</t>
  </si>
  <si>
    <t xml:space="preserve">耿玉琴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孙玉秋</t>
  </si>
  <si>
    <t xml:space="preserve">李超</t>
  </si>
  <si>
    <t xml:space="preserve">景超</t>
  </si>
  <si>
    <t xml:space="preserve">王伟军</t>
  </si>
  <si>
    <t xml:space="preserve">于忠红</t>
  </si>
  <si>
    <t xml:space="preserve">王朋</t>
  </si>
  <si>
    <t xml:space="preserve">王林</t>
  </si>
  <si>
    <t xml:space="preserve">郭红艳</t>
  </si>
  <si>
    <t xml:space="preserve">刘佳佳</t>
  </si>
  <si>
    <t xml:space="preserve">陈风迁</t>
  </si>
  <si>
    <t xml:space="preserve">刘仁杰</t>
  </si>
  <si>
    <t xml:space="preserve">徐代丽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刘建华</t>
  </si>
  <si>
    <t xml:space="preserve">崔新</t>
  </si>
  <si>
    <t xml:space="preserve">赵磊</t>
  </si>
  <si>
    <t xml:space="preserve">柏畅</t>
  </si>
  <si>
    <t xml:space="preserve">袁进旭</t>
  </si>
  <si>
    <t xml:space="preserve">万秋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李博</t>
  </si>
  <si>
    <t xml:space="preserve">李炎熹</t>
  </si>
  <si>
    <t xml:space="preserve">王铁军</t>
  </si>
  <si>
    <t xml:space="preserve">常旭</t>
  </si>
  <si>
    <t xml:space="preserve">红旗街</t>
  </si>
  <si>
    <t xml:space="preserve">永红</t>
  </si>
  <si>
    <t xml:space="preserve">庞红波</t>
  </si>
  <si>
    <t xml:space="preserve">韩咏轩</t>
  </si>
  <si>
    <t xml:space="preserve">母子</t>
  </si>
  <si>
    <t xml:space="preserve">李莹</t>
  </si>
  <si>
    <t xml:space="preserve">梁凤英</t>
  </si>
  <si>
    <t xml:space="preserve">尚俊平</t>
  </si>
  <si>
    <t xml:space="preserve">袁淑华</t>
  </si>
  <si>
    <t xml:space="preserve">王贵平</t>
  </si>
  <si>
    <t xml:space="preserve">刘静</t>
  </si>
  <si>
    <t xml:space="preserve">赵海燕</t>
  </si>
  <si>
    <t xml:space="preserve">万建鹏</t>
  </si>
  <si>
    <t xml:space="preserve">刘秀英</t>
  </si>
  <si>
    <t xml:space="preserve">麻秀清</t>
  </si>
  <si>
    <t xml:space="preserve">王桂芬</t>
  </si>
  <si>
    <t xml:space="preserve">李福坤</t>
  </si>
  <si>
    <t xml:space="preserve">杨兴兰</t>
  </si>
  <si>
    <t xml:space="preserve">亢宝芹</t>
  </si>
  <si>
    <t xml:space="preserve">张秀英</t>
  </si>
  <si>
    <t xml:space="preserve">张凤菊</t>
  </si>
  <si>
    <t xml:space="preserve">马秀玲</t>
  </si>
  <si>
    <t xml:space="preserve">杨瑞荣</t>
  </si>
  <si>
    <t xml:space="preserve">郎爽</t>
  </si>
  <si>
    <t xml:space="preserve">元颖</t>
  </si>
  <si>
    <t xml:space="preserve">韩士明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徐浩原</t>
  </si>
  <si>
    <t xml:space="preserve">王林心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绮</t>
  </si>
  <si>
    <t xml:space="preserve">董永海</t>
  </si>
  <si>
    <t xml:space="preserve">常红</t>
  </si>
  <si>
    <t xml:space="preserve">孙洪丽</t>
  </si>
  <si>
    <t xml:space="preserve">刘亮</t>
  </si>
  <si>
    <t xml:space="preserve">刘轩雨</t>
  </si>
  <si>
    <t xml:space="preserve">齐立祥</t>
  </si>
  <si>
    <t xml:space="preserve">齐帅</t>
  </si>
  <si>
    <t xml:space="preserve">张玉洪</t>
  </si>
  <si>
    <t xml:space="preserve">吉金辉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丛培凤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程雪</t>
  </si>
  <si>
    <t xml:space="preserve">苑嘉诚</t>
  </si>
  <si>
    <t xml:space="preserve">苑仲辉</t>
  </si>
  <si>
    <t xml:space="preserve">王凤兰</t>
  </si>
  <si>
    <t xml:space="preserve">张洪亮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孙立伟</t>
  </si>
  <si>
    <t xml:space="preserve">苗志红</t>
  </si>
  <si>
    <t xml:space="preserve">李翠霞</t>
  </si>
  <si>
    <t xml:space="preserve">陈桂秋</t>
  </si>
  <si>
    <t xml:space="preserve">周勇</t>
  </si>
  <si>
    <t xml:space="preserve">王健红</t>
  </si>
  <si>
    <t xml:space="preserve">尹桂荣</t>
  </si>
  <si>
    <t xml:space="preserve">丁兆荣</t>
  </si>
  <si>
    <t xml:space="preserve">孟丽萍</t>
  </si>
  <si>
    <t xml:space="preserve">李良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未香兰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吴健</t>
  </si>
  <si>
    <t xml:space="preserve">罗新</t>
  </si>
  <si>
    <t xml:space="preserve">李旭东</t>
  </si>
  <si>
    <t xml:space="preserve">冯然</t>
  </si>
  <si>
    <t xml:space="preserve">曹岩</t>
  </si>
  <si>
    <t xml:space="preserve">汪立岩</t>
  </si>
  <si>
    <t xml:space="preserve">曹雨萌</t>
  </si>
  <si>
    <t xml:space="preserve">王凤明</t>
  </si>
  <si>
    <t xml:space="preserve">王俭</t>
  </si>
  <si>
    <t xml:space="preserve">张尔齐</t>
  </si>
  <si>
    <t xml:space="preserve">彭莉莉</t>
  </si>
  <si>
    <t xml:space="preserve">刘殿荣</t>
  </si>
  <si>
    <t xml:space="preserve">董信</t>
  </si>
  <si>
    <t xml:space="preserve">徐平</t>
  </si>
  <si>
    <t xml:space="preserve">白连信</t>
  </si>
  <si>
    <t xml:space="preserve">刘洪杰</t>
  </si>
  <si>
    <t xml:space="preserve">李冬梅</t>
  </si>
  <si>
    <t xml:space="preserve">李士杰</t>
  </si>
  <si>
    <t xml:space="preserve">马奎山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周萍</t>
  </si>
  <si>
    <t xml:space="preserve">粱淑荣</t>
  </si>
  <si>
    <t xml:space="preserve">谷阳</t>
  </si>
  <si>
    <t xml:space="preserve">边明明</t>
  </si>
  <si>
    <t xml:space="preserve">边欣悦</t>
  </si>
  <si>
    <t xml:space="preserve">王会君</t>
  </si>
  <si>
    <t xml:space="preserve">刘玉红</t>
  </si>
  <si>
    <t xml:space="preserve">佟昊</t>
  </si>
  <si>
    <t xml:space="preserve">王晓雪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龙园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配偶</t>
  </si>
  <si>
    <t xml:space="preserve">李晓明</t>
  </si>
  <si>
    <t xml:space="preserve">王铁志</t>
  </si>
  <si>
    <t xml:space="preserve">王薇惠</t>
  </si>
  <si>
    <t xml:space="preserve">李德云</t>
  </si>
  <si>
    <t xml:space="preserve">葛文凯</t>
  </si>
  <si>
    <t xml:space="preserve">聂素珍</t>
  </si>
  <si>
    <t xml:space="preserve">张万江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肖俊海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张子栋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许宝华</t>
  </si>
  <si>
    <t xml:space="preserve">电业</t>
  </si>
  <si>
    <t xml:space="preserve">高余</t>
  </si>
  <si>
    <t xml:space="preserve">石峰</t>
  </si>
  <si>
    <t xml:space="preserve">张娜</t>
  </si>
  <si>
    <t xml:space="preserve">孟德龙</t>
  </si>
  <si>
    <t xml:space="preserve">张学志</t>
  </si>
  <si>
    <t xml:space="preserve">李凤芹</t>
  </si>
  <si>
    <t xml:space="preserve">姬广喜</t>
  </si>
  <si>
    <t xml:space="preserve">刘彦春</t>
  </si>
  <si>
    <t xml:space="preserve">王宝坤</t>
  </si>
  <si>
    <t xml:space="preserve">孙桂兰</t>
  </si>
  <si>
    <t xml:space="preserve">胡颜辉</t>
  </si>
  <si>
    <t xml:space="preserve">许秀梅</t>
  </si>
  <si>
    <t xml:space="preserve">齐俊芝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振海</t>
  </si>
  <si>
    <t xml:space="preserve">许佳齐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孙凤茹</t>
  </si>
  <si>
    <t xml:space="preserve">女 </t>
  </si>
  <si>
    <t xml:space="preserve">赵贵柱</t>
  </si>
  <si>
    <t xml:space="preserve">陈子晴</t>
  </si>
  <si>
    <t xml:space="preserve">董立群</t>
  </si>
  <si>
    <t xml:space="preserve">刘军</t>
  </si>
  <si>
    <t xml:space="preserve">刘鹏宇</t>
  </si>
  <si>
    <t xml:space="preserve">冯翠荣</t>
  </si>
  <si>
    <t xml:space="preserve">程岩</t>
  </si>
  <si>
    <t xml:space="preserve">李昱萱</t>
  </si>
  <si>
    <t xml:space="preserve">张雪</t>
  </si>
  <si>
    <t xml:space="preserve">康孝满</t>
  </si>
  <si>
    <t xml:space="preserve">张汇琴</t>
  </si>
  <si>
    <t xml:space="preserve">张济珂</t>
  </si>
  <si>
    <t xml:space="preserve">张仲淳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柏琳</t>
  </si>
  <si>
    <t xml:space="preserve">楚玉丰</t>
  </si>
  <si>
    <t xml:space="preserve">张桂兰</t>
  </si>
  <si>
    <t xml:space="preserve">刘秀珍</t>
  </si>
  <si>
    <t xml:space="preserve">陈敬伟</t>
  </si>
  <si>
    <t xml:space="preserve">陈欣怡</t>
  </si>
  <si>
    <t xml:space="preserve">孙凤英</t>
  </si>
  <si>
    <t xml:space="preserve">李静</t>
  </si>
  <si>
    <t xml:space="preserve">赵艳敏</t>
  </si>
  <si>
    <t xml:space="preserve">李小婉</t>
  </si>
  <si>
    <t xml:space="preserve">李文光</t>
  </si>
  <si>
    <t xml:space="preserve">李锦福</t>
  </si>
  <si>
    <t xml:space="preserve">李东阳</t>
  </si>
  <si>
    <t xml:space="preserve">田润伟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月娇</t>
  </si>
  <si>
    <t xml:space="preserve">李沐航</t>
  </si>
  <si>
    <t xml:space="preserve">张良</t>
  </si>
  <si>
    <t xml:space="preserve">王飞</t>
  </si>
  <si>
    <t xml:space="preserve">贾振新</t>
  </si>
  <si>
    <t xml:space="preserve">贾文嘉霖</t>
  </si>
  <si>
    <t xml:space="preserve">申云芝</t>
  </si>
  <si>
    <t xml:space="preserve">王东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董虎</t>
  </si>
  <si>
    <t xml:space="preserve">李诗萌</t>
  </si>
  <si>
    <t xml:space="preserve">于梓涵</t>
  </si>
  <si>
    <t xml:space="preserve">郑凯</t>
  </si>
  <si>
    <t xml:space="preserve">赵明杰</t>
  </si>
  <si>
    <t xml:space="preserve">彭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文化玲</t>
  </si>
  <si>
    <t xml:space="preserve">代恩亮</t>
  </si>
  <si>
    <t xml:space="preserve">代恩光</t>
  </si>
  <si>
    <t xml:space="preserve">弟弟</t>
  </si>
  <si>
    <t xml:space="preserve">王频慧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胡樱霓</t>
  </si>
  <si>
    <t xml:space="preserve">何辉</t>
  </si>
  <si>
    <t xml:space="preserve">何凯悦</t>
  </si>
  <si>
    <t xml:space="preserve">依纯峰</t>
  </si>
  <si>
    <t xml:space="preserve">黄继生</t>
  </si>
  <si>
    <t xml:space="preserve">代丽</t>
  </si>
  <si>
    <t xml:space="preserve">郭官扬</t>
  </si>
  <si>
    <t xml:space="preserve">张语录</t>
  </si>
  <si>
    <t xml:space="preserve">佟彦</t>
  </si>
  <si>
    <t xml:space="preserve">张梓霖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何淑贤</t>
  </si>
  <si>
    <t xml:space="preserve">刘淑媛</t>
  </si>
  <si>
    <t xml:space="preserve">曹文宏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杨桂芹</t>
  </si>
  <si>
    <t xml:space="preserve">尚德双</t>
  </si>
  <si>
    <t xml:space="preserve">王秀平</t>
  </si>
  <si>
    <t xml:space="preserve">陈桂兰</t>
  </si>
  <si>
    <t xml:space="preserve">刘国辉</t>
  </si>
  <si>
    <t xml:space="preserve">孙艳华</t>
  </si>
  <si>
    <t xml:space="preserve">李芝慧</t>
  </si>
  <si>
    <t xml:space="preserve">马春杰</t>
  </si>
  <si>
    <t xml:space="preserve">韩刚</t>
  </si>
  <si>
    <t xml:space="preserve">周亚杰</t>
  </si>
  <si>
    <t xml:space="preserve">朱庭苇</t>
  </si>
  <si>
    <t xml:space="preserve">陈尊芝</t>
  </si>
  <si>
    <t xml:space="preserve">姜秀娟</t>
  </si>
  <si>
    <t xml:space="preserve">柏铁仁</t>
  </si>
  <si>
    <t xml:space="preserve">柏雪娇</t>
  </si>
  <si>
    <t xml:space="preserve">王秋实</t>
  </si>
  <si>
    <t xml:space="preserve">王英夺</t>
  </si>
  <si>
    <t xml:space="preserve">刘海云</t>
  </si>
  <si>
    <t xml:space="preserve">王项楠</t>
  </si>
  <si>
    <t xml:space="preserve">陈芷涵</t>
  </si>
  <si>
    <t xml:space="preserve">黄姗姗</t>
  </si>
  <si>
    <t xml:space="preserve">张胜</t>
  </si>
  <si>
    <t xml:space="preserve">张革</t>
  </si>
  <si>
    <t xml:space="preserve">马会琴</t>
  </si>
  <si>
    <t xml:space="preserve">何文国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李默涵</t>
  </si>
  <si>
    <t xml:space="preserve">何阿杨</t>
  </si>
  <si>
    <t xml:space="preserve">张树文</t>
  </si>
  <si>
    <t xml:space="preserve">孙冰禹</t>
  </si>
  <si>
    <t xml:space="preserve">杨丽丽</t>
  </si>
  <si>
    <t xml:space="preserve">刘懿萱</t>
  </si>
  <si>
    <t xml:space="preserve">张静</t>
  </si>
  <si>
    <t xml:space="preserve">王辉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云龙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曹俊生</t>
  </si>
  <si>
    <t xml:space="preserve">孙堑</t>
  </si>
  <si>
    <t xml:space="preserve">刘哲巍</t>
  </si>
  <si>
    <t xml:space="preserve">董宇</t>
  </si>
  <si>
    <t xml:space="preserve">刘欣</t>
  </si>
  <si>
    <t xml:space="preserve">韩永祥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吕殿波</t>
  </si>
  <si>
    <t xml:space="preserve">王静玲</t>
  </si>
  <si>
    <t xml:space="preserve">黄天齐</t>
  </si>
  <si>
    <t xml:space="preserve">曾凡敏</t>
  </si>
  <si>
    <t xml:space="preserve">韩雪娇</t>
  </si>
  <si>
    <t xml:space="preserve">文昌浩</t>
  </si>
  <si>
    <t xml:space="preserve">聂焱</t>
  </si>
  <si>
    <t xml:space="preserve">马驰</t>
  </si>
  <si>
    <t xml:space="preserve">沈后</t>
  </si>
  <si>
    <t xml:space="preserve">王宁</t>
  </si>
  <si>
    <t xml:space="preserve">刘禄宏</t>
  </si>
  <si>
    <t xml:space="preserve">刘一泽</t>
  </si>
  <si>
    <t xml:space="preserve">李寿科</t>
  </si>
  <si>
    <t xml:space="preserve">刘玉芬</t>
  </si>
  <si>
    <t xml:space="preserve">吴现美</t>
  </si>
  <si>
    <t xml:space="preserve">王淑琴</t>
  </si>
  <si>
    <t xml:space="preserve">张新</t>
  </si>
  <si>
    <t xml:space="preserve">侯学春</t>
  </si>
  <si>
    <t xml:space="preserve">周霞</t>
  </si>
  <si>
    <t xml:space="preserve">侯晨曦</t>
  </si>
  <si>
    <t xml:space="preserve">周增庆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爱军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高铁生</t>
  </si>
  <si>
    <t xml:space="preserve">兄弟</t>
  </si>
  <si>
    <t xml:space="preserve">王文刚</t>
  </si>
  <si>
    <t xml:space="preserve">王浩然</t>
  </si>
  <si>
    <t xml:space="preserve">路瑶</t>
  </si>
  <si>
    <t xml:space="preserve">尹艳斌</t>
  </si>
  <si>
    <t xml:space="preserve">李勇</t>
  </si>
  <si>
    <t xml:space="preserve">朱有利</t>
  </si>
  <si>
    <t xml:space="preserve">李博群</t>
  </si>
  <si>
    <t xml:space="preserve">李晞鑫</t>
  </si>
  <si>
    <t xml:space="preserve">杨殿志</t>
  </si>
  <si>
    <t xml:space="preserve">铁西街</t>
  </si>
  <si>
    <t xml:space="preserve">惠安社区</t>
  </si>
  <si>
    <t xml:space="preserve">姚鑫</t>
  </si>
  <si>
    <t xml:space="preserve">李焕喜</t>
  </si>
  <si>
    <t xml:space="preserve">赵广菊</t>
  </si>
  <si>
    <t xml:space="preserve">赵明威</t>
  </si>
  <si>
    <t xml:space="preserve">高燕</t>
  </si>
  <si>
    <t xml:space="preserve">高艳</t>
  </si>
  <si>
    <t xml:space="preserve">徐清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符文斌</t>
  </si>
  <si>
    <t xml:space="preserve">董连生</t>
  </si>
  <si>
    <t xml:space="preserve">董保泽</t>
  </si>
  <si>
    <t xml:space="preserve">潘友香</t>
  </si>
  <si>
    <t xml:space="preserve">魏淑清</t>
  </si>
  <si>
    <t xml:space="preserve">许洪平</t>
  </si>
  <si>
    <t xml:space="preserve">代兴娟</t>
  </si>
  <si>
    <t xml:space="preserve">许恩田</t>
  </si>
  <si>
    <t xml:space="preserve">李艳萍</t>
  </si>
  <si>
    <t xml:space="preserve">殷兆财</t>
  </si>
  <si>
    <t xml:space="preserve">殷璐璐</t>
  </si>
  <si>
    <t xml:space="preserve">周凤霞</t>
  </si>
  <si>
    <t xml:space="preserve">吴荣</t>
  </si>
  <si>
    <t xml:space="preserve">杨琳</t>
  </si>
  <si>
    <t xml:space="preserve">陈志斌</t>
  </si>
  <si>
    <t xml:space="preserve">刘淑清</t>
  </si>
  <si>
    <t xml:space="preserve">邰明天</t>
  </si>
  <si>
    <t xml:space="preserve">丁志强</t>
  </si>
  <si>
    <t xml:space="preserve">丁谦益</t>
  </si>
  <si>
    <t xml:space="preserve">李红</t>
  </si>
  <si>
    <t xml:space="preserve">鄂晓燕</t>
  </si>
  <si>
    <t xml:space="preserve">贾贝尼</t>
  </si>
  <si>
    <t xml:space="preserve">马英俊</t>
  </si>
  <si>
    <t xml:space="preserve">张秀香</t>
  </si>
  <si>
    <t xml:space="preserve">李成斌</t>
  </si>
  <si>
    <t xml:space="preserve">张桂清</t>
  </si>
  <si>
    <t xml:space="preserve">高钰富</t>
  </si>
  <si>
    <t xml:space="preserve">邹振海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陈航</t>
  </si>
  <si>
    <t xml:space="preserve">刘子航</t>
  </si>
  <si>
    <t xml:space="preserve">张秀华</t>
  </si>
  <si>
    <t xml:space="preserve">赵靓</t>
  </si>
  <si>
    <t xml:space="preserve">武铁峥</t>
  </si>
  <si>
    <t xml:space="preserve">韩卫国</t>
  </si>
  <si>
    <t xml:space="preserve">王竞人</t>
  </si>
  <si>
    <t xml:space="preserve">张飞云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社区</t>
  </si>
  <si>
    <t xml:space="preserve">孙铁忠</t>
  </si>
  <si>
    <t xml:space="preserve">徐丽颖</t>
  </si>
  <si>
    <t xml:space="preserve">关子璇</t>
  </si>
  <si>
    <t xml:space="preserve">李连君</t>
  </si>
  <si>
    <t xml:space="preserve">纪双双</t>
  </si>
  <si>
    <t xml:space="preserve">郭步连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社区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张振家</t>
  </si>
  <si>
    <t xml:space="preserve">齐仲衡</t>
  </si>
  <si>
    <t xml:space="preserve">王俊</t>
  </si>
  <si>
    <t xml:space="preserve">高峰</t>
  </si>
  <si>
    <t xml:space="preserve">王超</t>
  </si>
  <si>
    <t xml:space="preserve">王新秀</t>
  </si>
  <si>
    <t xml:space="preserve">王竽佳</t>
  </si>
  <si>
    <t xml:space="preserve">刘雨明</t>
  </si>
  <si>
    <t xml:space="preserve">王丹</t>
  </si>
  <si>
    <t xml:space="preserve">翟淑香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高佳麒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马兴涛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王海明</t>
  </si>
  <si>
    <t xml:space="preserve">宫海洋</t>
  </si>
  <si>
    <t xml:space="preserve">李爽</t>
  </si>
  <si>
    <t xml:space="preserve">宫梓宸</t>
  </si>
  <si>
    <t xml:space="preserve">于凤芹</t>
  </si>
  <si>
    <t xml:space="preserve">高柏红</t>
  </si>
  <si>
    <t xml:space="preserve">桑洪涛</t>
  </si>
  <si>
    <t xml:space="preserve">郭凤英</t>
  </si>
  <si>
    <t xml:space="preserve">刘俊峰</t>
  </si>
  <si>
    <t xml:space="preserve">李明</t>
  </si>
  <si>
    <t xml:space="preserve">邓志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张万彤</t>
  </si>
  <si>
    <t xml:space="preserve">万洪岩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王宝福</t>
  </si>
  <si>
    <t xml:space="preserve">丁静坤</t>
  </si>
  <si>
    <t xml:space="preserve">张玉凡</t>
  </si>
  <si>
    <t xml:space="preserve">高海华</t>
  </si>
  <si>
    <t xml:space="preserve">王桂真</t>
  </si>
  <si>
    <t xml:space="preserve">孙素坤</t>
  </si>
  <si>
    <t xml:space="preserve">王友春</t>
  </si>
  <si>
    <t xml:space="preserve">李雪梅</t>
  </si>
  <si>
    <t xml:space="preserve">蒋永民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刘淑艳</t>
  </si>
  <si>
    <t xml:space="preserve">曲淑珍</t>
  </si>
  <si>
    <t xml:space="preserve">张波</t>
  </si>
  <si>
    <t xml:space="preserve">张旭</t>
  </si>
  <si>
    <t xml:space="preserve">石铁军</t>
  </si>
  <si>
    <t xml:space="preserve">胡金刚</t>
  </si>
  <si>
    <t xml:space="preserve">孟翠云</t>
  </si>
  <si>
    <t xml:space="preserve">高文秀</t>
  </si>
  <si>
    <t xml:space="preserve">徐绍本</t>
  </si>
  <si>
    <t xml:space="preserve">刘亚芹</t>
  </si>
  <si>
    <t xml:space="preserve">武万利</t>
  </si>
  <si>
    <t xml:space="preserve">董艳军</t>
  </si>
  <si>
    <t xml:space="preserve">邓春利</t>
  </si>
  <si>
    <t xml:space="preserve">邓春强</t>
  </si>
  <si>
    <t xml:space="preserve">魏雪姣</t>
  </si>
  <si>
    <t xml:space="preserve">王诗琦</t>
  </si>
  <si>
    <t xml:space="preserve">孔桂珍</t>
  </si>
  <si>
    <t xml:space="preserve">王炳信</t>
  </si>
  <si>
    <t xml:space="preserve">宫旭雅</t>
  </si>
  <si>
    <t xml:space="preserve">兰海燕</t>
  </si>
  <si>
    <t xml:space="preserve">徐翠兰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王鹏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孙福宾</t>
  </si>
  <si>
    <t xml:space="preserve">尹佐胜</t>
  </si>
  <si>
    <t xml:space="preserve">张庆利</t>
  </si>
  <si>
    <t xml:space="preserve">谷艳娟</t>
  </si>
  <si>
    <t xml:space="preserve">郭畅</t>
  </si>
  <si>
    <t xml:space="preserve">朱延福</t>
  </si>
  <si>
    <t xml:space="preserve">吴炎坤</t>
  </si>
  <si>
    <t xml:space="preserve">汇工园</t>
  </si>
  <si>
    <t xml:space="preserve">贺秉贵</t>
  </si>
  <si>
    <t xml:space="preserve">李桂霞</t>
  </si>
  <si>
    <t xml:space="preserve">陈淑荣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李艳杰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桂云</t>
  </si>
  <si>
    <t xml:space="preserve">张加强</t>
  </si>
  <si>
    <t xml:space="preserve">鞠振学</t>
  </si>
  <si>
    <t xml:space="preserve">张作芹</t>
  </si>
  <si>
    <t xml:space="preserve">陈俊贤</t>
  </si>
  <si>
    <t xml:space="preserve">李庆玉</t>
  </si>
  <si>
    <t xml:space="preserve">李敏</t>
  </si>
  <si>
    <t xml:space="preserve">魏枫</t>
  </si>
  <si>
    <t xml:space="preserve">张淑霞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雪健</t>
  </si>
  <si>
    <t xml:space="preserve">刘春波</t>
  </si>
  <si>
    <t xml:space="preserve">刘欣志</t>
  </si>
  <si>
    <t xml:space="preserve">廖启一</t>
  </si>
  <si>
    <t xml:space="preserve">王溪茁</t>
  </si>
  <si>
    <t xml:space="preserve">王熙越</t>
  </si>
  <si>
    <t xml:space="preserve">张占林</t>
  </si>
  <si>
    <t xml:space="preserve">穆艺新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汪艳华</t>
  </si>
  <si>
    <t xml:space="preserve">王英凯</t>
  </si>
  <si>
    <t xml:space="preserve">张婷</t>
  </si>
  <si>
    <t xml:space="preserve">聂丽坤</t>
  </si>
  <si>
    <t xml:space="preserve">父母</t>
  </si>
  <si>
    <t xml:space="preserve">马香菊</t>
  </si>
  <si>
    <t xml:space="preserve">刘海洋</t>
  </si>
  <si>
    <t xml:space="preserve">张甲平</t>
  </si>
  <si>
    <t xml:space="preserve">裕洁萍</t>
  </si>
  <si>
    <t xml:space="preserve">王桂兰</t>
  </si>
  <si>
    <t xml:space="preserve">魏延东</t>
  </si>
  <si>
    <t xml:space="preserve">张宏</t>
  </si>
  <si>
    <t xml:space="preserve">刘铁林</t>
  </si>
  <si>
    <t xml:space="preserve">殷凤云</t>
  </si>
  <si>
    <t xml:space="preserve">刘俊杰</t>
  </si>
  <si>
    <t xml:space="preserve">牛艳会</t>
  </si>
  <si>
    <t xml:space="preserve">牛满江</t>
  </si>
  <si>
    <t xml:space="preserve">徐守烈</t>
  </si>
  <si>
    <t xml:space="preserve">李娇</t>
  </si>
  <si>
    <t xml:space="preserve">窦雨鑫</t>
  </si>
  <si>
    <t xml:space="preserve">王玉芝</t>
  </si>
  <si>
    <t xml:space="preserve">张国峰</t>
  </si>
  <si>
    <t xml:space="preserve">孟妍</t>
  </si>
  <si>
    <t xml:space="preserve">张名扬</t>
  </si>
  <si>
    <t xml:space="preserve">吴淑琴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贺连霞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周延鹏</t>
  </si>
  <si>
    <t xml:space="preserve">周浬淇</t>
  </si>
  <si>
    <t xml:space="preserve">柳月祥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冯春杰</t>
  </si>
  <si>
    <t xml:space="preserve">李柏清</t>
  </si>
  <si>
    <t xml:space="preserve">罗伟</t>
  </si>
  <si>
    <t xml:space="preserve">祝绪佳</t>
  </si>
  <si>
    <t xml:space="preserve">祝华良</t>
  </si>
  <si>
    <t xml:space="preserve">武鹏</t>
  </si>
  <si>
    <t xml:space="preserve">武诗雅</t>
  </si>
  <si>
    <t xml:space="preserve">姜兴明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宿爽</t>
  </si>
  <si>
    <t xml:space="preserve">李庆</t>
  </si>
  <si>
    <t xml:space="preserve">王莉</t>
  </si>
  <si>
    <t xml:space="preserve">麻业玮</t>
  </si>
  <si>
    <t xml:space="preserve">申恩坤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汪淑艳</t>
  </si>
  <si>
    <t xml:space="preserve">周淑芹</t>
  </si>
  <si>
    <t xml:space="preserve">梁晓志</t>
  </si>
  <si>
    <t xml:space="preserve">张桂洪</t>
  </si>
  <si>
    <t xml:space="preserve">王铁英</t>
  </si>
  <si>
    <t xml:space="preserve">项光辉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何佟童</t>
  </si>
  <si>
    <t xml:space="preserve">孙女</t>
  </si>
  <si>
    <t xml:space="preserve">张莹</t>
  </si>
  <si>
    <t xml:space="preserve">李晓悦</t>
  </si>
  <si>
    <t xml:space="preserve">高洪伟</t>
  </si>
  <si>
    <t xml:space="preserve">赵书</t>
  </si>
  <si>
    <t xml:space="preserve">高畅</t>
  </si>
  <si>
    <t xml:space="preserve">曹岩华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王志勇</t>
  </si>
  <si>
    <t xml:space="preserve">孙升亮</t>
  </si>
  <si>
    <t xml:space="preserve">赵岩</t>
  </si>
  <si>
    <t xml:space="preserve">赵伟博</t>
  </si>
  <si>
    <t xml:space="preserve">高山</t>
  </si>
  <si>
    <t xml:space="preserve">高英杰</t>
  </si>
  <si>
    <t xml:space="preserve">薛玉珍</t>
  </si>
  <si>
    <t xml:space="preserve">陈忠民</t>
  </si>
  <si>
    <t xml:space="preserve">李殿复</t>
  </si>
  <si>
    <t xml:space="preserve">宋允周</t>
  </si>
  <si>
    <t xml:space="preserve">施恩良</t>
  </si>
  <si>
    <t xml:space="preserve">付雳显</t>
  </si>
  <si>
    <t xml:space="preserve">常延龙</t>
  </si>
  <si>
    <t xml:space="preserve">徐蕾</t>
  </si>
  <si>
    <t xml:space="preserve">李兰香</t>
  </si>
  <si>
    <t xml:space="preserve">于娜</t>
  </si>
  <si>
    <t xml:space="preserve">杨奥</t>
  </si>
  <si>
    <t xml:space="preserve">朱敬东</t>
  </si>
  <si>
    <t xml:space="preserve">宁建羽</t>
  </si>
  <si>
    <t xml:space="preserve">董友良</t>
  </si>
  <si>
    <t xml:space="preserve">白兴涛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天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汇兴社区</t>
  </si>
  <si>
    <t xml:space="preserve">张志强</t>
  </si>
  <si>
    <t xml:space="preserve">刘伟华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单文芝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毕兴</t>
  </si>
  <si>
    <t xml:space="preserve">徐桂华</t>
  </si>
  <si>
    <t xml:space="preserve">于春兰</t>
  </si>
  <si>
    <t xml:space="preserve">王桂华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丁泓博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周航</t>
  </si>
  <si>
    <t xml:space="preserve">马英青</t>
  </si>
  <si>
    <t xml:space="preserve">孙淑文</t>
  </si>
  <si>
    <t xml:space="preserve">黄兴龙</t>
  </si>
  <si>
    <t xml:space="preserve">平庆辉</t>
  </si>
  <si>
    <t xml:space="preserve">平浩宇</t>
  </si>
  <si>
    <t xml:space="preserve">高振斌</t>
  </si>
  <si>
    <t xml:space="preserve">宿殿琴</t>
  </si>
  <si>
    <t xml:space="preserve">李德伟</t>
  </si>
  <si>
    <t xml:space="preserve">李浩楠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项淑芝</t>
  </si>
  <si>
    <t xml:space="preserve">钱申云</t>
  </si>
  <si>
    <t xml:space="preserve">林俊武</t>
  </si>
  <si>
    <t xml:space="preserve">杨春良</t>
  </si>
  <si>
    <t xml:space="preserve">杨英帅</t>
  </si>
  <si>
    <t xml:space="preserve">张东强</t>
  </si>
  <si>
    <t xml:space="preserve">王宽鹤</t>
  </si>
  <si>
    <t xml:space="preserve">杨林波</t>
  </si>
  <si>
    <t xml:space="preserve">林志强</t>
  </si>
  <si>
    <t xml:space="preserve">王富</t>
  </si>
  <si>
    <t xml:space="preserve">杨铎</t>
  </si>
  <si>
    <t xml:space="preserve">周玉珍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于晶</t>
  </si>
  <si>
    <t xml:space="preserve">李依芮</t>
  </si>
  <si>
    <t xml:space="preserve">李佳璘</t>
  </si>
  <si>
    <t xml:space="preserve">胡博雄</t>
  </si>
  <si>
    <t xml:space="preserve">周长林</t>
  </si>
  <si>
    <t xml:space="preserve">李灿</t>
  </si>
  <si>
    <t xml:space="preserve">张春华</t>
  </si>
  <si>
    <t xml:space="preserve">马季驰</t>
  </si>
  <si>
    <t xml:space="preserve">高伟</t>
  </si>
  <si>
    <t xml:space="preserve">付天明</t>
  </si>
  <si>
    <t xml:space="preserve">金红</t>
  </si>
  <si>
    <t xml:space="preserve">赵斯瑶</t>
  </si>
  <si>
    <t xml:space="preserve">杨宏军</t>
  </si>
  <si>
    <t xml:space="preserve">陈传林</t>
  </si>
  <si>
    <t xml:space="preserve">关振</t>
  </si>
  <si>
    <t xml:space="preserve">繁荣</t>
  </si>
  <si>
    <t xml:space="preserve">孙德伟</t>
  </si>
  <si>
    <t xml:space="preserve">蔡文廷</t>
  </si>
  <si>
    <t xml:space="preserve">赵国青</t>
  </si>
  <si>
    <t xml:space="preserve">袁维斌</t>
  </si>
  <si>
    <t xml:space="preserve">刘淑珍</t>
  </si>
  <si>
    <t xml:space="preserve">于桂兰</t>
  </si>
  <si>
    <t xml:space="preserve">魏俊安</t>
  </si>
  <si>
    <t xml:space="preserve">王淑清</t>
  </si>
  <si>
    <t xml:space="preserve">刘波</t>
  </si>
  <si>
    <t xml:space="preserve">张淑斌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魏东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毛春飙</t>
  </si>
  <si>
    <t xml:space="preserve">车威</t>
  </si>
  <si>
    <t xml:space="preserve">张志珍</t>
  </si>
  <si>
    <t xml:space="preserve">朱晓东</t>
  </si>
  <si>
    <t xml:space="preserve">宋斌</t>
  </si>
  <si>
    <t xml:space="preserve">王书芹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倪玉香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刘哲铭</t>
  </si>
  <si>
    <t xml:space="preserve">张林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李秀华</t>
  </si>
  <si>
    <t xml:space="preserve">薛永顺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孙艳</t>
  </si>
  <si>
    <t xml:space="preserve">付悦</t>
  </si>
  <si>
    <t xml:space="preserve">李淑元</t>
  </si>
  <si>
    <t xml:space="preserve">贾云龙</t>
  </si>
  <si>
    <t xml:space="preserve">张立文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肖占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王冠尧</t>
  </si>
  <si>
    <t xml:space="preserve">张文龙</t>
  </si>
  <si>
    <t xml:space="preserve">谭淑伟</t>
  </si>
  <si>
    <t xml:space="preserve">魏雨辰</t>
  </si>
  <si>
    <t xml:space="preserve">白德臣</t>
  </si>
  <si>
    <t xml:space="preserve">钱忠年</t>
  </si>
  <si>
    <t xml:space="preserve">滕红梅</t>
  </si>
  <si>
    <t xml:space="preserve">郭朝发</t>
  </si>
  <si>
    <t xml:space="preserve">陆影</t>
  </si>
  <si>
    <t xml:space="preserve">高柏军</t>
  </si>
  <si>
    <t xml:space="preserve">高富尧</t>
  </si>
  <si>
    <t xml:space="preserve">于佰战</t>
  </si>
  <si>
    <t xml:space="preserve">刘江</t>
  </si>
  <si>
    <t xml:space="preserve">王茂林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汇兴</t>
  </si>
  <si>
    <t xml:space="preserve">邓秀华</t>
  </si>
  <si>
    <t xml:space="preserve">王美富</t>
  </si>
  <si>
    <t xml:space="preserve">尹学治</t>
  </si>
  <si>
    <t xml:space="preserve">孙占久</t>
  </si>
  <si>
    <t xml:space="preserve">繁荣社区</t>
  </si>
  <si>
    <t xml:space="preserve">吕峥</t>
  </si>
  <si>
    <t xml:space="preserve">陆兴</t>
  </si>
  <si>
    <t xml:space="preserve">铜钟街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杨彬彬</t>
  </si>
  <si>
    <t xml:space="preserve">洪景斌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薇</t>
  </si>
  <si>
    <t xml:space="preserve">何洪海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郑红杰</t>
  </si>
  <si>
    <t xml:space="preserve">张书香</t>
  </si>
  <si>
    <t xml:space="preserve">龚素香</t>
  </si>
  <si>
    <t xml:space="preserve">董志刚</t>
  </si>
  <si>
    <t xml:space="preserve">王振伟</t>
  </si>
  <si>
    <t xml:space="preserve">潘丽华</t>
  </si>
  <si>
    <t xml:space="preserve">王迪</t>
  </si>
  <si>
    <t xml:space="preserve">安桂霞</t>
  </si>
  <si>
    <t xml:space="preserve">翟华</t>
  </si>
  <si>
    <t xml:space="preserve">靳景坤</t>
  </si>
  <si>
    <t xml:space="preserve">杨萍</t>
  </si>
  <si>
    <t xml:space="preserve">孙海琳</t>
  </si>
  <si>
    <t xml:space="preserve">孙熙屿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江陆军</t>
  </si>
  <si>
    <t xml:space="preserve">江珊</t>
  </si>
  <si>
    <t xml:space="preserve">于淑媛</t>
  </si>
  <si>
    <t xml:space="preserve">白俊清</t>
  </si>
  <si>
    <t xml:space="preserve">顾明春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杜娟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徐铁生</t>
  </si>
  <si>
    <t xml:space="preserve">徐荟淳</t>
  </si>
  <si>
    <t xml:space="preserve">李文英</t>
  </si>
  <si>
    <t xml:space="preserve">赵英素</t>
  </si>
  <si>
    <t xml:space="preserve">徐文全</t>
  </si>
  <si>
    <t xml:space="preserve">杨清涛</t>
  </si>
  <si>
    <t xml:space="preserve">金子豪</t>
  </si>
  <si>
    <t xml:space="preserve">王继丹</t>
  </si>
  <si>
    <t xml:space="preserve">杨茗源</t>
  </si>
  <si>
    <t xml:space="preserve">邸艳秋</t>
  </si>
  <si>
    <t xml:space="preserve">龙毅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陈颖</t>
  </si>
  <si>
    <t xml:space="preserve">蔡艾谷</t>
  </si>
  <si>
    <t xml:space="preserve">桑淑梅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高铭谣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安贵江</t>
  </si>
  <si>
    <t xml:space="preserve">郭铁增</t>
  </si>
  <si>
    <t xml:space="preserve">杨月英</t>
  </si>
  <si>
    <t xml:space="preserve">徐井芬</t>
  </si>
  <si>
    <t xml:space="preserve">李彦辉</t>
  </si>
  <si>
    <t xml:space="preserve">付连彬</t>
  </si>
  <si>
    <t xml:space="preserve">邓会丽</t>
  </si>
  <si>
    <t xml:space="preserve">罗斌</t>
  </si>
  <si>
    <t xml:space="preserve">邵娜</t>
  </si>
  <si>
    <t xml:space="preserve">付鸿源</t>
  </si>
  <si>
    <t xml:space="preserve">朱伟玉</t>
  </si>
  <si>
    <t xml:space="preserve">康长会</t>
  </si>
  <si>
    <t xml:space="preserve">陈维新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任力志</t>
  </si>
  <si>
    <t xml:space="preserve">韩春娥</t>
  </si>
  <si>
    <t xml:space="preserve">安井新</t>
  </si>
  <si>
    <t xml:space="preserve">安闯</t>
  </si>
  <si>
    <t xml:space="preserve">杨久荣</t>
  </si>
  <si>
    <t xml:space="preserve">阎桂英</t>
  </si>
  <si>
    <t xml:space="preserve">张洪斌</t>
  </si>
  <si>
    <t xml:space="preserve">刘铁良</t>
  </si>
  <si>
    <t xml:space="preserve">白塔</t>
  </si>
  <si>
    <t xml:space="preserve">靳楠</t>
  </si>
  <si>
    <t xml:space="preserve">张淑敏</t>
  </si>
  <si>
    <t xml:space="preserve">杨振东</t>
  </si>
  <si>
    <t xml:space="preserve">邢立梅</t>
  </si>
  <si>
    <t xml:space="preserve">邓岩</t>
  </si>
  <si>
    <t xml:space="preserve">王剑</t>
  </si>
  <si>
    <t xml:space="preserve">徐桂云</t>
  </si>
  <si>
    <t xml:space="preserve">高鹏</t>
  </si>
  <si>
    <t xml:space="preserve">刘秀波</t>
  </si>
  <si>
    <t xml:space="preserve">郑天爱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汪丽新</t>
  </si>
  <si>
    <t xml:space="preserve">孙滈阳</t>
  </si>
  <si>
    <t xml:space="preserve">王晓波</t>
  </si>
  <si>
    <t xml:space="preserve">张敬芬</t>
  </si>
  <si>
    <t xml:space="preserve">梁喜春</t>
  </si>
  <si>
    <t xml:space="preserve">迟连芬</t>
  </si>
  <si>
    <t xml:space="preserve">霍思雨</t>
  </si>
  <si>
    <t xml:space="preserve">李丽</t>
  </si>
  <si>
    <t xml:space="preserve">边豪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辛德学</t>
  </si>
  <si>
    <t xml:space="preserve">杨秀英</t>
  </si>
  <si>
    <t xml:space="preserve">纪伟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崔淑坤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王丽华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李文涛</t>
  </si>
  <si>
    <t xml:space="preserve">尚鸿森</t>
  </si>
  <si>
    <t xml:space="preserve">张则野</t>
  </si>
  <si>
    <t xml:space="preserve">申素芳</t>
  </si>
  <si>
    <t xml:space="preserve">齐波</t>
  </si>
  <si>
    <t xml:space="preserve">及翔</t>
  </si>
  <si>
    <t xml:space="preserve">刘淑坤</t>
  </si>
  <si>
    <t xml:space="preserve">杨金生</t>
  </si>
  <si>
    <t xml:space="preserve">杨燊</t>
  </si>
  <si>
    <t xml:space="preserve">李新</t>
  </si>
  <si>
    <t xml:space="preserve">付董浩男</t>
  </si>
  <si>
    <t xml:space="preserve">梁必用</t>
  </si>
  <si>
    <t xml:space="preserve">马龙海</t>
  </si>
  <si>
    <t xml:space="preserve">王幼君</t>
  </si>
  <si>
    <t xml:space="preserve">玄玉静</t>
  </si>
  <si>
    <t xml:space="preserve">刘桂荣</t>
  </si>
  <si>
    <t xml:space="preserve">吴利军</t>
  </si>
  <si>
    <t xml:space="preserve">王志强</t>
  </si>
  <si>
    <t xml:space="preserve">杨宝山</t>
  </si>
  <si>
    <t xml:space="preserve">杨晓龙</t>
  </si>
  <si>
    <t xml:space="preserve">尚括</t>
  </si>
  <si>
    <t xml:space="preserve">石可欣</t>
  </si>
  <si>
    <t xml:space="preserve">马丽</t>
  </si>
  <si>
    <t xml:space="preserve">张林</t>
  </si>
  <si>
    <t xml:space="preserve">栗军</t>
  </si>
  <si>
    <t xml:space="preserve">刘霁桉</t>
  </si>
  <si>
    <t xml:space="preserve">赵大勇</t>
  </si>
  <si>
    <t xml:space="preserve">赵浦言</t>
  </si>
  <si>
    <t xml:space="preserve">李玥橦</t>
  </si>
  <si>
    <t xml:space="preserve">彭慕合</t>
  </si>
  <si>
    <t xml:space="preserve">彭林</t>
  </si>
  <si>
    <t xml:space="preserve">吕维</t>
  </si>
  <si>
    <t xml:space="preserve">王奎</t>
  </si>
  <si>
    <t xml:space="preserve">金守杰</t>
  </si>
  <si>
    <t xml:space="preserve">董德文</t>
  </si>
  <si>
    <t xml:space="preserve">陈笑颜</t>
  </si>
  <si>
    <t xml:space="preserve">付凯</t>
  </si>
  <si>
    <t xml:space="preserve">贾立华</t>
  </si>
  <si>
    <t xml:space="preserve">孙博</t>
  </si>
  <si>
    <t xml:space="preserve">铁阀</t>
  </si>
  <si>
    <t xml:space="preserve">刘素芝</t>
  </si>
  <si>
    <t xml:space="preserve">郇玉德</t>
  </si>
  <si>
    <t xml:space="preserve">朱艳琳</t>
  </si>
  <si>
    <t xml:space="preserve">冯铁仁</t>
  </si>
  <si>
    <t xml:space="preserve">夫</t>
  </si>
  <si>
    <t xml:space="preserve">刘冬梅</t>
  </si>
  <si>
    <t xml:space="preserve">任强</t>
  </si>
  <si>
    <t xml:space="preserve">孙艳春</t>
  </si>
  <si>
    <t xml:space="preserve">许晓风</t>
  </si>
  <si>
    <t xml:space="preserve">许晓帆</t>
  </si>
  <si>
    <t xml:space="preserve">曹振芹</t>
  </si>
  <si>
    <t xml:space="preserve">刘岩</t>
  </si>
  <si>
    <t xml:space="preserve">王金香</t>
  </si>
  <si>
    <t xml:space="preserve">田润泽</t>
  </si>
  <si>
    <t xml:space="preserve">康朵</t>
  </si>
  <si>
    <t xml:space="preserve">王雯帅</t>
  </si>
  <si>
    <t xml:space="preserve">张玲</t>
  </si>
  <si>
    <t xml:space="preserve">刘庆珍</t>
  </si>
  <si>
    <t xml:space="preserve">赵春丽</t>
  </si>
  <si>
    <t xml:space="preserve">曹永宽</t>
  </si>
  <si>
    <t xml:space="preserve">曹庆忠</t>
  </si>
  <si>
    <t xml:space="preserve">曹媛媛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李长娟</t>
  </si>
  <si>
    <t xml:space="preserve">张克杰</t>
  </si>
  <si>
    <t xml:space="preserve">陈素芳</t>
  </si>
  <si>
    <t xml:space="preserve">葛洋</t>
  </si>
  <si>
    <t xml:space="preserve">何振江</t>
  </si>
  <si>
    <t xml:space="preserve">赵凤艳</t>
  </si>
  <si>
    <t xml:space="preserve">何永祺</t>
  </si>
  <si>
    <t xml:space="preserve">何晨玉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周佳欣</t>
  </si>
  <si>
    <t xml:space="preserve">张廷山</t>
  </si>
  <si>
    <t xml:space="preserve">王波</t>
  </si>
  <si>
    <t xml:space="preserve">李春颖</t>
  </si>
  <si>
    <t xml:space="preserve">王思鹭</t>
  </si>
  <si>
    <t xml:space="preserve">王思鑫</t>
  </si>
  <si>
    <t xml:space="preserve">李春雷</t>
  </si>
  <si>
    <t xml:space="preserve">李柄霄</t>
  </si>
  <si>
    <t xml:space="preserve">侯延宁</t>
  </si>
  <si>
    <t xml:space="preserve">焦伟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贾云峰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张洪龙</t>
  </si>
  <si>
    <t xml:space="preserve">张涵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尹利</t>
  </si>
  <si>
    <t xml:space="preserve">马志昊</t>
  </si>
  <si>
    <t xml:space="preserve">马添琪</t>
  </si>
  <si>
    <t xml:space="preserve">韩丹</t>
  </si>
  <si>
    <t xml:space="preserve">韩苏淋</t>
  </si>
  <si>
    <t xml:space="preserve">韩苏珊</t>
  </si>
  <si>
    <t xml:space="preserve">祝玉红</t>
  </si>
  <si>
    <t xml:space="preserve">梁祝缘</t>
  </si>
  <si>
    <t xml:space="preserve">姜庆儒</t>
  </si>
  <si>
    <t xml:space="preserve">邢国成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黄丽睿</t>
  </si>
  <si>
    <t xml:space="preserve">黄伟东</t>
  </si>
  <si>
    <t xml:space="preserve">李英斌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孙兴起</t>
  </si>
  <si>
    <t xml:space="preserve">吴迪</t>
  </si>
  <si>
    <t xml:space="preserve">徐泽</t>
  </si>
  <si>
    <t xml:space="preserve">徐小鸥</t>
  </si>
  <si>
    <t xml:space="preserve">潘海军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郭桂香</t>
  </si>
  <si>
    <t xml:space="preserve">周铁奎</t>
  </si>
  <si>
    <t xml:space="preserve">周禹</t>
  </si>
  <si>
    <t xml:space="preserve">曹淑荣</t>
  </si>
  <si>
    <t xml:space="preserve">王文杰</t>
  </si>
  <si>
    <t xml:space="preserve">高洋</t>
  </si>
  <si>
    <t xml:space="preserve">张春英</t>
  </si>
  <si>
    <t xml:space="preserve">姜文颖</t>
  </si>
  <si>
    <t xml:space="preserve">姜琪</t>
  </si>
  <si>
    <t xml:space="preserve">苏桂琴</t>
  </si>
  <si>
    <t xml:space="preserve">刘恒</t>
  </si>
  <si>
    <t xml:space="preserve">孙海伟</t>
  </si>
  <si>
    <t xml:space="preserve">马燕</t>
  </si>
  <si>
    <t xml:space="preserve">秦强</t>
  </si>
  <si>
    <t xml:space="preserve">刘杰</t>
  </si>
  <si>
    <t xml:space="preserve">佟法莲</t>
  </si>
  <si>
    <t xml:space="preserve">李洪斌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高志文</t>
  </si>
  <si>
    <t xml:space="preserve">夏广奇</t>
  </si>
  <si>
    <t xml:space="preserve">夏广迹</t>
  </si>
  <si>
    <t xml:space="preserve">唐亚芹</t>
  </si>
  <si>
    <t xml:space="preserve">解建强</t>
  </si>
  <si>
    <t xml:space="preserve">温玲玲</t>
  </si>
  <si>
    <t xml:space="preserve">解鸿恩</t>
  </si>
  <si>
    <t xml:space="preserve">张凤云</t>
  </si>
  <si>
    <t xml:space="preserve">张乐新</t>
  </si>
  <si>
    <t xml:space="preserve">李春耕</t>
  </si>
  <si>
    <t xml:space="preserve">佟朋杰</t>
  </si>
  <si>
    <t xml:space="preserve">佟辉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蒋学亮</t>
  </si>
  <si>
    <t xml:space="preserve">郭玉颜</t>
  </si>
  <si>
    <t xml:space="preserve">郭文翼</t>
  </si>
  <si>
    <t xml:space="preserve">郭庆来</t>
  </si>
  <si>
    <t xml:space="preserve">刘淑桂</t>
  </si>
  <si>
    <t xml:space="preserve">王淑芝</t>
  </si>
  <si>
    <t xml:space="preserve">朴忠光</t>
  </si>
  <si>
    <t xml:space="preserve">刘丽娜</t>
  </si>
  <si>
    <t xml:space="preserve">韩立</t>
  </si>
  <si>
    <t xml:space="preserve">韩雨汐</t>
  </si>
  <si>
    <t xml:space="preserve">王德龙</t>
  </si>
  <si>
    <t xml:space="preserve">韩素秋</t>
  </si>
  <si>
    <t xml:space="preserve">邱斌宇</t>
  </si>
  <si>
    <t xml:space="preserve">邰枫</t>
  </si>
  <si>
    <t xml:space="preserve">边艳丽</t>
  </si>
  <si>
    <t xml:space="preserve">路来勇</t>
  </si>
  <si>
    <t xml:space="preserve">魏艳文</t>
  </si>
  <si>
    <t xml:space="preserve">路浩明</t>
  </si>
  <si>
    <t xml:space="preserve">苑秋龙</t>
  </si>
  <si>
    <t xml:space="preserve">李凤芝</t>
  </si>
  <si>
    <t xml:space="preserve">石玉芳</t>
  </si>
  <si>
    <t xml:space="preserve">冯亚娟</t>
  </si>
  <si>
    <t xml:space="preserve">蔡桂芬</t>
  </si>
  <si>
    <t xml:space="preserve">姜春香</t>
  </si>
  <si>
    <t xml:space="preserve">周成立</t>
  </si>
  <si>
    <t xml:space="preserve">王平</t>
  </si>
  <si>
    <t xml:space="preserve">康丽华</t>
  </si>
  <si>
    <t xml:space="preserve">宋丽英</t>
  </si>
  <si>
    <t xml:space="preserve">王克岩</t>
  </si>
  <si>
    <t xml:space="preserve">石洪伟</t>
  </si>
  <si>
    <t xml:space="preserve">周升</t>
  </si>
  <si>
    <t xml:space="preserve">满桂芹</t>
  </si>
  <si>
    <t xml:space="preserve">史林生</t>
  </si>
  <si>
    <t xml:space="preserve">郑德娟</t>
  </si>
  <si>
    <t xml:space="preserve">史东东</t>
  </si>
  <si>
    <t xml:space="preserve">魏旭</t>
  </si>
  <si>
    <t xml:space="preserve">田蜜</t>
  </si>
  <si>
    <t xml:space="preserve">魏文策</t>
  </si>
  <si>
    <t xml:space="preserve">赵芮一</t>
  </si>
  <si>
    <t xml:space="preserve">王博海</t>
  </si>
  <si>
    <t xml:space="preserve">林玉红</t>
  </si>
  <si>
    <t xml:space="preserve">刘振芹</t>
  </si>
  <si>
    <t xml:space="preserve">李彦春</t>
  </si>
  <si>
    <t xml:space="preserve">孙喜兰</t>
  </si>
  <si>
    <t xml:space="preserve">段洪军</t>
  </si>
  <si>
    <t xml:space="preserve">崔忠</t>
  </si>
  <si>
    <t xml:space="preserve">崔玥涵</t>
  </si>
  <si>
    <t xml:space="preserve">朱凤敏</t>
  </si>
  <si>
    <t xml:space="preserve">于丽娟</t>
  </si>
  <si>
    <t xml:space="preserve">赵连珍</t>
  </si>
  <si>
    <t xml:space="preserve">王瀚鑫</t>
  </si>
  <si>
    <t xml:space="preserve">张秀艳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莫岩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金文成</t>
  </si>
  <si>
    <t xml:space="preserve">朱海英</t>
  </si>
  <si>
    <t xml:space="preserve">辛东明</t>
  </si>
  <si>
    <t xml:space="preserve">毕术清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刘娇娇</t>
  </si>
  <si>
    <t xml:space="preserve">孙君</t>
  </si>
  <si>
    <t xml:space="preserve">王丽萍</t>
  </si>
  <si>
    <t xml:space="preserve">张玉东</t>
  </si>
  <si>
    <t xml:space="preserve">郁庆祥</t>
  </si>
  <si>
    <t xml:space="preserve">杨长军</t>
  </si>
  <si>
    <t xml:space="preserve">李建</t>
  </si>
  <si>
    <t xml:space="preserve">万玉连</t>
  </si>
  <si>
    <t xml:space="preserve">苏友志</t>
  </si>
  <si>
    <t xml:space="preserve">赵瀚铭</t>
  </si>
  <si>
    <t xml:space="preserve">卜俊清</t>
  </si>
  <si>
    <t xml:space="preserve">邓飞</t>
  </si>
  <si>
    <t xml:space="preserve">孙德利</t>
  </si>
  <si>
    <t xml:space="preserve">赵子涵</t>
  </si>
  <si>
    <t xml:space="preserve">陈雁平</t>
  </si>
  <si>
    <t xml:space="preserve">任德旺</t>
  </si>
  <si>
    <t xml:space="preserve">马秋山</t>
  </si>
  <si>
    <t xml:space="preserve">韩雨霖</t>
  </si>
  <si>
    <t xml:space="preserve">邵梓扬</t>
  </si>
  <si>
    <t xml:space="preserve">何鹏</t>
  </si>
  <si>
    <t xml:space="preserve">何子瑞</t>
  </si>
  <si>
    <t xml:space="preserve">吴刚</t>
  </si>
  <si>
    <t xml:space="preserve">曹雪</t>
  </si>
  <si>
    <t xml:space="preserve">刘金萍</t>
  </si>
  <si>
    <t xml:space="preserve">朴英晟</t>
  </si>
  <si>
    <t xml:space="preserve">梁延安</t>
  </si>
  <si>
    <t xml:space="preserve">张晓秋</t>
  </si>
  <si>
    <t xml:space="preserve">梁聪</t>
  </si>
  <si>
    <t xml:space="preserve">梁浩</t>
  </si>
  <si>
    <t xml:space="preserve">张红岩</t>
  </si>
  <si>
    <t xml:space="preserve">柳浴城</t>
  </si>
  <si>
    <t xml:space="preserve">王成</t>
  </si>
  <si>
    <t xml:space="preserve">赵继萍</t>
  </si>
  <si>
    <t xml:space="preserve">王宏博</t>
  </si>
  <si>
    <t xml:space="preserve">黄少侠</t>
  </si>
  <si>
    <t xml:space="preserve">徐宁</t>
  </si>
  <si>
    <t xml:space="preserve">王昊天</t>
  </si>
  <si>
    <t xml:space="preserve">王利军</t>
  </si>
  <si>
    <t xml:space="preserve">罗晨熙</t>
  </si>
  <si>
    <t xml:space="preserve">张文芳</t>
  </si>
  <si>
    <t xml:space="preserve">蔡淑贤</t>
  </si>
  <si>
    <t xml:space="preserve">张新秋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洪顺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富强</t>
  </si>
  <si>
    <t xml:space="preserve">朱斌</t>
  </si>
  <si>
    <t xml:space="preserve">钟淑梅</t>
  </si>
  <si>
    <t xml:space="preserve">周桂琴</t>
  </si>
  <si>
    <t xml:space="preserve">汪巨河</t>
  </si>
  <si>
    <t xml:space="preserve">于连江</t>
  </si>
  <si>
    <t xml:space="preserve">刘凤兰</t>
  </si>
  <si>
    <t xml:space="preserve">李春香</t>
  </si>
  <si>
    <t xml:space="preserve">刘苗苗</t>
  </si>
  <si>
    <t xml:space="preserve">李风芹</t>
  </si>
  <si>
    <t xml:space="preserve">李德海</t>
  </si>
  <si>
    <t xml:space="preserve">李振</t>
  </si>
  <si>
    <t xml:space="preserve">张玉文</t>
  </si>
  <si>
    <t xml:space="preserve">张跃光</t>
  </si>
  <si>
    <t xml:space="preserve">梁柱英</t>
  </si>
  <si>
    <t xml:space="preserve">王新田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郑伟</t>
  </si>
  <si>
    <t xml:space="preserve">李玉夫</t>
  </si>
  <si>
    <t xml:space="preserve">石玉岐</t>
  </si>
  <si>
    <t xml:space="preserve">佟瀚</t>
  </si>
  <si>
    <t xml:space="preserve">马忠辉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梁宁文</t>
  </si>
  <si>
    <t xml:space="preserve">外孙女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胡志春</t>
  </si>
  <si>
    <t xml:space="preserve">刘强</t>
  </si>
  <si>
    <t xml:space="preserve">袁鑫</t>
  </si>
  <si>
    <t xml:space="preserve">杨恩芝</t>
  </si>
  <si>
    <t xml:space="preserve">刘洪强</t>
  </si>
  <si>
    <t xml:space="preserve">许丽敏</t>
  </si>
  <si>
    <t xml:space="preserve">周义</t>
  </si>
  <si>
    <t xml:space="preserve">施铁善</t>
  </si>
  <si>
    <t xml:space="preserve">项丽艳</t>
  </si>
  <si>
    <t xml:space="preserve">于子秋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靖人</t>
  </si>
  <si>
    <t xml:space="preserve">孙铭远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赵金霞</t>
  </si>
  <si>
    <t xml:space="preserve">付影</t>
  </si>
  <si>
    <t xml:space="preserve">刘浩</t>
  </si>
  <si>
    <t xml:space="preserve">刘佳奇</t>
  </si>
  <si>
    <t xml:space="preserve">李宏艳</t>
  </si>
  <si>
    <t xml:space="preserve">刘莉</t>
  </si>
  <si>
    <t xml:space="preserve">权凤芹</t>
  </si>
  <si>
    <t xml:space="preserve">王志超</t>
  </si>
  <si>
    <t xml:space="preserve">艾连利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陈向菊</t>
  </si>
  <si>
    <t xml:space="preserve">赵殿才</t>
  </si>
  <si>
    <t xml:space="preserve">贺铁军</t>
  </si>
  <si>
    <t xml:space="preserve">贡延桐</t>
  </si>
  <si>
    <t xml:space="preserve">丛振福</t>
  </si>
  <si>
    <t xml:space="preserve">李天乔</t>
  </si>
  <si>
    <t xml:space="preserve">于娇娇</t>
  </si>
  <si>
    <t xml:space="preserve">王玉荣</t>
  </si>
  <si>
    <t xml:space="preserve">何东锦</t>
  </si>
  <si>
    <t xml:space="preserve">杨春艳</t>
  </si>
  <si>
    <t xml:space="preserve">何金铮</t>
  </si>
  <si>
    <t xml:space="preserve">王婷</t>
  </si>
  <si>
    <t xml:space="preserve">王曦杨</t>
  </si>
  <si>
    <t xml:space="preserve">张志超</t>
  </si>
  <si>
    <t xml:space="preserve">吉淑清</t>
  </si>
  <si>
    <t xml:space="preserve">贾凤艳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牛淑琴</t>
  </si>
  <si>
    <t xml:space="preserve">吕秀香</t>
  </si>
  <si>
    <t xml:space="preserve">张玉臣</t>
  </si>
  <si>
    <t xml:space="preserve">张人久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杨春萍</t>
  </si>
  <si>
    <t xml:space="preserve">许兵</t>
  </si>
  <si>
    <t xml:space="preserve">王延兵</t>
  </si>
  <si>
    <t xml:space="preserve">马振伟</t>
  </si>
  <si>
    <t xml:space="preserve">赵启贤</t>
  </si>
  <si>
    <t xml:space="preserve">方施</t>
  </si>
  <si>
    <t xml:space="preserve">李冠桥</t>
  </si>
  <si>
    <t xml:space="preserve">刘春花</t>
  </si>
  <si>
    <t xml:space="preserve">王玉坤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刘宝霞</t>
  </si>
  <si>
    <t xml:space="preserve">于浩</t>
  </si>
  <si>
    <t xml:space="preserve">崔艳霞</t>
  </si>
  <si>
    <t xml:space="preserve">王玥</t>
  </si>
  <si>
    <t xml:space="preserve">付庆平</t>
  </si>
  <si>
    <t xml:space="preserve">佟宝英</t>
  </si>
  <si>
    <t xml:space="preserve">邓玉梅</t>
  </si>
  <si>
    <t xml:space="preserve">苏立平</t>
  </si>
  <si>
    <t xml:space="preserve">冯晶</t>
  </si>
  <si>
    <t xml:space="preserve">胡译文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郜洪杰</t>
  </si>
  <si>
    <t xml:space="preserve">石雨</t>
  </si>
  <si>
    <t xml:space="preserve">李桂文</t>
  </si>
  <si>
    <t xml:space="preserve">杨会萍</t>
  </si>
  <si>
    <t xml:space="preserve">芦学亮</t>
  </si>
  <si>
    <t xml:space="preserve">芦可馨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安力文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于高升</t>
  </si>
  <si>
    <t xml:space="preserve">王书媛</t>
  </si>
  <si>
    <t xml:space="preserve">刘志学</t>
  </si>
  <si>
    <t xml:space="preserve">于杨</t>
  </si>
  <si>
    <t xml:space="preserve">于恩泽</t>
  </si>
  <si>
    <t xml:space="preserve">桂立斌</t>
  </si>
  <si>
    <t xml:space="preserve">权永焕</t>
  </si>
  <si>
    <t xml:space="preserve">马子祥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勾禹舜</t>
  </si>
  <si>
    <t xml:space="preserve">于国福</t>
  </si>
  <si>
    <t xml:space="preserve">周凤琴</t>
  </si>
  <si>
    <t xml:space="preserve">陈雁</t>
  </si>
  <si>
    <t xml:space="preserve">刘春光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佳丰北郡</t>
  </si>
  <si>
    <t xml:space="preserve">于国英</t>
  </si>
  <si>
    <t xml:space="preserve">岭东街</t>
  </si>
  <si>
    <t xml:space="preserve">文荟</t>
  </si>
  <si>
    <t xml:space="preserve">王萍</t>
  </si>
  <si>
    <t xml:space="preserve">李淑清</t>
  </si>
  <si>
    <t xml:space="preserve">赵钢</t>
  </si>
  <si>
    <t xml:space="preserve">赵千汇</t>
  </si>
  <si>
    <t xml:space="preserve">李治献</t>
  </si>
  <si>
    <t xml:space="preserve">刘品东</t>
  </si>
  <si>
    <t xml:space="preserve">陶伟</t>
  </si>
  <si>
    <t xml:space="preserve">安笑梅</t>
  </si>
  <si>
    <t xml:space="preserve">樊瑶</t>
  </si>
  <si>
    <t xml:space="preserve">樊成山</t>
  </si>
  <si>
    <t xml:space="preserve">张一岩</t>
  </si>
  <si>
    <t xml:space="preserve">张依茉</t>
  </si>
  <si>
    <t xml:space="preserve">王丽光</t>
  </si>
  <si>
    <t xml:space="preserve">李影彬</t>
  </si>
  <si>
    <t xml:space="preserve">安利波</t>
  </si>
  <si>
    <t xml:space="preserve">毕晓光</t>
  </si>
  <si>
    <t xml:space="preserve">万景国</t>
  </si>
  <si>
    <t xml:space="preserve">万桂艳</t>
  </si>
  <si>
    <t xml:space="preserve">刘婉婷</t>
  </si>
  <si>
    <t xml:space="preserve">陈树和</t>
  </si>
  <si>
    <t xml:space="preserve">陈冲</t>
  </si>
  <si>
    <t xml:space="preserve">李丹</t>
  </si>
  <si>
    <t xml:space="preserve">付祥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韩松</t>
  </si>
  <si>
    <t xml:space="preserve">胡亚明</t>
  </si>
  <si>
    <t xml:space="preserve">朱丽华</t>
  </si>
  <si>
    <t xml:space="preserve">周亚斌</t>
  </si>
  <si>
    <t xml:space="preserve">江明</t>
  </si>
  <si>
    <t xml:space="preserve">刘芝兰</t>
  </si>
  <si>
    <t xml:space="preserve">刘文生</t>
  </si>
  <si>
    <t xml:space="preserve">杨亚芝</t>
  </si>
  <si>
    <t xml:space="preserve">龚健</t>
  </si>
  <si>
    <t xml:space="preserve">吴立国</t>
  </si>
  <si>
    <t xml:space="preserve">韩国辉</t>
  </si>
  <si>
    <t xml:space="preserve">李春明</t>
  </si>
  <si>
    <t xml:space="preserve">孙景波</t>
  </si>
  <si>
    <t xml:space="preserve">王子轩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刘旭泽</t>
  </si>
  <si>
    <t xml:space="preserve">董保海</t>
  </si>
  <si>
    <t xml:space="preserve">霍淑兰</t>
  </si>
  <si>
    <t xml:space="preserve">孟繁淼</t>
  </si>
  <si>
    <t xml:space="preserve">赵颖</t>
  </si>
  <si>
    <t xml:space="preserve">王博</t>
  </si>
  <si>
    <t xml:space="preserve">马铁明</t>
  </si>
  <si>
    <t xml:space="preserve">马睿</t>
  </si>
  <si>
    <t xml:space="preserve">于雯</t>
  </si>
  <si>
    <t xml:space="preserve">于丽杰</t>
  </si>
  <si>
    <t xml:space="preserve">葛志贤</t>
  </si>
  <si>
    <t xml:space="preserve">高桂范</t>
  </si>
  <si>
    <t xml:space="preserve">王素清</t>
  </si>
  <si>
    <t xml:space="preserve">张艳波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佟裕敏</t>
  </si>
  <si>
    <t xml:space="preserve">刘海军</t>
  </si>
  <si>
    <t xml:space="preserve">刘勇</t>
  </si>
  <si>
    <t xml:space="preserve">王天航</t>
  </si>
  <si>
    <t xml:space="preserve">彩桥南</t>
  </si>
  <si>
    <t xml:space="preserve">滕洪宾</t>
  </si>
  <si>
    <t xml:space="preserve">贺守胜</t>
  </si>
  <si>
    <t xml:space="preserve">金兴</t>
  </si>
  <si>
    <t xml:space="preserve">刘铁东</t>
  </si>
  <si>
    <t xml:space="preserve">王井芹</t>
  </si>
  <si>
    <t xml:space="preserve">王俊丽</t>
  </si>
  <si>
    <t xml:space="preserve">王淑凡</t>
  </si>
  <si>
    <t xml:space="preserve">杨淑荣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董桂芹</t>
  </si>
  <si>
    <t xml:space="preserve">杨威</t>
  </si>
  <si>
    <t xml:space="preserve">曲建华</t>
  </si>
  <si>
    <t xml:space="preserve">祖艳芳</t>
  </si>
  <si>
    <t xml:space="preserve">苏长锁</t>
  </si>
  <si>
    <t xml:space="preserve">吴林</t>
  </si>
  <si>
    <t xml:space="preserve">周玉英</t>
  </si>
  <si>
    <t xml:space="preserve">史强</t>
  </si>
  <si>
    <t xml:space="preserve">吴桂芝</t>
  </si>
  <si>
    <t xml:space="preserve">杨恩元</t>
  </si>
  <si>
    <t xml:space="preserve">苏长柱</t>
  </si>
  <si>
    <t xml:space="preserve">马俊贤</t>
  </si>
  <si>
    <t xml:space="preserve">郭宁</t>
  </si>
  <si>
    <t xml:space="preserve">尹凤媛</t>
  </si>
  <si>
    <t xml:space="preserve">苏保国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饶津宁</t>
  </si>
  <si>
    <t xml:space="preserve">代阁华</t>
  </si>
  <si>
    <t xml:space="preserve">王铁石</t>
  </si>
  <si>
    <t xml:space="preserve">苏金荣</t>
  </si>
  <si>
    <t xml:space="preserve">李晓辉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辽职院</t>
  </si>
  <si>
    <t xml:space="preserve">杨素梅</t>
  </si>
  <si>
    <t xml:space="preserve">高丹</t>
  </si>
  <si>
    <t xml:space="preserve">姜涛</t>
  </si>
  <si>
    <t xml:space="preserve">潘淑贤</t>
  </si>
  <si>
    <t xml:space="preserve">郝淑芬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王亚军</t>
  </si>
  <si>
    <t xml:space="preserve">王新宇</t>
  </si>
  <si>
    <t xml:space="preserve">陆志宽</t>
  </si>
  <si>
    <t xml:space="preserve">陆林鑫</t>
  </si>
  <si>
    <t xml:space="preserve">梁秀兰</t>
  </si>
  <si>
    <t xml:space="preserve">姚晶杰</t>
  </si>
  <si>
    <t xml:space="preserve">于红</t>
  </si>
  <si>
    <t xml:space="preserve">杨婉君</t>
  </si>
  <si>
    <t xml:space="preserve">张思平</t>
  </si>
  <si>
    <t xml:space="preserve">桑建平</t>
  </si>
  <si>
    <t xml:space="preserve">朱思凝</t>
  </si>
  <si>
    <t xml:space="preserve">李成春</t>
  </si>
  <si>
    <t xml:space="preserve">苑利明</t>
  </si>
  <si>
    <t xml:space="preserve">苑家兴</t>
  </si>
  <si>
    <t xml:space="preserve">彩桥北</t>
  </si>
  <si>
    <t xml:space="preserve">任勇</t>
  </si>
  <si>
    <t xml:space="preserve">丁洁</t>
  </si>
  <si>
    <t xml:space="preserve">刘兰媛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宋姗浍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藏玉芬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赵淑艳</t>
  </si>
  <si>
    <t xml:space="preserve">袁春</t>
  </si>
  <si>
    <t xml:space="preserve">赵日辉</t>
  </si>
  <si>
    <t xml:space="preserve">陈丽娟</t>
  </si>
  <si>
    <t xml:space="preserve">田青云</t>
  </si>
  <si>
    <t xml:space="preserve">孟凡宇</t>
  </si>
  <si>
    <t xml:space="preserve">邓江君</t>
  </si>
  <si>
    <t xml:space="preserve">李泽洪</t>
  </si>
  <si>
    <t xml:space="preserve">李圣基</t>
  </si>
  <si>
    <t xml:space="preserve">李国录</t>
  </si>
  <si>
    <t xml:space="preserve">李安世杰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徐嘉</t>
  </si>
  <si>
    <t xml:space="preserve">刘飞全</t>
  </si>
  <si>
    <t xml:space="preserve">张连财</t>
  </si>
  <si>
    <t xml:space="preserve">柴河街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李国云</t>
  </si>
  <si>
    <t xml:space="preserve">杨宝松</t>
  </si>
  <si>
    <t xml:space="preserve">吕晓飞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李显德</t>
  </si>
  <si>
    <t xml:space="preserve">李晓甜</t>
  </si>
  <si>
    <t xml:space="preserve">刘芳</t>
  </si>
  <si>
    <t xml:space="preserve">宋伟</t>
  </si>
  <si>
    <t xml:space="preserve">刘馨阳</t>
  </si>
  <si>
    <t xml:space="preserve">康福林</t>
  </si>
  <si>
    <t xml:space="preserve">徐学军</t>
  </si>
  <si>
    <t xml:space="preserve">李金龙</t>
  </si>
  <si>
    <t xml:space="preserve">徐明锐</t>
  </si>
  <si>
    <t xml:space="preserve">宋虹邑</t>
  </si>
  <si>
    <t xml:space="preserve">谢连霞</t>
  </si>
  <si>
    <t xml:space="preserve">常洺玮</t>
  </si>
  <si>
    <t xml:space="preserve">李文娇</t>
  </si>
  <si>
    <t xml:space="preserve">李梓铭</t>
  </si>
  <si>
    <t xml:space="preserve">王淑敏</t>
  </si>
  <si>
    <t xml:space="preserve">高柏桐</t>
  </si>
  <si>
    <t xml:space="preserve">高嘉滢</t>
  </si>
  <si>
    <t xml:space="preserve">二女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悦蓉</t>
  </si>
  <si>
    <t xml:space="preserve">王海宽</t>
  </si>
  <si>
    <t xml:space="preserve">高兵山</t>
  </si>
  <si>
    <t xml:space="preserve">顾翠云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龙首社区</t>
  </si>
  <si>
    <t xml:space="preserve">陈秀昌</t>
  </si>
  <si>
    <t xml:space="preserve">张岩</t>
  </si>
  <si>
    <t xml:space="preserve">魏素艳</t>
  </si>
  <si>
    <t xml:space="preserve">董友仁</t>
  </si>
  <si>
    <t xml:space="preserve">李玲艳</t>
  </si>
  <si>
    <t xml:space="preserve">张绍刚</t>
  </si>
  <si>
    <t xml:space="preserve">汤兵</t>
  </si>
  <si>
    <t xml:space="preserve">杨淑敏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刘娜</t>
  </si>
  <si>
    <t xml:space="preserve">邸巾津</t>
  </si>
  <si>
    <t xml:space="preserve">高晓晖</t>
  </si>
  <si>
    <t xml:space="preserve">未铁成</t>
  </si>
  <si>
    <t xml:space="preserve">王振文</t>
  </si>
  <si>
    <t xml:space="preserve">田素清</t>
  </si>
  <si>
    <t xml:space="preserve">康宏</t>
  </si>
  <si>
    <t xml:space="preserve">李文权</t>
  </si>
  <si>
    <t xml:space="preserve">张颖</t>
  </si>
  <si>
    <t xml:space="preserve">李峥</t>
  </si>
  <si>
    <t xml:space="preserve">李念</t>
  </si>
  <si>
    <t xml:space="preserve">赵景维</t>
  </si>
  <si>
    <t xml:space="preserve">王国辉</t>
  </si>
  <si>
    <t xml:space="preserve">周子真</t>
  </si>
  <si>
    <t xml:space="preserve">兰淑凡</t>
  </si>
  <si>
    <t xml:space="preserve">刘忠</t>
  </si>
  <si>
    <t xml:space="preserve">汪亚芹</t>
  </si>
  <si>
    <t xml:space="preserve">黄振清</t>
  </si>
  <si>
    <t xml:space="preserve">胡金哲</t>
  </si>
  <si>
    <t xml:space="preserve">白洁明</t>
  </si>
  <si>
    <t xml:space="preserve">杨维菊</t>
  </si>
  <si>
    <t xml:space="preserve">单全梅</t>
  </si>
  <si>
    <t xml:space="preserve">王素珍</t>
  </si>
  <si>
    <t xml:space="preserve">王希万</t>
  </si>
  <si>
    <t xml:space="preserve">王淑花</t>
  </si>
  <si>
    <t xml:space="preserve">李海侠</t>
  </si>
  <si>
    <t xml:space="preserve">闫旭</t>
  </si>
  <si>
    <t xml:space="preserve">田彩莲</t>
  </si>
  <si>
    <t xml:space="preserve">常永明</t>
  </si>
  <si>
    <t xml:space="preserve">杨彩徽</t>
  </si>
  <si>
    <t xml:space="preserve">田春方</t>
  </si>
  <si>
    <t xml:space="preserve">王雅静</t>
  </si>
  <si>
    <t xml:space="preserve">王一鸣</t>
  </si>
  <si>
    <t xml:space="preserve">孙伟</t>
  </si>
  <si>
    <t xml:space="preserve">张晓东</t>
  </si>
  <si>
    <t xml:space="preserve">张哲明</t>
  </si>
  <si>
    <t xml:space="preserve">张宝成</t>
  </si>
  <si>
    <t xml:space="preserve">冯桂艳</t>
  </si>
  <si>
    <t xml:space="preserve">张月馨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郭立军</t>
  </si>
  <si>
    <t xml:space="preserve">沙利</t>
  </si>
  <si>
    <t xml:space="preserve">沙宸羽</t>
  </si>
  <si>
    <t xml:space="preserve">彭翔宇</t>
  </si>
  <si>
    <t xml:space="preserve">代丽娟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高山捷</t>
  </si>
  <si>
    <t xml:space="preserve">田振生</t>
  </si>
  <si>
    <t xml:space="preserve">孙琳琳</t>
  </si>
  <si>
    <t xml:space="preserve">杨士杰</t>
  </si>
  <si>
    <t xml:space="preserve">陈春华</t>
  </si>
  <si>
    <t xml:space="preserve">苗宏晨</t>
  </si>
  <si>
    <t xml:space="preserve">赵海涛</t>
  </si>
  <si>
    <t xml:space="preserve">王明文</t>
  </si>
  <si>
    <t xml:space="preserve">宋章</t>
  </si>
  <si>
    <t xml:space="preserve">孙世才</t>
  </si>
  <si>
    <t xml:space="preserve">李井华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刘杨博宇</t>
  </si>
  <si>
    <t xml:space="preserve">刘桂杰</t>
  </si>
  <si>
    <t xml:space="preserve">李国清</t>
  </si>
  <si>
    <t xml:space="preserve">李博雨</t>
  </si>
  <si>
    <t xml:space="preserve">关玉华</t>
  </si>
  <si>
    <t xml:space="preserve">于景兰</t>
  </si>
  <si>
    <t xml:space="preserve">王玉梅</t>
  </si>
  <si>
    <t xml:space="preserve">平安社区</t>
  </si>
  <si>
    <t xml:space="preserve">周文丽</t>
  </si>
  <si>
    <t xml:space="preserve">赵若熙</t>
  </si>
  <si>
    <t xml:space="preserve">赵宝玉</t>
  </si>
  <si>
    <t xml:space="preserve">李祥</t>
  </si>
  <si>
    <t xml:space="preserve">王天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耿彩侠</t>
  </si>
  <si>
    <t xml:space="preserve">彭春芝</t>
  </si>
  <si>
    <t xml:space="preserve">杜玉珍</t>
  </si>
  <si>
    <t xml:space="preserve">李桂清</t>
  </si>
  <si>
    <t xml:space="preserve">赵洪媛</t>
  </si>
  <si>
    <t xml:space="preserve">郑惠民</t>
  </si>
  <si>
    <t xml:space="preserve">任忠</t>
  </si>
  <si>
    <t xml:space="preserve">袁希芹</t>
  </si>
  <si>
    <t xml:space="preserve">赵红岩</t>
  </si>
  <si>
    <t xml:space="preserve">王占宇</t>
  </si>
  <si>
    <t xml:space="preserve">王璇</t>
  </si>
  <si>
    <t xml:space="preserve">王毅</t>
  </si>
  <si>
    <t xml:space="preserve">国庆铁</t>
  </si>
  <si>
    <t xml:space="preserve">韩晶</t>
  </si>
  <si>
    <t xml:space="preserve">钱策</t>
  </si>
  <si>
    <t xml:space="preserve">全淑文</t>
  </si>
  <si>
    <t xml:space="preserve">王德芹</t>
  </si>
  <si>
    <t xml:space="preserve">邵洪英</t>
  </si>
  <si>
    <t xml:space="preserve">曹修奇</t>
  </si>
  <si>
    <t xml:space="preserve">赵延年</t>
  </si>
  <si>
    <t xml:space="preserve">李玉清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孝芳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彭丹</t>
  </si>
  <si>
    <t xml:space="preserve">孙勇</t>
  </si>
  <si>
    <t xml:space="preserve">邵江</t>
  </si>
  <si>
    <t xml:space="preserve">惠源社区</t>
  </si>
  <si>
    <t xml:space="preserve">张振武</t>
  </si>
  <si>
    <t xml:space="preserve">许立军</t>
  </si>
  <si>
    <t xml:space="preserve">陈福菊</t>
  </si>
  <si>
    <t xml:space="preserve">赵玉顺</t>
  </si>
  <si>
    <t xml:space="preserve">魏素珍</t>
  </si>
  <si>
    <t xml:space="preserve">艾士荣</t>
  </si>
  <si>
    <t xml:space="preserve">姜明杰</t>
  </si>
  <si>
    <t xml:space="preserve">王红梅</t>
  </si>
  <si>
    <t xml:space="preserve">王金迪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蒋弈菲</t>
  </si>
  <si>
    <t xml:space="preserve">赵奎君</t>
  </si>
  <si>
    <t xml:space="preserve">张晓丹</t>
  </si>
  <si>
    <t xml:space="preserve">廖桂荣</t>
  </si>
  <si>
    <t xml:space="preserve">阚桂英</t>
  </si>
  <si>
    <t xml:space="preserve">武景茹</t>
  </si>
  <si>
    <t xml:space="preserve">姜殿臣</t>
  </si>
  <si>
    <t xml:space="preserve">李国良</t>
  </si>
  <si>
    <t xml:space="preserve">林华</t>
  </si>
  <si>
    <t xml:space="preserve">安淑萍</t>
  </si>
  <si>
    <t xml:space="preserve">齐和</t>
  </si>
  <si>
    <t xml:space="preserve">任凯</t>
  </si>
  <si>
    <t xml:space="preserve">任育斌</t>
  </si>
  <si>
    <t xml:space="preserve">李冰</t>
  </si>
  <si>
    <t xml:space="preserve">廖宏刚</t>
  </si>
  <si>
    <t xml:space="preserve">池长信</t>
  </si>
  <si>
    <t xml:space="preserve">陈青华</t>
  </si>
  <si>
    <t xml:space="preserve">李思达</t>
  </si>
  <si>
    <t xml:space="preserve">韩玉强</t>
  </si>
  <si>
    <t xml:space="preserve">赵振荣</t>
  </si>
  <si>
    <t xml:space="preserve">马立军</t>
  </si>
  <si>
    <t xml:space="preserve">曹文畅</t>
  </si>
  <si>
    <t xml:space="preserve">王丙庆</t>
  </si>
  <si>
    <t xml:space="preserve">康琳</t>
  </si>
  <si>
    <t xml:space="preserve">光明社区</t>
  </si>
  <si>
    <t xml:space="preserve">朱姜</t>
  </si>
  <si>
    <t xml:space="preserve">崔海</t>
  </si>
  <si>
    <t xml:space="preserve">陈喜坤</t>
  </si>
  <si>
    <t xml:space="preserve">崔信哲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张立成</t>
  </si>
  <si>
    <t xml:space="preserve">袁忠荣</t>
  </si>
  <si>
    <t xml:space="preserve">桑桂民</t>
  </si>
  <si>
    <t xml:space="preserve">高英</t>
  </si>
  <si>
    <t xml:space="preserve">佟玉凤</t>
  </si>
  <si>
    <t xml:space="preserve">孙宝金</t>
  </si>
  <si>
    <t xml:space="preserve">孙慧</t>
  </si>
  <si>
    <t xml:space="preserve">李毅</t>
  </si>
  <si>
    <t xml:space="preserve">杨佳潼</t>
  </si>
  <si>
    <t xml:space="preserve">任丽萍</t>
  </si>
  <si>
    <t xml:space="preserve">付加强</t>
  </si>
  <si>
    <t xml:space="preserve">贾春梅</t>
  </si>
  <si>
    <t xml:space="preserve">李小凯</t>
  </si>
  <si>
    <t xml:space="preserve">张景财</t>
  </si>
  <si>
    <t xml:space="preserve">李忠严</t>
  </si>
  <si>
    <t xml:space="preserve">韩凤霞</t>
  </si>
  <si>
    <t xml:space="preserve">刘金亭</t>
  </si>
  <si>
    <t xml:space="preserve">温桂坤</t>
  </si>
  <si>
    <t xml:space="preserve">王焕珍</t>
  </si>
  <si>
    <t xml:space="preserve">陈庆峰</t>
  </si>
  <si>
    <t xml:space="preserve">房井利</t>
  </si>
  <si>
    <t xml:space="preserve">曹国兴</t>
  </si>
  <si>
    <t xml:space="preserve">郑峰</t>
  </si>
  <si>
    <t xml:space="preserve">宫桂侠</t>
  </si>
  <si>
    <t xml:space="preserve">李国彦</t>
  </si>
  <si>
    <t xml:space="preserve">焦丽华</t>
  </si>
  <si>
    <t xml:space="preserve">王淑凯</t>
  </si>
  <si>
    <t xml:space="preserve">本人  </t>
  </si>
  <si>
    <t xml:space="preserve">赵凤娟</t>
  </si>
  <si>
    <t xml:space="preserve">金亮</t>
  </si>
  <si>
    <t xml:space="preserve">金泰羽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郑博丹</t>
  </si>
  <si>
    <t xml:space="preserve">张敬忠</t>
  </si>
  <si>
    <t xml:space="preserve">蒋松海</t>
  </si>
  <si>
    <t xml:space="preserve">杨贵森</t>
  </si>
  <si>
    <t xml:space="preserve">张净</t>
  </si>
  <si>
    <t xml:space="preserve">刘帅</t>
  </si>
  <si>
    <t xml:space="preserve">张铁</t>
  </si>
  <si>
    <t xml:space="preserve">邵秋</t>
  </si>
  <si>
    <t xml:space="preserve">郭金茹</t>
  </si>
  <si>
    <t xml:space="preserve">侯忠臣</t>
  </si>
  <si>
    <t xml:space="preserve">张乃林</t>
  </si>
  <si>
    <t xml:space="preserve">李果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周洪艳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小桥子社区</t>
  </si>
  <si>
    <t xml:space="preserve">刘永峰</t>
  </si>
  <si>
    <t xml:space="preserve">李程</t>
  </si>
  <si>
    <t xml:space="preserve">高志伟</t>
  </si>
  <si>
    <t xml:space="preserve">黄淑芹</t>
  </si>
  <si>
    <t xml:space="preserve">陈金山</t>
  </si>
  <si>
    <t xml:space="preserve">张铎</t>
  </si>
  <si>
    <t xml:space="preserve">罗福珍</t>
  </si>
  <si>
    <t xml:space="preserve">凌桂香</t>
  </si>
  <si>
    <t xml:space="preserve">崔俭</t>
  </si>
  <si>
    <t xml:space="preserve">阎婷婷</t>
  </si>
  <si>
    <t xml:space="preserve">赵英辉</t>
  </si>
  <si>
    <t xml:space="preserve">陈静</t>
  </si>
  <si>
    <t xml:space="preserve">朱启珍</t>
  </si>
  <si>
    <t xml:space="preserve">王俊荣</t>
  </si>
  <si>
    <t xml:space="preserve">佟淑杰</t>
  </si>
  <si>
    <t xml:space="preserve">张庆祥</t>
  </si>
  <si>
    <t xml:space="preserve">万素兰</t>
  </si>
  <si>
    <t xml:space="preserve">李树本</t>
  </si>
  <si>
    <t xml:space="preserve">张宝生</t>
  </si>
  <si>
    <t xml:space="preserve">肖红清</t>
  </si>
  <si>
    <t xml:space="preserve">佟长袭</t>
  </si>
  <si>
    <t xml:space="preserve">王瑛</t>
  </si>
  <si>
    <t xml:space="preserve">苑长刚</t>
  </si>
  <si>
    <t xml:space="preserve">李杰</t>
  </si>
  <si>
    <t xml:space="preserve">王贵权</t>
  </si>
  <si>
    <t xml:space="preserve">袁君</t>
  </si>
  <si>
    <t xml:space="preserve">于心杭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孙凤勇</t>
  </si>
  <si>
    <t xml:space="preserve">杨霞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谭黎</t>
  </si>
  <si>
    <t xml:space="preserve">郭秀梅</t>
  </si>
  <si>
    <t xml:space="preserve">罗宝成</t>
  </si>
  <si>
    <t xml:space="preserve">王荣</t>
  </si>
  <si>
    <t xml:space="preserve">揣晓非</t>
  </si>
  <si>
    <t xml:space="preserve">李玉文</t>
  </si>
  <si>
    <t xml:space="preserve">刘春林</t>
  </si>
  <si>
    <t xml:space="preserve">靳丽丽</t>
  </si>
  <si>
    <t xml:space="preserve">刘欣悦</t>
  </si>
  <si>
    <t xml:space="preserve">王海秋</t>
  </si>
  <si>
    <t xml:space="preserve">杨贵详</t>
  </si>
  <si>
    <t xml:space="preserve">王丽宏</t>
  </si>
  <si>
    <t xml:space="preserve">陈生</t>
  </si>
  <si>
    <t xml:space="preserve">陈玉</t>
  </si>
  <si>
    <t xml:space="preserve">许文彬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李俊函</t>
  </si>
  <si>
    <t xml:space="preserve">王永成</t>
  </si>
  <si>
    <t xml:space="preserve">李永波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刘佳鑫</t>
  </si>
  <si>
    <t xml:space="preserve">金天珠</t>
  </si>
  <si>
    <t xml:space="preserve">赵瑞</t>
  </si>
  <si>
    <t xml:space="preserve">孔庆国</t>
  </si>
  <si>
    <t xml:space="preserve">高长艳</t>
  </si>
  <si>
    <t xml:space="preserve">孙玉珍</t>
  </si>
  <si>
    <t xml:space="preserve">赵宏立</t>
  </si>
  <si>
    <t xml:space="preserve">温佳珍榕</t>
  </si>
  <si>
    <t xml:space="preserve">辛凤英</t>
  </si>
  <si>
    <t xml:space="preserve">张剑</t>
  </si>
  <si>
    <t xml:space="preserve">张雅涵</t>
  </si>
  <si>
    <t xml:space="preserve">赵福江</t>
  </si>
  <si>
    <t xml:space="preserve">辛凤华</t>
  </si>
  <si>
    <t xml:space="preserve">翠峰岭社区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孙天依</t>
  </si>
  <si>
    <t xml:space="preserve">张秀桐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郭海霞</t>
  </si>
  <si>
    <t xml:space="preserve">马利成</t>
  </si>
  <si>
    <t xml:space="preserve">马嘉阳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潘兴龙</t>
  </si>
  <si>
    <t xml:space="preserve">杨艳</t>
  </si>
  <si>
    <t xml:space="preserve">潘佳仁</t>
  </si>
  <si>
    <t xml:space="preserve">李建波</t>
  </si>
  <si>
    <t xml:space="preserve">刘云峰</t>
  </si>
  <si>
    <t xml:space="preserve">刘俊邑</t>
  </si>
  <si>
    <t xml:space="preserve">徐静</t>
  </si>
  <si>
    <t xml:space="preserve">贺桂萍</t>
  </si>
  <si>
    <t xml:space="preserve">刘会青</t>
  </si>
  <si>
    <t xml:space="preserve">徐忠祥</t>
  </si>
  <si>
    <t xml:space="preserve">张玉霞</t>
  </si>
  <si>
    <t xml:space="preserve">孙长国</t>
  </si>
  <si>
    <t xml:space="preserve">王连珠</t>
  </si>
  <si>
    <t xml:space="preserve">王健光</t>
  </si>
  <si>
    <t xml:space="preserve">陈国兰</t>
  </si>
  <si>
    <t xml:space="preserve">张鹏良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吉闯</t>
  </si>
  <si>
    <t xml:space="preserve">李桂芬</t>
  </si>
  <si>
    <t xml:space="preserve">屈达新</t>
  </si>
  <si>
    <t xml:space="preserve">蔡中秋</t>
  </si>
  <si>
    <t xml:space="preserve">韩大伟</t>
  </si>
  <si>
    <t xml:space="preserve">韩铸</t>
  </si>
  <si>
    <t xml:space="preserve">何钰龙</t>
  </si>
  <si>
    <t xml:space="preserve">吕刚</t>
  </si>
  <si>
    <t xml:space="preserve">许宝明</t>
  </si>
  <si>
    <t xml:space="preserve">沈丽华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腾龙</t>
  </si>
  <si>
    <t xml:space="preserve">陆福</t>
  </si>
  <si>
    <t xml:space="preserve">郭铁权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辛志刚</t>
  </si>
  <si>
    <t xml:space="preserve">白洋</t>
  </si>
  <si>
    <t xml:space="preserve">黄施荣</t>
  </si>
  <si>
    <t xml:space="preserve">董华雷</t>
  </si>
  <si>
    <t xml:space="preserve">董禹岑</t>
  </si>
  <si>
    <t xml:space="preserve">黄占侠</t>
  </si>
  <si>
    <t xml:space="preserve">霍素芹</t>
  </si>
  <si>
    <t xml:space="preserve">黄振成</t>
  </si>
  <si>
    <t xml:space="preserve">竞芳园社区</t>
  </si>
  <si>
    <t xml:space="preserve">钱秀云</t>
  </si>
  <si>
    <t xml:space="preserve">李明武</t>
  </si>
  <si>
    <t xml:space="preserve">王雪</t>
  </si>
  <si>
    <t xml:space="preserve">杨雪</t>
  </si>
  <si>
    <t xml:space="preserve">杨金文</t>
  </si>
  <si>
    <t xml:space="preserve">李德利</t>
  </si>
  <si>
    <t xml:space="preserve">李连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李金香</t>
  </si>
  <si>
    <t xml:space="preserve">吕静</t>
  </si>
  <si>
    <t xml:space="preserve">赵凯</t>
  </si>
  <si>
    <t xml:space="preserve">赵树军</t>
  </si>
  <si>
    <t xml:space="preserve">路淑香</t>
  </si>
  <si>
    <t xml:space="preserve">黄硕</t>
  </si>
  <si>
    <t xml:space="preserve">荣长江</t>
  </si>
  <si>
    <t xml:space="preserve">韩兆太</t>
  </si>
  <si>
    <t xml:space="preserve">韩辅刚</t>
  </si>
  <si>
    <t xml:space="preserve">佟素兰</t>
  </si>
  <si>
    <t xml:space="preserve">曹德军</t>
  </si>
  <si>
    <t xml:space="preserve">尚铁媛</t>
  </si>
  <si>
    <t xml:space="preserve">姜维财</t>
  </si>
  <si>
    <t xml:space="preserve">陈冬菊</t>
  </si>
  <si>
    <t xml:space="preserve">高月春</t>
  </si>
  <si>
    <t xml:space="preserve">冯桂香</t>
  </si>
  <si>
    <t xml:space="preserve">刘大林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陈万友</t>
  </si>
  <si>
    <t xml:space="preserve">宋艳霞</t>
  </si>
  <si>
    <t xml:space="preserve">李文喜</t>
  </si>
  <si>
    <t xml:space="preserve">张恒芹</t>
  </si>
  <si>
    <t xml:space="preserve">邹强</t>
  </si>
  <si>
    <t xml:space="preserve">王库</t>
  </si>
  <si>
    <t xml:space="preserve">卢玉云</t>
  </si>
  <si>
    <t xml:space="preserve">杨淑芹</t>
  </si>
  <si>
    <t xml:space="preserve">张丽丽</t>
  </si>
  <si>
    <t xml:space="preserve">陈东旭</t>
  </si>
  <si>
    <t xml:space="preserve">宋庆文</t>
  </si>
  <si>
    <t xml:space="preserve">石园园</t>
  </si>
  <si>
    <t xml:space="preserve">张亚飞</t>
  </si>
  <si>
    <t xml:space="preserve">鄂勇</t>
  </si>
  <si>
    <t xml:space="preserve">靳永珍</t>
  </si>
  <si>
    <t xml:space="preserve">吴琼</t>
  </si>
  <si>
    <t xml:space="preserve">邹妙可</t>
  </si>
  <si>
    <t xml:space="preserve">张宇帆</t>
  </si>
  <si>
    <t xml:space="preserve">王继田</t>
  </si>
  <si>
    <t xml:space="preserve">于克君</t>
  </si>
  <si>
    <t xml:space="preserve">刘环宇</t>
  </si>
  <si>
    <t xml:space="preserve">赵玉丽</t>
  </si>
  <si>
    <t xml:space="preserve">高梓桐</t>
  </si>
  <si>
    <t xml:space="preserve">史立志</t>
  </si>
  <si>
    <t xml:space="preserve">徐文山</t>
  </si>
  <si>
    <t xml:space="preserve">任凤芹</t>
  </si>
  <si>
    <t xml:space="preserve">宋长忠</t>
  </si>
  <si>
    <t xml:space="preserve">宋刚</t>
  </si>
  <si>
    <t xml:space="preserve">宋家宝</t>
  </si>
  <si>
    <t xml:space="preserve">宋家宜</t>
  </si>
  <si>
    <t xml:space="preserve">田兴国</t>
  </si>
  <si>
    <t xml:space="preserve">吴亚杰</t>
  </si>
  <si>
    <t xml:space="preserve">孙海良</t>
  </si>
  <si>
    <t xml:space="preserve">孙姣姣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高兰</t>
  </si>
  <si>
    <t xml:space="preserve">金辉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祝彩辛</t>
  </si>
  <si>
    <t xml:space="preserve">万景春</t>
  </si>
  <si>
    <t xml:space="preserve">李静萍</t>
  </si>
  <si>
    <t xml:space="preserve">魏佳媛</t>
  </si>
  <si>
    <t xml:space="preserve">魏佳宝</t>
  </si>
  <si>
    <t xml:space="preserve">孟丽娟</t>
  </si>
  <si>
    <t xml:space="preserve">张志国</t>
  </si>
  <si>
    <t xml:space="preserve">枫情水岸社区</t>
  </si>
  <si>
    <t xml:space="preserve">刘梦宇</t>
  </si>
  <si>
    <t xml:space="preserve">于洪杰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何彤</t>
  </si>
  <si>
    <t xml:space="preserve">石岱林</t>
  </si>
  <si>
    <t xml:space="preserve">陈洪杰</t>
  </si>
  <si>
    <t xml:space="preserve">赵沁岩</t>
  </si>
  <si>
    <t xml:space="preserve">于子桐</t>
  </si>
  <si>
    <t xml:space="preserve">李诗慧</t>
  </si>
  <si>
    <t xml:space="preserve">金湾尚城社区</t>
  </si>
  <si>
    <t xml:space="preserve">刘亚坤</t>
  </si>
  <si>
    <t xml:space="preserve">林家栋</t>
  </si>
  <si>
    <t xml:space="preserve">宋立秋</t>
  </si>
  <si>
    <t xml:space="preserve">杨佩坤</t>
  </si>
  <si>
    <t xml:space="preserve">金城春田社区</t>
  </si>
  <si>
    <t xml:space="preserve">池英顺</t>
  </si>
  <si>
    <t xml:space="preserve">石莉</t>
  </si>
  <si>
    <t xml:space="preserve">杨众尧</t>
  </si>
  <si>
    <t xml:space="preserve">李连华</t>
  </si>
  <si>
    <t xml:space="preserve">苏长晔</t>
  </si>
  <si>
    <t xml:space="preserve">李司南</t>
  </si>
  <si>
    <t xml:space="preserve">辽海街</t>
  </si>
  <si>
    <t xml:space="preserve">心悦</t>
  </si>
  <si>
    <t xml:space="preserve">王继棉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王学明</t>
  </si>
  <si>
    <t xml:space="preserve">翟淑菊</t>
  </si>
  <si>
    <t xml:space="preserve">王淑荣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喻宏佳</t>
  </si>
  <si>
    <t xml:space="preserve">魏永红</t>
  </si>
  <si>
    <t xml:space="preserve">韩铁</t>
  </si>
  <si>
    <t xml:space="preserve">苏兰芳</t>
  </si>
  <si>
    <t xml:space="preserve">杨艳玲</t>
  </si>
  <si>
    <t xml:space="preserve">孙权</t>
  </si>
  <si>
    <t xml:space="preserve">刘鹤志</t>
  </si>
  <si>
    <t xml:space="preserve">刘一末</t>
  </si>
  <si>
    <t xml:space="preserve">李岩</t>
  </si>
  <si>
    <t xml:space="preserve">于佳淇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吴桂莲</t>
  </si>
  <si>
    <t xml:space="preserve">张志杰</t>
  </si>
  <si>
    <t xml:space="preserve">张硕</t>
  </si>
  <si>
    <t xml:space="preserve">陆哲</t>
  </si>
  <si>
    <t xml:space="preserve">周祉轩</t>
  </si>
  <si>
    <t xml:space="preserve">陈香荣</t>
  </si>
  <si>
    <t xml:space="preserve">魏传芹</t>
  </si>
  <si>
    <t xml:space="preserve">张洪芝</t>
  </si>
  <si>
    <t xml:space="preserve">张品</t>
  </si>
  <si>
    <t xml:space="preserve">付桂芹</t>
  </si>
  <si>
    <t xml:space="preserve">赵玉芝</t>
  </si>
  <si>
    <t xml:space="preserve">唐宏英</t>
  </si>
  <si>
    <t xml:space="preserve">宦凤云</t>
  </si>
  <si>
    <t xml:space="preserve">姚金海</t>
  </si>
  <si>
    <t xml:space="preserve">王丽丽</t>
  </si>
  <si>
    <t xml:space="preserve">邢璐</t>
  </si>
  <si>
    <t xml:space="preserve">张国臣</t>
  </si>
  <si>
    <t xml:space="preserve">李梅</t>
  </si>
  <si>
    <t xml:space="preserve">雷淑珍</t>
  </si>
  <si>
    <t xml:space="preserve">付汉岩</t>
  </si>
  <si>
    <t xml:space="preserve">汪爽</t>
  </si>
  <si>
    <t xml:space="preserve">李雪峰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赵德敏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闫佩荣</t>
  </si>
  <si>
    <t xml:space="preserve">刘秀芝</t>
  </si>
  <si>
    <t xml:space="preserve">何宇</t>
  </si>
  <si>
    <t xml:space="preserve">郑起会</t>
  </si>
  <si>
    <t xml:space="preserve">张秀杰</t>
  </si>
  <si>
    <t xml:space="preserve">李世连</t>
  </si>
  <si>
    <t xml:space="preserve">赵兴权</t>
  </si>
  <si>
    <t xml:space="preserve">方宏宇</t>
  </si>
  <si>
    <t xml:space="preserve">李政</t>
  </si>
  <si>
    <t xml:space="preserve">籍连才</t>
  </si>
  <si>
    <t xml:space="preserve">张威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王越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李方军</t>
  </si>
  <si>
    <t xml:space="preserve">刘玉环</t>
  </si>
  <si>
    <t xml:space="preserve">何颖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沈宇哲</t>
  </si>
  <si>
    <t xml:space="preserve">宋大伟</t>
  </si>
  <si>
    <t xml:space="preserve">邵林</t>
  </si>
  <si>
    <t xml:space="preserve">李彩云</t>
  </si>
  <si>
    <t xml:space="preserve">丛晶</t>
  </si>
  <si>
    <t xml:space="preserve">于满成</t>
  </si>
  <si>
    <t xml:space="preserve">城南</t>
  </si>
  <si>
    <t xml:space="preserve">钱颖</t>
  </si>
  <si>
    <t xml:space="preserve">曲桂岩</t>
  </si>
  <si>
    <t xml:space="preserve">严晓英</t>
  </si>
  <si>
    <t xml:space="preserve">李化宣</t>
  </si>
  <si>
    <t xml:space="preserve">石玉珍</t>
  </si>
  <si>
    <t xml:space="preserve">赵秀兰</t>
  </si>
  <si>
    <t xml:space="preserve">张淑华</t>
  </si>
  <si>
    <t xml:space="preserve">韩克举</t>
  </si>
  <si>
    <t xml:space="preserve">韩禄</t>
  </si>
  <si>
    <t xml:space="preserve">孙桂芝</t>
  </si>
  <si>
    <t xml:space="preserve">牟凤云</t>
  </si>
  <si>
    <t xml:space="preserve">汤晨</t>
  </si>
  <si>
    <t xml:space="preserve">杨守东</t>
  </si>
  <si>
    <t xml:space="preserve">陈助军</t>
  </si>
  <si>
    <t xml:space="preserve">郎桂芝</t>
  </si>
  <si>
    <t xml:space="preserve">安康</t>
  </si>
  <si>
    <t xml:space="preserve">尹佐忠</t>
  </si>
  <si>
    <t xml:space="preserve">李长武</t>
  </si>
  <si>
    <t xml:space="preserve">邢紫圆</t>
  </si>
  <si>
    <t xml:space="preserve">关峰</t>
  </si>
  <si>
    <t xml:space="preserve">关英</t>
  </si>
  <si>
    <t xml:space="preserve">石禄平</t>
  </si>
  <si>
    <t xml:space="preserve">李井安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岳贵明</t>
  </si>
  <si>
    <t xml:space="preserve">史芳钰</t>
  </si>
  <si>
    <t xml:space="preserve">冯威威</t>
  </si>
  <si>
    <t xml:space="preserve">闫冰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许巧珍</t>
  </si>
  <si>
    <t xml:space="preserve">肖敏</t>
  </si>
  <si>
    <t xml:space="preserve">贺丙龙</t>
  </si>
  <si>
    <t xml:space="preserve">刘文刚</t>
  </si>
  <si>
    <t xml:space="preserve">刘鑫洋</t>
  </si>
  <si>
    <t xml:space="preserve">王冠夫</t>
  </si>
  <si>
    <t xml:space="preserve">龙卫州</t>
  </si>
  <si>
    <t xml:space="preserve">张德梅</t>
  </si>
  <si>
    <t xml:space="preserve">伏芳芳</t>
  </si>
  <si>
    <t xml:space="preserve">常鑫冰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刘月芳</t>
  </si>
  <si>
    <t xml:space="preserve">徐世凯</t>
  </si>
  <si>
    <t xml:space="preserve">邵淑华</t>
  </si>
  <si>
    <t xml:space="preserve">赵怀安</t>
  </si>
  <si>
    <t xml:space="preserve">陈平</t>
  </si>
  <si>
    <t xml:space="preserve">毕建华</t>
  </si>
  <si>
    <t xml:space="preserve">许飞</t>
  </si>
  <si>
    <t xml:space="preserve">王亚娟</t>
  </si>
  <si>
    <t xml:space="preserve">许世杰</t>
  </si>
  <si>
    <t xml:space="preserve">薄桂萍</t>
  </si>
  <si>
    <t xml:space="preserve">米翔宇</t>
  </si>
  <si>
    <t xml:space="preserve">牛跃</t>
  </si>
  <si>
    <t xml:space="preserve">曹红茵</t>
  </si>
  <si>
    <t xml:space="preserve">园林雅居</t>
  </si>
  <si>
    <t xml:space="preserve">薛淑艳</t>
  </si>
  <si>
    <t xml:space="preserve">杨志刚</t>
  </si>
  <si>
    <t xml:space="preserve">毕建国</t>
  </si>
  <si>
    <t xml:space="preserve">梁海仁</t>
  </si>
  <si>
    <t xml:space="preserve">龙山乡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七里屯村</t>
  </si>
  <si>
    <t xml:space="preserve">王喆</t>
  </si>
  <si>
    <t xml:space="preserve">地运所村</t>
  </si>
  <si>
    <t xml:space="preserve">佟士涛</t>
  </si>
  <si>
    <t xml:space="preserve">柴河东村</t>
  </si>
  <si>
    <t xml:space="preserve">权龙德</t>
  </si>
  <si>
    <t xml:space="preserve">俞贞玉</t>
  </si>
  <si>
    <t xml:space="preserve">张永俊</t>
  </si>
  <si>
    <t xml:space="preserve">张成俊</t>
  </si>
  <si>
    <t xml:space="preserve">哥哥</t>
  </si>
  <si>
    <t xml:space="preserve">裴顺祚</t>
  </si>
  <si>
    <t xml:space="preserve">林奉国</t>
  </si>
  <si>
    <t xml:space="preserve">尹永俊</t>
  </si>
  <si>
    <t xml:space="preserve">尹海英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宫祥伟</t>
  </si>
  <si>
    <t xml:space="preserve">高秀杰</t>
  </si>
  <si>
    <t xml:space="preserve">蒋哲善</t>
  </si>
  <si>
    <t xml:space="preserve">刘松友</t>
  </si>
  <si>
    <t xml:space="preserve">杨雨莲</t>
  </si>
  <si>
    <t xml:space="preserve">马青林</t>
  </si>
  <si>
    <t xml:space="preserve">温佰秋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李恩后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东辽海村</t>
  </si>
  <si>
    <t xml:space="preserve">张麟</t>
  </si>
  <si>
    <t xml:space="preserve">洪叶</t>
  </si>
  <si>
    <t xml:space="preserve">马艺宁</t>
  </si>
  <si>
    <t xml:space="preserve">郝忠斌</t>
  </si>
  <si>
    <t xml:space="preserve">王丽男</t>
  </si>
  <si>
    <t xml:space="preserve">杨剑</t>
  </si>
  <si>
    <t xml:space="preserve">杨浩天</t>
  </si>
  <si>
    <t xml:space="preserve">杨浩男</t>
  </si>
  <si>
    <t xml:space="preserve">杨振香</t>
  </si>
  <si>
    <t xml:space="preserve">任海闻</t>
  </si>
  <si>
    <t xml:space="preserve">黄绿洲</t>
  </si>
  <si>
    <t xml:space="preserve">张永启</t>
  </si>
  <si>
    <t xml:space="preserve">时长艳</t>
  </si>
  <si>
    <t xml:space="preserve">苏悦</t>
  </si>
  <si>
    <t xml:space="preserve">赵鹏</t>
  </si>
  <si>
    <t xml:space="preserve">甄彭伟</t>
  </si>
  <si>
    <t xml:space="preserve">钱林昌</t>
  </si>
  <si>
    <t xml:space="preserve">屈世郊</t>
  </si>
  <si>
    <t xml:space="preserve">高鹏涛</t>
  </si>
  <si>
    <t xml:space="preserve">陈世荣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李淑兰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李玉良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龙加江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宏伟</t>
  </si>
  <si>
    <t xml:space="preserve">王晓峰</t>
  </si>
  <si>
    <t xml:space="preserve">刘艳梅</t>
  </si>
  <si>
    <t xml:space="preserve">王德利</t>
  </si>
  <si>
    <t xml:space="preserve">王继全</t>
  </si>
  <si>
    <t xml:space="preserve">刘俊国</t>
  </si>
  <si>
    <t xml:space="preserve">冯义</t>
  </si>
  <si>
    <t xml:space="preserve">牛岗子村</t>
  </si>
  <si>
    <t xml:space="preserve">于朋</t>
  </si>
  <si>
    <t xml:space="preserve">董宁</t>
  </si>
  <si>
    <t xml:space="preserve">李明秋</t>
  </si>
  <si>
    <t xml:space="preserve">李娇娇</t>
  </si>
  <si>
    <t xml:space="preserve">郭建富</t>
  </si>
  <si>
    <t xml:space="preserve">张兆凡</t>
  </si>
  <si>
    <t xml:space="preserve">何峰</t>
  </si>
  <si>
    <t xml:space="preserve">郭建强</t>
  </si>
  <si>
    <t xml:space="preserve">李菊</t>
  </si>
  <si>
    <t xml:space="preserve">张文吉</t>
  </si>
  <si>
    <t xml:space="preserve">刘翠芹</t>
  </si>
  <si>
    <t xml:space="preserve">张力俊</t>
  </si>
  <si>
    <t xml:space="preserve">赵玉文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李广民</t>
  </si>
  <si>
    <t xml:space="preserve">刘玉忠</t>
  </si>
  <si>
    <t xml:space="preserve">石铁忠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张维禹</t>
  </si>
  <si>
    <t xml:space="preserve">张思源</t>
  </si>
  <si>
    <t xml:space="preserve">张维升</t>
  </si>
  <si>
    <t xml:space="preserve">崔士忠</t>
  </si>
  <si>
    <t xml:space="preserve">杨洋</t>
  </si>
  <si>
    <t xml:space="preserve">关世轩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俊豪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魏颖杰</t>
  </si>
  <si>
    <t xml:space="preserve">陈宇彤</t>
  </si>
  <si>
    <t xml:space="preserve">凌诗琪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潘铁库</t>
  </si>
  <si>
    <t xml:space="preserve">马景山</t>
  </si>
  <si>
    <t xml:space="preserve">常景波</t>
  </si>
  <si>
    <t xml:space="preserve">田秀芹</t>
  </si>
  <si>
    <t xml:space="preserve">龚振</t>
  </si>
  <si>
    <t xml:space="preserve">蒋洪杰</t>
  </si>
  <si>
    <t xml:space="preserve">彭立新</t>
  </si>
  <si>
    <t xml:space="preserve">遆素珍</t>
  </si>
  <si>
    <t xml:space="preserve">孙秀英</t>
  </si>
  <si>
    <t xml:space="preserve">齐学英</t>
  </si>
  <si>
    <t xml:space="preserve">卢立斌</t>
  </si>
  <si>
    <t xml:space="preserve">田忠林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李健</t>
  </si>
  <si>
    <t xml:space="preserve">赵琳</t>
  </si>
  <si>
    <t xml:space="preserve">刘凤华</t>
  </si>
  <si>
    <t xml:space="preserve">唐淑芝</t>
  </si>
  <si>
    <t xml:space="preserve">孙丽丽</t>
  </si>
  <si>
    <t xml:space="preserve">孙丽娟</t>
  </si>
  <si>
    <t xml:space="preserve">王美淇</t>
  </si>
  <si>
    <t xml:space="preserve">林跃武</t>
  </si>
  <si>
    <t xml:space="preserve">林帅成</t>
  </si>
  <si>
    <t xml:space="preserve">刘伟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.00_ "/>
    <numFmt numFmtId="169" formatCode="_ * #,##0.00_ ;_ * \-#,##0.00_ ;_ * \-??_ ;_ @_ "/>
    <numFmt numFmtId="170" formatCode="0_);[RED]\(0\)"/>
    <numFmt numFmtId="171" formatCode="0_ "/>
    <numFmt numFmtId="172" formatCode="0.00;[RED]0.00"/>
    <numFmt numFmtId="173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1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千位分隔_Sheet1" xfId="21"/>
    <cellStyle name="常规 10" xfId="22"/>
    <cellStyle name="常规 10 2 2 2 2" xfId="23"/>
    <cellStyle name="常规 102" xfId="24"/>
    <cellStyle name="常规 11" xfId="25"/>
    <cellStyle name="常规 11 2" xfId="26"/>
    <cellStyle name="常规 11 2 3" xfId="27"/>
    <cellStyle name="常规 111" xfId="28"/>
    <cellStyle name="常规 116" xfId="29"/>
    <cellStyle name="常规 117" xfId="30"/>
    <cellStyle name="常规 118" xfId="31"/>
    <cellStyle name="常规 119" xfId="32"/>
    <cellStyle name="常规 12" xfId="33"/>
    <cellStyle name="常规 120" xfId="34"/>
    <cellStyle name="常规 125" xfId="35"/>
    <cellStyle name="常规 126" xfId="36"/>
    <cellStyle name="常规 127" xfId="37"/>
    <cellStyle name="常规 13" xfId="38"/>
    <cellStyle name="常规 14" xfId="39"/>
    <cellStyle name="常规 142" xfId="40"/>
    <cellStyle name="常规 143" xfId="41"/>
    <cellStyle name="常规 144" xfId="42"/>
    <cellStyle name="常规 15" xfId="43"/>
    <cellStyle name="常规 150" xfId="44"/>
    <cellStyle name="常规 154" xfId="45"/>
    <cellStyle name="常规 155" xfId="46"/>
    <cellStyle name="常规 156" xfId="47"/>
    <cellStyle name="常规 157" xfId="48"/>
    <cellStyle name="常规 158" xfId="49"/>
    <cellStyle name="常规 16" xfId="50"/>
    <cellStyle name="常规 18" xfId="51"/>
    <cellStyle name="常规 19" xfId="52"/>
    <cellStyle name="常规 2" xfId="53"/>
    <cellStyle name="常规 2 4" xfId="54"/>
    <cellStyle name="常规 20" xfId="55"/>
    <cellStyle name="常规 21" xfId="56"/>
    <cellStyle name="常规 22" xfId="57"/>
    <cellStyle name="常规 23" xfId="58"/>
    <cellStyle name="常规 24" xfId="59"/>
    <cellStyle name="常规 25" xfId="60"/>
    <cellStyle name="常规 26" xfId="61"/>
    <cellStyle name="常规 27" xfId="62"/>
    <cellStyle name="常规 28" xfId="63"/>
    <cellStyle name="常规 29" xfId="64"/>
    <cellStyle name="常规 3" xfId="65"/>
    <cellStyle name="常规 30" xfId="66"/>
    <cellStyle name="常规 31" xfId="67"/>
    <cellStyle name="常规 32" xfId="68"/>
    <cellStyle name="常规 35" xfId="69"/>
    <cellStyle name="常规 36" xfId="70"/>
    <cellStyle name="常规 37" xfId="71"/>
    <cellStyle name="常规 4" xfId="72"/>
    <cellStyle name="常规 5 12" xfId="73"/>
    <cellStyle name="常规 5 140" xfId="74"/>
    <cellStyle name="常规 58" xfId="75"/>
    <cellStyle name="常规 59" xfId="76"/>
    <cellStyle name="常规 6" xfId="77"/>
    <cellStyle name="常规 6 11" xfId="78"/>
    <cellStyle name="常规 6 141" xfId="79"/>
    <cellStyle name="常规 60" xfId="80"/>
    <cellStyle name="常规 61" xfId="81"/>
    <cellStyle name="常规 62" xfId="82"/>
    <cellStyle name="常规 63" xfId="83"/>
    <cellStyle name="常规 64" xfId="84"/>
    <cellStyle name="常规 66" xfId="85"/>
    <cellStyle name="常规 67" xfId="86"/>
    <cellStyle name="常规 68" xfId="87"/>
    <cellStyle name="常规 69" xfId="88"/>
    <cellStyle name="常规 7" xfId="89"/>
    <cellStyle name="常规 7 2" xfId="90"/>
    <cellStyle name="常规 7 2 2" xfId="91"/>
    <cellStyle name="常规 7 3" xfId="92"/>
    <cellStyle name="常规 7 5" xfId="93"/>
    <cellStyle name="常规 74" xfId="94"/>
    <cellStyle name="常规 75" xfId="95"/>
    <cellStyle name="常规 77" xfId="96"/>
    <cellStyle name="常规 8" xfId="97"/>
    <cellStyle name="常规 83" xfId="98"/>
    <cellStyle name="常规 84" xfId="99"/>
    <cellStyle name="常规 87" xfId="100"/>
    <cellStyle name="常规 9" xfId="101"/>
    <cellStyle name="常规_Sheet1" xfId="102"/>
    <cellStyle name="常规_Sheet1 10" xfId="103"/>
    <cellStyle name="常规_Sheet1 11" xfId="104"/>
    <cellStyle name="常规_Sheet1 4" xfId="105"/>
    <cellStyle name="常规_Sheet1 8" xfId="106"/>
    <cellStyle name="常规_Sheet1 9" xfId="107"/>
    <cellStyle name="常规_Sheet1_1" xfId="108"/>
    <cellStyle name="常规_Sheet1_1 10" xfId="109"/>
    <cellStyle name="常规_Sheet1_1 4" xfId="110"/>
    <cellStyle name="常规_Sheet1_106" xfId="111"/>
    <cellStyle name="常规_Sheet1_107" xfId="112"/>
    <cellStyle name="常规_Sheet1_109" xfId="113"/>
    <cellStyle name="常规_Sheet1_11" xfId="114"/>
    <cellStyle name="常规_Sheet1_113" xfId="115"/>
    <cellStyle name="常规_Sheet1_114" xfId="116"/>
    <cellStyle name="常规_Sheet1_115" xfId="117"/>
    <cellStyle name="常规_Sheet1_12" xfId="118"/>
    <cellStyle name="常规_Sheet1_13" xfId="119"/>
    <cellStyle name="常规_Sheet1_14" xfId="120"/>
    <cellStyle name="常规_Sheet1_15" xfId="121"/>
    <cellStyle name="常规_Sheet1_17" xfId="122"/>
    <cellStyle name="常规_Sheet1_19" xfId="123"/>
    <cellStyle name="常规_Sheet1_1_所有保障对象" xfId="124"/>
    <cellStyle name="常规_Sheet1_2" xfId="125"/>
    <cellStyle name="常规_Sheet1_2 8" xfId="126"/>
    <cellStyle name="常规_Sheet1_21" xfId="127"/>
    <cellStyle name="常规_Sheet1_23" xfId="128"/>
    <cellStyle name="常规_Sheet1_26" xfId="129"/>
    <cellStyle name="常规_Sheet1_27" xfId="130"/>
    <cellStyle name="常规_Sheet1_28" xfId="131"/>
    <cellStyle name="常规_Sheet1_29" xfId="132"/>
    <cellStyle name="常规_Sheet1_3" xfId="133"/>
    <cellStyle name="常规_Sheet1_3 10" xfId="134"/>
    <cellStyle name="常规_Sheet1_30" xfId="135"/>
    <cellStyle name="常规_Sheet1_30_所有保障对象" xfId="136"/>
    <cellStyle name="常规_Sheet1_37" xfId="137"/>
    <cellStyle name="常规_Sheet1_4" xfId="138"/>
    <cellStyle name="常规_Sheet1_4 10" xfId="139"/>
    <cellStyle name="常规_Sheet1_4 4" xfId="140"/>
    <cellStyle name="常规_Sheet1_5" xfId="141"/>
    <cellStyle name="常规_Sheet1_51" xfId="142"/>
    <cellStyle name="常规_Sheet1_53" xfId="143"/>
    <cellStyle name="常规_Sheet1_67" xfId="144"/>
    <cellStyle name="常规_Sheet1_70" xfId="145"/>
    <cellStyle name="常规_Sheet1_72" xfId="146"/>
    <cellStyle name="常规_Sheet1_76" xfId="147"/>
    <cellStyle name="常规_Sheet1_8" xfId="148"/>
    <cellStyle name="常规_Sheet1_80" xfId="149"/>
    <cellStyle name="常规_Sheet1_84" xfId="150"/>
    <cellStyle name="常规_Sheet1_86" xfId="151"/>
    <cellStyle name="常规_Sheet1_9" xfId="152"/>
    <cellStyle name="常规_Sheet1_9 3" xfId="153"/>
    <cellStyle name="常规_Sheet1_95" xfId="154"/>
    <cellStyle name="常规_Sheet1_99" xfId="155"/>
    <cellStyle name="常规_Sheet1_所有保障对象" xfId="156"/>
    <cellStyle name="常规_Sheet1_暂停发放明细" xfId="157"/>
    <cellStyle name="常规_Sheet2" xfId="158"/>
    <cellStyle name="常规_Sheet3" xfId="159"/>
    <cellStyle name="常规_下调" xfId="160"/>
    <cellStyle name="常规_下调_1" xfId="161"/>
    <cellStyle name="常规_中" xfId="162"/>
    <cellStyle name="常规_中_6" xfId="163"/>
    <cellStyle name="常规_中_7" xfId="164"/>
    <cellStyle name="常规_中_8" xfId="165"/>
    <cellStyle name="常规_区属" xfId="166"/>
    <cellStyle name="常规_区属_2" xfId="167"/>
    <cellStyle name="常规_原有楼房" xfId="168"/>
    <cellStyle name="常规_原有楼房_234" xfId="169"/>
    <cellStyle name="常规_平房新增_3" xfId="170"/>
    <cellStyle name="常规_成年（18—60周岁）" xfId="171"/>
    <cellStyle name="常规_户主" xfId="172"/>
    <cellStyle name="常规_户主_1" xfId="173"/>
    <cellStyle name="常规_户主_2" xfId="174"/>
    <cellStyle name="常规_户主_3" xfId="175"/>
    <cellStyle name="常规_所有保障对象" xfId="176"/>
    <cellStyle name="常规_所有保障对象_1" xfId="177"/>
    <cellStyle name="常规_所有保障对象_2" xfId="178"/>
    <cellStyle name="常规_所有保障对象_3" xfId="179"/>
    <cellStyle name="常规_所有保障对象_所有保障对象" xfId="180"/>
    <cellStyle name="常规_红旗街道城市低保人员信息统计表" xfId="181"/>
    <cellStyle name="常规_表3" xfId="182"/>
    <cellStyle name="常规_表3_1_所有保障对象" xfId="183"/>
    <cellStyle name="常规_表3_5" xfId="184"/>
    <cellStyle name="常规_表6" xfId="185"/>
    <cellStyle name="样式 1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5" activeCellId="0" sqref="A1015:IV10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5.5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3" customFormat="true" ht="24.9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3" t="n">
        <v>1</v>
      </c>
      <c r="H3" s="11" t="n">
        <v>635</v>
      </c>
    </row>
    <row r="4" s="3" customFormat="true" ht="24.9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3" t="n">
        <v>1</v>
      </c>
      <c r="H4" s="11" t="n">
        <v>736</v>
      </c>
    </row>
    <row r="5" s="3" customFormat="true" ht="24.9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3" t="n">
        <v>1</v>
      </c>
      <c r="H5" s="11" t="n">
        <v>635</v>
      </c>
    </row>
    <row r="6" s="3" customFormat="true" ht="24.9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3" t="n">
        <v>1</v>
      </c>
      <c r="H6" s="11" t="n">
        <v>585</v>
      </c>
    </row>
    <row r="7" s="3" customFormat="true" ht="24.9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1</v>
      </c>
      <c r="F7" s="10" t="s">
        <v>12</v>
      </c>
      <c r="G7" s="3" t="n">
        <v>1</v>
      </c>
      <c r="H7" s="11" t="n">
        <v>485</v>
      </c>
    </row>
    <row r="8" s="3" customFormat="true" ht="24.9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7</v>
      </c>
      <c r="E8" s="10" t="s">
        <v>18</v>
      </c>
      <c r="F8" s="10" t="s">
        <v>12</v>
      </c>
      <c r="G8" s="3" t="n">
        <v>1</v>
      </c>
      <c r="H8" s="11" t="n">
        <v>425</v>
      </c>
    </row>
    <row r="9" s="3" customFormat="true" ht="24.9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1</v>
      </c>
      <c r="F9" s="10" t="s">
        <v>12</v>
      </c>
      <c r="G9" s="3" t="n">
        <v>1</v>
      </c>
      <c r="H9" s="11" t="n">
        <v>480</v>
      </c>
    </row>
    <row r="10" s="3" customFormat="true" ht="24.9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8</v>
      </c>
      <c r="F10" s="10" t="s">
        <v>12</v>
      </c>
      <c r="G10" s="3" t="n">
        <v>1</v>
      </c>
      <c r="H10" s="11" t="n">
        <v>715</v>
      </c>
    </row>
    <row r="11" s="3" customFormat="true" ht="24.9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8</v>
      </c>
      <c r="F11" s="10" t="s">
        <v>12</v>
      </c>
      <c r="G11" s="3" t="n">
        <v>2</v>
      </c>
      <c r="H11" s="11" t="n">
        <v>1472</v>
      </c>
    </row>
    <row r="12" s="3" customFormat="true" ht="24.9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2</v>
      </c>
      <c r="E12" s="10" t="s">
        <v>18</v>
      </c>
      <c r="F12" s="10" t="s">
        <v>23</v>
      </c>
      <c r="H12" s="11" t="n">
        <v>0</v>
      </c>
    </row>
    <row r="13" s="3" customFormat="true" ht="24.9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8</v>
      </c>
      <c r="F13" s="10" t="s">
        <v>12</v>
      </c>
      <c r="G13" s="3" t="n">
        <v>2</v>
      </c>
      <c r="H13" s="11" t="n">
        <v>1010</v>
      </c>
    </row>
    <row r="14" s="3" customFormat="true" ht="24.9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1</v>
      </c>
      <c r="F14" s="10" t="s">
        <v>26</v>
      </c>
      <c r="H14" s="11" t="n">
        <v>0</v>
      </c>
    </row>
    <row r="15" s="3" customFormat="true" ht="24.9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7</v>
      </c>
      <c r="E15" s="10" t="s">
        <v>18</v>
      </c>
      <c r="F15" s="10" t="s">
        <v>12</v>
      </c>
      <c r="G15" s="3" t="n">
        <v>3</v>
      </c>
      <c r="H15" s="11" t="n">
        <v>1015</v>
      </c>
    </row>
    <row r="16" s="3" customFormat="true" ht="24.9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8</v>
      </c>
      <c r="E16" s="10" t="s">
        <v>11</v>
      </c>
      <c r="F16" s="10" t="s">
        <v>26</v>
      </c>
      <c r="H16" s="11" t="n">
        <v>0</v>
      </c>
    </row>
    <row r="17" s="3" customFormat="true" ht="24.9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1</v>
      </c>
      <c r="F17" s="10" t="s">
        <v>30</v>
      </c>
      <c r="H17" s="11" t="n">
        <v>0</v>
      </c>
    </row>
    <row r="18" s="3" customFormat="true" ht="24.9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1</v>
      </c>
      <c r="E18" s="10" t="s">
        <v>11</v>
      </c>
      <c r="F18" s="10" t="s">
        <v>12</v>
      </c>
      <c r="G18" s="3" t="n">
        <v>1</v>
      </c>
      <c r="H18" s="11" t="n">
        <v>545</v>
      </c>
    </row>
    <row r="19" s="3" customFormat="true" ht="24.9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2</v>
      </c>
      <c r="E19" s="10" t="s">
        <v>18</v>
      </c>
      <c r="F19" s="10" t="s">
        <v>12</v>
      </c>
      <c r="G19" s="3" t="n">
        <v>1</v>
      </c>
      <c r="H19" s="11" t="n">
        <v>585</v>
      </c>
    </row>
    <row r="20" s="3" customFormat="true" ht="24.9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3</v>
      </c>
      <c r="E20" s="10" t="s">
        <v>11</v>
      </c>
      <c r="F20" s="10" t="s">
        <v>12</v>
      </c>
      <c r="G20" s="3" t="n">
        <v>2</v>
      </c>
      <c r="H20" s="11" t="n">
        <v>1090</v>
      </c>
    </row>
    <row r="21" s="3" customFormat="true" ht="24.95" hidden="false" customHeight="true" outlineLevel="0" collapsed="false">
      <c r="A21" s="9" t="n">
        <v>19</v>
      </c>
      <c r="B21" s="10" t="s">
        <v>8</v>
      </c>
      <c r="C21" s="10" t="s">
        <v>9</v>
      </c>
      <c r="D21" s="10" t="s">
        <v>34</v>
      </c>
      <c r="E21" s="10" t="s">
        <v>18</v>
      </c>
      <c r="F21" s="10" t="s">
        <v>35</v>
      </c>
      <c r="H21" s="11" t="n">
        <v>0</v>
      </c>
    </row>
    <row r="22" s="3" customFormat="true" ht="24.95" hidden="false" customHeight="true" outlineLevel="0" collapsed="false">
      <c r="A22" s="9" t="n">
        <v>20</v>
      </c>
      <c r="B22" s="10" t="s">
        <v>8</v>
      </c>
      <c r="C22" s="10" t="s">
        <v>9</v>
      </c>
      <c r="D22" s="10" t="s">
        <v>36</v>
      </c>
      <c r="E22" s="10" t="s">
        <v>11</v>
      </c>
      <c r="F22" s="10" t="s">
        <v>12</v>
      </c>
      <c r="G22" s="3" t="n">
        <v>1</v>
      </c>
      <c r="H22" s="11" t="n">
        <v>635</v>
      </c>
    </row>
    <row r="23" s="3" customFormat="true" ht="24.95" hidden="false" customHeight="true" outlineLevel="0" collapsed="false">
      <c r="A23" s="9" t="n">
        <v>21</v>
      </c>
      <c r="B23" s="10" t="s">
        <v>8</v>
      </c>
      <c r="C23" s="10" t="s">
        <v>9</v>
      </c>
      <c r="D23" s="10" t="s">
        <v>37</v>
      </c>
      <c r="E23" s="10" t="s">
        <v>18</v>
      </c>
      <c r="F23" s="10" t="s">
        <v>12</v>
      </c>
      <c r="G23" s="3" t="n">
        <v>1</v>
      </c>
      <c r="H23" s="11" t="n">
        <v>585</v>
      </c>
    </row>
    <row r="24" s="3" customFormat="true" ht="24.95" hidden="false" customHeight="true" outlineLevel="0" collapsed="false">
      <c r="A24" s="9" t="n">
        <v>22</v>
      </c>
      <c r="B24" s="10" t="s">
        <v>8</v>
      </c>
      <c r="C24" s="10" t="s">
        <v>9</v>
      </c>
      <c r="D24" s="12" t="s">
        <v>38</v>
      </c>
      <c r="E24" s="12" t="s">
        <v>18</v>
      </c>
      <c r="F24" s="12" t="s">
        <v>12</v>
      </c>
      <c r="G24" s="12" t="n">
        <v>1</v>
      </c>
      <c r="H24" s="11" t="n">
        <v>505</v>
      </c>
    </row>
    <row r="25" s="3" customFormat="true" ht="24.95" hidden="false" customHeight="true" outlineLevel="0" collapsed="false">
      <c r="A25" s="9" t="n">
        <v>23</v>
      </c>
      <c r="B25" s="10" t="s">
        <v>8</v>
      </c>
      <c r="C25" s="10" t="s">
        <v>9</v>
      </c>
      <c r="D25" s="12" t="s">
        <v>39</v>
      </c>
      <c r="E25" s="12" t="s">
        <v>18</v>
      </c>
      <c r="F25" s="12" t="s">
        <v>12</v>
      </c>
      <c r="G25" s="12" t="n">
        <v>1</v>
      </c>
      <c r="H25" s="11" t="n">
        <v>582</v>
      </c>
    </row>
    <row r="26" s="3" customFormat="true" ht="24.95" hidden="false" customHeight="true" outlineLevel="0" collapsed="false">
      <c r="A26" s="9" t="n">
        <v>24</v>
      </c>
      <c r="B26" s="10" t="s">
        <v>8</v>
      </c>
      <c r="C26" s="10" t="s">
        <v>9</v>
      </c>
      <c r="D26" s="10" t="s">
        <v>40</v>
      </c>
      <c r="E26" s="10" t="s">
        <v>11</v>
      </c>
      <c r="F26" s="10" t="s">
        <v>12</v>
      </c>
      <c r="G26" s="3" t="n">
        <v>1</v>
      </c>
      <c r="H26" s="11" t="n">
        <v>441</v>
      </c>
    </row>
    <row r="27" s="3" customFormat="true" ht="24.95" hidden="false" customHeight="true" outlineLevel="0" collapsed="false">
      <c r="A27" s="9" t="n">
        <v>25</v>
      </c>
      <c r="B27" s="10" t="s">
        <v>8</v>
      </c>
      <c r="C27" s="10" t="s">
        <v>9</v>
      </c>
      <c r="D27" s="13" t="s">
        <v>41</v>
      </c>
      <c r="E27" s="10" t="s">
        <v>11</v>
      </c>
      <c r="F27" s="10" t="s">
        <v>12</v>
      </c>
      <c r="G27" s="3" t="n">
        <v>1</v>
      </c>
      <c r="H27" s="11" t="n">
        <v>385</v>
      </c>
    </row>
    <row r="28" s="3" customFormat="true" ht="24.95" hidden="false" customHeight="true" outlineLevel="0" collapsed="false">
      <c r="A28" s="9" t="n">
        <v>26</v>
      </c>
      <c r="B28" s="10" t="s">
        <v>8</v>
      </c>
      <c r="C28" s="10" t="s">
        <v>9</v>
      </c>
      <c r="D28" s="14" t="s">
        <v>42</v>
      </c>
      <c r="E28" s="12" t="s">
        <v>18</v>
      </c>
      <c r="F28" s="12" t="s">
        <v>12</v>
      </c>
      <c r="G28" s="12" t="n">
        <v>1</v>
      </c>
      <c r="H28" s="11" t="n">
        <v>765</v>
      </c>
    </row>
    <row r="29" s="16" customFormat="true" ht="24.95" hidden="false" customHeight="true" outlineLevel="0" collapsed="false">
      <c r="A29" s="9" t="n">
        <v>27</v>
      </c>
      <c r="B29" s="15" t="s">
        <v>8</v>
      </c>
      <c r="C29" s="12" t="s">
        <v>43</v>
      </c>
      <c r="D29" s="12" t="s">
        <v>44</v>
      </c>
      <c r="E29" s="12" t="s">
        <v>11</v>
      </c>
      <c r="F29" s="12" t="s">
        <v>12</v>
      </c>
      <c r="G29" s="12" t="n">
        <v>1</v>
      </c>
      <c r="H29" s="11" t="n">
        <v>685</v>
      </c>
    </row>
    <row r="30" s="16" customFormat="true" ht="24.95" hidden="false" customHeight="true" outlineLevel="0" collapsed="false">
      <c r="A30" s="9" t="n">
        <v>28</v>
      </c>
      <c r="B30" s="15" t="s">
        <v>8</v>
      </c>
      <c r="C30" s="12" t="s">
        <v>43</v>
      </c>
      <c r="D30" s="12" t="s">
        <v>45</v>
      </c>
      <c r="E30" s="12" t="s">
        <v>18</v>
      </c>
      <c r="F30" s="12" t="s">
        <v>12</v>
      </c>
      <c r="G30" s="12" t="n">
        <v>1</v>
      </c>
      <c r="H30" s="11" t="n">
        <v>479</v>
      </c>
    </row>
    <row r="31" s="16" customFormat="true" ht="24.95" hidden="false" customHeight="true" outlineLevel="0" collapsed="false">
      <c r="A31" s="9" t="n">
        <v>29</v>
      </c>
      <c r="B31" s="15" t="s">
        <v>8</v>
      </c>
      <c r="C31" s="12" t="s">
        <v>43</v>
      </c>
      <c r="D31" s="12" t="s">
        <v>46</v>
      </c>
      <c r="E31" s="12" t="s">
        <v>18</v>
      </c>
      <c r="F31" s="12" t="s">
        <v>12</v>
      </c>
      <c r="G31" s="12" t="n">
        <v>1</v>
      </c>
      <c r="H31" s="11" t="n">
        <v>635</v>
      </c>
    </row>
    <row r="32" s="16" customFormat="true" ht="24.95" hidden="false" customHeight="true" outlineLevel="0" collapsed="false">
      <c r="A32" s="9" t="n">
        <v>30</v>
      </c>
      <c r="B32" s="15" t="s">
        <v>8</v>
      </c>
      <c r="C32" s="12" t="s">
        <v>43</v>
      </c>
      <c r="D32" s="12" t="s">
        <v>47</v>
      </c>
      <c r="E32" s="12" t="s">
        <v>11</v>
      </c>
      <c r="F32" s="12" t="s">
        <v>12</v>
      </c>
      <c r="G32" s="12" t="n">
        <v>1</v>
      </c>
      <c r="H32" s="11" t="n">
        <v>585</v>
      </c>
    </row>
    <row r="33" s="16" customFormat="true" ht="24.95" hidden="false" customHeight="true" outlineLevel="0" collapsed="false">
      <c r="A33" s="9" t="n">
        <v>31</v>
      </c>
      <c r="B33" s="15" t="s">
        <v>8</v>
      </c>
      <c r="C33" s="12" t="s">
        <v>43</v>
      </c>
      <c r="D33" s="12" t="s">
        <v>48</v>
      </c>
      <c r="E33" s="12" t="s">
        <v>11</v>
      </c>
      <c r="F33" s="12" t="s">
        <v>12</v>
      </c>
      <c r="G33" s="12" t="n">
        <v>2</v>
      </c>
      <c r="H33" s="11" t="n">
        <v>1010</v>
      </c>
    </row>
    <row r="34" s="16" customFormat="true" ht="24.95" hidden="false" customHeight="true" outlineLevel="0" collapsed="false">
      <c r="A34" s="9" t="n">
        <v>32</v>
      </c>
      <c r="B34" s="15" t="s">
        <v>8</v>
      </c>
      <c r="C34" s="12" t="s">
        <v>43</v>
      </c>
      <c r="D34" s="12" t="s">
        <v>49</v>
      </c>
      <c r="E34" s="12" t="s">
        <v>18</v>
      </c>
      <c r="F34" s="12" t="s">
        <v>50</v>
      </c>
      <c r="G34" s="12"/>
      <c r="H34" s="11" t="n">
        <v>0</v>
      </c>
    </row>
    <row r="35" s="16" customFormat="true" ht="24.95" hidden="false" customHeight="true" outlineLevel="0" collapsed="false">
      <c r="A35" s="9" t="n">
        <v>33</v>
      </c>
      <c r="B35" s="15" t="s">
        <v>8</v>
      </c>
      <c r="C35" s="12" t="s">
        <v>43</v>
      </c>
      <c r="D35" s="12" t="s">
        <v>51</v>
      </c>
      <c r="E35" s="12" t="s">
        <v>11</v>
      </c>
      <c r="F35" s="12" t="s">
        <v>12</v>
      </c>
      <c r="G35" s="12" t="n">
        <v>1</v>
      </c>
      <c r="H35" s="11" t="n">
        <v>685</v>
      </c>
    </row>
    <row r="36" s="16" customFormat="true" ht="24.95" hidden="false" customHeight="true" outlineLevel="0" collapsed="false">
      <c r="A36" s="9" t="n">
        <v>34</v>
      </c>
      <c r="B36" s="15" t="s">
        <v>8</v>
      </c>
      <c r="C36" s="12" t="s">
        <v>43</v>
      </c>
      <c r="D36" s="12" t="s">
        <v>52</v>
      </c>
      <c r="E36" s="12" t="s">
        <v>11</v>
      </c>
      <c r="F36" s="12" t="s">
        <v>12</v>
      </c>
      <c r="G36" s="12" t="n">
        <v>1</v>
      </c>
      <c r="H36" s="11" t="n">
        <v>505</v>
      </c>
    </row>
    <row r="37" s="16" customFormat="true" ht="24.95" hidden="false" customHeight="true" outlineLevel="0" collapsed="false">
      <c r="A37" s="9" t="n">
        <v>35</v>
      </c>
      <c r="B37" s="15" t="s">
        <v>8</v>
      </c>
      <c r="C37" s="12" t="s">
        <v>43</v>
      </c>
      <c r="D37" s="12" t="s">
        <v>16</v>
      </c>
      <c r="E37" s="12" t="s">
        <v>11</v>
      </c>
      <c r="F37" s="12" t="s">
        <v>12</v>
      </c>
      <c r="G37" s="12" t="n">
        <v>1</v>
      </c>
      <c r="H37" s="11" t="n">
        <v>685</v>
      </c>
    </row>
    <row r="38" s="16" customFormat="true" ht="24.95" hidden="false" customHeight="true" outlineLevel="0" collapsed="false">
      <c r="A38" s="9" t="n">
        <v>36</v>
      </c>
      <c r="B38" s="15" t="s">
        <v>8</v>
      </c>
      <c r="C38" s="12" t="s">
        <v>43</v>
      </c>
      <c r="D38" s="12" t="s">
        <v>53</v>
      </c>
      <c r="E38" s="12" t="s">
        <v>11</v>
      </c>
      <c r="F38" s="12" t="s">
        <v>12</v>
      </c>
      <c r="G38" s="12" t="n">
        <v>1</v>
      </c>
      <c r="H38" s="11" t="n">
        <v>375</v>
      </c>
    </row>
    <row r="39" s="16" customFormat="true" ht="24.95" hidden="false" customHeight="true" outlineLevel="0" collapsed="false">
      <c r="A39" s="9" t="n">
        <v>37</v>
      </c>
      <c r="B39" s="15" t="s">
        <v>8</v>
      </c>
      <c r="C39" s="12" t="s">
        <v>43</v>
      </c>
      <c r="D39" s="12" t="s">
        <v>54</v>
      </c>
      <c r="E39" s="12" t="s">
        <v>18</v>
      </c>
      <c r="F39" s="12" t="s">
        <v>12</v>
      </c>
      <c r="G39" s="12" t="n">
        <v>1</v>
      </c>
      <c r="H39" s="11" t="n">
        <v>585</v>
      </c>
    </row>
    <row r="40" s="16" customFormat="true" ht="24.95" hidden="false" customHeight="true" outlineLevel="0" collapsed="false">
      <c r="A40" s="9" t="n">
        <v>38</v>
      </c>
      <c r="B40" s="15" t="s">
        <v>8</v>
      </c>
      <c r="C40" s="12" t="s">
        <v>43</v>
      </c>
      <c r="D40" s="12" t="s">
        <v>55</v>
      </c>
      <c r="E40" s="12" t="s">
        <v>11</v>
      </c>
      <c r="F40" s="12" t="s">
        <v>12</v>
      </c>
      <c r="G40" s="12" t="n">
        <v>1</v>
      </c>
      <c r="H40" s="11" t="n">
        <v>765</v>
      </c>
    </row>
    <row r="41" s="16" customFormat="true" ht="24.95" hidden="false" customHeight="true" outlineLevel="0" collapsed="false">
      <c r="A41" s="9" t="n">
        <v>39</v>
      </c>
      <c r="B41" s="15" t="s">
        <v>8</v>
      </c>
      <c r="C41" s="12" t="s">
        <v>43</v>
      </c>
      <c r="D41" s="12" t="s">
        <v>56</v>
      </c>
      <c r="E41" s="12" t="s">
        <v>11</v>
      </c>
      <c r="F41" s="12" t="s">
        <v>12</v>
      </c>
      <c r="G41" s="12" t="n">
        <v>1</v>
      </c>
      <c r="H41" s="11" t="n">
        <v>585</v>
      </c>
    </row>
    <row r="42" s="16" customFormat="true" ht="24.95" hidden="false" customHeight="true" outlineLevel="0" collapsed="false">
      <c r="A42" s="9" t="n">
        <v>40</v>
      </c>
      <c r="B42" s="15" t="s">
        <v>8</v>
      </c>
      <c r="C42" s="12" t="s">
        <v>43</v>
      </c>
      <c r="D42" s="12" t="s">
        <v>57</v>
      </c>
      <c r="E42" s="12" t="s">
        <v>18</v>
      </c>
      <c r="F42" s="12" t="s">
        <v>12</v>
      </c>
      <c r="G42" s="12" t="n">
        <v>1</v>
      </c>
      <c r="H42" s="11" t="n">
        <v>585</v>
      </c>
    </row>
    <row r="43" s="16" customFormat="true" ht="24.95" hidden="false" customHeight="true" outlineLevel="0" collapsed="false">
      <c r="A43" s="9" t="n">
        <v>41</v>
      </c>
      <c r="B43" s="15" t="s">
        <v>8</v>
      </c>
      <c r="C43" s="12" t="s">
        <v>43</v>
      </c>
      <c r="D43" s="12" t="s">
        <v>58</v>
      </c>
      <c r="E43" s="12" t="s">
        <v>18</v>
      </c>
      <c r="F43" s="12" t="s">
        <v>12</v>
      </c>
      <c r="G43" s="12" t="n">
        <v>1</v>
      </c>
      <c r="H43" s="11" t="n">
        <v>685</v>
      </c>
    </row>
    <row r="44" s="16" customFormat="true" ht="24.95" hidden="false" customHeight="true" outlineLevel="0" collapsed="false">
      <c r="A44" s="9" t="n">
        <v>42</v>
      </c>
      <c r="B44" s="15" t="s">
        <v>8</v>
      </c>
      <c r="C44" s="12" t="s">
        <v>43</v>
      </c>
      <c r="D44" s="12" t="s">
        <v>59</v>
      </c>
      <c r="E44" s="12" t="s">
        <v>11</v>
      </c>
      <c r="F44" s="12" t="s">
        <v>12</v>
      </c>
      <c r="G44" s="12" t="n">
        <v>3</v>
      </c>
      <c r="H44" s="11" t="n">
        <v>1716</v>
      </c>
    </row>
    <row r="45" s="16" customFormat="true" ht="24.95" hidden="false" customHeight="true" outlineLevel="0" collapsed="false">
      <c r="A45" s="9" t="n">
        <v>43</v>
      </c>
      <c r="B45" s="15" t="s">
        <v>8</v>
      </c>
      <c r="C45" s="12" t="s">
        <v>43</v>
      </c>
      <c r="D45" s="12" t="s">
        <v>60</v>
      </c>
      <c r="E45" s="12" t="s">
        <v>18</v>
      </c>
      <c r="F45" s="12" t="s">
        <v>61</v>
      </c>
      <c r="G45" s="12"/>
      <c r="H45" s="11" t="n">
        <v>0</v>
      </c>
    </row>
    <row r="46" s="16" customFormat="true" ht="24.95" hidden="false" customHeight="true" outlineLevel="0" collapsed="false">
      <c r="A46" s="9" t="n">
        <v>44</v>
      </c>
      <c r="B46" s="15" t="s">
        <v>8</v>
      </c>
      <c r="C46" s="12" t="s">
        <v>43</v>
      </c>
      <c r="D46" s="12" t="s">
        <v>62</v>
      </c>
      <c r="E46" s="12" t="s">
        <v>11</v>
      </c>
      <c r="F46" s="12" t="s">
        <v>30</v>
      </c>
      <c r="G46" s="12"/>
      <c r="H46" s="11" t="n">
        <v>0</v>
      </c>
    </row>
    <row r="47" s="16" customFormat="true" ht="24.95" hidden="false" customHeight="true" outlineLevel="0" collapsed="false">
      <c r="A47" s="9" t="n">
        <v>45</v>
      </c>
      <c r="B47" s="15" t="s">
        <v>8</v>
      </c>
      <c r="C47" s="12" t="s">
        <v>43</v>
      </c>
      <c r="D47" s="12" t="s">
        <v>63</v>
      </c>
      <c r="E47" s="12" t="s">
        <v>11</v>
      </c>
      <c r="F47" s="12" t="s">
        <v>12</v>
      </c>
      <c r="G47" s="12" t="n">
        <v>2</v>
      </c>
      <c r="H47" s="11" t="n">
        <v>1270</v>
      </c>
    </row>
    <row r="48" s="16" customFormat="true" ht="24.95" hidden="false" customHeight="true" outlineLevel="0" collapsed="false">
      <c r="A48" s="9" t="n">
        <v>46</v>
      </c>
      <c r="B48" s="15" t="s">
        <v>8</v>
      </c>
      <c r="C48" s="12" t="s">
        <v>43</v>
      </c>
      <c r="D48" s="12" t="s">
        <v>64</v>
      </c>
      <c r="E48" s="12" t="s">
        <v>18</v>
      </c>
      <c r="F48" s="12" t="s">
        <v>18</v>
      </c>
      <c r="G48" s="12"/>
      <c r="H48" s="11" t="n">
        <v>0</v>
      </c>
    </row>
    <row r="49" s="16" customFormat="true" ht="24.95" hidden="false" customHeight="true" outlineLevel="0" collapsed="false">
      <c r="A49" s="9" t="n">
        <v>47</v>
      </c>
      <c r="B49" s="15" t="s">
        <v>8</v>
      </c>
      <c r="C49" s="12" t="s">
        <v>43</v>
      </c>
      <c r="D49" s="12" t="s">
        <v>65</v>
      </c>
      <c r="E49" s="12" t="s">
        <v>18</v>
      </c>
      <c r="F49" s="12" t="s">
        <v>12</v>
      </c>
      <c r="G49" s="12" t="n">
        <v>2</v>
      </c>
      <c r="H49" s="11" t="n">
        <v>930</v>
      </c>
    </row>
    <row r="50" s="16" customFormat="true" ht="24.95" hidden="false" customHeight="true" outlineLevel="0" collapsed="false">
      <c r="A50" s="9" t="n">
        <v>48</v>
      </c>
      <c r="B50" s="15" t="s">
        <v>8</v>
      </c>
      <c r="C50" s="12" t="s">
        <v>43</v>
      </c>
      <c r="D50" s="12" t="s">
        <v>66</v>
      </c>
      <c r="E50" s="12" t="s">
        <v>18</v>
      </c>
      <c r="F50" s="12" t="s">
        <v>50</v>
      </c>
      <c r="G50" s="12"/>
      <c r="H50" s="11" t="n">
        <v>0</v>
      </c>
    </row>
    <row r="51" s="16" customFormat="true" ht="24.95" hidden="false" customHeight="true" outlineLevel="0" collapsed="false">
      <c r="A51" s="9" t="n">
        <v>49</v>
      </c>
      <c r="B51" s="15" t="s">
        <v>8</v>
      </c>
      <c r="C51" s="12" t="s">
        <v>43</v>
      </c>
      <c r="D51" s="12" t="s">
        <v>67</v>
      </c>
      <c r="E51" s="12" t="s">
        <v>18</v>
      </c>
      <c r="F51" s="12" t="s">
        <v>12</v>
      </c>
      <c r="G51" s="12" t="n">
        <v>1</v>
      </c>
      <c r="H51" s="11" t="n">
        <v>585</v>
      </c>
    </row>
    <row r="52" s="16" customFormat="true" ht="24.95" hidden="false" customHeight="true" outlineLevel="0" collapsed="false">
      <c r="A52" s="9" t="n">
        <v>50</v>
      </c>
      <c r="B52" s="15" t="s">
        <v>8</v>
      </c>
      <c r="C52" s="12" t="s">
        <v>43</v>
      </c>
      <c r="D52" s="12" t="s">
        <v>68</v>
      </c>
      <c r="E52" s="12" t="s">
        <v>18</v>
      </c>
      <c r="F52" s="12" t="s">
        <v>12</v>
      </c>
      <c r="G52" s="12" t="n">
        <v>1</v>
      </c>
      <c r="H52" s="11" t="n">
        <v>465</v>
      </c>
    </row>
    <row r="53" s="16" customFormat="true" ht="24.95" hidden="false" customHeight="true" outlineLevel="0" collapsed="false">
      <c r="A53" s="9" t="n">
        <v>51</v>
      </c>
      <c r="B53" s="15" t="s">
        <v>8</v>
      </c>
      <c r="C53" s="12" t="s">
        <v>43</v>
      </c>
      <c r="D53" s="12" t="s">
        <v>69</v>
      </c>
      <c r="E53" s="12" t="s">
        <v>18</v>
      </c>
      <c r="F53" s="12" t="s">
        <v>12</v>
      </c>
      <c r="G53" s="12" t="n">
        <v>1</v>
      </c>
      <c r="H53" s="11" t="n">
        <v>545</v>
      </c>
    </row>
    <row r="54" s="16" customFormat="true" ht="24.95" hidden="false" customHeight="true" outlineLevel="0" collapsed="false">
      <c r="A54" s="9" t="n">
        <v>52</v>
      </c>
      <c r="B54" s="15" t="s">
        <v>8</v>
      </c>
      <c r="C54" s="12" t="s">
        <v>43</v>
      </c>
      <c r="D54" s="12" t="s">
        <v>70</v>
      </c>
      <c r="E54" s="12" t="s">
        <v>18</v>
      </c>
      <c r="F54" s="12" t="s">
        <v>12</v>
      </c>
      <c r="G54" s="12" t="n">
        <v>1</v>
      </c>
      <c r="H54" s="11" t="n">
        <v>665</v>
      </c>
    </row>
    <row r="55" s="16" customFormat="true" ht="24.95" hidden="false" customHeight="true" outlineLevel="0" collapsed="false">
      <c r="A55" s="9" t="n">
        <v>53</v>
      </c>
      <c r="B55" s="15" t="s">
        <v>8</v>
      </c>
      <c r="C55" s="12" t="s">
        <v>43</v>
      </c>
      <c r="D55" s="12" t="s">
        <v>71</v>
      </c>
      <c r="E55" s="12" t="s">
        <v>18</v>
      </c>
      <c r="F55" s="12" t="s">
        <v>12</v>
      </c>
      <c r="G55" s="12" t="n">
        <v>1</v>
      </c>
      <c r="H55" s="11" t="n">
        <v>585</v>
      </c>
    </row>
    <row r="56" s="16" customFormat="true" ht="24.95" hidden="false" customHeight="true" outlineLevel="0" collapsed="false">
      <c r="A56" s="9" t="n">
        <v>54</v>
      </c>
      <c r="B56" s="15" t="s">
        <v>8</v>
      </c>
      <c r="C56" s="12" t="s">
        <v>43</v>
      </c>
      <c r="D56" s="12" t="s">
        <v>72</v>
      </c>
      <c r="E56" s="12" t="s">
        <v>18</v>
      </c>
      <c r="F56" s="12" t="s">
        <v>12</v>
      </c>
      <c r="G56" s="12" t="n">
        <v>2</v>
      </c>
      <c r="H56" s="11" t="n">
        <v>1370</v>
      </c>
    </row>
    <row r="57" s="16" customFormat="true" ht="24.95" hidden="false" customHeight="true" outlineLevel="0" collapsed="false">
      <c r="A57" s="9" t="n">
        <v>55</v>
      </c>
      <c r="B57" s="15" t="s">
        <v>8</v>
      </c>
      <c r="C57" s="12" t="s">
        <v>43</v>
      </c>
      <c r="D57" s="12" t="s">
        <v>73</v>
      </c>
      <c r="E57" s="12" t="s">
        <v>11</v>
      </c>
      <c r="F57" s="12" t="s">
        <v>74</v>
      </c>
      <c r="G57" s="12"/>
      <c r="H57" s="11" t="n">
        <v>0</v>
      </c>
    </row>
    <row r="58" s="16" customFormat="true" ht="24.95" hidden="false" customHeight="true" outlineLevel="0" collapsed="false">
      <c r="A58" s="9" t="n">
        <v>56</v>
      </c>
      <c r="B58" s="15" t="s">
        <v>8</v>
      </c>
      <c r="C58" s="12" t="s">
        <v>43</v>
      </c>
      <c r="D58" s="12" t="s">
        <v>75</v>
      </c>
      <c r="E58" s="12" t="s">
        <v>18</v>
      </c>
      <c r="F58" s="12" t="s">
        <v>12</v>
      </c>
      <c r="G58" s="12" t="n">
        <v>1</v>
      </c>
      <c r="H58" s="11" t="n">
        <v>455</v>
      </c>
    </row>
    <row r="59" s="16" customFormat="true" ht="24.95" hidden="false" customHeight="true" outlineLevel="0" collapsed="false">
      <c r="A59" s="9" t="n">
        <v>57</v>
      </c>
      <c r="B59" s="15" t="s">
        <v>8</v>
      </c>
      <c r="C59" s="12" t="s">
        <v>43</v>
      </c>
      <c r="D59" s="17" t="s">
        <v>76</v>
      </c>
      <c r="E59" s="17" t="s">
        <v>11</v>
      </c>
      <c r="F59" s="17" t="s">
        <v>12</v>
      </c>
      <c r="G59" s="17" t="n">
        <v>1</v>
      </c>
      <c r="H59" s="11" t="n">
        <v>565</v>
      </c>
    </row>
    <row r="60" s="16" customFormat="true" ht="24.95" hidden="false" customHeight="true" outlineLevel="0" collapsed="false">
      <c r="A60" s="9" t="n">
        <v>58</v>
      </c>
      <c r="B60" s="15" t="s">
        <v>8</v>
      </c>
      <c r="C60" s="12" t="s">
        <v>43</v>
      </c>
      <c r="D60" s="12" t="s">
        <v>77</v>
      </c>
      <c r="E60" s="12" t="s">
        <v>11</v>
      </c>
      <c r="F60" s="12" t="s">
        <v>12</v>
      </c>
      <c r="G60" s="9" t="n">
        <v>1</v>
      </c>
      <c r="H60" s="11" t="n">
        <v>715</v>
      </c>
    </row>
    <row r="61" s="16" customFormat="true" ht="24.95" hidden="false" customHeight="true" outlineLevel="0" collapsed="false">
      <c r="A61" s="9" t="n">
        <v>59</v>
      </c>
      <c r="B61" s="15" t="s">
        <v>8</v>
      </c>
      <c r="C61" s="12" t="s">
        <v>43</v>
      </c>
      <c r="D61" s="18" t="s">
        <v>78</v>
      </c>
      <c r="E61" s="18" t="s">
        <v>11</v>
      </c>
      <c r="F61" s="18" t="s">
        <v>12</v>
      </c>
      <c r="G61" s="19" t="n">
        <v>2</v>
      </c>
      <c r="H61" s="11" t="n">
        <v>900</v>
      </c>
    </row>
    <row r="62" s="16" customFormat="true" ht="24.95" hidden="false" customHeight="true" outlineLevel="0" collapsed="false">
      <c r="A62" s="9" t="n">
        <v>60</v>
      </c>
      <c r="B62" s="15" t="s">
        <v>8</v>
      </c>
      <c r="C62" s="12" t="s">
        <v>43</v>
      </c>
      <c r="D62" s="18" t="s">
        <v>79</v>
      </c>
      <c r="E62" s="18" t="s">
        <v>18</v>
      </c>
      <c r="F62" s="18" t="s">
        <v>35</v>
      </c>
      <c r="G62" s="19"/>
      <c r="H62" s="11" t="n">
        <v>0</v>
      </c>
    </row>
    <row r="63" s="16" customFormat="true" ht="24.95" hidden="false" customHeight="true" outlineLevel="0" collapsed="false">
      <c r="A63" s="9" t="n">
        <v>61</v>
      </c>
      <c r="B63" s="15" t="s">
        <v>8</v>
      </c>
      <c r="C63" s="12" t="s">
        <v>43</v>
      </c>
      <c r="D63" s="18" t="s">
        <v>80</v>
      </c>
      <c r="E63" s="18" t="s">
        <v>18</v>
      </c>
      <c r="F63" s="18" t="s">
        <v>12</v>
      </c>
      <c r="G63" s="19" t="n">
        <v>1</v>
      </c>
      <c r="H63" s="11" t="n">
        <v>635</v>
      </c>
    </row>
    <row r="64" s="16" customFormat="true" ht="24.95" hidden="false" customHeight="true" outlineLevel="0" collapsed="false">
      <c r="A64" s="9" t="n">
        <v>62</v>
      </c>
      <c r="B64" s="15" t="s">
        <v>8</v>
      </c>
      <c r="C64" s="12" t="s">
        <v>43</v>
      </c>
      <c r="D64" s="18" t="s">
        <v>81</v>
      </c>
      <c r="E64" s="18" t="s">
        <v>11</v>
      </c>
      <c r="F64" s="18" t="s">
        <v>12</v>
      </c>
      <c r="G64" s="19" t="n">
        <v>1</v>
      </c>
      <c r="H64" s="11" t="n">
        <v>585</v>
      </c>
    </row>
    <row r="65" s="16" customFormat="true" ht="24.95" hidden="false" customHeight="true" outlineLevel="0" collapsed="false">
      <c r="A65" s="9" t="n">
        <v>63</v>
      </c>
      <c r="B65" s="15" t="s">
        <v>8</v>
      </c>
      <c r="C65" s="12" t="s">
        <v>43</v>
      </c>
      <c r="D65" s="18" t="s">
        <v>82</v>
      </c>
      <c r="E65" s="18" t="s">
        <v>11</v>
      </c>
      <c r="F65" s="18" t="s">
        <v>12</v>
      </c>
      <c r="G65" s="19" t="n">
        <v>1</v>
      </c>
      <c r="H65" s="11" t="n">
        <v>715</v>
      </c>
    </row>
    <row r="66" s="16" customFormat="true" ht="24.95" hidden="false" customHeight="true" outlineLevel="0" collapsed="false">
      <c r="A66" s="9" t="n">
        <v>64</v>
      </c>
      <c r="B66" s="15" t="s">
        <v>8</v>
      </c>
      <c r="C66" s="12" t="s">
        <v>43</v>
      </c>
      <c r="D66" s="18" t="s">
        <v>83</v>
      </c>
      <c r="E66" s="18" t="s">
        <v>11</v>
      </c>
      <c r="F66" s="18" t="s">
        <v>12</v>
      </c>
      <c r="G66" s="19" t="n">
        <v>1</v>
      </c>
      <c r="H66" s="11" t="n">
        <v>455</v>
      </c>
    </row>
    <row r="67" s="16" customFormat="true" ht="24.95" hidden="false" customHeight="true" outlineLevel="0" collapsed="false">
      <c r="A67" s="9" t="n">
        <v>65</v>
      </c>
      <c r="B67" s="15" t="s">
        <v>8</v>
      </c>
      <c r="C67" s="12" t="s">
        <v>43</v>
      </c>
      <c r="D67" s="18" t="s">
        <v>84</v>
      </c>
      <c r="E67" s="18" t="s">
        <v>11</v>
      </c>
      <c r="F67" s="18" t="s">
        <v>12</v>
      </c>
      <c r="G67" s="19" t="n">
        <v>2</v>
      </c>
      <c r="H67" s="11" t="n">
        <v>1280</v>
      </c>
    </row>
    <row r="68" s="16" customFormat="true" ht="24.95" hidden="false" customHeight="true" outlineLevel="0" collapsed="false">
      <c r="A68" s="9" t="n">
        <v>66</v>
      </c>
      <c r="B68" s="15" t="s">
        <v>8</v>
      </c>
      <c r="C68" s="12" t="s">
        <v>43</v>
      </c>
      <c r="D68" s="18" t="s">
        <v>85</v>
      </c>
      <c r="E68" s="18" t="s">
        <v>11</v>
      </c>
      <c r="F68" s="18" t="s">
        <v>30</v>
      </c>
      <c r="G68" s="19"/>
      <c r="H68" s="11" t="n">
        <v>0</v>
      </c>
    </row>
    <row r="69" s="16" customFormat="true" ht="24.95" hidden="false" customHeight="true" outlineLevel="0" collapsed="false">
      <c r="A69" s="9" t="n">
        <v>67</v>
      </c>
      <c r="B69" s="15" t="s">
        <v>8</v>
      </c>
      <c r="C69" s="12" t="s">
        <v>43</v>
      </c>
      <c r="D69" s="18" t="s">
        <v>86</v>
      </c>
      <c r="E69" s="18" t="s">
        <v>11</v>
      </c>
      <c r="F69" s="18" t="s">
        <v>12</v>
      </c>
      <c r="G69" s="19" t="n">
        <v>2</v>
      </c>
      <c r="H69" s="11" t="n">
        <v>790</v>
      </c>
    </row>
    <row r="70" s="16" customFormat="true" ht="24.95" hidden="false" customHeight="true" outlineLevel="0" collapsed="false">
      <c r="A70" s="9" t="n">
        <v>68</v>
      </c>
      <c r="B70" s="15" t="s">
        <v>8</v>
      </c>
      <c r="C70" s="12" t="s">
        <v>43</v>
      </c>
      <c r="D70" s="18" t="s">
        <v>87</v>
      </c>
      <c r="E70" s="18" t="s">
        <v>18</v>
      </c>
      <c r="F70" s="18" t="s">
        <v>35</v>
      </c>
      <c r="G70" s="19"/>
      <c r="H70" s="11" t="n">
        <v>0</v>
      </c>
    </row>
    <row r="71" s="16" customFormat="true" ht="24.95" hidden="false" customHeight="true" outlineLevel="0" collapsed="false">
      <c r="A71" s="9" t="n">
        <v>69</v>
      </c>
      <c r="B71" s="15" t="s">
        <v>8</v>
      </c>
      <c r="C71" s="12" t="s">
        <v>43</v>
      </c>
      <c r="D71" s="18" t="s">
        <v>88</v>
      </c>
      <c r="E71" s="18" t="s">
        <v>18</v>
      </c>
      <c r="F71" s="18" t="s">
        <v>12</v>
      </c>
      <c r="G71" s="19" t="n">
        <v>1</v>
      </c>
      <c r="H71" s="11" t="n">
        <v>375</v>
      </c>
    </row>
    <row r="72" s="16" customFormat="true" ht="24.95" hidden="false" customHeight="true" outlineLevel="0" collapsed="false">
      <c r="A72" s="9" t="n">
        <v>70</v>
      </c>
      <c r="B72" s="15" t="s">
        <v>8</v>
      </c>
      <c r="C72" s="12" t="s">
        <v>43</v>
      </c>
      <c r="D72" s="12" t="s">
        <v>89</v>
      </c>
      <c r="E72" s="12" t="s">
        <v>11</v>
      </c>
      <c r="F72" s="12" t="s">
        <v>12</v>
      </c>
      <c r="G72" s="12" t="n">
        <v>2</v>
      </c>
      <c r="H72" s="11" t="n">
        <v>730</v>
      </c>
    </row>
    <row r="73" s="16" customFormat="true" ht="24.95" hidden="false" customHeight="true" outlineLevel="0" collapsed="false">
      <c r="A73" s="9" t="n">
        <v>71</v>
      </c>
      <c r="B73" s="15" t="s">
        <v>8</v>
      </c>
      <c r="C73" s="12" t="s">
        <v>43</v>
      </c>
      <c r="D73" s="12" t="s">
        <v>90</v>
      </c>
      <c r="E73" s="12" t="s">
        <v>18</v>
      </c>
      <c r="F73" s="12" t="s">
        <v>35</v>
      </c>
      <c r="G73" s="12"/>
      <c r="H73" s="11" t="n">
        <v>0</v>
      </c>
    </row>
    <row r="74" s="16" customFormat="true" ht="24.95" hidden="false" customHeight="true" outlineLevel="0" collapsed="false">
      <c r="A74" s="9" t="n">
        <v>72</v>
      </c>
      <c r="B74" s="15" t="s">
        <v>8</v>
      </c>
      <c r="C74" s="12" t="s">
        <v>43</v>
      </c>
      <c r="D74" s="15" t="s">
        <v>91</v>
      </c>
      <c r="E74" s="15" t="s">
        <v>11</v>
      </c>
      <c r="F74" s="15" t="s">
        <v>12</v>
      </c>
      <c r="G74" s="9" t="n">
        <v>1</v>
      </c>
      <c r="H74" s="11" t="n">
        <v>375</v>
      </c>
    </row>
    <row r="75" s="16" customFormat="true" ht="24.95" hidden="false" customHeight="true" outlineLevel="0" collapsed="false">
      <c r="A75" s="9" t="n">
        <v>73</v>
      </c>
      <c r="B75" s="15" t="s">
        <v>8</v>
      </c>
      <c r="C75" s="12" t="s">
        <v>43</v>
      </c>
      <c r="D75" s="15" t="s">
        <v>92</v>
      </c>
      <c r="E75" s="15" t="s">
        <v>11</v>
      </c>
      <c r="F75" s="15" t="s">
        <v>12</v>
      </c>
      <c r="G75" s="9" t="n">
        <v>2</v>
      </c>
      <c r="H75" s="11" t="n">
        <v>790</v>
      </c>
    </row>
    <row r="76" s="16" customFormat="true" ht="24.95" hidden="false" customHeight="true" outlineLevel="0" collapsed="false">
      <c r="A76" s="9" t="n">
        <v>74</v>
      </c>
      <c r="B76" s="15" t="s">
        <v>8</v>
      </c>
      <c r="C76" s="12" t="s">
        <v>43</v>
      </c>
      <c r="D76" s="15" t="s">
        <v>93</v>
      </c>
      <c r="E76" s="15" t="s">
        <v>18</v>
      </c>
      <c r="F76" s="15" t="s">
        <v>50</v>
      </c>
      <c r="G76" s="9"/>
      <c r="H76" s="11" t="n">
        <v>0</v>
      </c>
    </row>
    <row r="77" s="16" customFormat="true" ht="24.95" hidden="false" customHeight="true" outlineLevel="0" collapsed="false">
      <c r="A77" s="9" t="n">
        <v>75</v>
      </c>
      <c r="B77" s="15" t="s">
        <v>8</v>
      </c>
      <c r="C77" s="12" t="s">
        <v>43</v>
      </c>
      <c r="D77" s="15" t="s">
        <v>94</v>
      </c>
      <c r="E77" s="15" t="s">
        <v>11</v>
      </c>
      <c r="F77" s="15" t="s">
        <v>12</v>
      </c>
      <c r="G77" s="9" t="n">
        <v>2</v>
      </c>
      <c r="H77" s="11" t="n">
        <v>1000</v>
      </c>
    </row>
    <row r="78" s="16" customFormat="true" ht="24.95" hidden="false" customHeight="true" outlineLevel="0" collapsed="false">
      <c r="A78" s="9" t="n">
        <v>76</v>
      </c>
      <c r="B78" s="15" t="s">
        <v>8</v>
      </c>
      <c r="C78" s="12" t="s">
        <v>43</v>
      </c>
      <c r="D78" s="15" t="s">
        <v>95</v>
      </c>
      <c r="E78" s="15" t="s">
        <v>18</v>
      </c>
      <c r="F78" s="15" t="s">
        <v>35</v>
      </c>
      <c r="G78" s="9"/>
      <c r="H78" s="11" t="n">
        <v>0</v>
      </c>
    </row>
    <row r="79" s="16" customFormat="true" ht="24.95" hidden="false" customHeight="true" outlineLevel="0" collapsed="false">
      <c r="A79" s="9" t="n">
        <v>77</v>
      </c>
      <c r="B79" s="15" t="s">
        <v>8</v>
      </c>
      <c r="C79" s="12" t="s">
        <v>43</v>
      </c>
      <c r="D79" s="15" t="s">
        <v>96</v>
      </c>
      <c r="E79" s="15" t="s">
        <v>18</v>
      </c>
      <c r="F79" s="15" t="s">
        <v>12</v>
      </c>
      <c r="G79" s="9" t="n">
        <v>1</v>
      </c>
      <c r="H79" s="11" t="n">
        <v>465</v>
      </c>
    </row>
    <row r="80" s="16" customFormat="true" ht="24.95" hidden="false" customHeight="true" outlineLevel="0" collapsed="false">
      <c r="A80" s="9" t="n">
        <v>78</v>
      </c>
      <c r="B80" s="15" t="s">
        <v>8</v>
      </c>
      <c r="C80" s="12" t="s">
        <v>43</v>
      </c>
      <c r="D80" s="15" t="s">
        <v>97</v>
      </c>
      <c r="E80" s="15" t="s">
        <v>11</v>
      </c>
      <c r="F80" s="15" t="s">
        <v>12</v>
      </c>
      <c r="G80" s="9" t="n">
        <v>1</v>
      </c>
      <c r="H80" s="11" t="n">
        <v>565</v>
      </c>
    </row>
    <row r="81" s="16" customFormat="true" ht="24.95" hidden="false" customHeight="true" outlineLevel="0" collapsed="false">
      <c r="A81" s="9" t="n">
        <v>79</v>
      </c>
      <c r="B81" s="15" t="s">
        <v>8</v>
      </c>
      <c r="C81" s="12" t="s">
        <v>43</v>
      </c>
      <c r="D81" s="15" t="s">
        <v>98</v>
      </c>
      <c r="E81" s="15" t="s">
        <v>11</v>
      </c>
      <c r="F81" s="15" t="s">
        <v>12</v>
      </c>
      <c r="G81" s="9" t="n">
        <v>1</v>
      </c>
      <c r="H81" s="11" t="n">
        <v>635</v>
      </c>
    </row>
    <row r="82" s="16" customFormat="true" ht="24.95" hidden="false" customHeight="true" outlineLevel="0" collapsed="false">
      <c r="A82" s="9" t="n">
        <v>80</v>
      </c>
      <c r="B82" s="15" t="s">
        <v>8</v>
      </c>
      <c r="C82" s="12" t="s">
        <v>43</v>
      </c>
      <c r="D82" s="12" t="s">
        <v>99</v>
      </c>
      <c r="E82" s="12" t="s">
        <v>11</v>
      </c>
      <c r="F82" s="12" t="s">
        <v>12</v>
      </c>
      <c r="G82" s="12" t="n">
        <v>3</v>
      </c>
      <c r="H82" s="11" t="n">
        <v>1235</v>
      </c>
    </row>
    <row r="83" s="16" customFormat="true" ht="24.95" hidden="false" customHeight="true" outlineLevel="0" collapsed="false">
      <c r="A83" s="9" t="n">
        <v>81</v>
      </c>
      <c r="B83" s="15" t="s">
        <v>8</v>
      </c>
      <c r="C83" s="12" t="s">
        <v>43</v>
      </c>
      <c r="D83" s="12" t="s">
        <v>100</v>
      </c>
      <c r="E83" s="12" t="s">
        <v>18</v>
      </c>
      <c r="F83" s="12" t="s">
        <v>35</v>
      </c>
      <c r="G83" s="12"/>
      <c r="H83" s="11" t="n">
        <v>0</v>
      </c>
    </row>
    <row r="84" s="16" customFormat="true" ht="24.95" hidden="false" customHeight="true" outlineLevel="0" collapsed="false">
      <c r="A84" s="9" t="n">
        <v>82</v>
      </c>
      <c r="B84" s="15" t="s">
        <v>8</v>
      </c>
      <c r="C84" s="12" t="s">
        <v>43</v>
      </c>
      <c r="D84" s="12" t="s">
        <v>101</v>
      </c>
      <c r="E84" s="12" t="s">
        <v>18</v>
      </c>
      <c r="F84" s="12" t="s">
        <v>50</v>
      </c>
      <c r="G84" s="12"/>
      <c r="H84" s="11" t="n">
        <v>0</v>
      </c>
    </row>
    <row r="85" s="16" customFormat="true" ht="24.95" hidden="false" customHeight="true" outlineLevel="0" collapsed="false">
      <c r="A85" s="9" t="n">
        <v>83</v>
      </c>
      <c r="B85" s="15" t="s">
        <v>8</v>
      </c>
      <c r="C85" s="12" t="s">
        <v>43</v>
      </c>
      <c r="D85" s="12" t="s">
        <v>102</v>
      </c>
      <c r="E85" s="12" t="s">
        <v>18</v>
      </c>
      <c r="F85" s="12" t="s">
        <v>12</v>
      </c>
      <c r="G85" s="12" t="n">
        <v>1</v>
      </c>
      <c r="H85" s="11" t="n">
        <v>665</v>
      </c>
    </row>
    <row r="86" s="16" customFormat="true" ht="24.95" hidden="false" customHeight="true" outlineLevel="0" collapsed="false">
      <c r="A86" s="9" t="n">
        <v>84</v>
      </c>
      <c r="B86" s="15" t="s">
        <v>8</v>
      </c>
      <c r="C86" s="12" t="s">
        <v>43</v>
      </c>
      <c r="D86" s="12" t="s">
        <v>103</v>
      </c>
      <c r="E86" s="12" t="s">
        <v>11</v>
      </c>
      <c r="F86" s="12" t="s">
        <v>12</v>
      </c>
      <c r="G86" s="12" t="n">
        <v>1</v>
      </c>
      <c r="H86" s="11" t="n">
        <v>585</v>
      </c>
    </row>
    <row r="87" s="16" customFormat="true" ht="24.95" hidden="false" customHeight="true" outlineLevel="0" collapsed="false">
      <c r="A87" s="9" t="n">
        <v>85</v>
      </c>
      <c r="B87" s="15" t="s">
        <v>8</v>
      </c>
      <c r="C87" s="12" t="s">
        <v>43</v>
      </c>
      <c r="D87" s="12" t="s">
        <v>104</v>
      </c>
      <c r="E87" s="12" t="s">
        <v>18</v>
      </c>
      <c r="F87" s="12" t="s">
        <v>12</v>
      </c>
      <c r="G87" s="12" t="n">
        <v>1</v>
      </c>
      <c r="H87" s="11" t="n">
        <v>555</v>
      </c>
    </row>
    <row r="88" s="16" customFormat="true" ht="24.95" hidden="false" customHeight="true" outlineLevel="0" collapsed="false">
      <c r="A88" s="9" t="n">
        <v>86</v>
      </c>
      <c r="B88" s="15" t="s">
        <v>8</v>
      </c>
      <c r="C88" s="12" t="s">
        <v>43</v>
      </c>
      <c r="D88" s="15" t="s">
        <v>105</v>
      </c>
      <c r="E88" s="12" t="s">
        <v>11</v>
      </c>
      <c r="F88" s="12" t="s">
        <v>12</v>
      </c>
      <c r="G88" s="12" t="n">
        <v>1</v>
      </c>
      <c r="H88" s="11" t="n">
        <v>635</v>
      </c>
    </row>
    <row r="89" s="16" customFormat="true" ht="24.95" hidden="false" customHeight="true" outlineLevel="0" collapsed="false">
      <c r="A89" s="9" t="n">
        <v>87</v>
      </c>
      <c r="B89" s="15" t="s">
        <v>8</v>
      </c>
      <c r="C89" s="12" t="s">
        <v>43</v>
      </c>
      <c r="D89" s="15" t="s">
        <v>106</v>
      </c>
      <c r="E89" s="12" t="s">
        <v>18</v>
      </c>
      <c r="F89" s="12" t="s">
        <v>12</v>
      </c>
      <c r="G89" s="12" t="n">
        <v>1</v>
      </c>
      <c r="H89" s="11" t="n">
        <v>635</v>
      </c>
    </row>
    <row r="90" s="16" customFormat="true" ht="24.95" hidden="false" customHeight="true" outlineLevel="0" collapsed="false">
      <c r="A90" s="9" t="n">
        <v>88</v>
      </c>
      <c r="B90" s="15" t="s">
        <v>8</v>
      </c>
      <c r="C90" s="12" t="s">
        <v>43</v>
      </c>
      <c r="D90" s="18" t="s">
        <v>107</v>
      </c>
      <c r="E90" s="18" t="s">
        <v>11</v>
      </c>
      <c r="F90" s="12" t="s">
        <v>12</v>
      </c>
      <c r="G90" s="12" t="n">
        <v>1</v>
      </c>
      <c r="H90" s="11" t="n">
        <v>665</v>
      </c>
    </row>
    <row r="91" s="16" customFormat="true" ht="24.95" hidden="false" customHeight="true" outlineLevel="0" collapsed="false">
      <c r="A91" s="9" t="n">
        <v>89</v>
      </c>
      <c r="B91" s="15" t="s">
        <v>8</v>
      </c>
      <c r="C91" s="12" t="s">
        <v>43</v>
      </c>
      <c r="D91" s="12" t="s">
        <v>108</v>
      </c>
      <c r="E91" s="12" t="s">
        <v>18</v>
      </c>
      <c r="F91" s="12" t="s">
        <v>12</v>
      </c>
      <c r="G91" s="12" t="n">
        <v>1</v>
      </c>
      <c r="H91" s="11" t="n">
        <v>385</v>
      </c>
    </row>
    <row r="92" s="16" customFormat="true" ht="24.95" hidden="false" customHeight="true" outlineLevel="0" collapsed="false">
      <c r="A92" s="9" t="n">
        <v>90</v>
      </c>
      <c r="B92" s="12" t="s">
        <v>8</v>
      </c>
      <c r="C92" s="12" t="s">
        <v>43</v>
      </c>
      <c r="D92" s="12" t="s">
        <v>109</v>
      </c>
      <c r="E92" s="12" t="s">
        <v>11</v>
      </c>
      <c r="F92" s="12" t="s">
        <v>12</v>
      </c>
      <c r="G92" s="12" t="n">
        <v>1</v>
      </c>
      <c r="H92" s="11" t="n">
        <v>585</v>
      </c>
    </row>
    <row r="93" s="16" customFormat="true" ht="24.95" hidden="false" customHeight="true" outlineLevel="0" collapsed="false">
      <c r="A93" s="9" t="n">
        <v>91</v>
      </c>
      <c r="B93" s="12" t="s">
        <v>8</v>
      </c>
      <c r="C93" s="12" t="s">
        <v>43</v>
      </c>
      <c r="D93" s="12" t="s">
        <v>110</v>
      </c>
      <c r="E93" s="12" t="s">
        <v>11</v>
      </c>
      <c r="F93" s="12" t="s">
        <v>12</v>
      </c>
      <c r="G93" s="12" t="n">
        <v>1</v>
      </c>
      <c r="H93" s="11" t="n">
        <v>485</v>
      </c>
    </row>
    <row r="94" s="16" customFormat="true" ht="24.95" hidden="false" customHeight="true" outlineLevel="0" collapsed="false">
      <c r="A94" s="9" t="n">
        <v>92</v>
      </c>
      <c r="B94" s="12" t="s">
        <v>8</v>
      </c>
      <c r="C94" s="12" t="s">
        <v>43</v>
      </c>
      <c r="D94" s="13" t="s">
        <v>111</v>
      </c>
      <c r="E94" s="12" t="s">
        <v>11</v>
      </c>
      <c r="F94" s="12" t="s">
        <v>12</v>
      </c>
      <c r="G94" s="12" t="n">
        <v>1</v>
      </c>
      <c r="H94" s="11" t="n">
        <v>585</v>
      </c>
    </row>
    <row r="95" s="16" customFormat="true" ht="24.95" hidden="false" customHeight="true" outlineLevel="0" collapsed="false">
      <c r="A95" s="9" t="n">
        <v>93</v>
      </c>
      <c r="B95" s="12" t="s">
        <v>8</v>
      </c>
      <c r="C95" s="12" t="s">
        <v>43</v>
      </c>
      <c r="D95" s="13" t="s">
        <v>112</v>
      </c>
      <c r="E95" s="12" t="s">
        <v>11</v>
      </c>
      <c r="F95" s="12" t="s">
        <v>12</v>
      </c>
      <c r="G95" s="12" t="n">
        <v>1</v>
      </c>
      <c r="H95" s="11" t="n">
        <v>537</v>
      </c>
    </row>
    <row r="96" s="16" customFormat="true" ht="24.95" hidden="false" customHeight="true" outlineLevel="0" collapsed="false">
      <c r="A96" s="9" t="n">
        <v>94</v>
      </c>
      <c r="B96" s="12" t="s">
        <v>8</v>
      </c>
      <c r="C96" s="12" t="s">
        <v>43</v>
      </c>
      <c r="D96" s="13" t="s">
        <v>113</v>
      </c>
      <c r="E96" s="12" t="s">
        <v>18</v>
      </c>
      <c r="F96" s="12" t="s">
        <v>12</v>
      </c>
      <c r="G96" s="12" t="n">
        <v>1</v>
      </c>
      <c r="H96" s="11" t="n">
        <v>765</v>
      </c>
    </row>
    <row r="97" s="16" customFormat="true" ht="24.95" hidden="false" customHeight="true" outlineLevel="0" collapsed="false">
      <c r="A97" s="9" t="n">
        <v>95</v>
      </c>
      <c r="B97" s="12" t="s">
        <v>8</v>
      </c>
      <c r="C97" s="12" t="s">
        <v>43</v>
      </c>
      <c r="D97" s="13" t="s">
        <v>114</v>
      </c>
      <c r="E97" s="12" t="s">
        <v>11</v>
      </c>
      <c r="F97" s="12" t="s">
        <v>12</v>
      </c>
      <c r="G97" s="12" t="n">
        <v>1</v>
      </c>
      <c r="H97" s="11" t="n">
        <v>324</v>
      </c>
    </row>
    <row r="98" s="16" customFormat="true" ht="24.95" hidden="false" customHeight="true" outlineLevel="0" collapsed="false">
      <c r="A98" s="9" t="n">
        <v>96</v>
      </c>
      <c r="B98" s="12" t="s">
        <v>8</v>
      </c>
      <c r="C98" s="12" t="s">
        <v>43</v>
      </c>
      <c r="D98" s="13" t="s">
        <v>115</v>
      </c>
      <c r="E98" s="12" t="s">
        <v>11</v>
      </c>
      <c r="F98" s="12" t="s">
        <v>12</v>
      </c>
      <c r="G98" s="12" t="n">
        <v>1</v>
      </c>
      <c r="H98" s="11" t="n">
        <v>685</v>
      </c>
    </row>
    <row r="99" s="16" customFormat="true" ht="24.95" hidden="false" customHeight="true" outlineLevel="0" collapsed="false">
      <c r="A99" s="9" t="n">
        <v>97</v>
      </c>
      <c r="B99" s="12" t="s">
        <v>8</v>
      </c>
      <c r="C99" s="12" t="s">
        <v>43</v>
      </c>
      <c r="D99" s="13" t="s">
        <v>116</v>
      </c>
      <c r="E99" s="12" t="s">
        <v>18</v>
      </c>
      <c r="F99" s="12" t="s">
        <v>12</v>
      </c>
      <c r="G99" s="12" t="n">
        <v>1</v>
      </c>
      <c r="H99" s="11" t="n">
        <v>665</v>
      </c>
    </row>
    <row r="100" s="16" customFormat="true" ht="24.95" hidden="false" customHeight="true" outlineLevel="0" collapsed="false">
      <c r="A100" s="9" t="n">
        <v>98</v>
      </c>
      <c r="B100" s="18" t="s">
        <v>8</v>
      </c>
      <c r="C100" s="18" t="s">
        <v>117</v>
      </c>
      <c r="D100" s="18" t="s">
        <v>118</v>
      </c>
      <c r="E100" s="18" t="s">
        <v>11</v>
      </c>
      <c r="F100" s="18" t="s">
        <v>12</v>
      </c>
      <c r="G100" s="12" t="n">
        <v>1</v>
      </c>
      <c r="H100" s="11" t="n">
        <v>736</v>
      </c>
    </row>
    <row r="101" s="16" customFormat="true" ht="24.95" hidden="false" customHeight="true" outlineLevel="0" collapsed="false">
      <c r="A101" s="9" t="n">
        <v>99</v>
      </c>
      <c r="B101" s="18" t="s">
        <v>8</v>
      </c>
      <c r="C101" s="18" t="s">
        <v>117</v>
      </c>
      <c r="D101" s="18" t="s">
        <v>119</v>
      </c>
      <c r="E101" s="18" t="s">
        <v>11</v>
      </c>
      <c r="F101" s="18" t="s">
        <v>12</v>
      </c>
      <c r="G101" s="12" t="n">
        <v>1</v>
      </c>
      <c r="H101" s="11" t="n">
        <v>585</v>
      </c>
    </row>
    <row r="102" s="16" customFormat="true" ht="24.95" hidden="false" customHeight="true" outlineLevel="0" collapsed="false">
      <c r="A102" s="9" t="n">
        <v>100</v>
      </c>
      <c r="B102" s="18" t="s">
        <v>8</v>
      </c>
      <c r="C102" s="18" t="s">
        <v>117</v>
      </c>
      <c r="D102" s="18" t="s">
        <v>120</v>
      </c>
      <c r="E102" s="18" t="s">
        <v>11</v>
      </c>
      <c r="F102" s="18" t="s">
        <v>12</v>
      </c>
      <c r="G102" s="12" t="n">
        <v>1</v>
      </c>
      <c r="H102" s="11" t="n">
        <v>385</v>
      </c>
    </row>
    <row r="103" s="16" customFormat="true" ht="24.95" hidden="false" customHeight="true" outlineLevel="0" collapsed="false">
      <c r="A103" s="9" t="n">
        <v>101</v>
      </c>
      <c r="B103" s="18" t="s">
        <v>8</v>
      </c>
      <c r="C103" s="18" t="s">
        <v>117</v>
      </c>
      <c r="D103" s="18" t="s">
        <v>121</v>
      </c>
      <c r="E103" s="18" t="s">
        <v>18</v>
      </c>
      <c r="F103" s="18" t="s">
        <v>12</v>
      </c>
      <c r="G103" s="12" t="n">
        <v>1</v>
      </c>
      <c r="H103" s="11" t="n">
        <v>565</v>
      </c>
    </row>
    <row r="104" s="16" customFormat="true" ht="24.95" hidden="false" customHeight="true" outlineLevel="0" collapsed="false">
      <c r="A104" s="9" t="n">
        <v>102</v>
      </c>
      <c r="B104" s="18" t="s">
        <v>8</v>
      </c>
      <c r="C104" s="18" t="s">
        <v>117</v>
      </c>
      <c r="D104" s="18" t="s">
        <v>122</v>
      </c>
      <c r="E104" s="18" t="s">
        <v>11</v>
      </c>
      <c r="F104" s="18" t="s">
        <v>12</v>
      </c>
      <c r="G104" s="12" t="n">
        <v>1</v>
      </c>
      <c r="H104" s="11" t="n">
        <v>765</v>
      </c>
    </row>
    <row r="105" s="16" customFormat="true" ht="24.95" hidden="false" customHeight="true" outlineLevel="0" collapsed="false">
      <c r="A105" s="9" t="n">
        <v>103</v>
      </c>
      <c r="B105" s="18" t="s">
        <v>8</v>
      </c>
      <c r="C105" s="18" t="s">
        <v>117</v>
      </c>
      <c r="D105" s="18" t="s">
        <v>123</v>
      </c>
      <c r="E105" s="18" t="s">
        <v>18</v>
      </c>
      <c r="F105" s="18" t="s">
        <v>12</v>
      </c>
      <c r="G105" s="12" t="n">
        <v>2</v>
      </c>
      <c r="H105" s="11" t="n">
        <v>1370</v>
      </c>
    </row>
    <row r="106" s="16" customFormat="true" ht="24.95" hidden="false" customHeight="true" outlineLevel="0" collapsed="false">
      <c r="A106" s="9" t="n">
        <v>104</v>
      </c>
      <c r="B106" s="18" t="s">
        <v>8</v>
      </c>
      <c r="C106" s="18" t="s">
        <v>117</v>
      </c>
      <c r="D106" s="18" t="s">
        <v>124</v>
      </c>
      <c r="E106" s="18" t="s">
        <v>11</v>
      </c>
      <c r="F106" s="18" t="s">
        <v>30</v>
      </c>
      <c r="G106" s="12"/>
      <c r="H106" s="11" t="n">
        <v>0</v>
      </c>
    </row>
    <row r="107" s="16" customFormat="true" ht="24.95" hidden="false" customHeight="true" outlineLevel="0" collapsed="false">
      <c r="A107" s="9" t="n">
        <v>105</v>
      </c>
      <c r="B107" s="18" t="s">
        <v>8</v>
      </c>
      <c r="C107" s="18" t="s">
        <v>117</v>
      </c>
      <c r="D107" s="18" t="s">
        <v>125</v>
      </c>
      <c r="E107" s="18" t="s">
        <v>18</v>
      </c>
      <c r="F107" s="18" t="s">
        <v>12</v>
      </c>
      <c r="G107" s="12" t="n">
        <v>1</v>
      </c>
      <c r="H107" s="11" t="n">
        <v>259</v>
      </c>
    </row>
    <row r="108" s="16" customFormat="true" ht="24.95" hidden="false" customHeight="true" outlineLevel="0" collapsed="false">
      <c r="A108" s="9" t="n">
        <v>106</v>
      </c>
      <c r="B108" s="18" t="s">
        <v>8</v>
      </c>
      <c r="C108" s="18" t="s">
        <v>117</v>
      </c>
      <c r="D108" s="18" t="s">
        <v>126</v>
      </c>
      <c r="E108" s="18" t="s">
        <v>11</v>
      </c>
      <c r="F108" s="18" t="s">
        <v>12</v>
      </c>
      <c r="G108" s="12" t="n">
        <v>1</v>
      </c>
      <c r="H108" s="11" t="n">
        <v>664</v>
      </c>
    </row>
    <row r="109" s="16" customFormat="true" ht="24.95" hidden="false" customHeight="true" outlineLevel="0" collapsed="false">
      <c r="A109" s="9" t="n">
        <v>107</v>
      </c>
      <c r="B109" s="18" t="s">
        <v>8</v>
      </c>
      <c r="C109" s="18" t="s">
        <v>117</v>
      </c>
      <c r="D109" s="18" t="s">
        <v>127</v>
      </c>
      <c r="E109" s="18" t="s">
        <v>11</v>
      </c>
      <c r="F109" s="18" t="s">
        <v>12</v>
      </c>
      <c r="G109" s="12" t="n">
        <v>1</v>
      </c>
      <c r="H109" s="11" t="n">
        <v>736</v>
      </c>
    </row>
    <row r="110" s="16" customFormat="true" ht="24.95" hidden="false" customHeight="true" outlineLevel="0" collapsed="false">
      <c r="A110" s="9" t="n">
        <v>108</v>
      </c>
      <c r="B110" s="18" t="s">
        <v>8</v>
      </c>
      <c r="C110" s="18" t="s">
        <v>117</v>
      </c>
      <c r="D110" s="18" t="s">
        <v>128</v>
      </c>
      <c r="E110" s="18" t="s">
        <v>18</v>
      </c>
      <c r="F110" s="18" t="s">
        <v>12</v>
      </c>
      <c r="G110" s="12" t="n">
        <v>1</v>
      </c>
      <c r="H110" s="11" t="n">
        <v>706</v>
      </c>
    </row>
    <row r="111" s="16" customFormat="true" ht="24.95" hidden="false" customHeight="true" outlineLevel="0" collapsed="false">
      <c r="A111" s="9" t="n">
        <v>109</v>
      </c>
      <c r="B111" s="18" t="s">
        <v>8</v>
      </c>
      <c r="C111" s="18" t="s">
        <v>117</v>
      </c>
      <c r="D111" s="18" t="s">
        <v>129</v>
      </c>
      <c r="E111" s="18" t="s">
        <v>11</v>
      </c>
      <c r="F111" s="18" t="s">
        <v>12</v>
      </c>
      <c r="G111" s="12" t="n">
        <v>1</v>
      </c>
      <c r="H111" s="11" t="n">
        <v>585</v>
      </c>
    </row>
    <row r="112" s="16" customFormat="true" ht="24.95" hidden="false" customHeight="true" outlineLevel="0" collapsed="false">
      <c r="A112" s="9" t="n">
        <v>110</v>
      </c>
      <c r="B112" s="18" t="s">
        <v>8</v>
      </c>
      <c r="C112" s="18" t="s">
        <v>117</v>
      </c>
      <c r="D112" s="18" t="s">
        <v>130</v>
      </c>
      <c r="E112" s="18" t="s">
        <v>11</v>
      </c>
      <c r="F112" s="18" t="s">
        <v>12</v>
      </c>
      <c r="G112" s="12" t="n">
        <v>1</v>
      </c>
      <c r="H112" s="11" t="n">
        <v>765</v>
      </c>
    </row>
    <row r="113" s="16" customFormat="true" ht="24.95" hidden="false" customHeight="true" outlineLevel="0" collapsed="false">
      <c r="A113" s="9" t="n">
        <v>111</v>
      </c>
      <c r="B113" s="18" t="s">
        <v>8</v>
      </c>
      <c r="C113" s="18" t="s">
        <v>117</v>
      </c>
      <c r="D113" s="18" t="s">
        <v>131</v>
      </c>
      <c r="E113" s="18" t="s">
        <v>132</v>
      </c>
      <c r="F113" s="18" t="s">
        <v>12</v>
      </c>
      <c r="G113" s="12" t="n">
        <v>1</v>
      </c>
      <c r="H113" s="11" t="n">
        <v>259</v>
      </c>
    </row>
    <row r="114" s="16" customFormat="true" ht="24.95" hidden="false" customHeight="true" outlineLevel="0" collapsed="false">
      <c r="A114" s="9" t="n">
        <v>112</v>
      </c>
      <c r="B114" s="18" t="s">
        <v>8</v>
      </c>
      <c r="C114" s="18" t="s">
        <v>117</v>
      </c>
      <c r="D114" s="18" t="s">
        <v>133</v>
      </c>
      <c r="E114" s="18" t="s">
        <v>11</v>
      </c>
      <c r="F114" s="18" t="s">
        <v>12</v>
      </c>
      <c r="G114" s="12" t="n">
        <v>1</v>
      </c>
      <c r="H114" s="11" t="n">
        <v>693</v>
      </c>
    </row>
    <row r="115" s="16" customFormat="true" ht="24.95" hidden="false" customHeight="true" outlineLevel="0" collapsed="false">
      <c r="A115" s="9" t="n">
        <v>113</v>
      </c>
      <c r="B115" s="18" t="s">
        <v>8</v>
      </c>
      <c r="C115" s="18" t="s">
        <v>117</v>
      </c>
      <c r="D115" s="18" t="s">
        <v>134</v>
      </c>
      <c r="E115" s="18" t="s">
        <v>18</v>
      </c>
      <c r="F115" s="18" t="s">
        <v>12</v>
      </c>
      <c r="G115" s="12" t="n">
        <v>1</v>
      </c>
      <c r="H115" s="11" t="n">
        <v>259</v>
      </c>
    </row>
    <row r="116" s="16" customFormat="true" ht="24.95" hidden="false" customHeight="true" outlineLevel="0" collapsed="false">
      <c r="A116" s="9" t="n">
        <v>114</v>
      </c>
      <c r="B116" s="18" t="s">
        <v>8</v>
      </c>
      <c r="C116" s="18" t="s">
        <v>117</v>
      </c>
      <c r="D116" s="18" t="s">
        <v>135</v>
      </c>
      <c r="E116" s="18" t="s">
        <v>11</v>
      </c>
      <c r="F116" s="18" t="s">
        <v>12</v>
      </c>
      <c r="G116" s="12" t="n">
        <v>1</v>
      </c>
      <c r="H116" s="11" t="n">
        <v>565</v>
      </c>
    </row>
    <row r="117" s="16" customFormat="true" ht="24.95" hidden="false" customHeight="true" outlineLevel="0" collapsed="false">
      <c r="A117" s="9" t="n">
        <v>115</v>
      </c>
      <c r="B117" s="18" t="s">
        <v>8</v>
      </c>
      <c r="C117" s="18" t="s">
        <v>117</v>
      </c>
      <c r="D117" s="18" t="s">
        <v>136</v>
      </c>
      <c r="E117" s="18" t="s">
        <v>11</v>
      </c>
      <c r="F117" s="18" t="s">
        <v>12</v>
      </c>
      <c r="G117" s="12" t="n">
        <v>2</v>
      </c>
      <c r="H117" s="11" t="n">
        <v>1170</v>
      </c>
    </row>
    <row r="118" s="16" customFormat="true" ht="24.95" hidden="false" customHeight="true" outlineLevel="0" collapsed="false">
      <c r="A118" s="9" t="n">
        <v>116</v>
      </c>
      <c r="B118" s="18" t="s">
        <v>8</v>
      </c>
      <c r="C118" s="18" t="s">
        <v>117</v>
      </c>
      <c r="D118" s="18" t="s">
        <v>137</v>
      </c>
      <c r="E118" s="18" t="s">
        <v>18</v>
      </c>
      <c r="F118" s="18" t="s">
        <v>35</v>
      </c>
      <c r="G118" s="12"/>
      <c r="H118" s="11" t="n">
        <v>0</v>
      </c>
    </row>
    <row r="119" s="16" customFormat="true" ht="24.95" hidden="false" customHeight="true" outlineLevel="0" collapsed="false">
      <c r="A119" s="9" t="n">
        <v>117</v>
      </c>
      <c r="B119" s="18" t="s">
        <v>8</v>
      </c>
      <c r="C119" s="18" t="s">
        <v>117</v>
      </c>
      <c r="D119" s="18" t="s">
        <v>138</v>
      </c>
      <c r="E119" s="18" t="s">
        <v>18</v>
      </c>
      <c r="F119" s="18" t="s">
        <v>12</v>
      </c>
      <c r="G119" s="12" t="n">
        <v>1</v>
      </c>
      <c r="H119" s="11" t="n">
        <v>635</v>
      </c>
    </row>
    <row r="120" s="16" customFormat="true" ht="24.95" hidden="false" customHeight="true" outlineLevel="0" collapsed="false">
      <c r="A120" s="9" t="n">
        <v>118</v>
      </c>
      <c r="B120" s="18" t="s">
        <v>8</v>
      </c>
      <c r="C120" s="18" t="s">
        <v>117</v>
      </c>
      <c r="D120" s="18" t="s">
        <v>139</v>
      </c>
      <c r="E120" s="18" t="s">
        <v>18</v>
      </c>
      <c r="F120" s="18" t="s">
        <v>12</v>
      </c>
      <c r="G120" s="12" t="n">
        <v>1</v>
      </c>
      <c r="H120" s="11" t="n">
        <v>685</v>
      </c>
    </row>
    <row r="121" s="16" customFormat="true" ht="24.95" hidden="false" customHeight="true" outlineLevel="0" collapsed="false">
      <c r="A121" s="9" t="n">
        <v>119</v>
      </c>
      <c r="B121" s="18" t="s">
        <v>8</v>
      </c>
      <c r="C121" s="18" t="s">
        <v>117</v>
      </c>
      <c r="D121" s="18" t="s">
        <v>140</v>
      </c>
      <c r="E121" s="18" t="s">
        <v>11</v>
      </c>
      <c r="F121" s="18" t="s">
        <v>12</v>
      </c>
      <c r="G121" s="12" t="n">
        <v>2</v>
      </c>
      <c r="H121" s="11" t="n">
        <v>1090</v>
      </c>
    </row>
    <row r="122" s="16" customFormat="true" ht="24.95" hidden="false" customHeight="true" outlineLevel="0" collapsed="false">
      <c r="A122" s="9" t="n">
        <v>120</v>
      </c>
      <c r="B122" s="18" t="s">
        <v>8</v>
      </c>
      <c r="C122" s="18" t="s">
        <v>117</v>
      </c>
      <c r="D122" s="18" t="s">
        <v>141</v>
      </c>
      <c r="E122" s="18" t="s">
        <v>18</v>
      </c>
      <c r="F122" s="18" t="s">
        <v>35</v>
      </c>
      <c r="G122" s="12"/>
      <c r="H122" s="11" t="n">
        <v>0</v>
      </c>
    </row>
    <row r="123" s="16" customFormat="true" ht="24.95" hidden="false" customHeight="true" outlineLevel="0" collapsed="false">
      <c r="A123" s="9" t="n">
        <v>121</v>
      </c>
      <c r="B123" s="18" t="s">
        <v>8</v>
      </c>
      <c r="C123" s="18" t="s">
        <v>117</v>
      </c>
      <c r="D123" s="18" t="s">
        <v>142</v>
      </c>
      <c r="E123" s="18" t="s">
        <v>11</v>
      </c>
      <c r="F123" s="18" t="s">
        <v>12</v>
      </c>
      <c r="G123" s="12" t="n">
        <v>1</v>
      </c>
      <c r="H123" s="11" t="n">
        <v>585</v>
      </c>
    </row>
    <row r="124" s="16" customFormat="true" ht="24.95" hidden="false" customHeight="true" outlineLevel="0" collapsed="false">
      <c r="A124" s="9" t="n">
        <v>122</v>
      </c>
      <c r="B124" s="18" t="s">
        <v>8</v>
      </c>
      <c r="C124" s="18" t="s">
        <v>117</v>
      </c>
      <c r="D124" s="18" t="s">
        <v>143</v>
      </c>
      <c r="E124" s="18" t="s">
        <v>11</v>
      </c>
      <c r="F124" s="18" t="s">
        <v>12</v>
      </c>
      <c r="G124" s="12" t="n">
        <v>1</v>
      </c>
      <c r="H124" s="11" t="n">
        <v>706</v>
      </c>
    </row>
    <row r="125" s="16" customFormat="true" ht="24.95" hidden="false" customHeight="true" outlineLevel="0" collapsed="false">
      <c r="A125" s="9" t="n">
        <v>123</v>
      </c>
      <c r="B125" s="18" t="s">
        <v>8</v>
      </c>
      <c r="C125" s="18" t="s">
        <v>117</v>
      </c>
      <c r="D125" s="18" t="s">
        <v>144</v>
      </c>
      <c r="E125" s="18" t="s">
        <v>11</v>
      </c>
      <c r="F125" s="18" t="s">
        <v>12</v>
      </c>
      <c r="G125" s="12" t="n">
        <v>2</v>
      </c>
      <c r="H125" s="11" t="n">
        <v>1170</v>
      </c>
    </row>
    <row r="126" s="16" customFormat="true" ht="24.95" hidden="false" customHeight="true" outlineLevel="0" collapsed="false">
      <c r="A126" s="9" t="n">
        <v>124</v>
      </c>
      <c r="B126" s="18" t="s">
        <v>8</v>
      </c>
      <c r="C126" s="18" t="s">
        <v>117</v>
      </c>
      <c r="D126" s="18" t="s">
        <v>145</v>
      </c>
      <c r="E126" s="18" t="s">
        <v>18</v>
      </c>
      <c r="F126" s="18" t="s">
        <v>35</v>
      </c>
      <c r="G126" s="12"/>
      <c r="H126" s="11" t="n">
        <v>0</v>
      </c>
    </row>
    <row r="127" s="16" customFormat="true" ht="24.95" hidden="false" customHeight="true" outlineLevel="0" collapsed="false">
      <c r="A127" s="9" t="n">
        <v>125</v>
      </c>
      <c r="B127" s="18" t="s">
        <v>8</v>
      </c>
      <c r="C127" s="18" t="s">
        <v>117</v>
      </c>
      <c r="D127" s="18" t="s">
        <v>146</v>
      </c>
      <c r="E127" s="18" t="s">
        <v>18</v>
      </c>
      <c r="F127" s="18" t="s">
        <v>12</v>
      </c>
      <c r="G127" s="12" t="n">
        <v>1</v>
      </c>
      <c r="H127" s="11" t="n">
        <v>665</v>
      </c>
    </row>
    <row r="128" s="16" customFormat="true" ht="24.95" hidden="false" customHeight="true" outlineLevel="0" collapsed="false">
      <c r="A128" s="9" t="n">
        <v>126</v>
      </c>
      <c r="B128" s="18" t="s">
        <v>8</v>
      </c>
      <c r="C128" s="18" t="s">
        <v>117</v>
      </c>
      <c r="D128" s="18" t="s">
        <v>147</v>
      </c>
      <c r="E128" s="18" t="s">
        <v>11</v>
      </c>
      <c r="F128" s="18" t="s">
        <v>12</v>
      </c>
      <c r="G128" s="12" t="n">
        <v>1</v>
      </c>
      <c r="H128" s="11" t="n">
        <v>455</v>
      </c>
    </row>
    <row r="129" s="16" customFormat="true" ht="24.95" hidden="false" customHeight="true" outlineLevel="0" collapsed="false">
      <c r="A129" s="9" t="n">
        <v>127</v>
      </c>
      <c r="B129" s="18" t="s">
        <v>8</v>
      </c>
      <c r="C129" s="18" t="s">
        <v>117</v>
      </c>
      <c r="D129" s="18" t="s">
        <v>148</v>
      </c>
      <c r="E129" s="18" t="s">
        <v>18</v>
      </c>
      <c r="F129" s="18" t="s">
        <v>12</v>
      </c>
      <c r="G129" s="12" t="n">
        <v>2</v>
      </c>
      <c r="H129" s="11" t="n">
        <v>730</v>
      </c>
    </row>
    <row r="130" s="16" customFormat="true" ht="24.95" hidden="false" customHeight="true" outlineLevel="0" collapsed="false">
      <c r="A130" s="9" t="n">
        <v>128</v>
      </c>
      <c r="B130" s="18" t="s">
        <v>8</v>
      </c>
      <c r="C130" s="18" t="s">
        <v>117</v>
      </c>
      <c r="D130" s="18" t="s">
        <v>149</v>
      </c>
      <c r="E130" s="18" t="s">
        <v>11</v>
      </c>
      <c r="F130" s="18" t="s">
        <v>26</v>
      </c>
      <c r="G130" s="12"/>
      <c r="H130" s="11" t="n">
        <v>0</v>
      </c>
    </row>
    <row r="131" s="16" customFormat="true" ht="24.95" hidden="false" customHeight="true" outlineLevel="0" collapsed="false">
      <c r="A131" s="9" t="n">
        <v>129</v>
      </c>
      <c r="B131" s="18" t="s">
        <v>8</v>
      </c>
      <c r="C131" s="18" t="s">
        <v>117</v>
      </c>
      <c r="D131" s="18" t="s">
        <v>150</v>
      </c>
      <c r="E131" s="18" t="s">
        <v>18</v>
      </c>
      <c r="F131" s="18" t="s">
        <v>12</v>
      </c>
      <c r="G131" s="12" t="n">
        <v>1</v>
      </c>
      <c r="H131" s="11" t="n">
        <v>585</v>
      </c>
    </row>
    <row r="132" s="16" customFormat="true" ht="24.95" hidden="false" customHeight="true" outlineLevel="0" collapsed="false">
      <c r="A132" s="9" t="n">
        <v>130</v>
      </c>
      <c r="B132" s="18" t="s">
        <v>8</v>
      </c>
      <c r="C132" s="18" t="s">
        <v>117</v>
      </c>
      <c r="D132" s="18" t="s">
        <v>151</v>
      </c>
      <c r="E132" s="18" t="s">
        <v>18</v>
      </c>
      <c r="F132" s="18" t="s">
        <v>12</v>
      </c>
      <c r="G132" s="12" t="n">
        <v>1</v>
      </c>
      <c r="H132" s="11" t="n">
        <v>525</v>
      </c>
    </row>
    <row r="133" s="16" customFormat="true" ht="24.95" hidden="false" customHeight="true" outlineLevel="0" collapsed="false">
      <c r="A133" s="9" t="n">
        <v>131</v>
      </c>
      <c r="B133" s="18" t="s">
        <v>8</v>
      </c>
      <c r="C133" s="18" t="s">
        <v>117</v>
      </c>
      <c r="D133" s="12" t="s">
        <v>152</v>
      </c>
      <c r="E133" s="12" t="s">
        <v>18</v>
      </c>
      <c r="F133" s="12" t="s">
        <v>12</v>
      </c>
      <c r="G133" s="12" t="n">
        <v>1</v>
      </c>
      <c r="H133" s="11" t="n">
        <v>702</v>
      </c>
    </row>
    <row r="134" s="16" customFormat="true" ht="24.95" hidden="false" customHeight="true" outlineLevel="0" collapsed="false">
      <c r="A134" s="9" t="n">
        <v>132</v>
      </c>
      <c r="B134" s="18" t="s">
        <v>8</v>
      </c>
      <c r="C134" s="18" t="s">
        <v>117</v>
      </c>
      <c r="D134" s="12" t="s">
        <v>153</v>
      </c>
      <c r="E134" s="12" t="s">
        <v>11</v>
      </c>
      <c r="F134" s="12" t="s">
        <v>12</v>
      </c>
      <c r="G134" s="12" t="n">
        <v>1</v>
      </c>
      <c r="H134" s="11" t="n">
        <v>685</v>
      </c>
    </row>
    <row r="135" s="16" customFormat="true" ht="24.95" hidden="false" customHeight="true" outlineLevel="0" collapsed="false">
      <c r="A135" s="9" t="n">
        <v>133</v>
      </c>
      <c r="B135" s="18" t="s">
        <v>8</v>
      </c>
      <c r="C135" s="18" t="s">
        <v>117</v>
      </c>
      <c r="D135" s="12" t="s">
        <v>154</v>
      </c>
      <c r="E135" s="12" t="s">
        <v>11</v>
      </c>
      <c r="F135" s="12" t="s">
        <v>12</v>
      </c>
      <c r="G135" s="12" t="n">
        <v>2</v>
      </c>
      <c r="H135" s="11" t="n">
        <v>880</v>
      </c>
    </row>
    <row r="136" s="16" customFormat="true" ht="24.95" hidden="false" customHeight="true" outlineLevel="0" collapsed="false">
      <c r="A136" s="9" t="n">
        <v>134</v>
      </c>
      <c r="B136" s="18" t="s">
        <v>8</v>
      </c>
      <c r="C136" s="18" t="s">
        <v>117</v>
      </c>
      <c r="D136" s="18" t="s">
        <v>155</v>
      </c>
      <c r="E136" s="18" t="s">
        <v>18</v>
      </c>
      <c r="F136" s="18" t="s">
        <v>156</v>
      </c>
      <c r="G136" s="12"/>
      <c r="H136" s="11" t="n">
        <v>0</v>
      </c>
    </row>
    <row r="137" s="16" customFormat="true" ht="24.95" hidden="false" customHeight="true" outlineLevel="0" collapsed="false">
      <c r="A137" s="9" t="n">
        <v>135</v>
      </c>
      <c r="B137" s="18" t="s">
        <v>8</v>
      </c>
      <c r="C137" s="18" t="s">
        <v>117</v>
      </c>
      <c r="D137" s="18" t="s">
        <v>157</v>
      </c>
      <c r="E137" s="18" t="s">
        <v>11</v>
      </c>
      <c r="F137" s="18" t="s">
        <v>12</v>
      </c>
      <c r="G137" s="12" t="n">
        <v>2</v>
      </c>
      <c r="H137" s="11" t="n">
        <v>790</v>
      </c>
    </row>
    <row r="138" s="16" customFormat="true" ht="24.95" hidden="false" customHeight="true" outlineLevel="0" collapsed="false">
      <c r="A138" s="9" t="n">
        <v>136</v>
      </c>
      <c r="B138" s="18" t="s">
        <v>8</v>
      </c>
      <c r="C138" s="18" t="s">
        <v>117</v>
      </c>
      <c r="D138" s="18" t="s">
        <v>158</v>
      </c>
      <c r="E138" s="18" t="s">
        <v>18</v>
      </c>
      <c r="F138" s="18" t="s">
        <v>50</v>
      </c>
      <c r="G138" s="12"/>
      <c r="H138" s="11" t="n">
        <v>0</v>
      </c>
    </row>
    <row r="139" s="16" customFormat="true" ht="24.95" hidden="false" customHeight="true" outlineLevel="0" collapsed="false">
      <c r="A139" s="9" t="n">
        <v>137</v>
      </c>
      <c r="B139" s="12" t="s">
        <v>8</v>
      </c>
      <c r="C139" s="18" t="s">
        <v>117</v>
      </c>
      <c r="D139" s="12" t="s">
        <v>159</v>
      </c>
      <c r="E139" s="12" t="s">
        <v>18</v>
      </c>
      <c r="F139" s="12" t="s">
        <v>12</v>
      </c>
      <c r="G139" s="12" t="n">
        <v>1</v>
      </c>
      <c r="H139" s="11" t="n">
        <v>585</v>
      </c>
    </row>
    <row r="140" s="16" customFormat="true" ht="24.95" hidden="false" customHeight="true" outlineLevel="0" collapsed="false">
      <c r="A140" s="9" t="n">
        <v>138</v>
      </c>
      <c r="B140" s="18" t="s">
        <v>8</v>
      </c>
      <c r="C140" s="18" t="s">
        <v>117</v>
      </c>
      <c r="D140" s="12" t="s">
        <v>160</v>
      </c>
      <c r="E140" s="12" t="s">
        <v>11</v>
      </c>
      <c r="F140" s="18" t="s">
        <v>12</v>
      </c>
      <c r="G140" s="12" t="n">
        <v>1</v>
      </c>
      <c r="H140" s="11" t="n">
        <v>415</v>
      </c>
    </row>
    <row r="141" s="16" customFormat="true" ht="24.95" hidden="false" customHeight="true" outlineLevel="0" collapsed="false">
      <c r="A141" s="9" t="n">
        <v>139</v>
      </c>
      <c r="B141" s="18" t="s">
        <v>8</v>
      </c>
      <c r="C141" s="18" t="s">
        <v>117</v>
      </c>
      <c r="D141" s="12" t="s">
        <v>161</v>
      </c>
      <c r="E141" s="18" t="s">
        <v>11</v>
      </c>
      <c r="F141" s="18" t="s">
        <v>12</v>
      </c>
      <c r="G141" s="12" t="n">
        <v>1</v>
      </c>
      <c r="H141" s="11" t="n">
        <v>665</v>
      </c>
    </row>
    <row r="142" s="16" customFormat="true" ht="24.95" hidden="false" customHeight="true" outlineLevel="0" collapsed="false">
      <c r="A142" s="9" t="n">
        <v>140</v>
      </c>
      <c r="B142" s="18" t="s">
        <v>8</v>
      </c>
      <c r="C142" s="18" t="s">
        <v>117</v>
      </c>
      <c r="D142" s="12" t="s">
        <v>162</v>
      </c>
      <c r="E142" s="12" t="s">
        <v>18</v>
      </c>
      <c r="F142" s="18" t="s">
        <v>12</v>
      </c>
      <c r="G142" s="12" t="n">
        <v>1</v>
      </c>
      <c r="H142" s="11" t="n">
        <v>485</v>
      </c>
    </row>
    <row r="143" s="16" customFormat="true" ht="24.95" hidden="false" customHeight="true" outlineLevel="0" collapsed="false">
      <c r="A143" s="9" t="n">
        <v>141</v>
      </c>
      <c r="B143" s="18" t="s">
        <v>8</v>
      </c>
      <c r="C143" s="18" t="s">
        <v>117</v>
      </c>
      <c r="D143" s="12" t="s">
        <v>163</v>
      </c>
      <c r="E143" s="12" t="s">
        <v>11</v>
      </c>
      <c r="F143" s="18" t="s">
        <v>12</v>
      </c>
      <c r="G143" s="12" t="n">
        <v>1</v>
      </c>
      <c r="H143" s="11" t="n">
        <v>455</v>
      </c>
    </row>
    <row r="144" s="16" customFormat="true" ht="24.95" hidden="false" customHeight="true" outlineLevel="0" collapsed="false">
      <c r="A144" s="9" t="n">
        <v>142</v>
      </c>
      <c r="B144" s="18" t="s">
        <v>8</v>
      </c>
      <c r="C144" s="18" t="s">
        <v>117</v>
      </c>
      <c r="D144" s="12" t="s">
        <v>164</v>
      </c>
      <c r="E144" s="18" t="s">
        <v>11</v>
      </c>
      <c r="F144" s="18" t="s">
        <v>12</v>
      </c>
      <c r="G144" s="12" t="n">
        <v>1</v>
      </c>
      <c r="H144" s="11" t="n">
        <v>455</v>
      </c>
    </row>
    <row r="145" s="16" customFormat="true" ht="24.95" hidden="false" customHeight="true" outlineLevel="0" collapsed="false">
      <c r="A145" s="9" t="n">
        <v>143</v>
      </c>
      <c r="B145" s="20" t="s">
        <v>8</v>
      </c>
      <c r="C145" s="20" t="s">
        <v>117</v>
      </c>
      <c r="D145" s="21" t="s">
        <v>165</v>
      </c>
      <c r="E145" s="21" t="s">
        <v>11</v>
      </c>
      <c r="F145" s="22" t="s">
        <v>12</v>
      </c>
      <c r="G145" s="23" t="n">
        <v>1</v>
      </c>
      <c r="H145" s="11" t="n">
        <v>295</v>
      </c>
    </row>
    <row r="146" s="16" customFormat="true" ht="24.95" hidden="false" customHeight="true" outlineLevel="0" collapsed="false">
      <c r="A146" s="9" t="n">
        <v>144</v>
      </c>
      <c r="B146" s="20" t="s">
        <v>8</v>
      </c>
      <c r="C146" s="20" t="s">
        <v>117</v>
      </c>
      <c r="D146" s="21" t="s">
        <v>166</v>
      </c>
      <c r="E146" s="21" t="s">
        <v>11</v>
      </c>
      <c r="F146" s="22" t="s">
        <v>12</v>
      </c>
      <c r="G146" s="23" t="n">
        <v>1</v>
      </c>
      <c r="H146" s="11" t="n">
        <v>385</v>
      </c>
    </row>
    <row r="147" s="16" customFormat="true" ht="24.95" hidden="false" customHeight="true" outlineLevel="0" collapsed="false">
      <c r="A147" s="9" t="n">
        <v>145</v>
      </c>
      <c r="B147" s="20" t="s">
        <v>8</v>
      </c>
      <c r="C147" s="20" t="s">
        <v>117</v>
      </c>
      <c r="D147" s="21" t="s">
        <v>167</v>
      </c>
      <c r="E147" s="21" t="s">
        <v>11</v>
      </c>
      <c r="F147" s="22" t="s">
        <v>168</v>
      </c>
      <c r="G147" s="23" t="n">
        <v>1</v>
      </c>
      <c r="H147" s="11" t="n">
        <v>425</v>
      </c>
    </row>
    <row r="148" s="16" customFormat="true" ht="24.95" hidden="false" customHeight="true" outlineLevel="0" collapsed="false">
      <c r="A148" s="9" t="n">
        <v>146</v>
      </c>
      <c r="B148" s="20" t="s">
        <v>8</v>
      </c>
      <c r="C148" s="20" t="s">
        <v>117</v>
      </c>
      <c r="D148" s="13" t="s">
        <v>169</v>
      </c>
      <c r="E148" s="13" t="s">
        <v>18</v>
      </c>
      <c r="F148" s="22" t="s">
        <v>168</v>
      </c>
      <c r="G148" s="23" t="n">
        <v>1</v>
      </c>
      <c r="H148" s="11" t="n">
        <v>665</v>
      </c>
    </row>
    <row r="149" s="16" customFormat="true" ht="24.95" hidden="false" customHeight="true" outlineLevel="0" collapsed="false">
      <c r="A149" s="9" t="n">
        <v>147</v>
      </c>
      <c r="B149" s="20" t="s">
        <v>8</v>
      </c>
      <c r="C149" s="20" t="s">
        <v>117</v>
      </c>
      <c r="D149" s="13" t="s">
        <v>170</v>
      </c>
      <c r="E149" s="13" t="s">
        <v>11</v>
      </c>
      <c r="F149" s="22" t="s">
        <v>168</v>
      </c>
      <c r="G149" s="23" t="n">
        <v>1</v>
      </c>
      <c r="H149" s="11" t="n">
        <v>375</v>
      </c>
    </row>
    <row r="150" s="16" customFormat="true" ht="24.95" hidden="false" customHeight="true" outlineLevel="0" collapsed="false">
      <c r="A150" s="9" t="n">
        <v>148</v>
      </c>
      <c r="B150" s="20" t="s">
        <v>8</v>
      </c>
      <c r="C150" s="20" t="s">
        <v>117</v>
      </c>
      <c r="D150" s="13" t="s">
        <v>171</v>
      </c>
      <c r="E150" s="13" t="s">
        <v>11</v>
      </c>
      <c r="F150" s="22" t="s">
        <v>168</v>
      </c>
      <c r="G150" s="23" t="n">
        <v>1</v>
      </c>
      <c r="H150" s="11" t="n">
        <v>510</v>
      </c>
    </row>
    <row r="151" s="16" customFormat="true" ht="24.95" hidden="false" customHeight="true" outlineLevel="0" collapsed="false">
      <c r="A151" s="9" t="n">
        <v>149</v>
      </c>
      <c r="B151" s="10" t="s">
        <v>8</v>
      </c>
      <c r="C151" s="10" t="s">
        <v>172</v>
      </c>
      <c r="D151" s="10" t="s">
        <v>173</v>
      </c>
      <c r="E151" s="10" t="s">
        <v>18</v>
      </c>
      <c r="F151" s="10" t="s">
        <v>12</v>
      </c>
      <c r="G151" s="3" t="n">
        <v>1</v>
      </c>
      <c r="H151" s="11" t="n">
        <v>635</v>
      </c>
    </row>
    <row r="152" s="16" customFormat="true" ht="24.95" hidden="false" customHeight="true" outlineLevel="0" collapsed="false">
      <c r="A152" s="9" t="n">
        <v>150</v>
      </c>
      <c r="B152" s="10" t="s">
        <v>8</v>
      </c>
      <c r="C152" s="10" t="s">
        <v>172</v>
      </c>
      <c r="D152" s="10" t="s">
        <v>174</v>
      </c>
      <c r="E152" s="10" t="s">
        <v>18</v>
      </c>
      <c r="F152" s="10" t="s">
        <v>12</v>
      </c>
      <c r="G152" s="3" t="n">
        <v>1</v>
      </c>
      <c r="H152" s="11" t="n">
        <v>585</v>
      </c>
    </row>
    <row r="153" s="16" customFormat="true" ht="24.95" hidden="false" customHeight="true" outlineLevel="0" collapsed="false">
      <c r="A153" s="9" t="n">
        <v>151</v>
      </c>
      <c r="B153" s="10" t="s">
        <v>8</v>
      </c>
      <c r="C153" s="10" t="s">
        <v>172</v>
      </c>
      <c r="D153" s="10" t="s">
        <v>175</v>
      </c>
      <c r="E153" s="10" t="s">
        <v>18</v>
      </c>
      <c r="F153" s="10" t="s">
        <v>12</v>
      </c>
      <c r="G153" s="3" t="n">
        <v>1</v>
      </c>
      <c r="H153" s="11" t="n">
        <v>635</v>
      </c>
    </row>
    <row r="154" s="16" customFormat="true" ht="24.95" hidden="false" customHeight="true" outlineLevel="0" collapsed="false">
      <c r="A154" s="9" t="n">
        <v>152</v>
      </c>
      <c r="B154" s="10" t="s">
        <v>8</v>
      </c>
      <c r="C154" s="10" t="s">
        <v>172</v>
      </c>
      <c r="D154" s="10" t="s">
        <v>176</v>
      </c>
      <c r="E154" s="10" t="s">
        <v>11</v>
      </c>
      <c r="F154" s="10" t="s">
        <v>12</v>
      </c>
      <c r="G154" s="3" t="n">
        <v>1</v>
      </c>
      <c r="H154" s="11" t="n">
        <v>736</v>
      </c>
    </row>
    <row r="155" s="16" customFormat="true" ht="24.95" hidden="false" customHeight="true" outlineLevel="0" collapsed="false">
      <c r="A155" s="9" t="n">
        <v>153</v>
      </c>
      <c r="B155" s="10" t="s">
        <v>8</v>
      </c>
      <c r="C155" s="10" t="s">
        <v>172</v>
      </c>
      <c r="D155" s="10" t="s">
        <v>177</v>
      </c>
      <c r="E155" s="10" t="s">
        <v>11</v>
      </c>
      <c r="F155" s="10" t="s">
        <v>12</v>
      </c>
      <c r="G155" s="3" t="n">
        <v>1</v>
      </c>
      <c r="H155" s="11" t="n">
        <v>685</v>
      </c>
    </row>
    <row r="156" s="16" customFormat="true" ht="24.95" hidden="false" customHeight="true" outlineLevel="0" collapsed="false">
      <c r="A156" s="9" t="n">
        <v>154</v>
      </c>
      <c r="B156" s="10" t="s">
        <v>8</v>
      </c>
      <c r="C156" s="10" t="s">
        <v>172</v>
      </c>
      <c r="D156" s="10" t="s">
        <v>178</v>
      </c>
      <c r="E156" s="10" t="s">
        <v>11</v>
      </c>
      <c r="F156" s="10" t="s">
        <v>12</v>
      </c>
      <c r="G156" s="3" t="n">
        <v>2</v>
      </c>
      <c r="H156" s="11" t="n">
        <v>1110</v>
      </c>
    </row>
    <row r="157" s="16" customFormat="true" ht="24.95" hidden="false" customHeight="true" outlineLevel="0" collapsed="false">
      <c r="A157" s="9" t="n">
        <v>155</v>
      </c>
      <c r="B157" s="10" t="s">
        <v>8</v>
      </c>
      <c r="C157" s="10" t="s">
        <v>172</v>
      </c>
      <c r="D157" s="10" t="s">
        <v>179</v>
      </c>
      <c r="E157" s="10" t="s">
        <v>11</v>
      </c>
      <c r="F157" s="10" t="s">
        <v>30</v>
      </c>
      <c r="G157" s="3"/>
      <c r="H157" s="11" t="n">
        <v>0</v>
      </c>
    </row>
    <row r="158" s="16" customFormat="true" ht="24.95" hidden="false" customHeight="true" outlineLevel="0" collapsed="false">
      <c r="A158" s="9" t="n">
        <v>156</v>
      </c>
      <c r="B158" s="10" t="s">
        <v>8</v>
      </c>
      <c r="C158" s="10" t="s">
        <v>172</v>
      </c>
      <c r="D158" s="10" t="s">
        <v>180</v>
      </c>
      <c r="E158" s="10" t="s">
        <v>11</v>
      </c>
      <c r="F158" s="10" t="s">
        <v>12</v>
      </c>
      <c r="G158" s="3" t="n">
        <v>2</v>
      </c>
      <c r="H158" s="11" t="n">
        <v>1370</v>
      </c>
    </row>
    <row r="159" s="16" customFormat="true" ht="24.95" hidden="false" customHeight="true" outlineLevel="0" collapsed="false">
      <c r="A159" s="9" t="n">
        <v>157</v>
      </c>
      <c r="B159" s="10" t="s">
        <v>8</v>
      </c>
      <c r="C159" s="10" t="s">
        <v>172</v>
      </c>
      <c r="D159" s="10" t="s">
        <v>181</v>
      </c>
      <c r="E159" s="10" t="s">
        <v>18</v>
      </c>
      <c r="F159" s="10" t="s">
        <v>50</v>
      </c>
      <c r="G159" s="3"/>
      <c r="H159" s="11" t="n">
        <v>0</v>
      </c>
    </row>
    <row r="160" s="16" customFormat="true" ht="24.95" hidden="false" customHeight="true" outlineLevel="0" collapsed="false">
      <c r="A160" s="9" t="n">
        <v>158</v>
      </c>
      <c r="B160" s="10" t="s">
        <v>8</v>
      </c>
      <c r="C160" s="10" t="s">
        <v>172</v>
      </c>
      <c r="D160" s="10" t="s">
        <v>182</v>
      </c>
      <c r="E160" s="10" t="s">
        <v>18</v>
      </c>
      <c r="F160" s="10" t="s">
        <v>12</v>
      </c>
      <c r="G160" s="3" t="n">
        <v>1</v>
      </c>
      <c r="H160" s="11" t="n">
        <v>425</v>
      </c>
    </row>
    <row r="161" s="16" customFormat="true" ht="24.95" hidden="false" customHeight="true" outlineLevel="0" collapsed="false">
      <c r="A161" s="9" t="n">
        <v>159</v>
      </c>
      <c r="B161" s="10" t="s">
        <v>8</v>
      </c>
      <c r="C161" s="10" t="s">
        <v>172</v>
      </c>
      <c r="D161" s="10" t="s">
        <v>183</v>
      </c>
      <c r="E161" s="10" t="s">
        <v>18</v>
      </c>
      <c r="F161" s="10" t="s">
        <v>12</v>
      </c>
      <c r="G161" s="3" t="n">
        <v>1</v>
      </c>
      <c r="H161" s="11" t="n">
        <v>500</v>
      </c>
    </row>
    <row r="162" s="16" customFormat="true" ht="24.95" hidden="false" customHeight="true" outlineLevel="0" collapsed="false">
      <c r="A162" s="9" t="n">
        <v>160</v>
      </c>
      <c r="B162" s="10" t="s">
        <v>8</v>
      </c>
      <c r="C162" s="10" t="s">
        <v>172</v>
      </c>
      <c r="D162" s="10" t="s">
        <v>184</v>
      </c>
      <c r="E162" s="10" t="s">
        <v>11</v>
      </c>
      <c r="F162" s="10" t="s">
        <v>12</v>
      </c>
      <c r="G162" s="3" t="n">
        <v>1</v>
      </c>
      <c r="H162" s="11" t="n">
        <v>455</v>
      </c>
    </row>
    <row r="163" s="16" customFormat="true" ht="24.95" hidden="false" customHeight="true" outlineLevel="0" collapsed="false">
      <c r="A163" s="9" t="n">
        <v>161</v>
      </c>
      <c r="B163" s="10" t="s">
        <v>8</v>
      </c>
      <c r="C163" s="10" t="s">
        <v>172</v>
      </c>
      <c r="D163" s="10" t="s">
        <v>185</v>
      </c>
      <c r="E163" s="10" t="s">
        <v>11</v>
      </c>
      <c r="F163" s="10" t="s">
        <v>12</v>
      </c>
      <c r="G163" s="3" t="n">
        <v>3</v>
      </c>
      <c r="H163" s="11" t="n">
        <v>1875</v>
      </c>
    </row>
    <row r="164" s="16" customFormat="true" ht="24.95" hidden="false" customHeight="true" outlineLevel="0" collapsed="false">
      <c r="A164" s="9" t="n">
        <v>162</v>
      </c>
      <c r="B164" s="10" t="s">
        <v>8</v>
      </c>
      <c r="C164" s="10" t="s">
        <v>172</v>
      </c>
      <c r="D164" s="10" t="s">
        <v>186</v>
      </c>
      <c r="E164" s="10" t="s">
        <v>11</v>
      </c>
      <c r="F164" s="10" t="s">
        <v>30</v>
      </c>
      <c r="G164" s="3"/>
      <c r="H164" s="11" t="n">
        <v>0</v>
      </c>
    </row>
    <row r="165" s="16" customFormat="true" ht="24.95" hidden="false" customHeight="true" outlineLevel="0" collapsed="false">
      <c r="A165" s="9" t="n">
        <v>163</v>
      </c>
      <c r="B165" s="10" t="s">
        <v>8</v>
      </c>
      <c r="C165" s="10" t="s">
        <v>172</v>
      </c>
      <c r="D165" s="10" t="s">
        <v>187</v>
      </c>
      <c r="E165" s="10" t="s">
        <v>18</v>
      </c>
      <c r="F165" s="10" t="s">
        <v>50</v>
      </c>
      <c r="G165" s="3"/>
      <c r="H165" s="11" t="n">
        <v>0</v>
      </c>
    </row>
    <row r="166" s="16" customFormat="true" ht="24.95" hidden="false" customHeight="true" outlineLevel="0" collapsed="false">
      <c r="A166" s="9" t="n">
        <v>164</v>
      </c>
      <c r="B166" s="10" t="s">
        <v>8</v>
      </c>
      <c r="C166" s="10" t="s">
        <v>172</v>
      </c>
      <c r="D166" s="10" t="s">
        <v>188</v>
      </c>
      <c r="E166" s="10" t="s">
        <v>18</v>
      </c>
      <c r="F166" s="10" t="s">
        <v>12</v>
      </c>
      <c r="G166" s="3" t="n">
        <v>1</v>
      </c>
      <c r="H166" s="11" t="n">
        <v>375</v>
      </c>
    </row>
    <row r="167" s="16" customFormat="true" ht="24.95" hidden="false" customHeight="true" outlineLevel="0" collapsed="false">
      <c r="A167" s="9" t="n">
        <v>165</v>
      </c>
      <c r="B167" s="10" t="s">
        <v>8</v>
      </c>
      <c r="C167" s="10" t="s">
        <v>172</v>
      </c>
      <c r="D167" s="10" t="s">
        <v>189</v>
      </c>
      <c r="E167" s="10" t="s">
        <v>11</v>
      </c>
      <c r="F167" s="10" t="s">
        <v>12</v>
      </c>
      <c r="G167" s="3" t="n">
        <v>2</v>
      </c>
      <c r="H167" s="11" t="n">
        <v>1060</v>
      </c>
    </row>
    <row r="168" s="16" customFormat="true" ht="24.95" hidden="false" customHeight="true" outlineLevel="0" collapsed="false">
      <c r="A168" s="9" t="n">
        <v>166</v>
      </c>
      <c r="B168" s="10" t="s">
        <v>8</v>
      </c>
      <c r="C168" s="10" t="s">
        <v>172</v>
      </c>
      <c r="D168" s="10" t="s">
        <v>190</v>
      </c>
      <c r="E168" s="10" t="s">
        <v>11</v>
      </c>
      <c r="F168" s="10" t="s">
        <v>30</v>
      </c>
      <c r="G168" s="3"/>
      <c r="H168" s="11" t="n">
        <v>0</v>
      </c>
    </row>
    <row r="169" s="16" customFormat="true" ht="24.95" hidden="false" customHeight="true" outlineLevel="0" collapsed="false">
      <c r="A169" s="9" t="n">
        <v>167</v>
      </c>
      <c r="B169" s="10" t="s">
        <v>8</v>
      </c>
      <c r="C169" s="10" t="s">
        <v>172</v>
      </c>
      <c r="D169" s="24" t="s">
        <v>191</v>
      </c>
      <c r="E169" s="24" t="s">
        <v>11</v>
      </c>
      <c r="F169" s="24" t="s">
        <v>12</v>
      </c>
      <c r="G169" s="25" t="n">
        <v>1</v>
      </c>
      <c r="H169" s="11" t="n">
        <v>715</v>
      </c>
    </row>
    <row r="170" s="16" customFormat="true" ht="24.95" hidden="false" customHeight="true" outlineLevel="0" collapsed="false">
      <c r="A170" s="9" t="n">
        <v>168</v>
      </c>
      <c r="B170" s="10" t="s">
        <v>8</v>
      </c>
      <c r="C170" s="10" t="s">
        <v>172</v>
      </c>
      <c r="D170" s="10" t="s">
        <v>192</v>
      </c>
      <c r="E170" s="10" t="s">
        <v>18</v>
      </c>
      <c r="F170" s="10" t="s">
        <v>12</v>
      </c>
      <c r="G170" s="3" t="n">
        <v>1</v>
      </c>
      <c r="H170" s="11" t="n">
        <v>259</v>
      </c>
    </row>
    <row r="171" s="16" customFormat="true" ht="24.95" hidden="false" customHeight="true" outlineLevel="0" collapsed="false">
      <c r="A171" s="9" t="n">
        <v>169</v>
      </c>
      <c r="B171" s="10" t="s">
        <v>8</v>
      </c>
      <c r="C171" s="10" t="s">
        <v>172</v>
      </c>
      <c r="D171" s="10" t="s">
        <v>193</v>
      </c>
      <c r="E171" s="10" t="s">
        <v>18</v>
      </c>
      <c r="F171" s="10" t="s">
        <v>12</v>
      </c>
      <c r="G171" s="3" t="n">
        <v>1</v>
      </c>
      <c r="H171" s="11" t="n">
        <v>715</v>
      </c>
    </row>
    <row r="172" s="16" customFormat="true" ht="24.95" hidden="false" customHeight="true" outlineLevel="0" collapsed="false">
      <c r="A172" s="9" t="n">
        <v>170</v>
      </c>
      <c r="B172" s="10" t="s">
        <v>8</v>
      </c>
      <c r="C172" s="10" t="s">
        <v>172</v>
      </c>
      <c r="D172" s="10" t="s">
        <v>194</v>
      </c>
      <c r="E172" s="10" t="s">
        <v>11</v>
      </c>
      <c r="F172" s="10" t="s">
        <v>12</v>
      </c>
      <c r="G172" s="3" t="n">
        <v>1</v>
      </c>
      <c r="H172" s="11" t="n">
        <v>715</v>
      </c>
    </row>
    <row r="173" s="16" customFormat="true" ht="24.95" hidden="false" customHeight="true" outlineLevel="0" collapsed="false">
      <c r="A173" s="9" t="n">
        <v>171</v>
      </c>
      <c r="B173" s="10" t="s">
        <v>8</v>
      </c>
      <c r="C173" s="10" t="s">
        <v>172</v>
      </c>
      <c r="D173" s="10" t="s">
        <v>195</v>
      </c>
      <c r="E173" s="10" t="s">
        <v>18</v>
      </c>
      <c r="F173" s="10" t="s">
        <v>12</v>
      </c>
      <c r="G173" s="3" t="n">
        <v>1</v>
      </c>
      <c r="H173" s="11" t="n">
        <v>375</v>
      </c>
    </row>
    <row r="174" s="16" customFormat="true" ht="24.95" hidden="false" customHeight="true" outlineLevel="0" collapsed="false">
      <c r="A174" s="9" t="n">
        <v>172</v>
      </c>
      <c r="B174" s="10" t="s">
        <v>8</v>
      </c>
      <c r="C174" s="10" t="s">
        <v>172</v>
      </c>
      <c r="D174" s="10" t="s">
        <v>196</v>
      </c>
      <c r="E174" s="10" t="s">
        <v>11</v>
      </c>
      <c r="F174" s="10" t="s">
        <v>12</v>
      </c>
      <c r="G174" s="3" t="n">
        <v>1</v>
      </c>
      <c r="H174" s="11" t="n">
        <v>375</v>
      </c>
    </row>
    <row r="175" s="16" customFormat="true" ht="24.95" hidden="false" customHeight="true" outlineLevel="0" collapsed="false">
      <c r="A175" s="9" t="n">
        <v>173</v>
      </c>
      <c r="B175" s="10" t="s">
        <v>8</v>
      </c>
      <c r="C175" s="10" t="s">
        <v>172</v>
      </c>
      <c r="D175" s="10" t="s">
        <v>197</v>
      </c>
      <c r="E175" s="10" t="s">
        <v>11</v>
      </c>
      <c r="F175" s="10" t="s">
        <v>12</v>
      </c>
      <c r="G175" s="3" t="n">
        <v>1</v>
      </c>
      <c r="H175" s="11" t="n">
        <v>715</v>
      </c>
    </row>
    <row r="176" s="16" customFormat="true" ht="24.95" hidden="false" customHeight="true" outlineLevel="0" collapsed="false">
      <c r="A176" s="9" t="n">
        <v>174</v>
      </c>
      <c r="B176" s="10" t="s">
        <v>8</v>
      </c>
      <c r="C176" s="10" t="s">
        <v>172</v>
      </c>
      <c r="D176" s="10" t="s">
        <v>198</v>
      </c>
      <c r="E176" s="10" t="s">
        <v>11</v>
      </c>
      <c r="F176" s="10" t="s">
        <v>12</v>
      </c>
      <c r="G176" s="3" t="n">
        <v>1</v>
      </c>
      <c r="H176" s="11" t="n">
        <v>535</v>
      </c>
    </row>
    <row r="177" s="16" customFormat="true" ht="24.95" hidden="false" customHeight="true" outlineLevel="0" collapsed="false">
      <c r="A177" s="9" t="n">
        <v>175</v>
      </c>
      <c r="B177" s="10" t="s">
        <v>8</v>
      </c>
      <c r="C177" s="10" t="s">
        <v>172</v>
      </c>
      <c r="D177" s="10" t="s">
        <v>66</v>
      </c>
      <c r="E177" s="10" t="s">
        <v>11</v>
      </c>
      <c r="F177" s="10" t="s">
        <v>12</v>
      </c>
      <c r="G177" s="3" t="n">
        <v>1</v>
      </c>
      <c r="H177" s="11" t="n">
        <v>585</v>
      </c>
    </row>
    <row r="178" s="16" customFormat="true" ht="24.95" hidden="false" customHeight="true" outlineLevel="0" collapsed="false">
      <c r="A178" s="9" t="n">
        <v>176</v>
      </c>
      <c r="B178" s="10" t="s">
        <v>8</v>
      </c>
      <c r="C178" s="10" t="s">
        <v>172</v>
      </c>
      <c r="D178" s="10" t="s">
        <v>199</v>
      </c>
      <c r="E178" s="10" t="s">
        <v>11</v>
      </c>
      <c r="F178" s="10" t="s">
        <v>12</v>
      </c>
      <c r="G178" s="3" t="n">
        <v>1</v>
      </c>
      <c r="H178" s="11" t="n">
        <v>715</v>
      </c>
    </row>
    <row r="179" s="16" customFormat="true" ht="24.95" hidden="false" customHeight="true" outlineLevel="0" collapsed="false">
      <c r="A179" s="9" t="n">
        <v>177</v>
      </c>
      <c r="B179" s="10" t="s">
        <v>8</v>
      </c>
      <c r="C179" s="10" t="s">
        <v>172</v>
      </c>
      <c r="D179" s="10" t="s">
        <v>200</v>
      </c>
      <c r="E179" s="10" t="s">
        <v>11</v>
      </c>
      <c r="F179" s="10" t="s">
        <v>12</v>
      </c>
      <c r="G179" s="3" t="n">
        <v>1</v>
      </c>
      <c r="H179" s="11" t="n">
        <v>685</v>
      </c>
    </row>
    <row r="180" s="16" customFormat="true" ht="24.95" hidden="false" customHeight="true" outlineLevel="0" collapsed="false">
      <c r="A180" s="9" t="n">
        <v>178</v>
      </c>
      <c r="B180" s="10" t="s">
        <v>8</v>
      </c>
      <c r="C180" s="10" t="s">
        <v>172</v>
      </c>
      <c r="D180" s="13" t="s">
        <v>201</v>
      </c>
      <c r="E180" s="10" t="s">
        <v>18</v>
      </c>
      <c r="F180" s="10" t="s">
        <v>12</v>
      </c>
      <c r="G180" s="3" t="n">
        <v>1</v>
      </c>
      <c r="H180" s="11" t="n">
        <v>515</v>
      </c>
    </row>
    <row r="181" s="16" customFormat="true" ht="24.95" hidden="false" customHeight="true" outlineLevel="0" collapsed="false">
      <c r="A181" s="9" t="n">
        <v>179</v>
      </c>
      <c r="B181" s="10" t="s">
        <v>8</v>
      </c>
      <c r="C181" s="10" t="s">
        <v>172</v>
      </c>
      <c r="D181" s="14" t="s">
        <v>202</v>
      </c>
      <c r="E181" s="10" t="s">
        <v>11</v>
      </c>
      <c r="F181" s="10" t="s">
        <v>12</v>
      </c>
      <c r="G181" s="3" t="n">
        <v>2</v>
      </c>
      <c r="H181" s="11" t="n">
        <v>728</v>
      </c>
    </row>
    <row r="182" s="16" customFormat="true" ht="24.95" hidden="false" customHeight="true" outlineLevel="0" collapsed="false">
      <c r="A182" s="9" t="n">
        <v>180</v>
      </c>
      <c r="B182" s="10" t="s">
        <v>8</v>
      </c>
      <c r="C182" s="10" t="s">
        <v>172</v>
      </c>
      <c r="D182" s="14" t="s">
        <v>203</v>
      </c>
      <c r="E182" s="10" t="s">
        <v>11</v>
      </c>
      <c r="F182" s="10" t="s">
        <v>30</v>
      </c>
      <c r="G182" s="3"/>
      <c r="H182" s="11" t="n">
        <v>0</v>
      </c>
    </row>
    <row r="183" s="16" customFormat="true" ht="24.95" hidden="false" customHeight="true" outlineLevel="0" collapsed="false">
      <c r="A183" s="9" t="n">
        <v>181</v>
      </c>
      <c r="B183" s="10" t="s">
        <v>8</v>
      </c>
      <c r="C183" s="10" t="s">
        <v>172</v>
      </c>
      <c r="D183" s="14" t="s">
        <v>204</v>
      </c>
      <c r="E183" s="10" t="s">
        <v>11</v>
      </c>
      <c r="F183" s="10" t="s">
        <v>12</v>
      </c>
      <c r="G183" s="3" t="n">
        <v>1</v>
      </c>
      <c r="H183" s="11" t="n">
        <v>473</v>
      </c>
    </row>
    <row r="184" s="16" customFormat="true" ht="24.95" hidden="false" customHeight="true" outlineLevel="0" collapsed="false">
      <c r="A184" s="9" t="n">
        <v>182</v>
      </c>
      <c r="B184" s="10" t="s">
        <v>8</v>
      </c>
      <c r="C184" s="10" t="s">
        <v>172</v>
      </c>
      <c r="D184" s="14" t="s">
        <v>205</v>
      </c>
      <c r="E184" s="10" t="s">
        <v>11</v>
      </c>
      <c r="F184" s="10" t="s">
        <v>12</v>
      </c>
      <c r="G184" s="3" t="n">
        <v>1</v>
      </c>
      <c r="H184" s="11" t="n">
        <v>537</v>
      </c>
    </row>
    <row r="185" s="16" customFormat="true" ht="24.95" hidden="false" customHeight="true" outlineLevel="0" collapsed="false">
      <c r="A185" s="9" t="n">
        <v>183</v>
      </c>
      <c r="B185" s="10" t="s">
        <v>8</v>
      </c>
      <c r="C185" s="10" t="s">
        <v>206</v>
      </c>
      <c r="D185" s="10" t="s">
        <v>207</v>
      </c>
      <c r="E185" s="10" t="s">
        <v>18</v>
      </c>
      <c r="F185" s="10" t="s">
        <v>12</v>
      </c>
      <c r="G185" s="3" t="n">
        <v>1</v>
      </c>
      <c r="H185" s="11" t="n">
        <v>736</v>
      </c>
    </row>
    <row r="186" s="16" customFormat="true" ht="24.95" hidden="false" customHeight="true" outlineLevel="0" collapsed="false">
      <c r="A186" s="9" t="n">
        <v>184</v>
      </c>
      <c r="B186" s="10" t="s">
        <v>8</v>
      </c>
      <c r="C186" s="10" t="s">
        <v>206</v>
      </c>
      <c r="D186" s="10" t="s">
        <v>208</v>
      </c>
      <c r="E186" s="10" t="s">
        <v>18</v>
      </c>
      <c r="F186" s="10" t="s">
        <v>12</v>
      </c>
      <c r="G186" s="3" t="n">
        <v>3</v>
      </c>
      <c r="H186" s="11" t="n">
        <v>1535</v>
      </c>
    </row>
    <row r="187" s="16" customFormat="true" ht="24.95" hidden="false" customHeight="true" outlineLevel="0" collapsed="false">
      <c r="A187" s="9" t="n">
        <v>185</v>
      </c>
      <c r="B187" s="10" t="s">
        <v>8</v>
      </c>
      <c r="C187" s="10" t="s">
        <v>206</v>
      </c>
      <c r="D187" s="10" t="s">
        <v>209</v>
      </c>
      <c r="E187" s="10" t="s">
        <v>11</v>
      </c>
      <c r="F187" s="10" t="s">
        <v>26</v>
      </c>
      <c r="G187" s="3"/>
      <c r="H187" s="11" t="n">
        <v>0</v>
      </c>
    </row>
    <row r="188" s="16" customFormat="true" ht="24.95" hidden="false" customHeight="true" outlineLevel="0" collapsed="false">
      <c r="A188" s="9" t="n">
        <v>186</v>
      </c>
      <c r="B188" s="10" t="s">
        <v>8</v>
      </c>
      <c r="C188" s="10" t="s">
        <v>206</v>
      </c>
      <c r="D188" s="10" t="s">
        <v>210</v>
      </c>
      <c r="E188" s="10" t="s">
        <v>11</v>
      </c>
      <c r="F188" s="10" t="s">
        <v>30</v>
      </c>
      <c r="G188" s="3"/>
      <c r="H188" s="11" t="n">
        <v>0</v>
      </c>
    </row>
    <row r="189" s="16" customFormat="true" ht="24.95" hidden="false" customHeight="true" outlineLevel="0" collapsed="false">
      <c r="A189" s="9" t="n">
        <v>187</v>
      </c>
      <c r="B189" s="10" t="s">
        <v>8</v>
      </c>
      <c r="C189" s="10" t="s">
        <v>206</v>
      </c>
      <c r="D189" s="10" t="s">
        <v>211</v>
      </c>
      <c r="E189" s="10" t="s">
        <v>18</v>
      </c>
      <c r="F189" s="10" t="s">
        <v>12</v>
      </c>
      <c r="G189" s="3" t="n">
        <v>1</v>
      </c>
      <c r="H189" s="11" t="n">
        <v>585</v>
      </c>
    </row>
    <row r="190" s="16" customFormat="true" ht="24.95" hidden="false" customHeight="true" outlineLevel="0" collapsed="false">
      <c r="A190" s="9" t="n">
        <v>188</v>
      </c>
      <c r="B190" s="10" t="s">
        <v>8</v>
      </c>
      <c r="C190" s="10" t="s">
        <v>206</v>
      </c>
      <c r="D190" s="10" t="s">
        <v>212</v>
      </c>
      <c r="E190" s="10" t="s">
        <v>11</v>
      </c>
      <c r="F190" s="10" t="s">
        <v>12</v>
      </c>
      <c r="G190" s="3" t="n">
        <v>1</v>
      </c>
      <c r="H190" s="11" t="n">
        <v>685</v>
      </c>
    </row>
    <row r="191" s="16" customFormat="true" ht="24.95" hidden="false" customHeight="true" outlineLevel="0" collapsed="false">
      <c r="A191" s="9" t="n">
        <v>189</v>
      </c>
      <c r="B191" s="10" t="s">
        <v>8</v>
      </c>
      <c r="C191" s="10" t="s">
        <v>206</v>
      </c>
      <c r="D191" s="10" t="s">
        <v>213</v>
      </c>
      <c r="E191" s="10" t="s">
        <v>18</v>
      </c>
      <c r="F191" s="10" t="s">
        <v>12</v>
      </c>
      <c r="G191" s="3" t="n">
        <v>1</v>
      </c>
      <c r="H191" s="11" t="n">
        <v>535</v>
      </c>
    </row>
    <row r="192" s="16" customFormat="true" ht="24.95" hidden="false" customHeight="true" outlineLevel="0" collapsed="false">
      <c r="A192" s="9" t="n">
        <v>190</v>
      </c>
      <c r="B192" s="10" t="s">
        <v>8</v>
      </c>
      <c r="C192" s="10" t="s">
        <v>206</v>
      </c>
      <c r="D192" s="10" t="s">
        <v>214</v>
      </c>
      <c r="E192" s="10" t="s">
        <v>11</v>
      </c>
      <c r="F192" s="10" t="s">
        <v>12</v>
      </c>
      <c r="G192" s="3" t="n">
        <v>1</v>
      </c>
      <c r="H192" s="11" t="n">
        <v>585</v>
      </c>
    </row>
    <row r="193" s="16" customFormat="true" ht="24.95" hidden="false" customHeight="true" outlineLevel="0" collapsed="false">
      <c r="A193" s="9" t="n">
        <v>191</v>
      </c>
      <c r="B193" s="10" t="s">
        <v>8</v>
      </c>
      <c r="C193" s="10" t="s">
        <v>206</v>
      </c>
      <c r="D193" s="10" t="s">
        <v>215</v>
      </c>
      <c r="E193" s="10" t="s">
        <v>18</v>
      </c>
      <c r="F193" s="10" t="s">
        <v>12</v>
      </c>
      <c r="G193" s="3" t="n">
        <v>2</v>
      </c>
      <c r="H193" s="11" t="n">
        <v>1370</v>
      </c>
    </row>
    <row r="194" s="16" customFormat="true" ht="24.95" hidden="false" customHeight="true" outlineLevel="0" collapsed="false">
      <c r="A194" s="9" t="n">
        <v>192</v>
      </c>
      <c r="B194" s="10" t="s">
        <v>8</v>
      </c>
      <c r="C194" s="10" t="s">
        <v>206</v>
      </c>
      <c r="D194" s="10" t="s">
        <v>216</v>
      </c>
      <c r="E194" s="10" t="s">
        <v>11</v>
      </c>
      <c r="F194" s="10" t="s">
        <v>74</v>
      </c>
      <c r="G194" s="3"/>
      <c r="H194" s="11" t="n">
        <v>0</v>
      </c>
    </row>
    <row r="195" s="16" customFormat="true" ht="24.95" hidden="false" customHeight="true" outlineLevel="0" collapsed="false">
      <c r="A195" s="9" t="n">
        <v>193</v>
      </c>
      <c r="B195" s="10" t="s">
        <v>8</v>
      </c>
      <c r="C195" s="10" t="s">
        <v>206</v>
      </c>
      <c r="D195" s="10" t="s">
        <v>217</v>
      </c>
      <c r="E195" s="10" t="s">
        <v>18</v>
      </c>
      <c r="F195" s="10" t="s">
        <v>12</v>
      </c>
      <c r="G195" s="3" t="n">
        <v>1</v>
      </c>
      <c r="H195" s="11" t="n">
        <v>585</v>
      </c>
    </row>
    <row r="196" s="16" customFormat="true" ht="24.95" hidden="false" customHeight="true" outlineLevel="0" collapsed="false">
      <c r="A196" s="9" t="n">
        <v>194</v>
      </c>
      <c r="B196" s="10" t="s">
        <v>8</v>
      </c>
      <c r="C196" s="10" t="s">
        <v>206</v>
      </c>
      <c r="D196" s="10" t="s">
        <v>218</v>
      </c>
      <c r="E196" s="10" t="s">
        <v>11</v>
      </c>
      <c r="F196" s="10" t="s">
        <v>12</v>
      </c>
      <c r="G196" s="3" t="n">
        <v>2</v>
      </c>
      <c r="H196" s="11" t="n">
        <v>1150</v>
      </c>
    </row>
    <row r="197" s="16" customFormat="true" ht="24.95" hidden="false" customHeight="true" outlineLevel="0" collapsed="false">
      <c r="A197" s="9" t="n">
        <v>195</v>
      </c>
      <c r="B197" s="10" t="s">
        <v>8</v>
      </c>
      <c r="C197" s="10" t="s">
        <v>206</v>
      </c>
      <c r="D197" s="10" t="s">
        <v>219</v>
      </c>
      <c r="E197" s="10" t="s">
        <v>18</v>
      </c>
      <c r="F197" s="10" t="s">
        <v>35</v>
      </c>
      <c r="G197" s="3"/>
      <c r="H197" s="11" t="n">
        <v>0</v>
      </c>
    </row>
    <row r="198" s="16" customFormat="true" ht="24.95" hidden="false" customHeight="true" outlineLevel="0" collapsed="false">
      <c r="A198" s="9" t="n">
        <v>196</v>
      </c>
      <c r="B198" s="10" t="s">
        <v>8</v>
      </c>
      <c r="C198" s="10" t="s">
        <v>206</v>
      </c>
      <c r="D198" s="10" t="s">
        <v>220</v>
      </c>
      <c r="E198" s="10" t="s">
        <v>18</v>
      </c>
      <c r="F198" s="10" t="s">
        <v>12</v>
      </c>
      <c r="G198" s="3" t="n">
        <v>1</v>
      </c>
      <c r="H198" s="11" t="n">
        <v>685</v>
      </c>
    </row>
    <row r="199" s="16" customFormat="true" ht="24.95" hidden="false" customHeight="true" outlineLevel="0" collapsed="false">
      <c r="A199" s="9" t="n">
        <v>197</v>
      </c>
      <c r="B199" s="10" t="s">
        <v>8</v>
      </c>
      <c r="C199" s="10" t="s">
        <v>206</v>
      </c>
      <c r="D199" s="10" t="s">
        <v>221</v>
      </c>
      <c r="E199" s="10" t="s">
        <v>11</v>
      </c>
      <c r="F199" s="10" t="s">
        <v>12</v>
      </c>
      <c r="G199" s="3" t="n">
        <v>2</v>
      </c>
      <c r="H199" s="11" t="n">
        <v>1164</v>
      </c>
    </row>
    <row r="200" s="16" customFormat="true" ht="24.95" hidden="false" customHeight="true" outlineLevel="0" collapsed="false">
      <c r="A200" s="9" t="n">
        <v>198</v>
      </c>
      <c r="B200" s="10" t="s">
        <v>8</v>
      </c>
      <c r="C200" s="10" t="s">
        <v>206</v>
      </c>
      <c r="D200" s="10" t="s">
        <v>222</v>
      </c>
      <c r="E200" s="10" t="s">
        <v>18</v>
      </c>
      <c r="F200" s="10" t="s">
        <v>35</v>
      </c>
      <c r="G200" s="3"/>
      <c r="H200" s="11" t="n">
        <v>0</v>
      </c>
    </row>
    <row r="201" s="16" customFormat="true" ht="24.95" hidden="false" customHeight="true" outlineLevel="0" collapsed="false">
      <c r="A201" s="9" t="n">
        <v>199</v>
      </c>
      <c r="B201" s="10" t="s">
        <v>8</v>
      </c>
      <c r="C201" s="10" t="s">
        <v>206</v>
      </c>
      <c r="D201" s="10" t="s">
        <v>223</v>
      </c>
      <c r="E201" s="10" t="s">
        <v>11</v>
      </c>
      <c r="F201" s="10" t="s">
        <v>12</v>
      </c>
      <c r="G201" s="3" t="n">
        <v>2</v>
      </c>
      <c r="H201" s="11" t="n">
        <v>940</v>
      </c>
    </row>
    <row r="202" s="16" customFormat="true" ht="24.95" hidden="false" customHeight="true" outlineLevel="0" collapsed="false">
      <c r="A202" s="9" t="n">
        <v>200</v>
      </c>
      <c r="B202" s="10" t="s">
        <v>8</v>
      </c>
      <c r="C202" s="10" t="s">
        <v>206</v>
      </c>
      <c r="D202" s="10" t="s">
        <v>224</v>
      </c>
      <c r="E202" s="10" t="s">
        <v>18</v>
      </c>
      <c r="F202" s="10" t="s">
        <v>50</v>
      </c>
      <c r="G202" s="3"/>
      <c r="H202" s="11" t="n">
        <v>0</v>
      </c>
    </row>
    <row r="203" s="16" customFormat="true" ht="24.95" hidden="false" customHeight="true" outlineLevel="0" collapsed="false">
      <c r="A203" s="9" t="n">
        <v>201</v>
      </c>
      <c r="B203" s="10" t="s">
        <v>8</v>
      </c>
      <c r="C203" s="10" t="s">
        <v>206</v>
      </c>
      <c r="D203" s="10" t="s">
        <v>225</v>
      </c>
      <c r="E203" s="10" t="s">
        <v>11</v>
      </c>
      <c r="F203" s="10" t="s">
        <v>12</v>
      </c>
      <c r="G203" s="3" t="n">
        <v>1</v>
      </c>
      <c r="H203" s="11" t="n">
        <v>685</v>
      </c>
    </row>
    <row r="204" s="16" customFormat="true" ht="24.95" hidden="false" customHeight="true" outlineLevel="0" collapsed="false">
      <c r="A204" s="9" t="n">
        <v>202</v>
      </c>
      <c r="B204" s="10" t="s">
        <v>8</v>
      </c>
      <c r="C204" s="10" t="s">
        <v>206</v>
      </c>
      <c r="D204" s="10" t="s">
        <v>226</v>
      </c>
      <c r="E204" s="10" t="s">
        <v>11</v>
      </c>
      <c r="F204" s="10" t="s">
        <v>12</v>
      </c>
      <c r="G204" s="3" t="n">
        <v>1</v>
      </c>
      <c r="H204" s="11" t="n">
        <v>665</v>
      </c>
    </row>
    <row r="205" s="16" customFormat="true" ht="24.95" hidden="false" customHeight="true" outlineLevel="0" collapsed="false">
      <c r="A205" s="9" t="n">
        <v>203</v>
      </c>
      <c r="B205" s="10" t="s">
        <v>8</v>
      </c>
      <c r="C205" s="10" t="s">
        <v>206</v>
      </c>
      <c r="D205" s="10" t="s">
        <v>227</v>
      </c>
      <c r="E205" s="10" t="s">
        <v>18</v>
      </c>
      <c r="F205" s="10" t="s">
        <v>12</v>
      </c>
      <c r="G205" s="3" t="n">
        <v>1</v>
      </c>
      <c r="H205" s="11" t="n">
        <v>715</v>
      </c>
    </row>
    <row r="206" s="16" customFormat="true" ht="24.95" hidden="false" customHeight="true" outlineLevel="0" collapsed="false">
      <c r="A206" s="9" t="n">
        <v>204</v>
      </c>
      <c r="B206" s="10" t="s">
        <v>8</v>
      </c>
      <c r="C206" s="10" t="s">
        <v>206</v>
      </c>
      <c r="D206" s="10" t="s">
        <v>228</v>
      </c>
      <c r="E206" s="10" t="s">
        <v>18</v>
      </c>
      <c r="F206" s="10" t="s">
        <v>12</v>
      </c>
      <c r="G206" s="3" t="n">
        <v>1</v>
      </c>
      <c r="H206" s="11" t="n">
        <v>515</v>
      </c>
    </row>
    <row r="207" s="16" customFormat="true" ht="24.95" hidden="false" customHeight="true" outlineLevel="0" collapsed="false">
      <c r="A207" s="9" t="n">
        <v>205</v>
      </c>
      <c r="B207" s="10" t="s">
        <v>8</v>
      </c>
      <c r="C207" s="10" t="s">
        <v>206</v>
      </c>
      <c r="D207" s="10" t="s">
        <v>229</v>
      </c>
      <c r="E207" s="10" t="s">
        <v>11</v>
      </c>
      <c r="F207" s="10" t="s">
        <v>12</v>
      </c>
      <c r="G207" s="3" t="n">
        <v>3</v>
      </c>
      <c r="H207" s="11" t="n">
        <v>1055</v>
      </c>
    </row>
    <row r="208" s="16" customFormat="true" ht="24.95" hidden="false" customHeight="true" outlineLevel="0" collapsed="false">
      <c r="A208" s="9" t="n">
        <v>206</v>
      </c>
      <c r="B208" s="10" t="s">
        <v>8</v>
      </c>
      <c r="C208" s="10" t="s">
        <v>206</v>
      </c>
      <c r="D208" s="10" t="s">
        <v>230</v>
      </c>
      <c r="E208" s="10" t="s">
        <v>18</v>
      </c>
      <c r="F208" s="10" t="s">
        <v>50</v>
      </c>
      <c r="G208" s="3"/>
      <c r="H208" s="11" t="n">
        <v>0</v>
      </c>
    </row>
    <row r="209" s="16" customFormat="true" ht="24.95" hidden="false" customHeight="true" outlineLevel="0" collapsed="false">
      <c r="A209" s="9" t="n">
        <v>207</v>
      </c>
      <c r="B209" s="10" t="s">
        <v>8</v>
      </c>
      <c r="C209" s="10" t="s">
        <v>206</v>
      </c>
      <c r="D209" s="10" t="s">
        <v>231</v>
      </c>
      <c r="E209" s="10" t="s">
        <v>11</v>
      </c>
      <c r="F209" s="10" t="s">
        <v>30</v>
      </c>
      <c r="G209" s="3"/>
      <c r="H209" s="11" t="n">
        <v>0</v>
      </c>
    </row>
    <row r="210" s="16" customFormat="true" ht="24.95" hidden="false" customHeight="true" outlineLevel="0" collapsed="false">
      <c r="A210" s="9" t="n">
        <v>208</v>
      </c>
      <c r="B210" s="10" t="s">
        <v>8</v>
      </c>
      <c r="C210" s="10" t="s">
        <v>206</v>
      </c>
      <c r="D210" s="10" t="s">
        <v>232</v>
      </c>
      <c r="E210" s="10" t="s">
        <v>18</v>
      </c>
      <c r="F210" s="10" t="s">
        <v>12</v>
      </c>
      <c r="G210" s="3" t="n">
        <v>1</v>
      </c>
      <c r="H210" s="11" t="n">
        <v>485</v>
      </c>
    </row>
    <row r="211" s="16" customFormat="true" ht="24.95" hidden="false" customHeight="true" outlineLevel="0" collapsed="false">
      <c r="A211" s="9" t="n">
        <v>209</v>
      </c>
      <c r="B211" s="10" t="s">
        <v>8</v>
      </c>
      <c r="C211" s="10" t="s">
        <v>206</v>
      </c>
      <c r="D211" s="10" t="s">
        <v>233</v>
      </c>
      <c r="E211" s="10" t="s">
        <v>11</v>
      </c>
      <c r="F211" s="10" t="s">
        <v>12</v>
      </c>
      <c r="G211" s="3" t="n">
        <v>1</v>
      </c>
      <c r="H211" s="11" t="n">
        <v>665</v>
      </c>
    </row>
    <row r="212" s="16" customFormat="true" ht="24.95" hidden="false" customHeight="true" outlineLevel="0" collapsed="false">
      <c r="A212" s="9" t="n">
        <v>210</v>
      </c>
      <c r="B212" s="10" t="s">
        <v>8</v>
      </c>
      <c r="C212" s="10" t="s">
        <v>206</v>
      </c>
      <c r="D212" s="10" t="s">
        <v>234</v>
      </c>
      <c r="E212" s="10" t="s">
        <v>18</v>
      </c>
      <c r="F212" s="10" t="s">
        <v>12</v>
      </c>
      <c r="G212" s="3" t="n">
        <v>1</v>
      </c>
      <c r="H212" s="11" t="n">
        <v>765</v>
      </c>
    </row>
    <row r="213" s="16" customFormat="true" ht="24.95" hidden="false" customHeight="true" outlineLevel="0" collapsed="false">
      <c r="A213" s="9" t="n">
        <v>211</v>
      </c>
      <c r="B213" s="10" t="s">
        <v>8</v>
      </c>
      <c r="C213" s="10" t="s">
        <v>206</v>
      </c>
      <c r="D213" s="10" t="s">
        <v>235</v>
      </c>
      <c r="E213" s="10" t="s">
        <v>18</v>
      </c>
      <c r="F213" s="10" t="s">
        <v>12</v>
      </c>
      <c r="G213" s="3" t="n">
        <v>1</v>
      </c>
      <c r="H213" s="11" t="n">
        <v>665</v>
      </c>
    </row>
    <row r="214" s="16" customFormat="true" ht="24.95" hidden="false" customHeight="true" outlineLevel="0" collapsed="false">
      <c r="A214" s="9" t="n">
        <v>212</v>
      </c>
      <c r="B214" s="10" t="s">
        <v>8</v>
      </c>
      <c r="C214" s="10" t="s">
        <v>206</v>
      </c>
      <c r="D214" s="13" t="s">
        <v>236</v>
      </c>
      <c r="E214" s="10" t="s">
        <v>11</v>
      </c>
      <c r="F214" s="10" t="s">
        <v>12</v>
      </c>
      <c r="G214" s="3" t="n">
        <v>1</v>
      </c>
      <c r="H214" s="11" t="n">
        <v>665</v>
      </c>
    </row>
    <row r="215" s="16" customFormat="true" ht="24.95" hidden="false" customHeight="true" outlineLevel="0" collapsed="false">
      <c r="A215" s="9" t="n">
        <v>213</v>
      </c>
      <c r="B215" s="10" t="s">
        <v>8</v>
      </c>
      <c r="C215" s="10" t="s">
        <v>206</v>
      </c>
      <c r="D215" s="13" t="s">
        <v>237</v>
      </c>
      <c r="E215" s="10" t="s">
        <v>11</v>
      </c>
      <c r="F215" s="10" t="s">
        <v>12</v>
      </c>
      <c r="G215" s="3" t="n">
        <v>1</v>
      </c>
      <c r="H215" s="11" t="n">
        <v>685</v>
      </c>
    </row>
    <row r="216" s="16" customFormat="true" ht="24.95" hidden="false" customHeight="true" outlineLevel="0" collapsed="false">
      <c r="A216" s="9" t="n">
        <v>214</v>
      </c>
      <c r="B216" s="10" t="s">
        <v>8</v>
      </c>
      <c r="C216" s="10" t="s">
        <v>238</v>
      </c>
      <c r="D216" s="10" t="s">
        <v>239</v>
      </c>
      <c r="E216" s="10" t="s">
        <v>11</v>
      </c>
      <c r="F216" s="12" t="s">
        <v>12</v>
      </c>
      <c r="G216" s="12" t="n">
        <v>1</v>
      </c>
      <c r="H216" s="11" t="n">
        <v>715</v>
      </c>
    </row>
    <row r="217" s="16" customFormat="true" ht="24.95" hidden="false" customHeight="true" outlineLevel="0" collapsed="false">
      <c r="A217" s="9" t="n">
        <v>215</v>
      </c>
      <c r="B217" s="10" t="s">
        <v>8</v>
      </c>
      <c r="C217" s="10" t="s">
        <v>238</v>
      </c>
      <c r="D217" s="10" t="s">
        <v>240</v>
      </c>
      <c r="E217" s="10" t="s">
        <v>18</v>
      </c>
      <c r="F217" s="12" t="s">
        <v>12</v>
      </c>
      <c r="G217" s="3" t="n">
        <v>1</v>
      </c>
      <c r="H217" s="11" t="n">
        <v>259</v>
      </c>
    </row>
    <row r="218" s="16" customFormat="true" ht="24.95" hidden="false" customHeight="true" outlineLevel="0" collapsed="false">
      <c r="A218" s="9" t="n">
        <v>216</v>
      </c>
      <c r="B218" s="10" t="s">
        <v>8</v>
      </c>
      <c r="C218" s="10" t="s">
        <v>238</v>
      </c>
      <c r="D218" s="10" t="s">
        <v>241</v>
      </c>
      <c r="E218" s="10" t="s">
        <v>11</v>
      </c>
      <c r="F218" s="12" t="s">
        <v>12</v>
      </c>
      <c r="G218" s="12" t="n">
        <v>1</v>
      </c>
      <c r="H218" s="11" t="n">
        <v>485</v>
      </c>
    </row>
    <row r="219" s="16" customFormat="true" ht="24.95" hidden="false" customHeight="true" outlineLevel="0" collapsed="false">
      <c r="A219" s="9" t="n">
        <v>217</v>
      </c>
      <c r="B219" s="10" t="s">
        <v>8</v>
      </c>
      <c r="C219" s="10" t="s">
        <v>238</v>
      </c>
      <c r="D219" s="10" t="s">
        <v>242</v>
      </c>
      <c r="E219" s="10" t="s">
        <v>11</v>
      </c>
      <c r="F219" s="12" t="s">
        <v>12</v>
      </c>
      <c r="G219" s="12" t="n">
        <v>2</v>
      </c>
      <c r="H219" s="11" t="n">
        <v>1310</v>
      </c>
    </row>
    <row r="220" s="16" customFormat="true" ht="24.95" hidden="false" customHeight="true" outlineLevel="0" collapsed="false">
      <c r="A220" s="9" t="n">
        <v>218</v>
      </c>
      <c r="B220" s="10" t="s">
        <v>8</v>
      </c>
      <c r="C220" s="10" t="s">
        <v>238</v>
      </c>
      <c r="D220" s="10" t="s">
        <v>243</v>
      </c>
      <c r="E220" s="10" t="s">
        <v>11</v>
      </c>
      <c r="F220" s="12" t="s">
        <v>30</v>
      </c>
      <c r="G220" s="12"/>
      <c r="H220" s="11" t="n">
        <v>0</v>
      </c>
    </row>
    <row r="221" s="16" customFormat="true" ht="24.95" hidden="false" customHeight="true" outlineLevel="0" collapsed="false">
      <c r="A221" s="9" t="n">
        <v>219</v>
      </c>
      <c r="B221" s="10" t="s">
        <v>8</v>
      </c>
      <c r="C221" s="10" t="s">
        <v>238</v>
      </c>
      <c r="D221" s="10" t="s">
        <v>244</v>
      </c>
      <c r="E221" s="10" t="s">
        <v>18</v>
      </c>
      <c r="F221" s="12" t="s">
        <v>12</v>
      </c>
      <c r="G221" s="12" t="n">
        <v>1</v>
      </c>
      <c r="H221" s="11" t="n">
        <v>259</v>
      </c>
    </row>
    <row r="222" s="16" customFormat="true" ht="24.95" hidden="false" customHeight="true" outlineLevel="0" collapsed="false">
      <c r="A222" s="9" t="n">
        <v>220</v>
      </c>
      <c r="B222" s="10" t="s">
        <v>8</v>
      </c>
      <c r="C222" s="10" t="s">
        <v>238</v>
      </c>
      <c r="D222" s="10" t="s">
        <v>245</v>
      </c>
      <c r="E222" s="10" t="s">
        <v>18</v>
      </c>
      <c r="F222" s="12" t="s">
        <v>12</v>
      </c>
      <c r="G222" s="12" t="n">
        <v>1</v>
      </c>
      <c r="H222" s="11" t="n">
        <v>697</v>
      </c>
    </row>
    <row r="223" s="16" customFormat="true" ht="24.95" hidden="false" customHeight="true" outlineLevel="0" collapsed="false">
      <c r="A223" s="9" t="n">
        <v>221</v>
      </c>
      <c r="B223" s="10" t="s">
        <v>8</v>
      </c>
      <c r="C223" s="10" t="s">
        <v>238</v>
      </c>
      <c r="D223" s="10" t="s">
        <v>246</v>
      </c>
      <c r="E223" s="10" t="s">
        <v>11</v>
      </c>
      <c r="F223" s="12" t="s">
        <v>12</v>
      </c>
      <c r="G223" s="12" t="n">
        <v>1</v>
      </c>
      <c r="H223" s="11" t="n">
        <v>585</v>
      </c>
    </row>
    <row r="224" s="16" customFormat="true" ht="24.95" hidden="false" customHeight="true" outlineLevel="0" collapsed="false">
      <c r="A224" s="9" t="n">
        <v>222</v>
      </c>
      <c r="B224" s="10" t="s">
        <v>8</v>
      </c>
      <c r="C224" s="10" t="s">
        <v>238</v>
      </c>
      <c r="D224" s="10" t="s">
        <v>247</v>
      </c>
      <c r="E224" s="10" t="s">
        <v>11</v>
      </c>
      <c r="F224" s="12" t="s">
        <v>12</v>
      </c>
      <c r="G224" s="12" t="n">
        <v>1</v>
      </c>
      <c r="H224" s="11" t="n">
        <v>755</v>
      </c>
    </row>
    <row r="225" s="16" customFormat="true" ht="24.95" hidden="false" customHeight="true" outlineLevel="0" collapsed="false">
      <c r="A225" s="9" t="n">
        <v>223</v>
      </c>
      <c r="B225" s="10" t="s">
        <v>8</v>
      </c>
      <c r="C225" s="10" t="s">
        <v>238</v>
      </c>
      <c r="D225" s="10" t="s">
        <v>248</v>
      </c>
      <c r="E225" s="10" t="s">
        <v>18</v>
      </c>
      <c r="F225" s="12" t="s">
        <v>12</v>
      </c>
      <c r="G225" s="12" t="n">
        <v>2</v>
      </c>
      <c r="H225" s="11" t="n">
        <v>1054</v>
      </c>
    </row>
    <row r="226" s="16" customFormat="true" ht="24.95" hidden="false" customHeight="true" outlineLevel="0" collapsed="false">
      <c r="A226" s="9" t="n">
        <v>224</v>
      </c>
      <c r="B226" s="10" t="s">
        <v>8</v>
      </c>
      <c r="C226" s="10" t="s">
        <v>238</v>
      </c>
      <c r="D226" s="10" t="s">
        <v>249</v>
      </c>
      <c r="E226" s="10" t="s">
        <v>11</v>
      </c>
      <c r="F226" s="12" t="s">
        <v>26</v>
      </c>
      <c r="G226" s="12"/>
      <c r="H226" s="11" t="n">
        <v>0</v>
      </c>
    </row>
    <row r="227" s="16" customFormat="true" ht="24.95" hidden="false" customHeight="true" outlineLevel="0" collapsed="false">
      <c r="A227" s="9" t="n">
        <v>225</v>
      </c>
      <c r="B227" s="10" t="s">
        <v>8</v>
      </c>
      <c r="C227" s="10" t="s">
        <v>238</v>
      </c>
      <c r="D227" s="10" t="s">
        <v>250</v>
      </c>
      <c r="E227" s="10" t="s">
        <v>18</v>
      </c>
      <c r="F227" s="12" t="s">
        <v>12</v>
      </c>
      <c r="G227" s="3" t="n">
        <v>1</v>
      </c>
      <c r="H227" s="11" t="n">
        <v>485</v>
      </c>
    </row>
    <row r="228" s="16" customFormat="true" ht="24.95" hidden="false" customHeight="true" outlineLevel="0" collapsed="false">
      <c r="A228" s="9" t="n">
        <v>226</v>
      </c>
      <c r="B228" s="10" t="s">
        <v>8</v>
      </c>
      <c r="C228" s="10" t="s">
        <v>238</v>
      </c>
      <c r="D228" s="10" t="s">
        <v>251</v>
      </c>
      <c r="E228" s="10" t="s">
        <v>11</v>
      </c>
      <c r="F228" s="12" t="s">
        <v>12</v>
      </c>
      <c r="G228" s="12" t="n">
        <v>2</v>
      </c>
      <c r="H228" s="11" t="n">
        <v>678</v>
      </c>
    </row>
    <row r="229" s="16" customFormat="true" ht="24.95" hidden="false" customHeight="true" outlineLevel="0" collapsed="false">
      <c r="A229" s="9" t="n">
        <v>227</v>
      </c>
      <c r="B229" s="10" t="s">
        <v>8</v>
      </c>
      <c r="C229" s="10" t="s">
        <v>238</v>
      </c>
      <c r="D229" s="10" t="s">
        <v>252</v>
      </c>
      <c r="E229" s="10" t="s">
        <v>18</v>
      </c>
      <c r="F229" s="12" t="s">
        <v>35</v>
      </c>
      <c r="G229" s="3"/>
      <c r="H229" s="11" t="n">
        <v>0</v>
      </c>
    </row>
    <row r="230" s="16" customFormat="true" ht="24.95" hidden="false" customHeight="true" outlineLevel="0" collapsed="false">
      <c r="A230" s="9" t="n">
        <v>228</v>
      </c>
      <c r="B230" s="10" t="s">
        <v>8</v>
      </c>
      <c r="C230" s="10" t="s">
        <v>238</v>
      </c>
      <c r="D230" s="10" t="s">
        <v>253</v>
      </c>
      <c r="E230" s="10" t="s">
        <v>18</v>
      </c>
      <c r="F230" s="12" t="s">
        <v>12</v>
      </c>
      <c r="G230" s="12" t="n">
        <v>1</v>
      </c>
      <c r="H230" s="11" t="n">
        <v>259</v>
      </c>
    </row>
    <row r="231" s="16" customFormat="true" ht="24.95" hidden="false" customHeight="true" outlineLevel="0" collapsed="false">
      <c r="A231" s="9" t="n">
        <v>229</v>
      </c>
      <c r="B231" s="10" t="s">
        <v>8</v>
      </c>
      <c r="C231" s="10" t="s">
        <v>238</v>
      </c>
      <c r="D231" s="10" t="s">
        <v>254</v>
      </c>
      <c r="E231" s="10" t="s">
        <v>11</v>
      </c>
      <c r="F231" s="12" t="s">
        <v>12</v>
      </c>
      <c r="G231" s="12" t="n">
        <v>1</v>
      </c>
      <c r="H231" s="11" t="n">
        <v>455</v>
      </c>
    </row>
    <row r="232" s="16" customFormat="true" ht="24.95" hidden="false" customHeight="true" outlineLevel="0" collapsed="false">
      <c r="A232" s="9" t="n">
        <v>230</v>
      </c>
      <c r="B232" s="10" t="s">
        <v>8</v>
      </c>
      <c r="C232" s="10" t="s">
        <v>238</v>
      </c>
      <c r="D232" s="10" t="s">
        <v>255</v>
      </c>
      <c r="E232" s="10" t="s">
        <v>11</v>
      </c>
      <c r="F232" s="12" t="s">
        <v>12</v>
      </c>
      <c r="G232" s="12" t="n">
        <v>1</v>
      </c>
      <c r="H232" s="11" t="n">
        <v>295</v>
      </c>
    </row>
    <row r="233" s="16" customFormat="true" ht="24.95" hidden="false" customHeight="true" outlineLevel="0" collapsed="false">
      <c r="A233" s="9" t="n">
        <v>231</v>
      </c>
      <c r="B233" s="10" t="s">
        <v>8</v>
      </c>
      <c r="C233" s="10" t="s">
        <v>238</v>
      </c>
      <c r="D233" s="10" t="s">
        <v>256</v>
      </c>
      <c r="E233" s="10" t="s">
        <v>18</v>
      </c>
      <c r="F233" s="12" t="s">
        <v>12</v>
      </c>
      <c r="G233" s="12" t="n">
        <v>1</v>
      </c>
      <c r="H233" s="11" t="n">
        <v>600</v>
      </c>
    </row>
    <row r="234" s="16" customFormat="true" ht="24.95" hidden="false" customHeight="true" outlineLevel="0" collapsed="false">
      <c r="A234" s="9" t="n">
        <v>232</v>
      </c>
      <c r="B234" s="10" t="s">
        <v>8</v>
      </c>
      <c r="C234" s="10" t="s">
        <v>238</v>
      </c>
      <c r="D234" s="10" t="s">
        <v>257</v>
      </c>
      <c r="E234" s="10" t="s">
        <v>11</v>
      </c>
      <c r="F234" s="12" t="s">
        <v>12</v>
      </c>
      <c r="G234" s="12" t="n">
        <v>1</v>
      </c>
      <c r="H234" s="11" t="n">
        <v>685</v>
      </c>
    </row>
    <row r="235" s="16" customFormat="true" ht="24.95" hidden="false" customHeight="true" outlineLevel="0" collapsed="false">
      <c r="A235" s="9" t="n">
        <v>233</v>
      </c>
      <c r="B235" s="10" t="s">
        <v>8</v>
      </c>
      <c r="C235" s="10" t="s">
        <v>238</v>
      </c>
      <c r="D235" s="10" t="s">
        <v>258</v>
      </c>
      <c r="E235" s="10" t="s">
        <v>18</v>
      </c>
      <c r="F235" s="12" t="s">
        <v>12</v>
      </c>
      <c r="G235" s="12" t="n">
        <v>2</v>
      </c>
      <c r="H235" s="11" t="n">
        <v>1110</v>
      </c>
    </row>
    <row r="236" s="16" customFormat="true" ht="24.95" hidden="false" customHeight="true" outlineLevel="0" collapsed="false">
      <c r="A236" s="9" t="n">
        <v>234</v>
      </c>
      <c r="B236" s="10" t="s">
        <v>8</v>
      </c>
      <c r="C236" s="10" t="s">
        <v>238</v>
      </c>
      <c r="D236" s="10" t="s">
        <v>259</v>
      </c>
      <c r="E236" s="10" t="s">
        <v>18</v>
      </c>
      <c r="F236" s="12" t="s">
        <v>50</v>
      </c>
      <c r="G236" s="12"/>
      <c r="H236" s="11" t="n">
        <v>0</v>
      </c>
    </row>
    <row r="237" s="16" customFormat="true" ht="24.95" hidden="false" customHeight="true" outlineLevel="0" collapsed="false">
      <c r="A237" s="9" t="n">
        <v>235</v>
      </c>
      <c r="B237" s="10" t="s">
        <v>8</v>
      </c>
      <c r="C237" s="10" t="s">
        <v>238</v>
      </c>
      <c r="D237" s="10" t="s">
        <v>260</v>
      </c>
      <c r="E237" s="10" t="s">
        <v>18</v>
      </c>
      <c r="F237" s="12" t="s">
        <v>12</v>
      </c>
      <c r="G237" s="3" t="n">
        <v>1</v>
      </c>
      <c r="H237" s="11" t="n">
        <v>565</v>
      </c>
    </row>
    <row r="238" s="16" customFormat="true" ht="24.95" hidden="false" customHeight="true" outlineLevel="0" collapsed="false">
      <c r="A238" s="9" t="n">
        <v>236</v>
      </c>
      <c r="B238" s="10" t="s">
        <v>8</v>
      </c>
      <c r="C238" s="10" t="s">
        <v>238</v>
      </c>
      <c r="D238" s="10" t="s">
        <v>261</v>
      </c>
      <c r="E238" s="10" t="s">
        <v>11</v>
      </c>
      <c r="F238" s="12" t="s">
        <v>12</v>
      </c>
      <c r="G238" s="12" t="n">
        <v>1</v>
      </c>
      <c r="H238" s="11" t="n">
        <v>341</v>
      </c>
    </row>
    <row r="239" s="16" customFormat="true" ht="24.95" hidden="false" customHeight="true" outlineLevel="0" collapsed="false">
      <c r="A239" s="9" t="n">
        <v>237</v>
      </c>
      <c r="B239" s="10" t="s">
        <v>8</v>
      </c>
      <c r="C239" s="10" t="s">
        <v>238</v>
      </c>
      <c r="D239" s="10" t="s">
        <v>262</v>
      </c>
      <c r="E239" s="10" t="s">
        <v>18</v>
      </c>
      <c r="F239" s="12" t="s">
        <v>12</v>
      </c>
      <c r="G239" s="12" t="n">
        <v>1</v>
      </c>
      <c r="H239" s="11" t="n">
        <v>259</v>
      </c>
    </row>
    <row r="240" s="16" customFormat="true" ht="24.95" hidden="false" customHeight="true" outlineLevel="0" collapsed="false">
      <c r="A240" s="9" t="n">
        <v>238</v>
      </c>
      <c r="B240" s="10" t="s">
        <v>8</v>
      </c>
      <c r="C240" s="10" t="s">
        <v>238</v>
      </c>
      <c r="D240" s="10" t="s">
        <v>263</v>
      </c>
      <c r="E240" s="10" t="s">
        <v>11</v>
      </c>
      <c r="F240" s="12" t="s">
        <v>12</v>
      </c>
      <c r="G240" s="12" t="n">
        <v>1</v>
      </c>
      <c r="H240" s="11" t="n">
        <v>585</v>
      </c>
    </row>
    <row r="241" s="16" customFormat="true" ht="24.95" hidden="false" customHeight="true" outlineLevel="0" collapsed="false">
      <c r="A241" s="9" t="n">
        <v>239</v>
      </c>
      <c r="B241" s="10" t="s">
        <v>8</v>
      </c>
      <c r="C241" s="10" t="s">
        <v>238</v>
      </c>
      <c r="D241" s="10" t="s">
        <v>264</v>
      </c>
      <c r="E241" s="10" t="s">
        <v>18</v>
      </c>
      <c r="F241" s="12" t="s">
        <v>12</v>
      </c>
      <c r="G241" s="12" t="n">
        <v>1</v>
      </c>
      <c r="H241" s="11" t="n">
        <v>635</v>
      </c>
    </row>
    <row r="242" s="16" customFormat="true" ht="24.95" hidden="false" customHeight="true" outlineLevel="0" collapsed="false">
      <c r="A242" s="9" t="n">
        <v>240</v>
      </c>
      <c r="B242" s="10" t="s">
        <v>8</v>
      </c>
      <c r="C242" s="10" t="s">
        <v>238</v>
      </c>
      <c r="D242" s="10" t="s">
        <v>265</v>
      </c>
      <c r="E242" s="10" t="s">
        <v>11</v>
      </c>
      <c r="F242" s="12" t="s">
        <v>12</v>
      </c>
      <c r="G242" s="12" t="n">
        <v>1</v>
      </c>
      <c r="H242" s="11" t="n">
        <v>455</v>
      </c>
    </row>
    <row r="243" s="16" customFormat="true" ht="24.95" hidden="false" customHeight="true" outlineLevel="0" collapsed="false">
      <c r="A243" s="9" t="n">
        <v>241</v>
      </c>
      <c r="B243" s="10" t="s">
        <v>8</v>
      </c>
      <c r="C243" s="10" t="s">
        <v>238</v>
      </c>
      <c r="D243" s="10" t="s">
        <v>266</v>
      </c>
      <c r="E243" s="10" t="s">
        <v>11</v>
      </c>
      <c r="F243" s="12" t="s">
        <v>12</v>
      </c>
      <c r="G243" s="12" t="n">
        <v>2</v>
      </c>
      <c r="H243" s="11" t="n">
        <v>1150</v>
      </c>
    </row>
    <row r="244" s="16" customFormat="true" ht="24.95" hidden="false" customHeight="true" outlineLevel="0" collapsed="false">
      <c r="A244" s="9" t="n">
        <v>242</v>
      </c>
      <c r="B244" s="10" t="s">
        <v>8</v>
      </c>
      <c r="C244" s="10" t="s">
        <v>238</v>
      </c>
      <c r="D244" s="10" t="s">
        <v>267</v>
      </c>
      <c r="E244" s="10" t="s">
        <v>18</v>
      </c>
      <c r="F244" s="12" t="s">
        <v>35</v>
      </c>
      <c r="G244" s="12"/>
      <c r="H244" s="11" t="n">
        <v>0</v>
      </c>
    </row>
    <row r="245" s="16" customFormat="true" ht="24.95" hidden="false" customHeight="true" outlineLevel="0" collapsed="false">
      <c r="A245" s="9" t="n">
        <v>243</v>
      </c>
      <c r="B245" s="10" t="s">
        <v>8</v>
      </c>
      <c r="C245" s="10" t="s">
        <v>238</v>
      </c>
      <c r="D245" s="10" t="s">
        <v>268</v>
      </c>
      <c r="E245" s="10" t="s">
        <v>18</v>
      </c>
      <c r="F245" s="12" t="s">
        <v>12</v>
      </c>
      <c r="G245" s="12" t="n">
        <v>1</v>
      </c>
      <c r="H245" s="11" t="n">
        <v>685</v>
      </c>
    </row>
    <row r="246" s="16" customFormat="true" ht="24.95" hidden="false" customHeight="true" outlineLevel="0" collapsed="false">
      <c r="A246" s="9" t="n">
        <v>244</v>
      </c>
      <c r="B246" s="10" t="s">
        <v>8</v>
      </c>
      <c r="C246" s="10" t="s">
        <v>238</v>
      </c>
      <c r="D246" s="10" t="s">
        <v>269</v>
      </c>
      <c r="E246" s="10" t="s">
        <v>18</v>
      </c>
      <c r="F246" s="12" t="s">
        <v>12</v>
      </c>
      <c r="G246" s="12" t="n">
        <v>1</v>
      </c>
      <c r="H246" s="11" t="n">
        <v>685</v>
      </c>
    </row>
    <row r="247" s="16" customFormat="true" ht="24.95" hidden="false" customHeight="true" outlineLevel="0" collapsed="false">
      <c r="A247" s="9" t="n">
        <v>245</v>
      </c>
      <c r="B247" s="10" t="s">
        <v>8</v>
      </c>
      <c r="C247" s="10" t="s">
        <v>238</v>
      </c>
      <c r="D247" s="10" t="s">
        <v>270</v>
      </c>
      <c r="E247" s="10" t="s">
        <v>11</v>
      </c>
      <c r="F247" s="12" t="s">
        <v>12</v>
      </c>
      <c r="G247" s="12" t="n">
        <v>2</v>
      </c>
      <c r="H247" s="11" t="n">
        <v>870</v>
      </c>
    </row>
    <row r="248" s="16" customFormat="true" ht="24.95" hidden="false" customHeight="true" outlineLevel="0" collapsed="false">
      <c r="A248" s="9" t="n">
        <v>246</v>
      </c>
      <c r="B248" s="10" t="s">
        <v>8</v>
      </c>
      <c r="C248" s="10" t="s">
        <v>238</v>
      </c>
      <c r="D248" s="10" t="s">
        <v>271</v>
      </c>
      <c r="E248" s="10" t="s">
        <v>11</v>
      </c>
      <c r="F248" s="12" t="s">
        <v>30</v>
      </c>
      <c r="G248" s="12"/>
      <c r="H248" s="11" t="n">
        <v>0</v>
      </c>
    </row>
    <row r="249" s="16" customFormat="true" ht="24.95" hidden="false" customHeight="true" outlineLevel="0" collapsed="false">
      <c r="A249" s="9" t="n">
        <v>247</v>
      </c>
      <c r="B249" s="10" t="s">
        <v>8</v>
      </c>
      <c r="C249" s="10" t="s">
        <v>238</v>
      </c>
      <c r="D249" s="10" t="s">
        <v>272</v>
      </c>
      <c r="E249" s="10" t="s">
        <v>11</v>
      </c>
      <c r="F249" s="12" t="s">
        <v>12</v>
      </c>
      <c r="G249" s="12" t="n">
        <v>1</v>
      </c>
      <c r="H249" s="11" t="n">
        <v>269</v>
      </c>
    </row>
    <row r="250" s="16" customFormat="true" ht="24.95" hidden="false" customHeight="true" outlineLevel="0" collapsed="false">
      <c r="A250" s="9" t="n">
        <v>248</v>
      </c>
      <c r="B250" s="10" t="s">
        <v>8</v>
      </c>
      <c r="C250" s="10" t="s">
        <v>238</v>
      </c>
      <c r="D250" s="10" t="s">
        <v>273</v>
      </c>
      <c r="E250" s="10" t="s">
        <v>18</v>
      </c>
      <c r="F250" s="12" t="s">
        <v>12</v>
      </c>
      <c r="G250" s="12" t="n">
        <v>1</v>
      </c>
      <c r="H250" s="11" t="n">
        <v>605</v>
      </c>
    </row>
    <row r="251" s="16" customFormat="true" ht="24.95" hidden="false" customHeight="true" outlineLevel="0" collapsed="false">
      <c r="A251" s="9" t="n">
        <v>249</v>
      </c>
      <c r="B251" s="10" t="s">
        <v>8</v>
      </c>
      <c r="C251" s="10" t="s">
        <v>238</v>
      </c>
      <c r="D251" s="10" t="s">
        <v>274</v>
      </c>
      <c r="E251" s="10" t="s">
        <v>11</v>
      </c>
      <c r="F251" s="12" t="s">
        <v>12</v>
      </c>
      <c r="G251" s="12" t="n">
        <v>1</v>
      </c>
      <c r="H251" s="11" t="n">
        <v>610</v>
      </c>
    </row>
    <row r="252" s="16" customFormat="true" ht="24.95" hidden="false" customHeight="true" outlineLevel="0" collapsed="false">
      <c r="A252" s="9" t="n">
        <v>250</v>
      </c>
      <c r="B252" s="10" t="s">
        <v>8</v>
      </c>
      <c r="C252" s="10" t="s">
        <v>238</v>
      </c>
      <c r="D252" s="10" t="s">
        <v>275</v>
      </c>
      <c r="E252" s="10" t="s">
        <v>11</v>
      </c>
      <c r="F252" s="12" t="s">
        <v>12</v>
      </c>
      <c r="G252" s="12" t="n">
        <v>1</v>
      </c>
      <c r="H252" s="11" t="n">
        <v>685</v>
      </c>
    </row>
    <row r="253" s="16" customFormat="true" ht="24.95" hidden="false" customHeight="true" outlineLevel="0" collapsed="false">
      <c r="A253" s="9" t="n">
        <v>251</v>
      </c>
      <c r="B253" s="10" t="s">
        <v>8</v>
      </c>
      <c r="C253" s="10" t="s">
        <v>238</v>
      </c>
      <c r="D253" s="10" t="s">
        <v>276</v>
      </c>
      <c r="E253" s="10" t="s">
        <v>18</v>
      </c>
      <c r="F253" s="10" t="s">
        <v>12</v>
      </c>
      <c r="G253" s="3" t="n">
        <v>2</v>
      </c>
      <c r="H253" s="11" t="n">
        <v>960</v>
      </c>
    </row>
    <row r="254" s="16" customFormat="true" ht="24.95" hidden="false" customHeight="true" outlineLevel="0" collapsed="false">
      <c r="A254" s="9" t="n">
        <v>252</v>
      </c>
      <c r="B254" s="10" t="s">
        <v>8</v>
      </c>
      <c r="C254" s="10" t="s">
        <v>238</v>
      </c>
      <c r="D254" s="10" t="s">
        <v>277</v>
      </c>
      <c r="E254" s="10" t="s">
        <v>11</v>
      </c>
      <c r="F254" s="10" t="s">
        <v>30</v>
      </c>
      <c r="G254" s="3"/>
      <c r="H254" s="11" t="n">
        <v>0</v>
      </c>
    </row>
    <row r="255" s="16" customFormat="true" ht="24.95" hidden="false" customHeight="true" outlineLevel="0" collapsed="false">
      <c r="A255" s="9" t="n">
        <v>253</v>
      </c>
      <c r="B255" s="10" t="s">
        <v>8</v>
      </c>
      <c r="C255" s="10" t="s">
        <v>238</v>
      </c>
      <c r="D255" s="10" t="s">
        <v>278</v>
      </c>
      <c r="E255" s="10" t="s">
        <v>11</v>
      </c>
      <c r="F255" s="10" t="s">
        <v>12</v>
      </c>
      <c r="G255" s="3" t="n">
        <v>1</v>
      </c>
      <c r="H255" s="11" t="n">
        <v>455</v>
      </c>
    </row>
    <row r="256" s="16" customFormat="true" ht="24.95" hidden="false" customHeight="true" outlineLevel="0" collapsed="false">
      <c r="A256" s="9" t="n">
        <v>254</v>
      </c>
      <c r="B256" s="10" t="s">
        <v>8</v>
      </c>
      <c r="C256" s="10" t="s">
        <v>238</v>
      </c>
      <c r="D256" s="10" t="s">
        <v>279</v>
      </c>
      <c r="E256" s="10" t="s">
        <v>11</v>
      </c>
      <c r="F256" s="10" t="s">
        <v>12</v>
      </c>
      <c r="G256" s="3" t="n">
        <v>1</v>
      </c>
      <c r="H256" s="11" t="n">
        <v>585</v>
      </c>
    </row>
    <row r="257" s="16" customFormat="true" ht="24.95" hidden="false" customHeight="true" outlineLevel="0" collapsed="false">
      <c r="A257" s="9" t="n">
        <v>255</v>
      </c>
      <c r="B257" s="10" t="s">
        <v>8</v>
      </c>
      <c r="C257" s="10" t="s">
        <v>238</v>
      </c>
      <c r="D257" s="10" t="s">
        <v>280</v>
      </c>
      <c r="E257" s="10" t="s">
        <v>11</v>
      </c>
      <c r="F257" s="10" t="s">
        <v>12</v>
      </c>
      <c r="G257" s="3" t="n">
        <v>1</v>
      </c>
      <c r="H257" s="11" t="n">
        <v>585</v>
      </c>
    </row>
    <row r="258" s="16" customFormat="true" ht="24.95" hidden="false" customHeight="true" outlineLevel="0" collapsed="false">
      <c r="A258" s="9" t="n">
        <v>256</v>
      </c>
      <c r="B258" s="10" t="s">
        <v>8</v>
      </c>
      <c r="C258" s="10" t="s">
        <v>238</v>
      </c>
      <c r="D258" s="10" t="s">
        <v>281</v>
      </c>
      <c r="E258" s="10" t="s">
        <v>11</v>
      </c>
      <c r="F258" s="10" t="s">
        <v>12</v>
      </c>
      <c r="G258" s="3" t="n">
        <v>1</v>
      </c>
      <c r="H258" s="11" t="n">
        <v>455</v>
      </c>
    </row>
    <row r="259" s="16" customFormat="true" ht="24.95" hidden="false" customHeight="true" outlineLevel="0" collapsed="false">
      <c r="A259" s="9" t="n">
        <v>257</v>
      </c>
      <c r="B259" s="10" t="s">
        <v>8</v>
      </c>
      <c r="C259" s="10" t="s">
        <v>238</v>
      </c>
      <c r="D259" s="10" t="s">
        <v>282</v>
      </c>
      <c r="E259" s="10" t="s">
        <v>18</v>
      </c>
      <c r="F259" s="10" t="s">
        <v>12</v>
      </c>
      <c r="G259" s="3" t="n">
        <v>1</v>
      </c>
      <c r="H259" s="11" t="n">
        <v>585</v>
      </c>
    </row>
    <row r="260" s="16" customFormat="true" ht="24.95" hidden="false" customHeight="true" outlineLevel="0" collapsed="false">
      <c r="A260" s="9" t="n">
        <v>258</v>
      </c>
      <c r="B260" s="10" t="s">
        <v>8</v>
      </c>
      <c r="C260" s="10" t="s">
        <v>238</v>
      </c>
      <c r="D260" s="10" t="s">
        <v>283</v>
      </c>
      <c r="E260" s="10" t="s">
        <v>11</v>
      </c>
      <c r="F260" s="10" t="s">
        <v>12</v>
      </c>
      <c r="G260" s="3" t="n">
        <v>2</v>
      </c>
      <c r="H260" s="11" t="n">
        <v>790</v>
      </c>
    </row>
    <row r="261" s="16" customFormat="true" ht="24.95" hidden="false" customHeight="true" outlineLevel="0" collapsed="false">
      <c r="A261" s="9" t="n">
        <v>259</v>
      </c>
      <c r="B261" s="10" t="s">
        <v>8</v>
      </c>
      <c r="C261" s="10" t="s">
        <v>238</v>
      </c>
      <c r="D261" s="10" t="s">
        <v>284</v>
      </c>
      <c r="E261" s="10" t="s">
        <v>18</v>
      </c>
      <c r="F261" s="10" t="s">
        <v>35</v>
      </c>
      <c r="G261" s="3"/>
      <c r="H261" s="11" t="n">
        <v>0</v>
      </c>
    </row>
    <row r="262" s="16" customFormat="true" ht="24.95" hidden="false" customHeight="true" outlineLevel="0" collapsed="false">
      <c r="A262" s="9" t="n">
        <v>260</v>
      </c>
      <c r="B262" s="10" t="s">
        <v>8</v>
      </c>
      <c r="C262" s="10" t="s">
        <v>238</v>
      </c>
      <c r="D262" s="10" t="s">
        <v>285</v>
      </c>
      <c r="E262" s="10" t="s">
        <v>11</v>
      </c>
      <c r="F262" s="10" t="s">
        <v>12</v>
      </c>
      <c r="G262" s="3" t="n">
        <v>1</v>
      </c>
      <c r="H262" s="11" t="n">
        <v>685</v>
      </c>
    </row>
    <row r="263" s="3" customFormat="true" ht="24.95" hidden="false" customHeight="true" outlineLevel="0" collapsed="false">
      <c r="A263" s="9" t="n">
        <v>261</v>
      </c>
      <c r="B263" s="10" t="s">
        <v>8</v>
      </c>
      <c r="C263" s="10" t="s">
        <v>238</v>
      </c>
      <c r="D263" s="10" t="s">
        <v>286</v>
      </c>
      <c r="E263" s="10" t="s">
        <v>18</v>
      </c>
      <c r="F263" s="12" t="s">
        <v>12</v>
      </c>
      <c r="G263" s="3" t="n">
        <v>1</v>
      </c>
      <c r="H263" s="11" t="n">
        <v>555</v>
      </c>
    </row>
    <row r="264" s="3" customFormat="true" ht="24.95" hidden="false" customHeight="true" outlineLevel="0" collapsed="false">
      <c r="A264" s="9" t="n">
        <v>262</v>
      </c>
      <c r="B264" s="10" t="s">
        <v>8</v>
      </c>
      <c r="C264" s="10" t="s">
        <v>238</v>
      </c>
      <c r="D264" s="13" t="s">
        <v>287</v>
      </c>
      <c r="E264" s="10" t="s">
        <v>18</v>
      </c>
      <c r="F264" s="12" t="s">
        <v>12</v>
      </c>
      <c r="G264" s="3" t="n">
        <v>1</v>
      </c>
      <c r="H264" s="11" t="n">
        <v>765</v>
      </c>
    </row>
    <row r="265" s="3" customFormat="true" ht="24.95" hidden="false" customHeight="true" outlineLevel="0" collapsed="false">
      <c r="A265" s="9" t="n">
        <v>263</v>
      </c>
      <c r="B265" s="10" t="s">
        <v>8</v>
      </c>
      <c r="C265" s="10" t="s">
        <v>238</v>
      </c>
      <c r="D265" s="14" t="s">
        <v>288</v>
      </c>
      <c r="E265" s="10" t="s">
        <v>18</v>
      </c>
      <c r="F265" s="12" t="s">
        <v>12</v>
      </c>
      <c r="G265" s="3" t="n">
        <v>1</v>
      </c>
      <c r="H265" s="11" t="n">
        <v>665</v>
      </c>
    </row>
    <row r="266" s="16" customFormat="true" ht="24.95" hidden="false" customHeight="true" outlineLevel="0" collapsed="false">
      <c r="A266" s="9" t="n">
        <v>264</v>
      </c>
      <c r="B266" s="10" t="s">
        <v>8</v>
      </c>
      <c r="C266" s="10" t="s">
        <v>289</v>
      </c>
      <c r="D266" s="10" t="s">
        <v>290</v>
      </c>
      <c r="E266" s="10" t="s">
        <v>18</v>
      </c>
      <c r="F266" s="10" t="s">
        <v>12</v>
      </c>
      <c r="G266" s="3" t="n">
        <v>1</v>
      </c>
      <c r="H266" s="11" t="n">
        <v>259</v>
      </c>
    </row>
    <row r="267" s="16" customFormat="true" ht="24.95" hidden="false" customHeight="true" outlineLevel="0" collapsed="false">
      <c r="A267" s="9" t="n">
        <v>265</v>
      </c>
      <c r="B267" s="10" t="s">
        <v>8</v>
      </c>
      <c r="C267" s="10" t="s">
        <v>289</v>
      </c>
      <c r="D267" s="10" t="s">
        <v>291</v>
      </c>
      <c r="E267" s="10" t="s">
        <v>11</v>
      </c>
      <c r="F267" s="10" t="s">
        <v>12</v>
      </c>
      <c r="G267" s="3" t="n">
        <v>1</v>
      </c>
      <c r="H267" s="11" t="n">
        <v>685</v>
      </c>
    </row>
    <row r="268" s="16" customFormat="true" ht="24.95" hidden="false" customHeight="true" outlineLevel="0" collapsed="false">
      <c r="A268" s="9" t="n">
        <v>266</v>
      </c>
      <c r="B268" s="10" t="s">
        <v>8</v>
      </c>
      <c r="C268" s="10" t="s">
        <v>289</v>
      </c>
      <c r="D268" s="10" t="s">
        <v>292</v>
      </c>
      <c r="E268" s="10" t="s">
        <v>18</v>
      </c>
      <c r="F268" s="10" t="s">
        <v>12</v>
      </c>
      <c r="G268" s="3" t="n">
        <v>2</v>
      </c>
      <c r="H268" s="11" t="n">
        <v>830</v>
      </c>
    </row>
    <row r="269" s="16" customFormat="true" ht="24.95" hidden="false" customHeight="true" outlineLevel="0" collapsed="false">
      <c r="A269" s="9" t="n">
        <v>267</v>
      </c>
      <c r="B269" s="10" t="s">
        <v>8</v>
      </c>
      <c r="C269" s="10" t="s">
        <v>289</v>
      </c>
      <c r="D269" s="10" t="s">
        <v>293</v>
      </c>
      <c r="E269" s="10" t="s">
        <v>18</v>
      </c>
      <c r="F269" s="10" t="s">
        <v>50</v>
      </c>
      <c r="G269" s="3"/>
      <c r="H269" s="11" t="n">
        <v>0</v>
      </c>
    </row>
    <row r="270" s="16" customFormat="true" ht="24.95" hidden="false" customHeight="true" outlineLevel="0" collapsed="false">
      <c r="A270" s="9" t="n">
        <v>268</v>
      </c>
      <c r="B270" s="10" t="s">
        <v>8</v>
      </c>
      <c r="C270" s="10" t="s">
        <v>289</v>
      </c>
      <c r="D270" s="10" t="s">
        <v>294</v>
      </c>
      <c r="E270" s="10" t="s">
        <v>18</v>
      </c>
      <c r="F270" s="10" t="s">
        <v>12</v>
      </c>
      <c r="G270" s="3" t="n">
        <v>1</v>
      </c>
      <c r="H270" s="11" t="n">
        <v>640</v>
      </c>
    </row>
    <row r="271" s="16" customFormat="true" ht="24.95" hidden="false" customHeight="true" outlineLevel="0" collapsed="false">
      <c r="A271" s="9" t="n">
        <v>269</v>
      </c>
      <c r="B271" s="10" t="s">
        <v>8</v>
      </c>
      <c r="C271" s="10" t="s">
        <v>289</v>
      </c>
      <c r="D271" s="10" t="s">
        <v>295</v>
      </c>
      <c r="E271" s="10" t="s">
        <v>11</v>
      </c>
      <c r="F271" s="10" t="s">
        <v>12</v>
      </c>
      <c r="G271" s="3" t="n">
        <v>2</v>
      </c>
      <c r="H271" s="11" t="n">
        <v>1381</v>
      </c>
    </row>
    <row r="272" s="16" customFormat="true" ht="24.95" hidden="false" customHeight="true" outlineLevel="0" collapsed="false">
      <c r="A272" s="9" t="n">
        <v>270</v>
      </c>
      <c r="B272" s="10" t="s">
        <v>8</v>
      </c>
      <c r="C272" s="10" t="s">
        <v>289</v>
      </c>
      <c r="D272" s="10" t="s">
        <v>296</v>
      </c>
      <c r="E272" s="10" t="s">
        <v>11</v>
      </c>
      <c r="F272" s="10" t="s">
        <v>30</v>
      </c>
      <c r="G272" s="3"/>
      <c r="H272" s="11" t="n">
        <v>0</v>
      </c>
    </row>
    <row r="273" s="16" customFormat="true" ht="24.95" hidden="false" customHeight="true" outlineLevel="0" collapsed="false">
      <c r="A273" s="9" t="n">
        <v>271</v>
      </c>
      <c r="B273" s="10" t="s">
        <v>8</v>
      </c>
      <c r="C273" s="10" t="s">
        <v>289</v>
      </c>
      <c r="D273" s="10" t="s">
        <v>297</v>
      </c>
      <c r="E273" s="10" t="s">
        <v>11</v>
      </c>
      <c r="F273" s="10" t="s">
        <v>12</v>
      </c>
      <c r="G273" s="3" t="n">
        <v>1</v>
      </c>
      <c r="H273" s="11" t="n">
        <v>565</v>
      </c>
    </row>
    <row r="274" s="16" customFormat="true" ht="24.95" hidden="false" customHeight="true" outlineLevel="0" collapsed="false">
      <c r="A274" s="9" t="n">
        <v>272</v>
      </c>
      <c r="B274" s="10" t="s">
        <v>8</v>
      </c>
      <c r="C274" s="10" t="s">
        <v>289</v>
      </c>
      <c r="D274" s="10" t="s">
        <v>298</v>
      </c>
      <c r="E274" s="10" t="s">
        <v>18</v>
      </c>
      <c r="F274" s="10" t="s">
        <v>12</v>
      </c>
      <c r="G274" s="3" t="n">
        <v>1</v>
      </c>
      <c r="H274" s="11" t="n">
        <v>565</v>
      </c>
    </row>
    <row r="275" s="16" customFormat="true" ht="24.95" hidden="false" customHeight="true" outlineLevel="0" collapsed="false">
      <c r="A275" s="9" t="n">
        <v>273</v>
      </c>
      <c r="B275" s="10" t="s">
        <v>8</v>
      </c>
      <c r="C275" s="10" t="s">
        <v>289</v>
      </c>
      <c r="D275" s="10" t="s">
        <v>299</v>
      </c>
      <c r="E275" s="10" t="s">
        <v>18</v>
      </c>
      <c r="F275" s="10" t="s">
        <v>12</v>
      </c>
      <c r="G275" s="3" t="n">
        <v>1</v>
      </c>
      <c r="H275" s="11" t="n">
        <v>665</v>
      </c>
    </row>
    <row r="276" s="16" customFormat="true" ht="24.95" hidden="false" customHeight="true" outlineLevel="0" collapsed="false">
      <c r="A276" s="9" t="n">
        <v>274</v>
      </c>
      <c r="B276" s="10" t="s">
        <v>8</v>
      </c>
      <c r="C276" s="10" t="s">
        <v>289</v>
      </c>
      <c r="D276" s="10" t="s">
        <v>300</v>
      </c>
      <c r="E276" s="10" t="s">
        <v>18</v>
      </c>
      <c r="F276" s="10" t="s">
        <v>12</v>
      </c>
      <c r="G276" s="3" t="n">
        <v>1</v>
      </c>
      <c r="H276" s="11" t="n">
        <v>585</v>
      </c>
    </row>
    <row r="277" s="16" customFormat="true" ht="24.95" hidden="false" customHeight="true" outlineLevel="0" collapsed="false">
      <c r="A277" s="9" t="n">
        <v>275</v>
      </c>
      <c r="B277" s="10" t="s">
        <v>8</v>
      </c>
      <c r="C277" s="10" t="s">
        <v>289</v>
      </c>
      <c r="D277" s="10" t="s">
        <v>301</v>
      </c>
      <c r="E277" s="10" t="s">
        <v>11</v>
      </c>
      <c r="F277" s="10" t="s">
        <v>12</v>
      </c>
      <c r="G277" s="3" t="n">
        <v>2</v>
      </c>
      <c r="H277" s="11" t="n">
        <v>1421</v>
      </c>
    </row>
    <row r="278" s="16" customFormat="true" ht="24.95" hidden="false" customHeight="true" outlineLevel="0" collapsed="false">
      <c r="A278" s="9" t="n">
        <v>276</v>
      </c>
      <c r="B278" s="10" t="s">
        <v>8</v>
      </c>
      <c r="C278" s="10" t="s">
        <v>289</v>
      </c>
      <c r="D278" s="10" t="s">
        <v>302</v>
      </c>
      <c r="E278" s="10" t="s">
        <v>18</v>
      </c>
      <c r="F278" s="10" t="s">
        <v>50</v>
      </c>
      <c r="G278" s="3"/>
      <c r="H278" s="11" t="n">
        <v>0</v>
      </c>
    </row>
    <row r="279" s="16" customFormat="true" ht="24.95" hidden="false" customHeight="true" outlineLevel="0" collapsed="false">
      <c r="A279" s="9" t="n">
        <v>277</v>
      </c>
      <c r="B279" s="10" t="s">
        <v>8</v>
      </c>
      <c r="C279" s="10" t="s">
        <v>289</v>
      </c>
      <c r="D279" s="10" t="s">
        <v>303</v>
      </c>
      <c r="E279" s="10" t="s">
        <v>18</v>
      </c>
      <c r="F279" s="10" t="s">
        <v>12</v>
      </c>
      <c r="G279" s="3" t="n">
        <v>1</v>
      </c>
      <c r="H279" s="11" t="n">
        <v>736</v>
      </c>
    </row>
    <row r="280" s="16" customFormat="true" ht="24.95" hidden="false" customHeight="true" outlineLevel="0" collapsed="false">
      <c r="A280" s="9" t="n">
        <v>278</v>
      </c>
      <c r="B280" s="10" t="s">
        <v>8</v>
      </c>
      <c r="C280" s="10" t="s">
        <v>289</v>
      </c>
      <c r="D280" s="10" t="s">
        <v>304</v>
      </c>
      <c r="E280" s="10" t="s">
        <v>18</v>
      </c>
      <c r="F280" s="10" t="s">
        <v>12</v>
      </c>
      <c r="G280" s="3" t="n">
        <v>3</v>
      </c>
      <c r="H280" s="11" t="n">
        <v>1750</v>
      </c>
    </row>
    <row r="281" s="16" customFormat="true" ht="24.95" hidden="false" customHeight="true" outlineLevel="0" collapsed="false">
      <c r="A281" s="9" t="n">
        <v>279</v>
      </c>
      <c r="B281" s="10" t="s">
        <v>8</v>
      </c>
      <c r="C281" s="10" t="s">
        <v>289</v>
      </c>
      <c r="D281" s="10" t="s">
        <v>305</v>
      </c>
      <c r="E281" s="10" t="s">
        <v>11</v>
      </c>
      <c r="F281" s="10" t="s">
        <v>26</v>
      </c>
      <c r="G281" s="3"/>
      <c r="H281" s="11" t="n">
        <v>0</v>
      </c>
    </row>
    <row r="282" s="16" customFormat="true" ht="24.95" hidden="false" customHeight="true" outlineLevel="0" collapsed="false">
      <c r="A282" s="9" t="n">
        <v>280</v>
      </c>
      <c r="B282" s="10" t="s">
        <v>8</v>
      </c>
      <c r="C282" s="10" t="s">
        <v>289</v>
      </c>
      <c r="D282" s="10" t="s">
        <v>306</v>
      </c>
      <c r="E282" s="10" t="s">
        <v>11</v>
      </c>
      <c r="F282" s="10" t="s">
        <v>30</v>
      </c>
      <c r="G282" s="3"/>
      <c r="H282" s="11" t="n">
        <v>0</v>
      </c>
    </row>
    <row r="283" s="16" customFormat="true" ht="24.95" hidden="false" customHeight="true" outlineLevel="0" collapsed="false">
      <c r="A283" s="9" t="n">
        <v>281</v>
      </c>
      <c r="B283" s="10" t="s">
        <v>8</v>
      </c>
      <c r="C283" s="10" t="s">
        <v>289</v>
      </c>
      <c r="D283" s="10" t="s">
        <v>307</v>
      </c>
      <c r="E283" s="10" t="s">
        <v>11</v>
      </c>
      <c r="F283" s="10" t="s">
        <v>12</v>
      </c>
      <c r="G283" s="3" t="n">
        <v>1</v>
      </c>
      <c r="H283" s="11" t="n">
        <v>715</v>
      </c>
    </row>
    <row r="284" s="16" customFormat="true" ht="24.95" hidden="false" customHeight="true" outlineLevel="0" collapsed="false">
      <c r="A284" s="9" t="n">
        <v>282</v>
      </c>
      <c r="B284" s="10" t="s">
        <v>8</v>
      </c>
      <c r="C284" s="10" t="s">
        <v>289</v>
      </c>
      <c r="D284" s="10" t="s">
        <v>308</v>
      </c>
      <c r="E284" s="10" t="s">
        <v>18</v>
      </c>
      <c r="F284" s="10" t="s">
        <v>309</v>
      </c>
      <c r="G284" s="3" t="n">
        <v>1</v>
      </c>
      <c r="H284" s="11" t="n">
        <v>665</v>
      </c>
    </row>
    <row r="285" s="16" customFormat="true" ht="24.95" hidden="false" customHeight="true" outlineLevel="0" collapsed="false">
      <c r="A285" s="9" t="n">
        <v>283</v>
      </c>
      <c r="B285" s="10" t="s">
        <v>8</v>
      </c>
      <c r="C285" s="10" t="s">
        <v>289</v>
      </c>
      <c r="D285" s="10" t="s">
        <v>310</v>
      </c>
      <c r="E285" s="10" t="s">
        <v>18</v>
      </c>
      <c r="F285" s="10" t="s">
        <v>12</v>
      </c>
      <c r="G285" s="3" t="n">
        <v>1</v>
      </c>
      <c r="H285" s="11" t="n">
        <v>585</v>
      </c>
    </row>
    <row r="286" s="16" customFormat="true" ht="24.95" hidden="false" customHeight="true" outlineLevel="0" collapsed="false">
      <c r="A286" s="9" t="n">
        <v>284</v>
      </c>
      <c r="B286" s="10" t="s">
        <v>8</v>
      </c>
      <c r="C286" s="10" t="s">
        <v>289</v>
      </c>
      <c r="D286" s="10" t="s">
        <v>311</v>
      </c>
      <c r="E286" s="10" t="s">
        <v>11</v>
      </c>
      <c r="F286" s="10" t="s">
        <v>12</v>
      </c>
      <c r="G286" s="3" t="n">
        <v>1</v>
      </c>
      <c r="H286" s="11" t="n">
        <v>675</v>
      </c>
    </row>
    <row r="287" s="16" customFormat="true" ht="24.95" hidden="false" customHeight="true" outlineLevel="0" collapsed="false">
      <c r="A287" s="9" t="n">
        <v>285</v>
      </c>
      <c r="B287" s="10" t="s">
        <v>8</v>
      </c>
      <c r="C287" s="10" t="s">
        <v>289</v>
      </c>
      <c r="D287" s="10" t="s">
        <v>312</v>
      </c>
      <c r="E287" s="10" t="s">
        <v>11</v>
      </c>
      <c r="F287" s="10" t="s">
        <v>12</v>
      </c>
      <c r="G287" s="3" t="n">
        <v>1</v>
      </c>
      <c r="H287" s="11" t="n">
        <v>465</v>
      </c>
    </row>
    <row r="288" s="16" customFormat="true" ht="24.95" hidden="false" customHeight="true" outlineLevel="0" collapsed="false">
      <c r="A288" s="9" t="n">
        <v>286</v>
      </c>
      <c r="B288" s="10" t="s">
        <v>8</v>
      </c>
      <c r="C288" s="10" t="s">
        <v>289</v>
      </c>
      <c r="D288" s="10" t="s">
        <v>313</v>
      </c>
      <c r="E288" s="10" t="s">
        <v>18</v>
      </c>
      <c r="F288" s="10" t="s">
        <v>12</v>
      </c>
      <c r="G288" s="3" t="n">
        <v>2</v>
      </c>
      <c r="H288" s="11" t="n">
        <v>820</v>
      </c>
    </row>
    <row r="289" s="16" customFormat="true" ht="24.95" hidden="false" customHeight="true" outlineLevel="0" collapsed="false">
      <c r="A289" s="9" t="n">
        <v>287</v>
      </c>
      <c r="B289" s="10" t="s">
        <v>8</v>
      </c>
      <c r="C289" s="10" t="s">
        <v>289</v>
      </c>
      <c r="D289" s="10" t="s">
        <v>314</v>
      </c>
      <c r="E289" s="10" t="s">
        <v>18</v>
      </c>
      <c r="F289" s="10" t="s">
        <v>50</v>
      </c>
      <c r="G289" s="3"/>
      <c r="H289" s="11" t="n">
        <v>0</v>
      </c>
    </row>
    <row r="290" s="16" customFormat="true" ht="24.95" hidden="false" customHeight="true" outlineLevel="0" collapsed="false">
      <c r="A290" s="9" t="n">
        <v>288</v>
      </c>
      <c r="B290" s="10" t="s">
        <v>8</v>
      </c>
      <c r="C290" s="10" t="s">
        <v>289</v>
      </c>
      <c r="D290" s="10" t="s">
        <v>315</v>
      </c>
      <c r="E290" s="10" t="s">
        <v>18</v>
      </c>
      <c r="F290" s="10" t="s">
        <v>12</v>
      </c>
      <c r="G290" s="3" t="n">
        <v>1</v>
      </c>
      <c r="H290" s="11" t="n">
        <v>715</v>
      </c>
    </row>
    <row r="291" s="16" customFormat="true" ht="24.95" hidden="false" customHeight="true" outlineLevel="0" collapsed="false">
      <c r="A291" s="9" t="n">
        <v>289</v>
      </c>
      <c r="B291" s="10" t="s">
        <v>8</v>
      </c>
      <c r="C291" s="10" t="s">
        <v>289</v>
      </c>
      <c r="D291" s="10" t="s">
        <v>316</v>
      </c>
      <c r="E291" s="10" t="s">
        <v>18</v>
      </c>
      <c r="F291" s="10" t="s">
        <v>12</v>
      </c>
      <c r="G291" s="3" t="n">
        <v>1</v>
      </c>
      <c r="H291" s="11" t="n">
        <v>685</v>
      </c>
    </row>
    <row r="292" s="16" customFormat="true" ht="24.95" hidden="false" customHeight="true" outlineLevel="0" collapsed="false">
      <c r="A292" s="9" t="n">
        <v>290</v>
      </c>
      <c r="B292" s="10" t="s">
        <v>8</v>
      </c>
      <c r="C292" s="10" t="s">
        <v>289</v>
      </c>
      <c r="D292" s="10" t="s">
        <v>317</v>
      </c>
      <c r="E292" s="10" t="s">
        <v>11</v>
      </c>
      <c r="F292" s="10" t="s">
        <v>12</v>
      </c>
      <c r="G292" s="3" t="n">
        <v>2</v>
      </c>
      <c r="H292" s="11" t="n">
        <v>790</v>
      </c>
    </row>
    <row r="293" s="16" customFormat="true" ht="24.95" hidden="false" customHeight="true" outlineLevel="0" collapsed="false">
      <c r="A293" s="9" t="n">
        <v>291</v>
      </c>
      <c r="B293" s="10" t="s">
        <v>8</v>
      </c>
      <c r="C293" s="10" t="s">
        <v>289</v>
      </c>
      <c r="D293" s="10" t="s">
        <v>318</v>
      </c>
      <c r="E293" s="10" t="s">
        <v>11</v>
      </c>
      <c r="F293" s="10" t="s">
        <v>319</v>
      </c>
      <c r="G293" s="3"/>
      <c r="H293" s="11" t="n">
        <v>0</v>
      </c>
    </row>
    <row r="294" s="16" customFormat="true" ht="24.95" hidden="false" customHeight="true" outlineLevel="0" collapsed="false">
      <c r="A294" s="9" t="n">
        <v>292</v>
      </c>
      <c r="B294" s="10" t="s">
        <v>8</v>
      </c>
      <c r="C294" s="10" t="s">
        <v>289</v>
      </c>
      <c r="D294" s="10" t="s">
        <v>320</v>
      </c>
      <c r="E294" s="10" t="s">
        <v>18</v>
      </c>
      <c r="F294" s="10" t="s">
        <v>12</v>
      </c>
      <c r="G294" s="3" t="n">
        <v>2</v>
      </c>
      <c r="H294" s="11" t="n">
        <v>930</v>
      </c>
    </row>
    <row r="295" s="16" customFormat="true" ht="24.95" hidden="false" customHeight="true" outlineLevel="0" collapsed="false">
      <c r="A295" s="9" t="n">
        <v>293</v>
      </c>
      <c r="B295" s="10" t="s">
        <v>8</v>
      </c>
      <c r="C295" s="10" t="s">
        <v>289</v>
      </c>
      <c r="D295" s="10" t="s">
        <v>321</v>
      </c>
      <c r="E295" s="10" t="s">
        <v>11</v>
      </c>
      <c r="F295" s="10" t="s">
        <v>26</v>
      </c>
      <c r="G295" s="3"/>
      <c r="H295" s="11" t="n">
        <v>0</v>
      </c>
    </row>
    <row r="296" s="16" customFormat="true" ht="24.95" hidden="false" customHeight="true" outlineLevel="0" collapsed="false">
      <c r="A296" s="9" t="n">
        <v>294</v>
      </c>
      <c r="B296" s="10" t="s">
        <v>8</v>
      </c>
      <c r="C296" s="10" t="s">
        <v>289</v>
      </c>
      <c r="D296" s="10" t="s">
        <v>322</v>
      </c>
      <c r="E296" s="10" t="s">
        <v>11</v>
      </c>
      <c r="F296" s="10" t="s">
        <v>12</v>
      </c>
      <c r="G296" s="3" t="n">
        <v>2</v>
      </c>
      <c r="H296" s="11" t="n">
        <v>880</v>
      </c>
    </row>
    <row r="297" s="16" customFormat="true" ht="24.95" hidden="false" customHeight="true" outlineLevel="0" collapsed="false">
      <c r="A297" s="9" t="n">
        <v>295</v>
      </c>
      <c r="B297" s="10" t="s">
        <v>8</v>
      </c>
      <c r="C297" s="10" t="s">
        <v>289</v>
      </c>
      <c r="D297" s="10" t="s">
        <v>323</v>
      </c>
      <c r="E297" s="10" t="s">
        <v>18</v>
      </c>
      <c r="F297" s="10" t="s">
        <v>50</v>
      </c>
      <c r="G297" s="3"/>
      <c r="H297" s="11" t="n">
        <v>0</v>
      </c>
    </row>
    <row r="298" s="16" customFormat="true" ht="24.95" hidden="false" customHeight="true" outlineLevel="0" collapsed="false">
      <c r="A298" s="9" t="n">
        <v>296</v>
      </c>
      <c r="B298" s="10" t="s">
        <v>8</v>
      </c>
      <c r="C298" s="10" t="s">
        <v>289</v>
      </c>
      <c r="D298" s="10" t="s">
        <v>324</v>
      </c>
      <c r="E298" s="10" t="s">
        <v>18</v>
      </c>
      <c r="F298" s="10" t="s">
        <v>12</v>
      </c>
      <c r="G298" s="3" t="n">
        <v>1</v>
      </c>
      <c r="H298" s="11" t="n">
        <v>565</v>
      </c>
    </row>
    <row r="299" s="16" customFormat="true" ht="24.95" hidden="false" customHeight="true" outlineLevel="0" collapsed="false">
      <c r="A299" s="9" t="n">
        <v>297</v>
      </c>
      <c r="B299" s="10" t="s">
        <v>8</v>
      </c>
      <c r="C299" s="10" t="s">
        <v>289</v>
      </c>
      <c r="D299" s="10" t="s">
        <v>325</v>
      </c>
      <c r="E299" s="10" t="s">
        <v>18</v>
      </c>
      <c r="F299" s="10" t="s">
        <v>12</v>
      </c>
      <c r="G299" s="3" t="n">
        <v>1</v>
      </c>
      <c r="H299" s="11" t="n">
        <v>765</v>
      </c>
    </row>
    <row r="300" s="16" customFormat="true" ht="24.95" hidden="false" customHeight="true" outlineLevel="0" collapsed="false">
      <c r="A300" s="9" t="n">
        <v>298</v>
      </c>
      <c r="B300" s="10" t="s">
        <v>8</v>
      </c>
      <c r="C300" s="10" t="s">
        <v>289</v>
      </c>
      <c r="D300" s="10" t="s">
        <v>326</v>
      </c>
      <c r="E300" s="10" t="s">
        <v>11</v>
      </c>
      <c r="F300" s="10" t="s">
        <v>12</v>
      </c>
      <c r="G300" s="3" t="n">
        <v>1</v>
      </c>
      <c r="H300" s="11" t="n">
        <v>375</v>
      </c>
    </row>
    <row r="301" s="16" customFormat="true" ht="24.95" hidden="false" customHeight="true" outlineLevel="0" collapsed="false">
      <c r="A301" s="9" t="n">
        <v>299</v>
      </c>
      <c r="B301" s="10" t="s">
        <v>8</v>
      </c>
      <c r="C301" s="10" t="s">
        <v>289</v>
      </c>
      <c r="D301" s="10" t="s">
        <v>327</v>
      </c>
      <c r="E301" s="10" t="s">
        <v>11</v>
      </c>
      <c r="F301" s="10" t="s">
        <v>12</v>
      </c>
      <c r="G301" s="3" t="n">
        <v>1</v>
      </c>
      <c r="H301" s="11" t="n">
        <v>505</v>
      </c>
    </row>
    <row r="302" s="16" customFormat="true" ht="24.95" hidden="false" customHeight="true" outlineLevel="0" collapsed="false">
      <c r="A302" s="9" t="n">
        <v>300</v>
      </c>
      <c r="B302" s="10" t="s">
        <v>8</v>
      </c>
      <c r="C302" s="10" t="s">
        <v>289</v>
      </c>
      <c r="D302" s="10" t="s">
        <v>328</v>
      </c>
      <c r="E302" s="10" t="s">
        <v>11</v>
      </c>
      <c r="F302" s="10" t="s">
        <v>12</v>
      </c>
      <c r="G302" s="3" t="n">
        <v>1</v>
      </c>
      <c r="H302" s="11" t="n">
        <v>715</v>
      </c>
    </row>
    <row r="303" s="16" customFormat="true" ht="24.95" hidden="false" customHeight="true" outlineLevel="0" collapsed="false">
      <c r="A303" s="9" t="n">
        <v>301</v>
      </c>
      <c r="B303" s="10" t="s">
        <v>8</v>
      </c>
      <c r="C303" s="10" t="s">
        <v>289</v>
      </c>
      <c r="D303" s="10" t="s">
        <v>329</v>
      </c>
      <c r="E303" s="10" t="s">
        <v>11</v>
      </c>
      <c r="F303" s="10" t="s">
        <v>12</v>
      </c>
      <c r="G303" s="3" t="n">
        <v>1</v>
      </c>
      <c r="H303" s="11" t="n">
        <v>635</v>
      </c>
    </row>
    <row r="304" s="16" customFormat="true" ht="24.95" hidden="false" customHeight="true" outlineLevel="0" collapsed="false">
      <c r="A304" s="9" t="n">
        <v>302</v>
      </c>
      <c r="B304" s="10" t="s">
        <v>8</v>
      </c>
      <c r="C304" s="10" t="s">
        <v>289</v>
      </c>
      <c r="D304" s="10" t="s">
        <v>330</v>
      </c>
      <c r="E304" s="10" t="s">
        <v>11</v>
      </c>
      <c r="F304" s="10" t="s">
        <v>12</v>
      </c>
      <c r="G304" s="3" t="n">
        <v>1</v>
      </c>
      <c r="H304" s="11" t="n">
        <v>389</v>
      </c>
    </row>
    <row r="305" s="16" customFormat="true" ht="24.95" hidden="false" customHeight="true" outlineLevel="0" collapsed="false">
      <c r="A305" s="9" t="n">
        <v>303</v>
      </c>
      <c r="B305" s="10" t="s">
        <v>8</v>
      </c>
      <c r="C305" s="10" t="s">
        <v>289</v>
      </c>
      <c r="D305" s="10" t="s">
        <v>331</v>
      </c>
      <c r="E305" s="10" t="s">
        <v>11</v>
      </c>
      <c r="F305" s="10" t="s">
        <v>12</v>
      </c>
      <c r="G305" s="3" t="n">
        <v>1</v>
      </c>
      <c r="H305" s="11" t="n">
        <v>389</v>
      </c>
    </row>
    <row r="306" s="16" customFormat="true" ht="24.95" hidden="false" customHeight="true" outlineLevel="0" collapsed="false">
      <c r="A306" s="9" t="n">
        <v>304</v>
      </c>
      <c r="B306" s="10" t="s">
        <v>8</v>
      </c>
      <c r="C306" s="10" t="s">
        <v>332</v>
      </c>
      <c r="D306" s="10" t="s">
        <v>333</v>
      </c>
      <c r="E306" s="10" t="s">
        <v>11</v>
      </c>
      <c r="F306" s="10" t="s">
        <v>12</v>
      </c>
      <c r="G306" s="3" t="n">
        <v>1</v>
      </c>
      <c r="H306" s="11" t="n">
        <v>665</v>
      </c>
    </row>
    <row r="307" s="16" customFormat="true" ht="24.95" hidden="false" customHeight="true" outlineLevel="0" collapsed="false">
      <c r="A307" s="9" t="n">
        <v>305</v>
      </c>
      <c r="B307" s="10" t="s">
        <v>8</v>
      </c>
      <c r="C307" s="10" t="s">
        <v>332</v>
      </c>
      <c r="D307" s="10" t="s">
        <v>334</v>
      </c>
      <c r="E307" s="10" t="s">
        <v>11</v>
      </c>
      <c r="F307" s="10" t="s">
        <v>12</v>
      </c>
      <c r="G307" s="3" t="n">
        <v>1</v>
      </c>
      <c r="H307" s="11" t="n">
        <v>715</v>
      </c>
    </row>
    <row r="308" s="16" customFormat="true" ht="24.95" hidden="false" customHeight="true" outlineLevel="0" collapsed="false">
      <c r="A308" s="9" t="n">
        <v>306</v>
      </c>
      <c r="B308" s="10" t="s">
        <v>8</v>
      </c>
      <c r="C308" s="10" t="s">
        <v>332</v>
      </c>
      <c r="D308" s="10" t="s">
        <v>335</v>
      </c>
      <c r="E308" s="10" t="s">
        <v>11</v>
      </c>
      <c r="F308" s="10" t="s">
        <v>12</v>
      </c>
      <c r="G308" s="3" t="n">
        <v>1</v>
      </c>
      <c r="H308" s="11" t="n">
        <v>715</v>
      </c>
    </row>
    <row r="309" s="16" customFormat="true" ht="24.95" hidden="false" customHeight="true" outlineLevel="0" collapsed="false">
      <c r="A309" s="9" t="n">
        <v>307</v>
      </c>
      <c r="B309" s="10" t="s">
        <v>8</v>
      </c>
      <c r="C309" s="10" t="s">
        <v>332</v>
      </c>
      <c r="D309" s="10" t="s">
        <v>336</v>
      </c>
      <c r="E309" s="10" t="s">
        <v>18</v>
      </c>
      <c r="F309" s="10" t="s">
        <v>12</v>
      </c>
      <c r="G309" s="3" t="n">
        <v>1</v>
      </c>
      <c r="H309" s="11" t="n">
        <v>665</v>
      </c>
    </row>
    <row r="310" s="16" customFormat="true" ht="24.95" hidden="false" customHeight="true" outlineLevel="0" collapsed="false">
      <c r="A310" s="9" t="n">
        <v>308</v>
      </c>
      <c r="B310" s="10" t="s">
        <v>8</v>
      </c>
      <c r="C310" s="10" t="s">
        <v>332</v>
      </c>
      <c r="D310" s="10" t="s">
        <v>337</v>
      </c>
      <c r="E310" s="10" t="s">
        <v>18</v>
      </c>
      <c r="F310" s="10" t="s">
        <v>12</v>
      </c>
      <c r="G310" s="3" t="n">
        <v>1</v>
      </c>
      <c r="H310" s="11" t="n">
        <v>715</v>
      </c>
    </row>
    <row r="311" s="16" customFormat="true" ht="24.95" hidden="false" customHeight="true" outlineLevel="0" collapsed="false">
      <c r="A311" s="9" t="n">
        <v>309</v>
      </c>
      <c r="B311" s="10" t="s">
        <v>8</v>
      </c>
      <c r="C311" s="10" t="s">
        <v>332</v>
      </c>
      <c r="D311" s="10" t="s">
        <v>338</v>
      </c>
      <c r="E311" s="10" t="s">
        <v>11</v>
      </c>
      <c r="F311" s="10" t="s">
        <v>12</v>
      </c>
      <c r="G311" s="3" t="n">
        <v>1</v>
      </c>
      <c r="H311" s="11" t="n">
        <v>635</v>
      </c>
    </row>
    <row r="312" s="16" customFormat="true" ht="24.95" hidden="false" customHeight="true" outlineLevel="0" collapsed="false">
      <c r="A312" s="9" t="n">
        <v>310</v>
      </c>
      <c r="B312" s="10" t="s">
        <v>8</v>
      </c>
      <c r="C312" s="10" t="s">
        <v>332</v>
      </c>
      <c r="D312" s="10" t="s">
        <v>339</v>
      </c>
      <c r="E312" s="10" t="s">
        <v>18</v>
      </c>
      <c r="F312" s="10" t="s">
        <v>12</v>
      </c>
      <c r="G312" s="3" t="n">
        <v>1</v>
      </c>
      <c r="H312" s="11" t="n">
        <v>605</v>
      </c>
    </row>
    <row r="313" s="16" customFormat="true" ht="24.95" hidden="false" customHeight="true" outlineLevel="0" collapsed="false">
      <c r="A313" s="9" t="n">
        <v>311</v>
      </c>
      <c r="B313" s="10" t="s">
        <v>8</v>
      </c>
      <c r="C313" s="10" t="s">
        <v>332</v>
      </c>
      <c r="D313" s="10" t="s">
        <v>340</v>
      </c>
      <c r="E313" s="10" t="s">
        <v>11</v>
      </c>
      <c r="F313" s="10" t="s">
        <v>12</v>
      </c>
      <c r="G313" s="3" t="n">
        <v>1</v>
      </c>
      <c r="H313" s="11" t="n">
        <v>765</v>
      </c>
    </row>
    <row r="314" s="16" customFormat="true" ht="24.95" hidden="false" customHeight="true" outlineLevel="0" collapsed="false">
      <c r="A314" s="9" t="n">
        <v>312</v>
      </c>
      <c r="B314" s="10" t="s">
        <v>8</v>
      </c>
      <c r="C314" s="10" t="s">
        <v>332</v>
      </c>
      <c r="D314" s="10" t="s">
        <v>341</v>
      </c>
      <c r="E314" s="10" t="s">
        <v>18</v>
      </c>
      <c r="F314" s="10" t="s">
        <v>12</v>
      </c>
      <c r="G314" s="3" t="n">
        <v>1</v>
      </c>
      <c r="H314" s="11" t="n">
        <v>765</v>
      </c>
    </row>
    <row r="315" s="16" customFormat="true" ht="24.95" hidden="false" customHeight="true" outlineLevel="0" collapsed="false">
      <c r="A315" s="9" t="n">
        <v>313</v>
      </c>
      <c r="B315" s="10" t="s">
        <v>8</v>
      </c>
      <c r="C315" s="10" t="s">
        <v>332</v>
      </c>
      <c r="D315" s="10" t="s">
        <v>342</v>
      </c>
      <c r="E315" s="10" t="s">
        <v>18</v>
      </c>
      <c r="F315" s="10" t="s">
        <v>12</v>
      </c>
      <c r="G315" s="3" t="n">
        <v>2</v>
      </c>
      <c r="H315" s="11" t="n">
        <v>690</v>
      </c>
    </row>
    <row r="316" s="16" customFormat="true" ht="24.95" hidden="false" customHeight="true" outlineLevel="0" collapsed="false">
      <c r="A316" s="9" t="n">
        <v>314</v>
      </c>
      <c r="B316" s="10" t="s">
        <v>8</v>
      </c>
      <c r="C316" s="10" t="s">
        <v>332</v>
      </c>
      <c r="D316" s="10" t="s">
        <v>343</v>
      </c>
      <c r="E316" s="10" t="s">
        <v>11</v>
      </c>
      <c r="F316" s="10" t="s">
        <v>26</v>
      </c>
      <c r="G316" s="3"/>
      <c r="H316" s="11" t="n">
        <v>0</v>
      </c>
    </row>
    <row r="317" s="16" customFormat="true" ht="24.95" hidden="false" customHeight="true" outlineLevel="0" collapsed="false">
      <c r="A317" s="9" t="n">
        <v>315</v>
      </c>
      <c r="B317" s="10" t="s">
        <v>8</v>
      </c>
      <c r="C317" s="10" t="s">
        <v>332</v>
      </c>
      <c r="D317" s="10" t="s">
        <v>344</v>
      </c>
      <c r="E317" s="10" t="s">
        <v>18</v>
      </c>
      <c r="F317" s="10" t="s">
        <v>12</v>
      </c>
      <c r="G317" s="3" t="n">
        <v>2</v>
      </c>
      <c r="H317" s="11" t="n">
        <v>1370</v>
      </c>
    </row>
    <row r="318" s="16" customFormat="true" ht="24.95" hidden="false" customHeight="true" outlineLevel="0" collapsed="false">
      <c r="A318" s="9" t="n">
        <v>316</v>
      </c>
      <c r="B318" s="10" t="s">
        <v>8</v>
      </c>
      <c r="C318" s="10" t="s">
        <v>332</v>
      </c>
      <c r="D318" s="10" t="s">
        <v>345</v>
      </c>
      <c r="E318" s="10" t="s">
        <v>11</v>
      </c>
      <c r="F318" s="10" t="s">
        <v>30</v>
      </c>
      <c r="G318" s="3"/>
      <c r="H318" s="11" t="n">
        <v>0</v>
      </c>
    </row>
    <row r="319" s="16" customFormat="true" ht="24.95" hidden="false" customHeight="true" outlineLevel="0" collapsed="false">
      <c r="A319" s="9" t="n">
        <v>317</v>
      </c>
      <c r="B319" s="10" t="s">
        <v>8</v>
      </c>
      <c r="C319" s="10" t="s">
        <v>332</v>
      </c>
      <c r="D319" s="10" t="s">
        <v>346</v>
      </c>
      <c r="E319" s="10" t="s">
        <v>11</v>
      </c>
      <c r="F319" s="10" t="s">
        <v>12</v>
      </c>
      <c r="G319" s="3" t="n">
        <v>2</v>
      </c>
      <c r="H319" s="11" t="n">
        <v>1098</v>
      </c>
    </row>
    <row r="320" s="16" customFormat="true" ht="24.95" hidden="false" customHeight="true" outlineLevel="0" collapsed="false">
      <c r="A320" s="9" t="n">
        <v>318</v>
      </c>
      <c r="B320" s="10" t="s">
        <v>8</v>
      </c>
      <c r="C320" s="10" t="s">
        <v>332</v>
      </c>
      <c r="D320" s="10" t="s">
        <v>347</v>
      </c>
      <c r="E320" s="10" t="s">
        <v>11</v>
      </c>
      <c r="F320" s="10" t="s">
        <v>30</v>
      </c>
      <c r="G320" s="3"/>
      <c r="H320" s="11" t="n">
        <v>0</v>
      </c>
    </row>
    <row r="321" s="16" customFormat="true" ht="24.95" hidden="false" customHeight="true" outlineLevel="0" collapsed="false">
      <c r="A321" s="9" t="n">
        <v>319</v>
      </c>
      <c r="B321" s="10" t="s">
        <v>8</v>
      </c>
      <c r="C321" s="10" t="s">
        <v>332</v>
      </c>
      <c r="D321" s="10" t="s">
        <v>348</v>
      </c>
      <c r="E321" s="10" t="s">
        <v>11</v>
      </c>
      <c r="F321" s="10" t="s">
        <v>12</v>
      </c>
      <c r="G321" s="3" t="n">
        <v>1</v>
      </c>
      <c r="H321" s="11" t="n">
        <v>665</v>
      </c>
    </row>
    <row r="322" s="16" customFormat="true" ht="24.95" hidden="false" customHeight="true" outlineLevel="0" collapsed="false">
      <c r="A322" s="9" t="n">
        <v>320</v>
      </c>
      <c r="B322" s="10" t="s">
        <v>8</v>
      </c>
      <c r="C322" s="10" t="s">
        <v>332</v>
      </c>
      <c r="D322" s="10" t="s">
        <v>349</v>
      </c>
      <c r="E322" s="10" t="s">
        <v>18</v>
      </c>
      <c r="F322" s="10" t="s">
        <v>12</v>
      </c>
      <c r="G322" s="3" t="n">
        <v>1</v>
      </c>
      <c r="H322" s="11" t="n">
        <v>259</v>
      </c>
    </row>
    <row r="323" s="16" customFormat="true" ht="24.95" hidden="false" customHeight="true" outlineLevel="0" collapsed="false">
      <c r="A323" s="9" t="n">
        <v>321</v>
      </c>
      <c r="B323" s="10" t="s">
        <v>8</v>
      </c>
      <c r="C323" s="10" t="s">
        <v>332</v>
      </c>
      <c r="D323" s="10" t="s">
        <v>350</v>
      </c>
      <c r="E323" s="10" t="s">
        <v>11</v>
      </c>
      <c r="F323" s="10" t="s">
        <v>12</v>
      </c>
      <c r="G323" s="3" t="n">
        <v>1</v>
      </c>
      <c r="H323" s="11" t="n">
        <v>715</v>
      </c>
    </row>
    <row r="324" s="16" customFormat="true" ht="24.95" hidden="false" customHeight="true" outlineLevel="0" collapsed="false">
      <c r="A324" s="9" t="n">
        <v>322</v>
      </c>
      <c r="B324" s="10" t="s">
        <v>8</v>
      </c>
      <c r="C324" s="10" t="s">
        <v>332</v>
      </c>
      <c r="D324" s="10" t="s">
        <v>351</v>
      </c>
      <c r="E324" s="10" t="s">
        <v>18</v>
      </c>
      <c r="F324" s="10" t="s">
        <v>12</v>
      </c>
      <c r="G324" s="3" t="n">
        <v>1</v>
      </c>
      <c r="H324" s="11" t="n">
        <v>259</v>
      </c>
    </row>
    <row r="325" s="16" customFormat="true" ht="24.95" hidden="false" customHeight="true" outlineLevel="0" collapsed="false">
      <c r="A325" s="9" t="n">
        <v>323</v>
      </c>
      <c r="B325" s="10" t="s">
        <v>8</v>
      </c>
      <c r="C325" s="10" t="s">
        <v>332</v>
      </c>
      <c r="D325" s="10" t="s">
        <v>352</v>
      </c>
      <c r="E325" s="10" t="s">
        <v>18</v>
      </c>
      <c r="F325" s="10" t="s">
        <v>12</v>
      </c>
      <c r="G325" s="3" t="n">
        <v>2</v>
      </c>
      <c r="H325" s="11" t="n">
        <v>760</v>
      </c>
    </row>
    <row r="326" s="16" customFormat="true" ht="24.95" hidden="false" customHeight="true" outlineLevel="0" collapsed="false">
      <c r="A326" s="9" t="n">
        <v>324</v>
      </c>
      <c r="B326" s="10" t="s">
        <v>8</v>
      </c>
      <c r="C326" s="10" t="s">
        <v>332</v>
      </c>
      <c r="D326" s="10" t="s">
        <v>353</v>
      </c>
      <c r="E326" s="10" t="s">
        <v>11</v>
      </c>
      <c r="F326" s="10" t="s">
        <v>30</v>
      </c>
      <c r="G326" s="3"/>
      <c r="H326" s="11" t="n">
        <v>0</v>
      </c>
    </row>
    <row r="327" s="16" customFormat="true" ht="24.95" hidden="false" customHeight="true" outlineLevel="0" collapsed="false">
      <c r="A327" s="9" t="n">
        <v>325</v>
      </c>
      <c r="B327" s="10" t="s">
        <v>8</v>
      </c>
      <c r="C327" s="10" t="s">
        <v>332</v>
      </c>
      <c r="D327" s="10" t="s">
        <v>354</v>
      </c>
      <c r="E327" s="10" t="s">
        <v>11</v>
      </c>
      <c r="F327" s="10" t="s">
        <v>12</v>
      </c>
      <c r="G327" s="3" t="n">
        <v>1</v>
      </c>
      <c r="H327" s="11" t="n">
        <v>665</v>
      </c>
    </row>
    <row r="328" s="16" customFormat="true" ht="24.95" hidden="false" customHeight="true" outlineLevel="0" collapsed="false">
      <c r="A328" s="9" t="n">
        <v>326</v>
      </c>
      <c r="B328" s="10" t="s">
        <v>8</v>
      </c>
      <c r="C328" s="10" t="s">
        <v>332</v>
      </c>
      <c r="D328" s="10" t="s">
        <v>355</v>
      </c>
      <c r="E328" s="10" t="s">
        <v>18</v>
      </c>
      <c r="F328" s="10" t="s">
        <v>12</v>
      </c>
      <c r="G328" s="3" t="n">
        <v>1</v>
      </c>
      <c r="H328" s="11" t="n">
        <v>715</v>
      </c>
    </row>
    <row r="329" s="16" customFormat="true" ht="24.95" hidden="false" customHeight="true" outlineLevel="0" collapsed="false">
      <c r="A329" s="9" t="n">
        <v>327</v>
      </c>
      <c r="B329" s="10" t="s">
        <v>8</v>
      </c>
      <c r="C329" s="10" t="s">
        <v>332</v>
      </c>
      <c r="D329" s="10" t="s">
        <v>356</v>
      </c>
      <c r="E329" s="10" t="s">
        <v>11</v>
      </c>
      <c r="F329" s="10" t="s">
        <v>12</v>
      </c>
      <c r="G329" s="3" t="n">
        <v>1</v>
      </c>
      <c r="H329" s="11" t="n">
        <v>715</v>
      </c>
    </row>
    <row r="330" s="16" customFormat="true" ht="24.95" hidden="false" customHeight="true" outlineLevel="0" collapsed="false">
      <c r="A330" s="9" t="n">
        <v>328</v>
      </c>
      <c r="B330" s="10" t="s">
        <v>8</v>
      </c>
      <c r="C330" s="10" t="s">
        <v>332</v>
      </c>
      <c r="D330" s="10" t="s">
        <v>357</v>
      </c>
      <c r="E330" s="10" t="s">
        <v>11</v>
      </c>
      <c r="F330" s="10" t="s">
        <v>12</v>
      </c>
      <c r="G330" s="3" t="n">
        <v>1</v>
      </c>
      <c r="H330" s="11" t="n">
        <v>455</v>
      </c>
    </row>
    <row r="331" s="16" customFormat="true" ht="24.95" hidden="false" customHeight="true" outlineLevel="0" collapsed="false">
      <c r="A331" s="9" t="n">
        <v>329</v>
      </c>
      <c r="B331" s="10" t="s">
        <v>8</v>
      </c>
      <c r="C331" s="10" t="s">
        <v>332</v>
      </c>
      <c r="D331" s="10" t="s">
        <v>358</v>
      </c>
      <c r="E331" s="10" t="s">
        <v>11</v>
      </c>
      <c r="F331" s="10" t="s">
        <v>12</v>
      </c>
      <c r="G331" s="3" t="n">
        <v>1</v>
      </c>
      <c r="H331" s="11" t="n">
        <v>635</v>
      </c>
    </row>
    <row r="332" s="16" customFormat="true" ht="24.95" hidden="false" customHeight="true" outlineLevel="0" collapsed="false">
      <c r="A332" s="9" t="n">
        <v>330</v>
      </c>
      <c r="B332" s="10" t="s">
        <v>8</v>
      </c>
      <c r="C332" s="10" t="s">
        <v>332</v>
      </c>
      <c r="D332" s="10" t="s">
        <v>359</v>
      </c>
      <c r="E332" s="10" t="s">
        <v>11</v>
      </c>
      <c r="F332" s="10" t="s">
        <v>12</v>
      </c>
      <c r="G332" s="3" t="n">
        <v>1</v>
      </c>
      <c r="H332" s="11" t="n">
        <v>455</v>
      </c>
    </row>
    <row r="333" s="16" customFormat="true" ht="24.95" hidden="false" customHeight="true" outlineLevel="0" collapsed="false">
      <c r="A333" s="9" t="n">
        <v>331</v>
      </c>
      <c r="B333" s="10" t="s">
        <v>8</v>
      </c>
      <c r="C333" s="10" t="s">
        <v>332</v>
      </c>
      <c r="D333" s="15" t="s">
        <v>360</v>
      </c>
      <c r="E333" s="15" t="s">
        <v>11</v>
      </c>
      <c r="F333" s="15" t="s">
        <v>12</v>
      </c>
      <c r="G333" s="3" t="n">
        <v>1</v>
      </c>
      <c r="H333" s="11" t="n">
        <v>505</v>
      </c>
    </row>
    <row r="334" s="16" customFormat="true" ht="24.95" hidden="false" customHeight="true" outlineLevel="0" collapsed="false">
      <c r="A334" s="9" t="n">
        <v>332</v>
      </c>
      <c r="B334" s="10" t="s">
        <v>8</v>
      </c>
      <c r="C334" s="10" t="s">
        <v>332</v>
      </c>
      <c r="D334" s="15" t="s">
        <v>361</v>
      </c>
      <c r="E334" s="15" t="s">
        <v>11</v>
      </c>
      <c r="F334" s="15" t="s">
        <v>12</v>
      </c>
      <c r="G334" s="3" t="n">
        <v>2</v>
      </c>
      <c r="H334" s="11" t="n">
        <v>840</v>
      </c>
    </row>
    <row r="335" s="16" customFormat="true" ht="24.95" hidden="false" customHeight="true" outlineLevel="0" collapsed="false">
      <c r="A335" s="9" t="n">
        <v>333</v>
      </c>
      <c r="B335" s="10" t="s">
        <v>8</v>
      </c>
      <c r="C335" s="10" t="s">
        <v>332</v>
      </c>
      <c r="D335" s="15" t="s">
        <v>362</v>
      </c>
      <c r="E335" s="15" t="s">
        <v>18</v>
      </c>
      <c r="F335" s="15" t="s">
        <v>35</v>
      </c>
      <c r="G335" s="3"/>
      <c r="H335" s="11" t="n">
        <v>0</v>
      </c>
    </row>
    <row r="336" s="16" customFormat="true" ht="24.95" hidden="false" customHeight="true" outlineLevel="0" collapsed="false">
      <c r="A336" s="9" t="n">
        <v>334</v>
      </c>
      <c r="B336" s="10" t="s">
        <v>8</v>
      </c>
      <c r="C336" s="10" t="s">
        <v>332</v>
      </c>
      <c r="D336" s="10" t="s">
        <v>363</v>
      </c>
      <c r="E336" s="10" t="s">
        <v>18</v>
      </c>
      <c r="F336" s="10" t="s">
        <v>12</v>
      </c>
      <c r="G336" s="3" t="n">
        <v>1</v>
      </c>
      <c r="H336" s="11" t="n">
        <v>565</v>
      </c>
    </row>
    <row r="337" s="16" customFormat="true" ht="24.95" hidden="false" customHeight="true" outlineLevel="0" collapsed="false">
      <c r="A337" s="9" t="n">
        <v>335</v>
      </c>
      <c r="B337" s="10" t="s">
        <v>8</v>
      </c>
      <c r="C337" s="10" t="s">
        <v>332</v>
      </c>
      <c r="D337" s="10" t="s">
        <v>364</v>
      </c>
      <c r="E337" s="10" t="s">
        <v>11</v>
      </c>
      <c r="F337" s="10" t="s">
        <v>12</v>
      </c>
      <c r="G337" s="3" t="n">
        <v>1</v>
      </c>
      <c r="H337" s="11" t="n">
        <v>765</v>
      </c>
    </row>
    <row r="338" s="16" customFormat="true" ht="24.95" hidden="false" customHeight="true" outlineLevel="0" collapsed="false">
      <c r="A338" s="9" t="n">
        <v>336</v>
      </c>
      <c r="B338" s="10" t="s">
        <v>8</v>
      </c>
      <c r="C338" s="10" t="s">
        <v>332</v>
      </c>
      <c r="D338" s="10" t="s">
        <v>365</v>
      </c>
      <c r="E338" s="10" t="s">
        <v>18</v>
      </c>
      <c r="F338" s="10" t="s">
        <v>12</v>
      </c>
      <c r="G338" s="3" t="n">
        <v>1</v>
      </c>
      <c r="H338" s="11" t="n">
        <v>665</v>
      </c>
    </row>
    <row r="339" s="16" customFormat="true" ht="24.95" hidden="false" customHeight="true" outlineLevel="0" collapsed="false">
      <c r="A339" s="9" t="n">
        <v>337</v>
      </c>
      <c r="B339" s="10" t="s">
        <v>8</v>
      </c>
      <c r="C339" s="10" t="s">
        <v>332</v>
      </c>
      <c r="D339" s="10" t="s">
        <v>366</v>
      </c>
      <c r="E339" s="10" t="s">
        <v>11</v>
      </c>
      <c r="F339" s="10" t="s">
        <v>12</v>
      </c>
      <c r="G339" s="3" t="n">
        <v>1</v>
      </c>
      <c r="H339" s="11" t="n">
        <v>665</v>
      </c>
    </row>
    <row r="340" s="16" customFormat="true" ht="24.95" hidden="false" customHeight="true" outlineLevel="0" collapsed="false">
      <c r="A340" s="9" t="n">
        <v>338</v>
      </c>
      <c r="B340" s="10" t="s">
        <v>8</v>
      </c>
      <c r="C340" s="10" t="s">
        <v>332</v>
      </c>
      <c r="D340" s="10" t="s">
        <v>367</v>
      </c>
      <c r="E340" s="10" t="s">
        <v>18</v>
      </c>
      <c r="F340" s="10" t="s">
        <v>12</v>
      </c>
      <c r="G340" s="3" t="n">
        <v>1</v>
      </c>
      <c r="H340" s="11" t="n">
        <v>685</v>
      </c>
    </row>
    <row r="341" s="16" customFormat="true" ht="24.95" hidden="false" customHeight="true" outlineLevel="0" collapsed="false">
      <c r="A341" s="9" t="n">
        <v>339</v>
      </c>
      <c r="B341" s="10" t="s">
        <v>8</v>
      </c>
      <c r="C341" s="10" t="s">
        <v>332</v>
      </c>
      <c r="D341" s="10" t="s">
        <v>368</v>
      </c>
      <c r="E341" s="10" t="s">
        <v>11</v>
      </c>
      <c r="F341" s="10" t="s">
        <v>12</v>
      </c>
      <c r="G341" s="3" t="n">
        <v>1</v>
      </c>
      <c r="H341" s="11" t="n">
        <v>375</v>
      </c>
    </row>
    <row r="342" s="16" customFormat="true" ht="24.95" hidden="false" customHeight="true" outlineLevel="0" collapsed="false">
      <c r="A342" s="9" t="n">
        <v>340</v>
      </c>
      <c r="B342" s="10" t="s">
        <v>8</v>
      </c>
      <c r="C342" s="10" t="s">
        <v>332</v>
      </c>
      <c r="D342" s="10" t="s">
        <v>369</v>
      </c>
      <c r="E342" s="10" t="s">
        <v>11</v>
      </c>
      <c r="F342" s="10" t="s">
        <v>12</v>
      </c>
      <c r="G342" s="3" t="n">
        <v>2</v>
      </c>
      <c r="H342" s="11" t="n">
        <v>820</v>
      </c>
    </row>
    <row r="343" s="16" customFormat="true" ht="24.95" hidden="false" customHeight="true" outlineLevel="0" collapsed="false">
      <c r="A343" s="9" t="n">
        <v>341</v>
      </c>
      <c r="B343" s="10" t="s">
        <v>8</v>
      </c>
      <c r="C343" s="10" t="s">
        <v>332</v>
      </c>
      <c r="D343" s="10" t="s">
        <v>370</v>
      </c>
      <c r="E343" s="10" t="s">
        <v>11</v>
      </c>
      <c r="F343" s="10" t="s">
        <v>30</v>
      </c>
      <c r="G343" s="3"/>
      <c r="H343" s="11" t="n">
        <v>0</v>
      </c>
    </row>
    <row r="344" s="16" customFormat="true" ht="24.95" hidden="false" customHeight="true" outlineLevel="0" collapsed="false">
      <c r="A344" s="9" t="n">
        <v>342</v>
      </c>
      <c r="B344" s="10" t="s">
        <v>8</v>
      </c>
      <c r="C344" s="10" t="s">
        <v>332</v>
      </c>
      <c r="D344" s="13" t="s">
        <v>371</v>
      </c>
      <c r="E344" s="10" t="s">
        <v>11</v>
      </c>
      <c r="F344" s="10" t="s">
        <v>12</v>
      </c>
      <c r="G344" s="3" t="n">
        <v>4</v>
      </c>
      <c r="H344" s="11" t="n">
        <v>828</v>
      </c>
    </row>
    <row r="345" s="16" customFormat="true" ht="24.95" hidden="false" customHeight="true" outlineLevel="0" collapsed="false">
      <c r="A345" s="9" t="n">
        <v>343</v>
      </c>
      <c r="B345" s="10" t="s">
        <v>8</v>
      </c>
      <c r="C345" s="10" t="s">
        <v>332</v>
      </c>
      <c r="D345" s="13" t="s">
        <v>372</v>
      </c>
      <c r="E345" s="10" t="s">
        <v>18</v>
      </c>
      <c r="F345" s="10" t="s">
        <v>35</v>
      </c>
      <c r="G345" s="3"/>
      <c r="H345" s="11" t="n">
        <v>0</v>
      </c>
    </row>
    <row r="346" s="16" customFormat="true" ht="24.95" hidden="false" customHeight="true" outlineLevel="0" collapsed="false">
      <c r="A346" s="9" t="n">
        <v>344</v>
      </c>
      <c r="B346" s="10" t="s">
        <v>8</v>
      </c>
      <c r="C346" s="10" t="s">
        <v>332</v>
      </c>
      <c r="D346" s="13" t="s">
        <v>373</v>
      </c>
      <c r="E346" s="10" t="s">
        <v>18</v>
      </c>
      <c r="F346" s="10" t="s">
        <v>374</v>
      </c>
      <c r="G346" s="3"/>
      <c r="H346" s="11" t="n">
        <v>0</v>
      </c>
    </row>
    <row r="347" s="16" customFormat="true" ht="24.95" hidden="false" customHeight="true" outlineLevel="0" collapsed="false">
      <c r="A347" s="9" t="n">
        <v>345</v>
      </c>
      <c r="B347" s="10" t="s">
        <v>8</v>
      </c>
      <c r="C347" s="10" t="s">
        <v>332</v>
      </c>
      <c r="D347" s="13" t="s">
        <v>375</v>
      </c>
      <c r="E347" s="10" t="s">
        <v>18</v>
      </c>
      <c r="F347" s="10" t="s">
        <v>376</v>
      </c>
      <c r="G347" s="3"/>
      <c r="H347" s="11" t="n">
        <v>0</v>
      </c>
    </row>
    <row r="348" s="16" customFormat="true" ht="24.95" hidden="false" customHeight="true" outlineLevel="0" collapsed="false">
      <c r="A348" s="9" t="n">
        <v>346</v>
      </c>
      <c r="B348" s="10" t="s">
        <v>8</v>
      </c>
      <c r="C348" s="10" t="s">
        <v>332</v>
      </c>
      <c r="D348" s="13" t="s">
        <v>377</v>
      </c>
      <c r="E348" s="13" t="s">
        <v>11</v>
      </c>
      <c r="F348" s="10" t="s">
        <v>12</v>
      </c>
      <c r="G348" s="3" t="n">
        <v>2</v>
      </c>
      <c r="H348" s="11" t="n">
        <v>874</v>
      </c>
    </row>
    <row r="349" s="16" customFormat="true" ht="24.95" hidden="false" customHeight="true" outlineLevel="0" collapsed="false">
      <c r="A349" s="9" t="n">
        <v>347</v>
      </c>
      <c r="B349" s="10" t="s">
        <v>8</v>
      </c>
      <c r="C349" s="10" t="s">
        <v>332</v>
      </c>
      <c r="D349" s="13" t="s">
        <v>378</v>
      </c>
      <c r="E349" s="10" t="s">
        <v>18</v>
      </c>
      <c r="F349" s="10" t="s">
        <v>379</v>
      </c>
      <c r="G349" s="3"/>
      <c r="H349" s="11" t="n">
        <v>0</v>
      </c>
    </row>
    <row r="350" s="16" customFormat="true" ht="24.95" hidden="false" customHeight="true" outlineLevel="0" collapsed="false">
      <c r="A350" s="9" t="n">
        <v>348</v>
      </c>
      <c r="B350" s="10" t="s">
        <v>8</v>
      </c>
      <c r="C350" s="10" t="s">
        <v>380</v>
      </c>
      <c r="D350" s="10" t="s">
        <v>381</v>
      </c>
      <c r="E350" s="10" t="s">
        <v>18</v>
      </c>
      <c r="F350" s="10" t="s">
        <v>12</v>
      </c>
      <c r="G350" s="3" t="n">
        <v>1</v>
      </c>
      <c r="H350" s="11" t="n">
        <v>736</v>
      </c>
    </row>
    <row r="351" s="16" customFormat="true" ht="24.95" hidden="false" customHeight="true" outlineLevel="0" collapsed="false">
      <c r="A351" s="9" t="n">
        <v>349</v>
      </c>
      <c r="B351" s="10" t="s">
        <v>8</v>
      </c>
      <c r="C351" s="10" t="s">
        <v>380</v>
      </c>
      <c r="D351" s="10" t="s">
        <v>382</v>
      </c>
      <c r="E351" s="10" t="s">
        <v>18</v>
      </c>
      <c r="F351" s="10" t="s">
        <v>12</v>
      </c>
      <c r="G351" s="26" t="n">
        <v>1</v>
      </c>
      <c r="H351" s="11" t="n">
        <v>661</v>
      </c>
    </row>
    <row r="352" s="16" customFormat="true" ht="24.95" hidden="false" customHeight="true" outlineLevel="0" collapsed="false">
      <c r="A352" s="9" t="n">
        <v>350</v>
      </c>
      <c r="B352" s="10" t="s">
        <v>8</v>
      </c>
      <c r="C352" s="10" t="s">
        <v>380</v>
      </c>
      <c r="D352" s="10" t="s">
        <v>383</v>
      </c>
      <c r="E352" s="10" t="s">
        <v>18</v>
      </c>
      <c r="F352" s="10" t="s">
        <v>12</v>
      </c>
      <c r="G352" s="3" t="n">
        <v>2</v>
      </c>
      <c r="H352" s="11" t="n">
        <v>1250</v>
      </c>
    </row>
    <row r="353" s="16" customFormat="true" ht="24.95" hidden="false" customHeight="true" outlineLevel="0" collapsed="false">
      <c r="A353" s="9" t="n">
        <v>351</v>
      </c>
      <c r="B353" s="10" t="s">
        <v>8</v>
      </c>
      <c r="C353" s="10" t="s">
        <v>380</v>
      </c>
      <c r="D353" s="10" t="s">
        <v>384</v>
      </c>
      <c r="E353" s="10" t="s">
        <v>18</v>
      </c>
      <c r="F353" s="10" t="s">
        <v>50</v>
      </c>
      <c r="G353" s="3"/>
      <c r="H353" s="11" t="n">
        <v>0</v>
      </c>
    </row>
    <row r="354" s="16" customFormat="true" ht="24.95" hidden="false" customHeight="true" outlineLevel="0" collapsed="false">
      <c r="A354" s="9" t="n">
        <v>352</v>
      </c>
      <c r="B354" s="10" t="s">
        <v>8</v>
      </c>
      <c r="C354" s="10" t="s">
        <v>380</v>
      </c>
      <c r="D354" s="10" t="s">
        <v>385</v>
      </c>
      <c r="E354" s="10" t="s">
        <v>18</v>
      </c>
      <c r="F354" s="10" t="s">
        <v>12</v>
      </c>
      <c r="G354" s="3" t="n">
        <v>1</v>
      </c>
      <c r="H354" s="11" t="n">
        <v>665</v>
      </c>
    </row>
    <row r="355" s="16" customFormat="true" ht="24.95" hidden="false" customHeight="true" outlineLevel="0" collapsed="false">
      <c r="A355" s="9" t="n">
        <v>353</v>
      </c>
      <c r="B355" s="10" t="s">
        <v>8</v>
      </c>
      <c r="C355" s="10" t="s">
        <v>380</v>
      </c>
      <c r="D355" s="10" t="s">
        <v>386</v>
      </c>
      <c r="E355" s="10" t="s">
        <v>11</v>
      </c>
      <c r="F355" s="10" t="s">
        <v>12</v>
      </c>
      <c r="G355" s="3" t="n">
        <v>1</v>
      </c>
      <c r="H355" s="11" t="n">
        <v>685</v>
      </c>
    </row>
    <row r="356" s="16" customFormat="true" ht="24.95" hidden="false" customHeight="true" outlineLevel="0" collapsed="false">
      <c r="A356" s="9" t="n">
        <v>354</v>
      </c>
      <c r="B356" s="10" t="s">
        <v>8</v>
      </c>
      <c r="C356" s="10" t="s">
        <v>380</v>
      </c>
      <c r="D356" s="10" t="s">
        <v>350</v>
      </c>
      <c r="E356" s="10" t="s">
        <v>11</v>
      </c>
      <c r="F356" s="10" t="s">
        <v>12</v>
      </c>
      <c r="G356" s="3" t="n">
        <v>1</v>
      </c>
      <c r="H356" s="11" t="n">
        <v>736</v>
      </c>
    </row>
    <row r="357" s="16" customFormat="true" ht="24.95" hidden="false" customHeight="true" outlineLevel="0" collapsed="false">
      <c r="A357" s="9" t="n">
        <v>355</v>
      </c>
      <c r="B357" s="10" t="s">
        <v>8</v>
      </c>
      <c r="C357" s="10" t="s">
        <v>380</v>
      </c>
      <c r="D357" s="10" t="s">
        <v>387</v>
      </c>
      <c r="E357" s="10" t="s">
        <v>11</v>
      </c>
      <c r="F357" s="10" t="s">
        <v>12</v>
      </c>
      <c r="G357" s="3" t="n">
        <v>1</v>
      </c>
      <c r="H357" s="11" t="n">
        <v>755</v>
      </c>
    </row>
    <row r="358" s="16" customFormat="true" ht="24.95" hidden="false" customHeight="true" outlineLevel="0" collapsed="false">
      <c r="A358" s="9" t="n">
        <v>356</v>
      </c>
      <c r="B358" s="10" t="s">
        <v>8</v>
      </c>
      <c r="C358" s="10" t="s">
        <v>380</v>
      </c>
      <c r="D358" s="10" t="s">
        <v>388</v>
      </c>
      <c r="E358" s="10" t="s">
        <v>11</v>
      </c>
      <c r="F358" s="10" t="s">
        <v>12</v>
      </c>
      <c r="G358" s="3" t="n">
        <v>2</v>
      </c>
      <c r="H358" s="11" t="n">
        <v>1370</v>
      </c>
    </row>
    <row r="359" s="16" customFormat="true" ht="24.95" hidden="false" customHeight="true" outlineLevel="0" collapsed="false">
      <c r="A359" s="9" t="n">
        <v>357</v>
      </c>
      <c r="B359" s="10" t="s">
        <v>8</v>
      </c>
      <c r="C359" s="10" t="s">
        <v>380</v>
      </c>
      <c r="D359" s="10" t="s">
        <v>389</v>
      </c>
      <c r="E359" s="10" t="s">
        <v>18</v>
      </c>
      <c r="F359" s="10" t="s">
        <v>50</v>
      </c>
      <c r="G359" s="3"/>
      <c r="H359" s="11" t="n">
        <v>0</v>
      </c>
    </row>
    <row r="360" s="16" customFormat="true" ht="24.95" hidden="false" customHeight="true" outlineLevel="0" collapsed="false">
      <c r="A360" s="9" t="n">
        <v>358</v>
      </c>
      <c r="B360" s="10" t="s">
        <v>8</v>
      </c>
      <c r="C360" s="10" t="s">
        <v>380</v>
      </c>
      <c r="D360" s="10" t="s">
        <v>390</v>
      </c>
      <c r="E360" s="10" t="s">
        <v>11</v>
      </c>
      <c r="F360" s="10" t="s">
        <v>12</v>
      </c>
      <c r="G360" s="3" t="n">
        <v>1</v>
      </c>
      <c r="H360" s="11" t="n">
        <v>339</v>
      </c>
    </row>
    <row r="361" s="16" customFormat="true" ht="24.95" hidden="false" customHeight="true" outlineLevel="0" collapsed="false">
      <c r="A361" s="9" t="n">
        <v>359</v>
      </c>
      <c r="B361" s="10" t="s">
        <v>8</v>
      </c>
      <c r="C361" s="10" t="s">
        <v>380</v>
      </c>
      <c r="D361" s="10" t="s">
        <v>391</v>
      </c>
      <c r="E361" s="10" t="s">
        <v>11</v>
      </c>
      <c r="F361" s="10" t="s">
        <v>12</v>
      </c>
      <c r="G361" s="3" t="n">
        <v>1</v>
      </c>
      <c r="H361" s="11" t="n">
        <v>585</v>
      </c>
    </row>
    <row r="362" s="16" customFormat="true" ht="24.95" hidden="false" customHeight="true" outlineLevel="0" collapsed="false">
      <c r="A362" s="9" t="n">
        <v>360</v>
      </c>
      <c r="B362" s="10" t="s">
        <v>8</v>
      </c>
      <c r="C362" s="10" t="s">
        <v>380</v>
      </c>
      <c r="D362" s="10" t="s">
        <v>392</v>
      </c>
      <c r="E362" s="10" t="s">
        <v>18</v>
      </c>
      <c r="F362" s="10" t="s">
        <v>12</v>
      </c>
      <c r="G362" s="3" t="n">
        <v>1</v>
      </c>
      <c r="H362" s="11" t="n">
        <v>635</v>
      </c>
    </row>
    <row r="363" s="16" customFormat="true" ht="24.95" hidden="false" customHeight="true" outlineLevel="0" collapsed="false">
      <c r="A363" s="9" t="n">
        <v>361</v>
      </c>
      <c r="B363" s="10" t="s">
        <v>8</v>
      </c>
      <c r="C363" s="10" t="s">
        <v>380</v>
      </c>
      <c r="D363" s="10" t="s">
        <v>393</v>
      </c>
      <c r="E363" s="10" t="s">
        <v>11</v>
      </c>
      <c r="F363" s="10" t="s">
        <v>12</v>
      </c>
      <c r="G363" s="12" t="n">
        <v>1</v>
      </c>
      <c r="H363" s="11" t="n">
        <v>685</v>
      </c>
    </row>
    <row r="364" s="16" customFormat="true" ht="24.95" hidden="false" customHeight="true" outlineLevel="0" collapsed="false">
      <c r="A364" s="9" t="n">
        <v>362</v>
      </c>
      <c r="B364" s="10" t="s">
        <v>8</v>
      </c>
      <c r="C364" s="10" t="s">
        <v>380</v>
      </c>
      <c r="D364" s="10" t="s">
        <v>394</v>
      </c>
      <c r="E364" s="10" t="s">
        <v>18</v>
      </c>
      <c r="F364" s="10" t="s">
        <v>12</v>
      </c>
      <c r="G364" s="3" t="n">
        <v>1</v>
      </c>
      <c r="H364" s="11" t="n">
        <v>585</v>
      </c>
    </row>
    <row r="365" s="16" customFormat="true" ht="24.95" hidden="false" customHeight="true" outlineLevel="0" collapsed="false">
      <c r="A365" s="9" t="n">
        <v>363</v>
      </c>
      <c r="B365" s="10" t="s">
        <v>8</v>
      </c>
      <c r="C365" s="10" t="s">
        <v>380</v>
      </c>
      <c r="D365" s="10" t="s">
        <v>395</v>
      </c>
      <c r="E365" s="10" t="s">
        <v>11</v>
      </c>
      <c r="F365" s="10" t="s">
        <v>12</v>
      </c>
      <c r="G365" s="3" t="n">
        <v>1</v>
      </c>
      <c r="H365" s="11" t="n">
        <v>635</v>
      </c>
    </row>
    <row r="366" s="16" customFormat="true" ht="24.95" hidden="false" customHeight="true" outlineLevel="0" collapsed="false">
      <c r="A366" s="9" t="n">
        <v>364</v>
      </c>
      <c r="B366" s="10" t="s">
        <v>8</v>
      </c>
      <c r="C366" s="10" t="s">
        <v>380</v>
      </c>
      <c r="D366" s="10" t="s">
        <v>396</v>
      </c>
      <c r="E366" s="10" t="s">
        <v>18</v>
      </c>
      <c r="F366" s="10" t="s">
        <v>12</v>
      </c>
      <c r="G366" s="3" t="n">
        <v>1</v>
      </c>
      <c r="H366" s="11" t="n">
        <v>585</v>
      </c>
    </row>
    <row r="367" s="16" customFormat="true" ht="24.95" hidden="false" customHeight="true" outlineLevel="0" collapsed="false">
      <c r="A367" s="9" t="n">
        <v>365</v>
      </c>
      <c r="B367" s="10" t="s">
        <v>8</v>
      </c>
      <c r="C367" s="10" t="s">
        <v>380</v>
      </c>
      <c r="D367" s="10" t="s">
        <v>222</v>
      </c>
      <c r="E367" s="10" t="s">
        <v>18</v>
      </c>
      <c r="F367" s="10" t="s">
        <v>12</v>
      </c>
      <c r="G367" s="3" t="n">
        <v>1</v>
      </c>
      <c r="H367" s="11" t="n">
        <v>626</v>
      </c>
    </row>
    <row r="368" s="16" customFormat="true" ht="24.95" hidden="false" customHeight="true" outlineLevel="0" collapsed="false">
      <c r="A368" s="9" t="n">
        <v>366</v>
      </c>
      <c r="B368" s="10" t="s">
        <v>8</v>
      </c>
      <c r="C368" s="10" t="s">
        <v>380</v>
      </c>
      <c r="D368" s="10" t="s">
        <v>397</v>
      </c>
      <c r="E368" s="10" t="s">
        <v>18</v>
      </c>
      <c r="F368" s="10" t="s">
        <v>12</v>
      </c>
      <c r="G368" s="3" t="n">
        <v>1</v>
      </c>
      <c r="H368" s="11" t="n">
        <v>585</v>
      </c>
    </row>
    <row r="369" s="16" customFormat="true" ht="24.95" hidden="false" customHeight="true" outlineLevel="0" collapsed="false">
      <c r="A369" s="9" t="n">
        <v>367</v>
      </c>
      <c r="B369" s="10" t="s">
        <v>8</v>
      </c>
      <c r="C369" s="10" t="s">
        <v>380</v>
      </c>
      <c r="D369" s="27" t="s">
        <v>398</v>
      </c>
      <c r="E369" s="10" t="s">
        <v>11</v>
      </c>
      <c r="F369" s="10" t="s">
        <v>12</v>
      </c>
      <c r="G369" s="3" t="n">
        <v>1</v>
      </c>
      <c r="H369" s="11" t="n">
        <v>565</v>
      </c>
    </row>
    <row r="370" s="16" customFormat="true" ht="24.95" hidden="false" customHeight="true" outlineLevel="0" collapsed="false">
      <c r="A370" s="9" t="n">
        <v>368</v>
      </c>
      <c r="B370" s="10" t="s">
        <v>8</v>
      </c>
      <c r="C370" s="10" t="s">
        <v>380</v>
      </c>
      <c r="D370" s="10" t="s">
        <v>399</v>
      </c>
      <c r="E370" s="10" t="s">
        <v>18</v>
      </c>
      <c r="F370" s="10" t="s">
        <v>12</v>
      </c>
      <c r="G370" s="3" t="n">
        <v>1</v>
      </c>
      <c r="H370" s="11" t="n">
        <v>485</v>
      </c>
    </row>
    <row r="371" s="16" customFormat="true" ht="24.95" hidden="false" customHeight="true" outlineLevel="0" collapsed="false">
      <c r="A371" s="9" t="n">
        <v>369</v>
      </c>
      <c r="B371" s="10" t="s">
        <v>8</v>
      </c>
      <c r="C371" s="10" t="s">
        <v>380</v>
      </c>
      <c r="D371" s="10" t="s">
        <v>400</v>
      </c>
      <c r="E371" s="10" t="s">
        <v>11</v>
      </c>
      <c r="F371" s="10" t="s">
        <v>12</v>
      </c>
      <c r="G371" s="3" t="n">
        <v>2</v>
      </c>
      <c r="H371" s="11" t="n">
        <v>1110</v>
      </c>
    </row>
    <row r="372" s="16" customFormat="true" ht="24.95" hidden="false" customHeight="true" outlineLevel="0" collapsed="false">
      <c r="A372" s="9" t="n">
        <v>370</v>
      </c>
      <c r="B372" s="10" t="s">
        <v>8</v>
      </c>
      <c r="C372" s="10" t="s">
        <v>380</v>
      </c>
      <c r="D372" s="10" t="s">
        <v>401</v>
      </c>
      <c r="E372" s="10" t="s">
        <v>18</v>
      </c>
      <c r="F372" s="10" t="s">
        <v>35</v>
      </c>
      <c r="G372" s="3"/>
      <c r="H372" s="11" t="n">
        <v>0</v>
      </c>
    </row>
    <row r="373" s="16" customFormat="true" ht="24.95" hidden="false" customHeight="true" outlineLevel="0" collapsed="false">
      <c r="A373" s="9" t="n">
        <v>371</v>
      </c>
      <c r="B373" s="10" t="s">
        <v>8</v>
      </c>
      <c r="C373" s="10" t="s">
        <v>380</v>
      </c>
      <c r="D373" s="10" t="s">
        <v>402</v>
      </c>
      <c r="E373" s="10" t="s">
        <v>11</v>
      </c>
      <c r="F373" s="10" t="s">
        <v>12</v>
      </c>
      <c r="G373" s="3" t="n">
        <v>1</v>
      </c>
      <c r="H373" s="11" t="n">
        <v>755</v>
      </c>
    </row>
    <row r="374" s="16" customFormat="true" ht="24.95" hidden="false" customHeight="true" outlineLevel="0" collapsed="false">
      <c r="A374" s="9" t="n">
        <v>372</v>
      </c>
      <c r="B374" s="10" t="s">
        <v>8</v>
      </c>
      <c r="C374" s="10" t="s">
        <v>380</v>
      </c>
      <c r="D374" s="10" t="s">
        <v>403</v>
      </c>
      <c r="E374" s="10" t="s">
        <v>11</v>
      </c>
      <c r="F374" s="10" t="s">
        <v>12</v>
      </c>
      <c r="G374" s="3" t="n">
        <v>2</v>
      </c>
      <c r="H374" s="11" t="n">
        <v>910</v>
      </c>
    </row>
    <row r="375" s="16" customFormat="true" ht="24.95" hidden="false" customHeight="true" outlineLevel="0" collapsed="false">
      <c r="A375" s="9" t="n">
        <v>373</v>
      </c>
      <c r="B375" s="10" t="s">
        <v>8</v>
      </c>
      <c r="C375" s="10" t="s">
        <v>380</v>
      </c>
      <c r="D375" s="10" t="s">
        <v>404</v>
      </c>
      <c r="E375" s="10" t="s">
        <v>11</v>
      </c>
      <c r="F375" s="10" t="s">
        <v>30</v>
      </c>
      <c r="G375" s="3"/>
      <c r="H375" s="11" t="n">
        <v>0</v>
      </c>
    </row>
    <row r="376" s="16" customFormat="true" ht="24.95" hidden="false" customHeight="true" outlineLevel="0" collapsed="false">
      <c r="A376" s="9" t="n">
        <v>374</v>
      </c>
      <c r="B376" s="10" t="s">
        <v>8</v>
      </c>
      <c r="C376" s="10" t="s">
        <v>380</v>
      </c>
      <c r="D376" s="10" t="s">
        <v>405</v>
      </c>
      <c r="E376" s="10" t="s">
        <v>11</v>
      </c>
      <c r="F376" s="10" t="s">
        <v>12</v>
      </c>
      <c r="G376" s="3" t="n">
        <v>1</v>
      </c>
      <c r="H376" s="11" t="n">
        <v>375</v>
      </c>
    </row>
    <row r="377" s="16" customFormat="true" ht="24.95" hidden="false" customHeight="true" outlineLevel="0" collapsed="false">
      <c r="A377" s="9" t="n">
        <v>375</v>
      </c>
      <c r="B377" s="10" t="s">
        <v>8</v>
      </c>
      <c r="C377" s="10" t="s">
        <v>380</v>
      </c>
      <c r="D377" s="10" t="s">
        <v>406</v>
      </c>
      <c r="E377" s="10" t="s">
        <v>11</v>
      </c>
      <c r="F377" s="10" t="s">
        <v>12</v>
      </c>
      <c r="G377" s="3" t="n">
        <v>1</v>
      </c>
      <c r="H377" s="11" t="n">
        <v>665</v>
      </c>
    </row>
    <row r="378" s="16" customFormat="true" ht="24.95" hidden="false" customHeight="true" outlineLevel="0" collapsed="false">
      <c r="A378" s="9" t="n">
        <v>376</v>
      </c>
      <c r="B378" s="10" t="s">
        <v>8</v>
      </c>
      <c r="C378" s="10" t="s">
        <v>380</v>
      </c>
      <c r="D378" s="10" t="s">
        <v>407</v>
      </c>
      <c r="E378" s="10" t="s">
        <v>18</v>
      </c>
      <c r="F378" s="10" t="s">
        <v>12</v>
      </c>
      <c r="G378" s="3" t="n">
        <v>2</v>
      </c>
      <c r="H378" s="11" t="n">
        <v>1330</v>
      </c>
    </row>
    <row r="379" s="16" customFormat="true" ht="24.95" hidden="false" customHeight="true" outlineLevel="0" collapsed="false">
      <c r="A379" s="9" t="n">
        <v>377</v>
      </c>
      <c r="B379" s="10" t="s">
        <v>8</v>
      </c>
      <c r="C379" s="10" t="s">
        <v>380</v>
      </c>
      <c r="D379" s="10" t="s">
        <v>408</v>
      </c>
      <c r="E379" s="10" t="s">
        <v>18</v>
      </c>
      <c r="F379" s="10" t="s">
        <v>50</v>
      </c>
      <c r="G379" s="3"/>
      <c r="H379" s="11" t="n">
        <v>0</v>
      </c>
    </row>
    <row r="380" s="16" customFormat="true" ht="24.95" hidden="false" customHeight="true" outlineLevel="0" collapsed="false">
      <c r="A380" s="9" t="n">
        <v>378</v>
      </c>
      <c r="B380" s="10" t="s">
        <v>8</v>
      </c>
      <c r="C380" s="10" t="s">
        <v>380</v>
      </c>
      <c r="D380" s="10" t="s">
        <v>409</v>
      </c>
      <c r="E380" s="10" t="s">
        <v>11</v>
      </c>
      <c r="F380" s="10" t="s">
        <v>12</v>
      </c>
      <c r="G380" s="3" t="n">
        <v>1</v>
      </c>
      <c r="H380" s="11" t="n">
        <v>455</v>
      </c>
    </row>
    <row r="381" s="16" customFormat="true" ht="24.95" hidden="false" customHeight="true" outlineLevel="0" collapsed="false">
      <c r="A381" s="9" t="n">
        <v>379</v>
      </c>
      <c r="B381" s="10" t="s">
        <v>8</v>
      </c>
      <c r="C381" s="10" t="s">
        <v>380</v>
      </c>
      <c r="D381" s="10" t="s">
        <v>410</v>
      </c>
      <c r="E381" s="10" t="s">
        <v>18</v>
      </c>
      <c r="F381" s="10" t="s">
        <v>12</v>
      </c>
      <c r="G381" s="3" t="n">
        <v>1</v>
      </c>
      <c r="H381" s="11" t="n">
        <v>505</v>
      </c>
    </row>
    <row r="382" s="16" customFormat="true" ht="24.95" hidden="false" customHeight="true" outlineLevel="0" collapsed="false">
      <c r="A382" s="9" t="n">
        <v>380</v>
      </c>
      <c r="B382" s="10" t="s">
        <v>8</v>
      </c>
      <c r="C382" s="10" t="s">
        <v>380</v>
      </c>
      <c r="D382" s="10" t="s">
        <v>411</v>
      </c>
      <c r="E382" s="10" t="s">
        <v>11</v>
      </c>
      <c r="F382" s="10" t="s">
        <v>12</v>
      </c>
      <c r="G382" s="3" t="n">
        <v>1</v>
      </c>
      <c r="H382" s="11" t="n">
        <v>685</v>
      </c>
    </row>
    <row r="383" s="16" customFormat="true" ht="24.95" hidden="false" customHeight="true" outlineLevel="0" collapsed="false">
      <c r="A383" s="9" t="n">
        <v>381</v>
      </c>
      <c r="B383" s="10" t="s">
        <v>8</v>
      </c>
      <c r="C383" s="10" t="s">
        <v>380</v>
      </c>
      <c r="D383" s="10" t="s">
        <v>412</v>
      </c>
      <c r="E383" s="10" t="s">
        <v>11</v>
      </c>
      <c r="F383" s="10" t="s">
        <v>12</v>
      </c>
      <c r="G383" s="3" t="n">
        <v>1</v>
      </c>
      <c r="H383" s="11" t="n">
        <v>375</v>
      </c>
    </row>
    <row r="384" s="16" customFormat="true" ht="24.95" hidden="false" customHeight="true" outlineLevel="0" collapsed="false">
      <c r="A384" s="9" t="n">
        <v>382</v>
      </c>
      <c r="B384" s="10" t="s">
        <v>8</v>
      </c>
      <c r="C384" s="10" t="s">
        <v>380</v>
      </c>
      <c r="D384" s="10" t="s">
        <v>413</v>
      </c>
      <c r="E384" s="10" t="s">
        <v>18</v>
      </c>
      <c r="F384" s="10" t="s">
        <v>12</v>
      </c>
      <c r="G384" s="3" t="n">
        <v>1</v>
      </c>
      <c r="H384" s="11" t="n">
        <v>375</v>
      </c>
    </row>
    <row r="385" s="16" customFormat="true" ht="24.95" hidden="false" customHeight="true" outlineLevel="0" collapsed="false">
      <c r="A385" s="9" t="n">
        <v>383</v>
      </c>
      <c r="B385" s="10" t="s">
        <v>8</v>
      </c>
      <c r="C385" s="10" t="s">
        <v>380</v>
      </c>
      <c r="D385" s="10" t="s">
        <v>414</v>
      </c>
      <c r="E385" s="10" t="s">
        <v>11</v>
      </c>
      <c r="F385" s="10" t="s">
        <v>12</v>
      </c>
      <c r="G385" s="3" t="n">
        <v>1</v>
      </c>
      <c r="H385" s="11" t="n">
        <v>635</v>
      </c>
    </row>
    <row r="386" s="16" customFormat="true" ht="24.95" hidden="false" customHeight="true" outlineLevel="0" collapsed="false">
      <c r="A386" s="9" t="n">
        <v>384</v>
      </c>
      <c r="B386" s="10" t="s">
        <v>8</v>
      </c>
      <c r="C386" s="10" t="s">
        <v>380</v>
      </c>
      <c r="D386" s="10" t="s">
        <v>415</v>
      </c>
      <c r="E386" s="10" t="s">
        <v>11</v>
      </c>
      <c r="F386" s="28" t="s">
        <v>12</v>
      </c>
      <c r="G386" s="3" t="n">
        <v>1</v>
      </c>
      <c r="H386" s="11" t="n">
        <v>765</v>
      </c>
    </row>
    <row r="387" s="16" customFormat="true" ht="24.95" hidden="false" customHeight="true" outlineLevel="0" collapsed="false">
      <c r="A387" s="9" t="n">
        <v>385</v>
      </c>
      <c r="B387" s="10" t="s">
        <v>8</v>
      </c>
      <c r="C387" s="10" t="s">
        <v>380</v>
      </c>
      <c r="D387" s="10" t="s">
        <v>416</v>
      </c>
      <c r="E387" s="10" t="s">
        <v>11</v>
      </c>
      <c r="F387" s="28" t="s">
        <v>12</v>
      </c>
      <c r="G387" s="3" t="n">
        <v>1</v>
      </c>
      <c r="H387" s="11" t="n">
        <v>665</v>
      </c>
    </row>
    <row r="388" s="16" customFormat="true" ht="24.95" hidden="false" customHeight="true" outlineLevel="0" collapsed="false">
      <c r="A388" s="9" t="n">
        <v>386</v>
      </c>
      <c r="B388" s="10" t="s">
        <v>8</v>
      </c>
      <c r="C388" s="10" t="s">
        <v>380</v>
      </c>
      <c r="D388" s="10" t="s">
        <v>417</v>
      </c>
      <c r="E388" s="10" t="s">
        <v>11</v>
      </c>
      <c r="F388" s="28" t="s">
        <v>12</v>
      </c>
      <c r="G388" s="3" t="n">
        <v>1</v>
      </c>
      <c r="H388" s="11" t="n">
        <v>537</v>
      </c>
    </row>
    <row r="389" s="16" customFormat="true" ht="24.95" hidden="false" customHeight="true" outlineLevel="0" collapsed="false">
      <c r="A389" s="9" t="n">
        <v>387</v>
      </c>
      <c r="B389" s="10" t="s">
        <v>8</v>
      </c>
      <c r="C389" s="10" t="s">
        <v>380</v>
      </c>
      <c r="D389" s="10" t="s">
        <v>418</v>
      </c>
      <c r="E389" s="10" t="s">
        <v>18</v>
      </c>
      <c r="F389" s="28" t="s">
        <v>12</v>
      </c>
      <c r="G389" s="3" t="n">
        <v>1</v>
      </c>
      <c r="H389" s="11" t="n">
        <v>715</v>
      </c>
    </row>
    <row r="390" s="16" customFormat="true" ht="24.95" hidden="false" customHeight="true" outlineLevel="0" collapsed="false">
      <c r="A390" s="9" t="n">
        <v>388</v>
      </c>
      <c r="B390" s="10" t="s">
        <v>8</v>
      </c>
      <c r="C390" s="10" t="s">
        <v>380</v>
      </c>
      <c r="D390" s="10" t="s">
        <v>419</v>
      </c>
      <c r="E390" s="10" t="s">
        <v>11</v>
      </c>
      <c r="F390" s="28" t="s">
        <v>12</v>
      </c>
      <c r="G390" s="3" t="n">
        <v>2</v>
      </c>
      <c r="H390" s="11" t="n">
        <v>548</v>
      </c>
    </row>
    <row r="391" s="16" customFormat="true" ht="24.95" hidden="false" customHeight="true" outlineLevel="0" collapsed="false">
      <c r="A391" s="9" t="n">
        <v>389</v>
      </c>
      <c r="B391" s="10" t="s">
        <v>8</v>
      </c>
      <c r="C391" s="10" t="s">
        <v>380</v>
      </c>
      <c r="D391" s="10" t="s">
        <v>420</v>
      </c>
      <c r="E391" s="10" t="s">
        <v>11</v>
      </c>
      <c r="F391" s="28" t="s">
        <v>30</v>
      </c>
      <c r="G391" s="3"/>
      <c r="H391" s="11" t="n">
        <v>0</v>
      </c>
    </row>
    <row r="392" s="16" customFormat="true" ht="24.95" hidden="false" customHeight="true" outlineLevel="0" collapsed="false">
      <c r="A392" s="9" t="n">
        <v>390</v>
      </c>
      <c r="B392" s="10" t="s">
        <v>8</v>
      </c>
      <c r="C392" s="10" t="s">
        <v>380</v>
      </c>
      <c r="D392" s="13" t="s">
        <v>421</v>
      </c>
      <c r="E392" s="10" t="s">
        <v>11</v>
      </c>
      <c r="F392" s="28" t="s">
        <v>12</v>
      </c>
      <c r="G392" s="3" t="n">
        <v>1</v>
      </c>
      <c r="H392" s="11" t="n">
        <v>665</v>
      </c>
    </row>
    <row r="393" s="16" customFormat="true" ht="24.95" hidden="false" customHeight="true" outlineLevel="0" collapsed="false">
      <c r="A393" s="9" t="n">
        <v>391</v>
      </c>
      <c r="B393" s="10" t="s">
        <v>8</v>
      </c>
      <c r="C393" s="10" t="s">
        <v>380</v>
      </c>
      <c r="D393" s="13" t="s">
        <v>422</v>
      </c>
      <c r="E393" s="10" t="s">
        <v>18</v>
      </c>
      <c r="F393" s="28" t="s">
        <v>12</v>
      </c>
      <c r="G393" s="3" t="n">
        <v>2</v>
      </c>
      <c r="H393" s="11" t="n">
        <v>1080</v>
      </c>
    </row>
    <row r="394" s="16" customFormat="true" ht="24.95" hidden="false" customHeight="true" outlineLevel="0" collapsed="false">
      <c r="A394" s="9" t="n">
        <v>392</v>
      </c>
      <c r="B394" s="10" t="s">
        <v>8</v>
      </c>
      <c r="C394" s="10" t="s">
        <v>380</v>
      </c>
      <c r="D394" s="13" t="s">
        <v>423</v>
      </c>
      <c r="E394" s="10" t="s">
        <v>18</v>
      </c>
      <c r="F394" s="28" t="s">
        <v>50</v>
      </c>
      <c r="G394" s="3"/>
      <c r="H394" s="11" t="n">
        <v>0</v>
      </c>
    </row>
    <row r="395" s="16" customFormat="true" ht="24.95" hidden="false" customHeight="true" outlineLevel="0" collapsed="false">
      <c r="A395" s="9" t="n">
        <v>393</v>
      </c>
      <c r="B395" s="10" t="s">
        <v>8</v>
      </c>
      <c r="C395" s="10" t="s">
        <v>380</v>
      </c>
      <c r="D395" s="13" t="s">
        <v>424</v>
      </c>
      <c r="E395" s="10" t="s">
        <v>18</v>
      </c>
      <c r="F395" s="28" t="s">
        <v>12</v>
      </c>
      <c r="G395" s="3" t="n">
        <v>1</v>
      </c>
      <c r="H395" s="11" t="n">
        <v>765</v>
      </c>
    </row>
    <row r="396" s="16" customFormat="true" ht="24.95" hidden="false" customHeight="true" outlineLevel="0" collapsed="false">
      <c r="A396" s="9" t="n">
        <v>394</v>
      </c>
      <c r="B396" s="10" t="s">
        <v>8</v>
      </c>
      <c r="C396" s="10" t="s">
        <v>380</v>
      </c>
      <c r="D396" s="13" t="s">
        <v>425</v>
      </c>
      <c r="E396" s="10" t="s">
        <v>11</v>
      </c>
      <c r="F396" s="28" t="s">
        <v>12</v>
      </c>
      <c r="G396" s="3" t="n">
        <v>1</v>
      </c>
      <c r="H396" s="11" t="n">
        <v>635</v>
      </c>
    </row>
    <row r="397" s="16" customFormat="true" ht="24.95" hidden="false" customHeight="true" outlineLevel="0" collapsed="false">
      <c r="A397" s="9" t="n">
        <v>395</v>
      </c>
      <c r="B397" s="10" t="s">
        <v>8</v>
      </c>
      <c r="C397" s="10" t="s">
        <v>380</v>
      </c>
      <c r="D397" s="13" t="s">
        <v>426</v>
      </c>
      <c r="E397" s="10" t="s">
        <v>11</v>
      </c>
      <c r="F397" s="28" t="s">
        <v>12</v>
      </c>
      <c r="G397" s="3" t="n">
        <v>1</v>
      </c>
      <c r="H397" s="11" t="n">
        <v>369</v>
      </c>
    </row>
    <row r="398" s="16" customFormat="true" ht="24.95" hidden="false" customHeight="true" outlineLevel="0" collapsed="false">
      <c r="A398" s="9" t="n">
        <v>396</v>
      </c>
      <c r="B398" s="10" t="s">
        <v>8</v>
      </c>
      <c r="C398" s="10" t="s">
        <v>427</v>
      </c>
      <c r="D398" s="10" t="s">
        <v>428</v>
      </c>
      <c r="E398" s="10" t="s">
        <v>11</v>
      </c>
      <c r="F398" s="10" t="s">
        <v>12</v>
      </c>
      <c r="G398" s="3" t="n">
        <v>1</v>
      </c>
      <c r="H398" s="11" t="n">
        <v>685</v>
      </c>
    </row>
    <row r="399" s="16" customFormat="true" ht="24.95" hidden="false" customHeight="true" outlineLevel="0" collapsed="false">
      <c r="A399" s="9" t="n">
        <v>397</v>
      </c>
      <c r="B399" s="10" t="s">
        <v>8</v>
      </c>
      <c r="C399" s="10" t="s">
        <v>427</v>
      </c>
      <c r="D399" s="10" t="s">
        <v>429</v>
      </c>
      <c r="E399" s="10" t="s">
        <v>11</v>
      </c>
      <c r="F399" s="10" t="s">
        <v>12</v>
      </c>
      <c r="G399" s="3" t="n">
        <v>1</v>
      </c>
      <c r="H399" s="11" t="n">
        <v>736</v>
      </c>
    </row>
    <row r="400" s="16" customFormat="true" ht="24.95" hidden="false" customHeight="true" outlineLevel="0" collapsed="false">
      <c r="A400" s="9" t="n">
        <v>398</v>
      </c>
      <c r="B400" s="10" t="s">
        <v>8</v>
      </c>
      <c r="C400" s="10" t="s">
        <v>427</v>
      </c>
      <c r="D400" s="10" t="s">
        <v>430</v>
      </c>
      <c r="E400" s="10" t="s">
        <v>18</v>
      </c>
      <c r="F400" s="10" t="s">
        <v>12</v>
      </c>
      <c r="G400" s="3" t="n">
        <v>3</v>
      </c>
      <c r="H400" s="11" t="n">
        <v>1916</v>
      </c>
    </row>
    <row r="401" s="16" customFormat="true" ht="24.95" hidden="false" customHeight="true" outlineLevel="0" collapsed="false">
      <c r="A401" s="9" t="n">
        <v>399</v>
      </c>
      <c r="B401" s="10" t="s">
        <v>8</v>
      </c>
      <c r="C401" s="10" t="s">
        <v>427</v>
      </c>
      <c r="D401" s="10" t="s">
        <v>431</v>
      </c>
      <c r="E401" s="10" t="s">
        <v>11</v>
      </c>
      <c r="F401" s="10" t="s">
        <v>30</v>
      </c>
      <c r="G401" s="3"/>
      <c r="H401" s="11" t="n">
        <v>0</v>
      </c>
    </row>
    <row r="402" s="16" customFormat="true" ht="24.95" hidden="false" customHeight="true" outlineLevel="0" collapsed="false">
      <c r="A402" s="9" t="n">
        <v>400</v>
      </c>
      <c r="B402" s="10" t="s">
        <v>8</v>
      </c>
      <c r="C402" s="10" t="s">
        <v>427</v>
      </c>
      <c r="D402" s="10" t="s">
        <v>389</v>
      </c>
      <c r="E402" s="10" t="s">
        <v>18</v>
      </c>
      <c r="F402" s="10" t="s">
        <v>50</v>
      </c>
      <c r="G402" s="3"/>
      <c r="H402" s="11" t="n">
        <v>0</v>
      </c>
    </row>
    <row r="403" s="16" customFormat="true" ht="24.95" hidden="false" customHeight="true" outlineLevel="0" collapsed="false">
      <c r="A403" s="9" t="n">
        <v>401</v>
      </c>
      <c r="B403" s="10" t="s">
        <v>8</v>
      </c>
      <c r="C403" s="10" t="s">
        <v>427</v>
      </c>
      <c r="D403" s="10" t="s">
        <v>432</v>
      </c>
      <c r="E403" s="10" t="s">
        <v>11</v>
      </c>
      <c r="F403" s="10" t="s">
        <v>12</v>
      </c>
      <c r="G403" s="3" t="n">
        <v>1</v>
      </c>
      <c r="H403" s="11" t="n">
        <v>715</v>
      </c>
    </row>
    <row r="404" s="16" customFormat="true" ht="24.95" hidden="false" customHeight="true" outlineLevel="0" collapsed="false">
      <c r="A404" s="9" t="n">
        <v>402</v>
      </c>
      <c r="B404" s="10" t="s">
        <v>8</v>
      </c>
      <c r="C404" s="10" t="s">
        <v>427</v>
      </c>
      <c r="D404" s="10" t="s">
        <v>433</v>
      </c>
      <c r="E404" s="10" t="s">
        <v>18</v>
      </c>
      <c r="F404" s="10" t="s">
        <v>12</v>
      </c>
      <c r="G404" s="3" t="n">
        <v>2</v>
      </c>
      <c r="H404" s="11" t="n">
        <v>596</v>
      </c>
    </row>
    <row r="405" s="16" customFormat="true" ht="24.95" hidden="false" customHeight="true" outlineLevel="0" collapsed="false">
      <c r="A405" s="9" t="n">
        <v>403</v>
      </c>
      <c r="B405" s="10" t="s">
        <v>8</v>
      </c>
      <c r="C405" s="10" t="s">
        <v>427</v>
      </c>
      <c r="D405" s="10" t="s">
        <v>434</v>
      </c>
      <c r="E405" s="10" t="s">
        <v>435</v>
      </c>
      <c r="F405" s="10" t="s">
        <v>30</v>
      </c>
      <c r="G405" s="3"/>
      <c r="H405" s="11" t="n">
        <v>0</v>
      </c>
    </row>
    <row r="406" s="16" customFormat="true" ht="24.95" hidden="false" customHeight="true" outlineLevel="0" collapsed="false">
      <c r="A406" s="9" t="n">
        <v>404</v>
      </c>
      <c r="B406" s="10" t="s">
        <v>8</v>
      </c>
      <c r="C406" s="10" t="s">
        <v>427</v>
      </c>
      <c r="D406" s="10" t="s">
        <v>436</v>
      </c>
      <c r="E406" s="10" t="s">
        <v>11</v>
      </c>
      <c r="F406" s="10" t="s">
        <v>12</v>
      </c>
      <c r="G406" s="3" t="n">
        <v>1</v>
      </c>
      <c r="H406" s="11" t="n">
        <v>635</v>
      </c>
    </row>
    <row r="407" s="16" customFormat="true" ht="24.95" hidden="false" customHeight="true" outlineLevel="0" collapsed="false">
      <c r="A407" s="9" t="n">
        <v>405</v>
      </c>
      <c r="B407" s="10" t="s">
        <v>8</v>
      </c>
      <c r="C407" s="10" t="s">
        <v>427</v>
      </c>
      <c r="D407" s="10" t="s">
        <v>437</v>
      </c>
      <c r="E407" s="10" t="s">
        <v>11</v>
      </c>
      <c r="F407" s="10" t="s">
        <v>12</v>
      </c>
      <c r="G407" s="3" t="n">
        <v>2</v>
      </c>
      <c r="H407" s="11" t="n">
        <v>1421</v>
      </c>
    </row>
    <row r="408" s="16" customFormat="true" ht="24.95" hidden="false" customHeight="true" outlineLevel="0" collapsed="false">
      <c r="A408" s="9" t="n">
        <v>406</v>
      </c>
      <c r="B408" s="10" t="s">
        <v>8</v>
      </c>
      <c r="C408" s="10" t="s">
        <v>427</v>
      </c>
      <c r="D408" s="10" t="s">
        <v>438</v>
      </c>
      <c r="E408" s="10" t="s">
        <v>11</v>
      </c>
      <c r="F408" s="10" t="s">
        <v>30</v>
      </c>
      <c r="G408" s="3"/>
      <c r="H408" s="11" t="n">
        <v>0</v>
      </c>
    </row>
    <row r="409" s="16" customFormat="true" ht="24.95" hidden="false" customHeight="true" outlineLevel="0" collapsed="false">
      <c r="A409" s="9" t="n">
        <v>407</v>
      </c>
      <c r="B409" s="10" t="s">
        <v>8</v>
      </c>
      <c r="C409" s="10" t="s">
        <v>427</v>
      </c>
      <c r="D409" s="10" t="s">
        <v>439</v>
      </c>
      <c r="E409" s="10" t="s">
        <v>18</v>
      </c>
      <c r="F409" s="10" t="s">
        <v>12</v>
      </c>
      <c r="G409" s="3" t="n">
        <v>1</v>
      </c>
      <c r="H409" s="11" t="n">
        <v>635</v>
      </c>
    </row>
    <row r="410" s="16" customFormat="true" ht="24.95" hidden="false" customHeight="true" outlineLevel="0" collapsed="false">
      <c r="A410" s="9" t="n">
        <v>408</v>
      </c>
      <c r="B410" s="10" t="s">
        <v>8</v>
      </c>
      <c r="C410" s="10" t="s">
        <v>427</v>
      </c>
      <c r="D410" s="10" t="s">
        <v>440</v>
      </c>
      <c r="E410" s="10" t="s">
        <v>18</v>
      </c>
      <c r="F410" s="10" t="s">
        <v>12</v>
      </c>
      <c r="G410" s="3" t="n">
        <v>1</v>
      </c>
      <c r="H410" s="11" t="n">
        <v>615</v>
      </c>
    </row>
    <row r="411" s="16" customFormat="true" ht="24.95" hidden="false" customHeight="true" outlineLevel="0" collapsed="false">
      <c r="A411" s="9" t="n">
        <v>409</v>
      </c>
      <c r="B411" s="10" t="s">
        <v>8</v>
      </c>
      <c r="C411" s="10" t="s">
        <v>427</v>
      </c>
      <c r="D411" s="10" t="s">
        <v>441</v>
      </c>
      <c r="E411" s="10" t="s">
        <v>18</v>
      </c>
      <c r="F411" s="10" t="s">
        <v>12</v>
      </c>
      <c r="G411" s="3" t="n">
        <v>1</v>
      </c>
      <c r="H411" s="11" t="n">
        <v>635</v>
      </c>
    </row>
    <row r="412" s="16" customFormat="true" ht="24.95" hidden="false" customHeight="true" outlineLevel="0" collapsed="false">
      <c r="A412" s="9" t="n">
        <v>410</v>
      </c>
      <c r="B412" s="10" t="s">
        <v>8</v>
      </c>
      <c r="C412" s="10" t="s">
        <v>427</v>
      </c>
      <c r="D412" s="10" t="s">
        <v>442</v>
      </c>
      <c r="E412" s="10" t="s">
        <v>18</v>
      </c>
      <c r="F412" s="10" t="s">
        <v>12</v>
      </c>
      <c r="G412" s="3" t="n">
        <v>1</v>
      </c>
      <c r="H412" s="11" t="n">
        <v>610</v>
      </c>
    </row>
    <row r="413" s="16" customFormat="true" ht="24.95" hidden="false" customHeight="true" outlineLevel="0" collapsed="false">
      <c r="A413" s="9" t="n">
        <v>411</v>
      </c>
      <c r="B413" s="10" t="s">
        <v>8</v>
      </c>
      <c r="C413" s="10" t="s">
        <v>427</v>
      </c>
      <c r="D413" s="10" t="s">
        <v>443</v>
      </c>
      <c r="E413" s="10" t="s">
        <v>18</v>
      </c>
      <c r="F413" s="10" t="s">
        <v>12</v>
      </c>
      <c r="G413" s="3" t="n">
        <v>1</v>
      </c>
      <c r="H413" s="11" t="n">
        <v>600</v>
      </c>
    </row>
    <row r="414" s="16" customFormat="true" ht="24.95" hidden="false" customHeight="true" outlineLevel="0" collapsed="false">
      <c r="A414" s="9" t="n">
        <v>412</v>
      </c>
      <c r="B414" s="10" t="s">
        <v>8</v>
      </c>
      <c r="C414" s="10" t="s">
        <v>427</v>
      </c>
      <c r="D414" s="10" t="s">
        <v>444</v>
      </c>
      <c r="E414" s="10" t="s">
        <v>18</v>
      </c>
      <c r="F414" s="10" t="s">
        <v>12</v>
      </c>
      <c r="G414" s="3" t="n">
        <v>1</v>
      </c>
      <c r="H414" s="11" t="n">
        <v>585</v>
      </c>
    </row>
    <row r="415" s="16" customFormat="true" ht="24.95" hidden="false" customHeight="true" outlineLevel="0" collapsed="false">
      <c r="A415" s="9" t="n">
        <v>413</v>
      </c>
      <c r="B415" s="10" t="s">
        <v>8</v>
      </c>
      <c r="C415" s="10" t="s">
        <v>427</v>
      </c>
      <c r="D415" s="10" t="s">
        <v>445</v>
      </c>
      <c r="E415" s="10" t="s">
        <v>11</v>
      </c>
      <c r="F415" s="10" t="s">
        <v>12</v>
      </c>
      <c r="G415" s="3" t="n">
        <v>2</v>
      </c>
      <c r="H415" s="11" t="n">
        <v>1220</v>
      </c>
    </row>
    <row r="416" s="16" customFormat="true" ht="24.95" hidden="false" customHeight="true" outlineLevel="0" collapsed="false">
      <c r="A416" s="9" t="n">
        <v>414</v>
      </c>
      <c r="B416" s="10" t="s">
        <v>8</v>
      </c>
      <c r="C416" s="10" t="s">
        <v>427</v>
      </c>
      <c r="D416" s="10" t="s">
        <v>446</v>
      </c>
      <c r="E416" s="10" t="s">
        <v>18</v>
      </c>
      <c r="F416" s="10" t="s">
        <v>35</v>
      </c>
      <c r="G416" s="3"/>
      <c r="H416" s="11" t="n">
        <v>0</v>
      </c>
    </row>
    <row r="417" s="16" customFormat="true" ht="24.95" hidden="false" customHeight="true" outlineLevel="0" collapsed="false">
      <c r="A417" s="9" t="n">
        <v>415</v>
      </c>
      <c r="B417" s="10" t="s">
        <v>8</v>
      </c>
      <c r="C417" s="10" t="s">
        <v>427</v>
      </c>
      <c r="D417" s="10" t="s">
        <v>447</v>
      </c>
      <c r="E417" s="10" t="s">
        <v>18</v>
      </c>
      <c r="F417" s="10" t="s">
        <v>12</v>
      </c>
      <c r="G417" s="3" t="n">
        <v>1</v>
      </c>
      <c r="H417" s="11" t="n">
        <v>259</v>
      </c>
    </row>
    <row r="418" s="16" customFormat="true" ht="24.95" hidden="false" customHeight="true" outlineLevel="0" collapsed="false">
      <c r="A418" s="9" t="n">
        <v>416</v>
      </c>
      <c r="B418" s="10" t="s">
        <v>8</v>
      </c>
      <c r="C418" s="10" t="s">
        <v>427</v>
      </c>
      <c r="D418" s="10" t="s">
        <v>448</v>
      </c>
      <c r="E418" s="10" t="s">
        <v>11</v>
      </c>
      <c r="F418" s="10" t="s">
        <v>12</v>
      </c>
      <c r="G418" s="3" t="n">
        <v>2</v>
      </c>
      <c r="H418" s="11" t="n">
        <v>1350</v>
      </c>
    </row>
    <row r="419" s="16" customFormat="true" ht="24.95" hidden="false" customHeight="true" outlineLevel="0" collapsed="false">
      <c r="A419" s="9" t="n">
        <v>417</v>
      </c>
      <c r="B419" s="10" t="s">
        <v>8</v>
      </c>
      <c r="C419" s="10" t="s">
        <v>427</v>
      </c>
      <c r="D419" s="10" t="s">
        <v>449</v>
      </c>
      <c r="E419" s="10" t="s">
        <v>18</v>
      </c>
      <c r="F419" s="10" t="s">
        <v>35</v>
      </c>
      <c r="G419" s="3"/>
      <c r="H419" s="11" t="n">
        <v>0</v>
      </c>
    </row>
    <row r="420" s="16" customFormat="true" ht="24.95" hidden="false" customHeight="true" outlineLevel="0" collapsed="false">
      <c r="A420" s="9" t="n">
        <v>418</v>
      </c>
      <c r="B420" s="10" t="s">
        <v>8</v>
      </c>
      <c r="C420" s="10" t="s">
        <v>427</v>
      </c>
      <c r="D420" s="10" t="s">
        <v>450</v>
      </c>
      <c r="E420" s="10" t="s">
        <v>11</v>
      </c>
      <c r="F420" s="10" t="s">
        <v>12</v>
      </c>
      <c r="G420" s="3" t="n">
        <v>1</v>
      </c>
      <c r="H420" s="11" t="n">
        <v>685</v>
      </c>
    </row>
    <row r="421" s="16" customFormat="true" ht="24.95" hidden="false" customHeight="true" outlineLevel="0" collapsed="false">
      <c r="A421" s="9" t="n">
        <v>419</v>
      </c>
      <c r="B421" s="10" t="s">
        <v>8</v>
      </c>
      <c r="C421" s="10" t="s">
        <v>427</v>
      </c>
      <c r="D421" s="10" t="s">
        <v>451</v>
      </c>
      <c r="E421" s="10" t="s">
        <v>18</v>
      </c>
      <c r="F421" s="10" t="s">
        <v>12</v>
      </c>
      <c r="G421" s="3" t="n">
        <v>1</v>
      </c>
      <c r="H421" s="11" t="n">
        <v>259</v>
      </c>
    </row>
    <row r="422" s="16" customFormat="true" ht="24.95" hidden="false" customHeight="true" outlineLevel="0" collapsed="false">
      <c r="A422" s="9" t="n">
        <v>420</v>
      </c>
      <c r="B422" s="10" t="s">
        <v>8</v>
      </c>
      <c r="C422" s="10" t="s">
        <v>427</v>
      </c>
      <c r="D422" s="10" t="s">
        <v>452</v>
      </c>
      <c r="E422" s="10" t="s">
        <v>18</v>
      </c>
      <c r="F422" s="10" t="s">
        <v>12</v>
      </c>
      <c r="G422" s="3" t="n">
        <v>1</v>
      </c>
      <c r="H422" s="11" t="n">
        <v>604</v>
      </c>
    </row>
    <row r="423" s="16" customFormat="true" ht="24.95" hidden="false" customHeight="true" outlineLevel="0" collapsed="false">
      <c r="A423" s="9" t="n">
        <v>421</v>
      </c>
      <c r="B423" s="10" t="s">
        <v>8</v>
      </c>
      <c r="C423" s="10" t="s">
        <v>427</v>
      </c>
      <c r="D423" s="10" t="s">
        <v>453</v>
      </c>
      <c r="E423" s="10" t="s">
        <v>18</v>
      </c>
      <c r="F423" s="10" t="s">
        <v>12</v>
      </c>
      <c r="G423" s="3" t="n">
        <v>1</v>
      </c>
      <c r="H423" s="11" t="n">
        <v>585</v>
      </c>
    </row>
    <row r="424" s="16" customFormat="true" ht="24.95" hidden="false" customHeight="true" outlineLevel="0" collapsed="false">
      <c r="A424" s="9" t="n">
        <v>422</v>
      </c>
      <c r="B424" s="10" t="s">
        <v>8</v>
      </c>
      <c r="C424" s="10" t="s">
        <v>427</v>
      </c>
      <c r="D424" s="10" t="s">
        <v>392</v>
      </c>
      <c r="E424" s="10" t="s">
        <v>18</v>
      </c>
      <c r="F424" s="10" t="s">
        <v>12</v>
      </c>
      <c r="G424" s="3" t="n">
        <v>1</v>
      </c>
      <c r="H424" s="11" t="n">
        <v>565</v>
      </c>
    </row>
    <row r="425" s="16" customFormat="true" ht="24.95" hidden="false" customHeight="true" outlineLevel="0" collapsed="false">
      <c r="A425" s="9" t="n">
        <v>423</v>
      </c>
      <c r="B425" s="10" t="s">
        <v>8</v>
      </c>
      <c r="C425" s="10" t="s">
        <v>427</v>
      </c>
      <c r="D425" s="10" t="s">
        <v>454</v>
      </c>
      <c r="E425" s="10" t="s">
        <v>18</v>
      </c>
      <c r="F425" s="10" t="s">
        <v>12</v>
      </c>
      <c r="G425" s="3" t="n">
        <v>1</v>
      </c>
      <c r="H425" s="11" t="n">
        <v>259</v>
      </c>
    </row>
    <row r="426" s="16" customFormat="true" ht="24.95" hidden="false" customHeight="true" outlineLevel="0" collapsed="false">
      <c r="A426" s="9" t="n">
        <v>424</v>
      </c>
      <c r="B426" s="10" t="s">
        <v>8</v>
      </c>
      <c r="C426" s="10" t="s">
        <v>427</v>
      </c>
      <c r="D426" s="10" t="s">
        <v>455</v>
      </c>
      <c r="E426" s="10" t="s">
        <v>11</v>
      </c>
      <c r="F426" s="10" t="s">
        <v>12</v>
      </c>
      <c r="G426" s="3" t="n">
        <v>1</v>
      </c>
      <c r="H426" s="11" t="n">
        <v>505</v>
      </c>
    </row>
    <row r="427" s="16" customFormat="true" ht="24.95" hidden="false" customHeight="true" outlineLevel="0" collapsed="false">
      <c r="A427" s="9" t="n">
        <v>425</v>
      </c>
      <c r="B427" s="10" t="s">
        <v>8</v>
      </c>
      <c r="C427" s="10" t="s">
        <v>427</v>
      </c>
      <c r="D427" s="10" t="s">
        <v>456</v>
      </c>
      <c r="E427" s="10" t="s">
        <v>11</v>
      </c>
      <c r="F427" s="10" t="s">
        <v>12</v>
      </c>
      <c r="G427" s="3" t="n">
        <v>4</v>
      </c>
      <c r="H427" s="11" t="n">
        <v>1340</v>
      </c>
    </row>
    <row r="428" s="16" customFormat="true" ht="24.95" hidden="false" customHeight="true" outlineLevel="0" collapsed="false">
      <c r="A428" s="9" t="n">
        <v>426</v>
      </c>
      <c r="B428" s="10" t="s">
        <v>8</v>
      </c>
      <c r="C428" s="10" t="s">
        <v>427</v>
      </c>
      <c r="D428" s="10" t="s">
        <v>457</v>
      </c>
      <c r="E428" s="10" t="s">
        <v>18</v>
      </c>
      <c r="F428" s="10" t="s">
        <v>35</v>
      </c>
      <c r="G428" s="3"/>
      <c r="H428" s="11" t="n">
        <v>0</v>
      </c>
    </row>
    <row r="429" s="16" customFormat="true" ht="24.95" hidden="false" customHeight="true" outlineLevel="0" collapsed="false">
      <c r="A429" s="9" t="n">
        <v>427</v>
      </c>
      <c r="B429" s="10" t="s">
        <v>8</v>
      </c>
      <c r="C429" s="10" t="s">
        <v>427</v>
      </c>
      <c r="D429" s="10" t="s">
        <v>458</v>
      </c>
      <c r="E429" s="10" t="s">
        <v>18</v>
      </c>
      <c r="F429" s="10" t="s">
        <v>50</v>
      </c>
      <c r="G429" s="3"/>
      <c r="H429" s="11" t="n">
        <v>0</v>
      </c>
    </row>
    <row r="430" s="16" customFormat="true" ht="24.95" hidden="false" customHeight="true" outlineLevel="0" collapsed="false">
      <c r="A430" s="9" t="n">
        <v>428</v>
      </c>
      <c r="B430" s="10" t="s">
        <v>8</v>
      </c>
      <c r="C430" s="10" t="s">
        <v>427</v>
      </c>
      <c r="D430" s="10" t="s">
        <v>459</v>
      </c>
      <c r="E430" s="10" t="s">
        <v>18</v>
      </c>
      <c r="F430" s="10" t="s">
        <v>50</v>
      </c>
      <c r="G430" s="3"/>
      <c r="H430" s="11" t="n">
        <v>0</v>
      </c>
    </row>
    <row r="431" s="16" customFormat="true" ht="24.95" hidden="false" customHeight="true" outlineLevel="0" collapsed="false">
      <c r="A431" s="9" t="n">
        <v>429</v>
      </c>
      <c r="B431" s="10" t="s">
        <v>8</v>
      </c>
      <c r="C431" s="10" t="s">
        <v>427</v>
      </c>
      <c r="D431" s="10" t="s">
        <v>460</v>
      </c>
      <c r="E431" s="10" t="s">
        <v>18</v>
      </c>
      <c r="F431" s="10" t="s">
        <v>12</v>
      </c>
      <c r="G431" s="3" t="n">
        <v>1</v>
      </c>
      <c r="H431" s="11" t="n">
        <v>736</v>
      </c>
    </row>
    <row r="432" s="16" customFormat="true" ht="24.95" hidden="false" customHeight="true" outlineLevel="0" collapsed="false">
      <c r="A432" s="9" t="n">
        <v>430</v>
      </c>
      <c r="B432" s="10" t="s">
        <v>8</v>
      </c>
      <c r="C432" s="10" t="s">
        <v>427</v>
      </c>
      <c r="D432" s="10" t="s">
        <v>461</v>
      </c>
      <c r="E432" s="10" t="s">
        <v>11</v>
      </c>
      <c r="F432" s="10" t="s">
        <v>12</v>
      </c>
      <c r="G432" s="3" t="n">
        <v>1</v>
      </c>
      <c r="H432" s="11" t="n">
        <v>715</v>
      </c>
    </row>
    <row r="433" s="16" customFormat="true" ht="24.95" hidden="false" customHeight="true" outlineLevel="0" collapsed="false">
      <c r="A433" s="9" t="n">
        <v>431</v>
      </c>
      <c r="B433" s="10" t="s">
        <v>8</v>
      </c>
      <c r="C433" s="10" t="s">
        <v>427</v>
      </c>
      <c r="D433" s="10" t="s">
        <v>462</v>
      </c>
      <c r="E433" s="10" t="s">
        <v>18</v>
      </c>
      <c r="F433" s="10" t="s">
        <v>12</v>
      </c>
      <c r="G433" s="3" t="n">
        <v>1</v>
      </c>
      <c r="H433" s="11" t="n">
        <v>665</v>
      </c>
    </row>
    <row r="434" s="16" customFormat="true" ht="24.95" hidden="false" customHeight="true" outlineLevel="0" collapsed="false">
      <c r="A434" s="9" t="n">
        <v>432</v>
      </c>
      <c r="B434" s="10" t="s">
        <v>8</v>
      </c>
      <c r="C434" s="10" t="s">
        <v>427</v>
      </c>
      <c r="D434" s="10" t="s">
        <v>463</v>
      </c>
      <c r="E434" s="10" t="s">
        <v>11</v>
      </c>
      <c r="F434" s="10" t="s">
        <v>12</v>
      </c>
      <c r="G434" s="3" t="n">
        <v>1</v>
      </c>
      <c r="H434" s="11" t="n">
        <v>685</v>
      </c>
    </row>
    <row r="435" s="16" customFormat="true" ht="24.95" hidden="false" customHeight="true" outlineLevel="0" collapsed="false">
      <c r="A435" s="9" t="n">
        <v>433</v>
      </c>
      <c r="B435" s="10" t="s">
        <v>8</v>
      </c>
      <c r="C435" s="10" t="s">
        <v>427</v>
      </c>
      <c r="D435" s="10" t="s">
        <v>464</v>
      </c>
      <c r="E435" s="10" t="s">
        <v>18</v>
      </c>
      <c r="F435" s="10" t="s">
        <v>12</v>
      </c>
      <c r="G435" s="3" t="n">
        <v>3</v>
      </c>
      <c r="H435" s="11" t="n">
        <v>2055</v>
      </c>
    </row>
    <row r="436" s="16" customFormat="true" ht="24.95" hidden="false" customHeight="true" outlineLevel="0" collapsed="false">
      <c r="A436" s="9" t="n">
        <v>434</v>
      </c>
      <c r="B436" s="10" t="s">
        <v>8</v>
      </c>
      <c r="C436" s="10" t="s">
        <v>427</v>
      </c>
      <c r="D436" s="10" t="s">
        <v>465</v>
      </c>
      <c r="E436" s="10" t="s">
        <v>11</v>
      </c>
      <c r="F436" s="10" t="s">
        <v>30</v>
      </c>
      <c r="G436" s="3"/>
      <c r="H436" s="11" t="n">
        <v>0</v>
      </c>
    </row>
    <row r="437" s="16" customFormat="true" ht="24.95" hidden="false" customHeight="true" outlineLevel="0" collapsed="false">
      <c r="A437" s="9" t="n">
        <v>435</v>
      </c>
      <c r="B437" s="10" t="s">
        <v>8</v>
      </c>
      <c r="C437" s="10" t="s">
        <v>427</v>
      </c>
      <c r="D437" s="10" t="s">
        <v>466</v>
      </c>
      <c r="E437" s="10" t="s">
        <v>11</v>
      </c>
      <c r="F437" s="10" t="s">
        <v>30</v>
      </c>
      <c r="G437" s="3"/>
      <c r="H437" s="11" t="n">
        <v>0</v>
      </c>
    </row>
    <row r="438" s="16" customFormat="true" ht="24.95" hidden="false" customHeight="true" outlineLevel="0" collapsed="false">
      <c r="A438" s="9" t="n">
        <v>436</v>
      </c>
      <c r="B438" s="10" t="s">
        <v>8</v>
      </c>
      <c r="C438" s="10" t="s">
        <v>427</v>
      </c>
      <c r="D438" s="10" t="s">
        <v>467</v>
      </c>
      <c r="E438" s="10" t="s">
        <v>18</v>
      </c>
      <c r="F438" s="10" t="s">
        <v>12</v>
      </c>
      <c r="G438" s="3" t="n">
        <v>1</v>
      </c>
      <c r="H438" s="11" t="n">
        <v>736</v>
      </c>
    </row>
    <row r="439" s="16" customFormat="true" ht="24.95" hidden="false" customHeight="true" outlineLevel="0" collapsed="false">
      <c r="A439" s="9" t="n">
        <v>437</v>
      </c>
      <c r="B439" s="10" t="s">
        <v>8</v>
      </c>
      <c r="C439" s="10" t="s">
        <v>427</v>
      </c>
      <c r="D439" s="10" t="s">
        <v>468</v>
      </c>
      <c r="E439" s="10" t="s">
        <v>18</v>
      </c>
      <c r="F439" s="10" t="s">
        <v>12</v>
      </c>
      <c r="G439" s="3" t="n">
        <v>1</v>
      </c>
      <c r="H439" s="11" t="n">
        <v>565</v>
      </c>
    </row>
    <row r="440" s="16" customFormat="true" ht="24.95" hidden="false" customHeight="true" outlineLevel="0" collapsed="false">
      <c r="A440" s="9" t="n">
        <v>438</v>
      </c>
      <c r="B440" s="10" t="s">
        <v>8</v>
      </c>
      <c r="C440" s="10" t="s">
        <v>427</v>
      </c>
      <c r="D440" s="10" t="s">
        <v>469</v>
      </c>
      <c r="E440" s="10" t="s">
        <v>11</v>
      </c>
      <c r="F440" s="10" t="s">
        <v>12</v>
      </c>
      <c r="G440" s="3" t="n">
        <v>1</v>
      </c>
      <c r="H440" s="11" t="n">
        <v>635</v>
      </c>
    </row>
    <row r="441" s="16" customFormat="true" ht="24.95" hidden="false" customHeight="true" outlineLevel="0" collapsed="false">
      <c r="A441" s="9" t="n">
        <v>439</v>
      </c>
      <c r="B441" s="10" t="s">
        <v>8</v>
      </c>
      <c r="C441" s="10" t="s">
        <v>427</v>
      </c>
      <c r="D441" s="10" t="s">
        <v>470</v>
      </c>
      <c r="E441" s="10" t="s">
        <v>11</v>
      </c>
      <c r="F441" s="10" t="s">
        <v>12</v>
      </c>
      <c r="G441" s="3" t="n">
        <v>2</v>
      </c>
      <c r="H441" s="11" t="n">
        <v>1370</v>
      </c>
    </row>
    <row r="442" s="16" customFormat="true" ht="24.95" hidden="false" customHeight="true" outlineLevel="0" collapsed="false">
      <c r="A442" s="9" t="n">
        <v>440</v>
      </c>
      <c r="B442" s="10" t="s">
        <v>8</v>
      </c>
      <c r="C442" s="10" t="s">
        <v>427</v>
      </c>
      <c r="D442" s="10" t="s">
        <v>471</v>
      </c>
      <c r="E442" s="10" t="s">
        <v>18</v>
      </c>
      <c r="F442" s="10" t="s">
        <v>35</v>
      </c>
      <c r="G442" s="3"/>
      <c r="H442" s="11" t="n">
        <v>0</v>
      </c>
    </row>
    <row r="443" s="16" customFormat="true" ht="24.95" hidden="false" customHeight="true" outlineLevel="0" collapsed="false">
      <c r="A443" s="9" t="n">
        <v>441</v>
      </c>
      <c r="B443" s="10" t="s">
        <v>8</v>
      </c>
      <c r="C443" s="10" t="s">
        <v>427</v>
      </c>
      <c r="D443" s="10" t="s">
        <v>472</v>
      </c>
      <c r="E443" s="10" t="s">
        <v>11</v>
      </c>
      <c r="F443" s="10" t="s">
        <v>12</v>
      </c>
      <c r="G443" s="3" t="n">
        <v>1</v>
      </c>
      <c r="H443" s="11" t="n">
        <v>765</v>
      </c>
    </row>
    <row r="444" s="16" customFormat="true" ht="24.95" hidden="false" customHeight="true" outlineLevel="0" collapsed="false">
      <c r="A444" s="9" t="n">
        <v>442</v>
      </c>
      <c r="B444" s="10" t="s">
        <v>8</v>
      </c>
      <c r="C444" s="10" t="s">
        <v>427</v>
      </c>
      <c r="D444" s="10" t="s">
        <v>473</v>
      </c>
      <c r="E444" s="10" t="s">
        <v>18</v>
      </c>
      <c r="F444" s="10" t="s">
        <v>12</v>
      </c>
      <c r="G444" s="3" t="n">
        <v>1</v>
      </c>
      <c r="H444" s="11" t="n">
        <v>514</v>
      </c>
    </row>
    <row r="445" s="16" customFormat="true" ht="24.95" hidden="false" customHeight="true" outlineLevel="0" collapsed="false">
      <c r="A445" s="9" t="n">
        <v>443</v>
      </c>
      <c r="B445" s="10" t="s">
        <v>8</v>
      </c>
      <c r="C445" s="10" t="s">
        <v>427</v>
      </c>
      <c r="D445" s="10" t="s">
        <v>474</v>
      </c>
      <c r="E445" s="10" t="s">
        <v>11</v>
      </c>
      <c r="F445" s="10" t="s">
        <v>12</v>
      </c>
      <c r="G445" s="3" t="n">
        <v>1</v>
      </c>
      <c r="H445" s="11" t="n">
        <v>575</v>
      </c>
    </row>
    <row r="446" s="16" customFormat="true" ht="24.95" hidden="false" customHeight="true" outlineLevel="0" collapsed="false">
      <c r="A446" s="9" t="n">
        <v>444</v>
      </c>
      <c r="B446" s="10" t="s">
        <v>8</v>
      </c>
      <c r="C446" s="10" t="s">
        <v>427</v>
      </c>
      <c r="D446" s="10" t="s">
        <v>475</v>
      </c>
      <c r="E446" s="10" t="s">
        <v>11</v>
      </c>
      <c r="F446" s="10" t="s">
        <v>12</v>
      </c>
      <c r="G446" s="3" t="n">
        <v>1</v>
      </c>
      <c r="H446" s="11" t="n">
        <v>685</v>
      </c>
    </row>
    <row r="447" s="16" customFormat="true" ht="24.95" hidden="false" customHeight="true" outlineLevel="0" collapsed="false">
      <c r="A447" s="9" t="n">
        <v>445</v>
      </c>
      <c r="B447" s="10" t="s">
        <v>8</v>
      </c>
      <c r="C447" s="10" t="s">
        <v>427</v>
      </c>
      <c r="D447" s="10" t="s">
        <v>476</v>
      </c>
      <c r="E447" s="10" t="s">
        <v>11</v>
      </c>
      <c r="F447" s="10" t="s">
        <v>12</v>
      </c>
      <c r="G447" s="3" t="n">
        <v>1</v>
      </c>
      <c r="H447" s="11" t="n">
        <v>685</v>
      </c>
    </row>
    <row r="448" s="16" customFormat="true" ht="24.95" hidden="false" customHeight="true" outlineLevel="0" collapsed="false">
      <c r="A448" s="9" t="n">
        <v>446</v>
      </c>
      <c r="B448" s="10" t="s">
        <v>8</v>
      </c>
      <c r="C448" s="10" t="s">
        <v>427</v>
      </c>
      <c r="D448" s="10" t="s">
        <v>477</v>
      </c>
      <c r="E448" s="10" t="s">
        <v>11</v>
      </c>
      <c r="F448" s="10" t="s">
        <v>12</v>
      </c>
      <c r="G448" s="3" t="n">
        <v>2</v>
      </c>
      <c r="H448" s="11" t="n">
        <v>830</v>
      </c>
    </row>
    <row r="449" s="16" customFormat="true" ht="24.95" hidden="false" customHeight="true" outlineLevel="0" collapsed="false">
      <c r="A449" s="9" t="n">
        <v>447</v>
      </c>
      <c r="B449" s="10" t="s">
        <v>8</v>
      </c>
      <c r="C449" s="10" t="s">
        <v>427</v>
      </c>
      <c r="D449" s="10" t="s">
        <v>478</v>
      </c>
      <c r="E449" s="10" t="s">
        <v>18</v>
      </c>
      <c r="F449" s="10" t="s">
        <v>35</v>
      </c>
      <c r="G449" s="3"/>
      <c r="H449" s="11" t="n">
        <v>0</v>
      </c>
    </row>
    <row r="450" s="16" customFormat="true" ht="24.95" hidden="false" customHeight="true" outlineLevel="0" collapsed="false">
      <c r="A450" s="9" t="n">
        <v>448</v>
      </c>
      <c r="B450" s="10" t="s">
        <v>8</v>
      </c>
      <c r="C450" s="10" t="s">
        <v>427</v>
      </c>
      <c r="D450" s="10" t="s">
        <v>479</v>
      </c>
      <c r="E450" s="10" t="s">
        <v>11</v>
      </c>
      <c r="F450" s="10" t="s">
        <v>12</v>
      </c>
      <c r="G450" s="3" t="n">
        <v>2</v>
      </c>
      <c r="H450" s="11" t="n">
        <v>960</v>
      </c>
    </row>
    <row r="451" s="16" customFormat="true" ht="24.95" hidden="false" customHeight="true" outlineLevel="0" collapsed="false">
      <c r="A451" s="9" t="n">
        <v>449</v>
      </c>
      <c r="B451" s="10" t="s">
        <v>8</v>
      </c>
      <c r="C451" s="10" t="s">
        <v>427</v>
      </c>
      <c r="D451" s="10" t="s">
        <v>480</v>
      </c>
      <c r="E451" s="10" t="s">
        <v>18</v>
      </c>
      <c r="F451" s="10" t="s">
        <v>50</v>
      </c>
      <c r="G451" s="3"/>
      <c r="H451" s="11" t="n">
        <v>0</v>
      </c>
    </row>
    <row r="452" s="16" customFormat="true" ht="24.95" hidden="false" customHeight="true" outlineLevel="0" collapsed="false">
      <c r="A452" s="9" t="n">
        <v>450</v>
      </c>
      <c r="B452" s="10" t="s">
        <v>8</v>
      </c>
      <c r="C452" s="10" t="s">
        <v>427</v>
      </c>
      <c r="D452" s="10" t="s">
        <v>481</v>
      </c>
      <c r="E452" s="10" t="s">
        <v>11</v>
      </c>
      <c r="F452" s="10" t="s">
        <v>12</v>
      </c>
      <c r="G452" s="3" t="n">
        <v>1</v>
      </c>
      <c r="H452" s="11" t="n">
        <v>455</v>
      </c>
    </row>
    <row r="453" s="16" customFormat="true" ht="24.95" hidden="false" customHeight="true" outlineLevel="0" collapsed="false">
      <c r="A453" s="9" t="n">
        <v>451</v>
      </c>
      <c r="B453" s="10" t="s">
        <v>8</v>
      </c>
      <c r="C453" s="10" t="s">
        <v>427</v>
      </c>
      <c r="D453" s="10" t="s">
        <v>482</v>
      </c>
      <c r="E453" s="10" t="s">
        <v>11</v>
      </c>
      <c r="F453" s="10" t="s">
        <v>12</v>
      </c>
      <c r="G453" s="3" t="n">
        <v>1</v>
      </c>
      <c r="H453" s="11" t="n">
        <v>485</v>
      </c>
    </row>
    <row r="454" s="16" customFormat="true" ht="24.95" hidden="false" customHeight="true" outlineLevel="0" collapsed="false">
      <c r="A454" s="9" t="n">
        <v>452</v>
      </c>
      <c r="B454" s="10" t="s">
        <v>8</v>
      </c>
      <c r="C454" s="10" t="s">
        <v>427</v>
      </c>
      <c r="D454" s="10" t="s">
        <v>483</v>
      </c>
      <c r="E454" s="10" t="s">
        <v>11</v>
      </c>
      <c r="F454" s="10" t="s">
        <v>12</v>
      </c>
      <c r="G454" s="3" t="n">
        <v>1</v>
      </c>
      <c r="H454" s="11" t="n">
        <v>505</v>
      </c>
    </row>
    <row r="455" s="16" customFormat="true" ht="24.95" hidden="false" customHeight="true" outlineLevel="0" collapsed="false">
      <c r="A455" s="9" t="n">
        <v>453</v>
      </c>
      <c r="B455" s="10" t="s">
        <v>8</v>
      </c>
      <c r="C455" s="10" t="s">
        <v>427</v>
      </c>
      <c r="D455" s="10" t="s">
        <v>484</v>
      </c>
      <c r="E455" s="10" t="s">
        <v>18</v>
      </c>
      <c r="F455" s="10" t="s">
        <v>12</v>
      </c>
      <c r="G455" s="3" t="n">
        <v>1</v>
      </c>
      <c r="H455" s="11" t="n">
        <v>765</v>
      </c>
    </row>
    <row r="456" s="16" customFormat="true" ht="24.95" hidden="false" customHeight="true" outlineLevel="0" collapsed="false">
      <c r="A456" s="9" t="n">
        <v>454</v>
      </c>
      <c r="B456" s="10" t="s">
        <v>8</v>
      </c>
      <c r="C456" s="10" t="s">
        <v>427</v>
      </c>
      <c r="D456" s="10" t="s">
        <v>485</v>
      </c>
      <c r="E456" s="10" t="s">
        <v>11</v>
      </c>
      <c r="F456" s="10" t="s">
        <v>12</v>
      </c>
      <c r="G456" s="3" t="n">
        <v>4</v>
      </c>
      <c r="H456" s="11" t="n">
        <v>1520</v>
      </c>
    </row>
    <row r="457" s="16" customFormat="true" ht="24.95" hidden="false" customHeight="true" outlineLevel="0" collapsed="false">
      <c r="A457" s="9" t="n">
        <v>455</v>
      </c>
      <c r="B457" s="10" t="s">
        <v>8</v>
      </c>
      <c r="C457" s="10" t="s">
        <v>427</v>
      </c>
      <c r="D457" s="10" t="s">
        <v>486</v>
      </c>
      <c r="E457" s="10" t="s">
        <v>18</v>
      </c>
      <c r="F457" s="10" t="s">
        <v>35</v>
      </c>
      <c r="G457" s="3"/>
      <c r="H457" s="11" t="n">
        <v>0</v>
      </c>
    </row>
    <row r="458" s="16" customFormat="true" ht="24.95" hidden="false" customHeight="true" outlineLevel="0" collapsed="false">
      <c r="A458" s="9" t="n">
        <v>456</v>
      </c>
      <c r="B458" s="10" t="s">
        <v>8</v>
      </c>
      <c r="C458" s="10" t="s">
        <v>427</v>
      </c>
      <c r="D458" s="10" t="s">
        <v>487</v>
      </c>
      <c r="E458" s="10" t="s">
        <v>11</v>
      </c>
      <c r="F458" s="10" t="s">
        <v>319</v>
      </c>
      <c r="G458" s="3"/>
      <c r="H458" s="11" t="n">
        <v>0</v>
      </c>
    </row>
    <row r="459" s="16" customFormat="true" ht="24.95" hidden="false" customHeight="true" outlineLevel="0" collapsed="false">
      <c r="A459" s="9" t="n">
        <v>457</v>
      </c>
      <c r="B459" s="10" t="s">
        <v>8</v>
      </c>
      <c r="C459" s="10" t="s">
        <v>427</v>
      </c>
      <c r="D459" s="10" t="s">
        <v>488</v>
      </c>
      <c r="E459" s="10" t="s">
        <v>11</v>
      </c>
      <c r="F459" s="10" t="s">
        <v>489</v>
      </c>
      <c r="G459" s="3"/>
      <c r="H459" s="11" t="n">
        <v>0</v>
      </c>
    </row>
    <row r="460" s="16" customFormat="true" ht="24.95" hidden="false" customHeight="true" outlineLevel="0" collapsed="false">
      <c r="A460" s="9" t="n">
        <v>458</v>
      </c>
      <c r="B460" s="10" t="s">
        <v>8</v>
      </c>
      <c r="C460" s="10" t="s">
        <v>427</v>
      </c>
      <c r="D460" s="10" t="s">
        <v>490</v>
      </c>
      <c r="E460" s="10" t="s">
        <v>11</v>
      </c>
      <c r="F460" s="10" t="s">
        <v>12</v>
      </c>
      <c r="G460" s="3" t="n">
        <v>1</v>
      </c>
      <c r="H460" s="11" t="n">
        <v>535</v>
      </c>
    </row>
    <row r="461" s="16" customFormat="true" ht="24.95" hidden="false" customHeight="true" outlineLevel="0" collapsed="false">
      <c r="A461" s="9" t="n">
        <v>459</v>
      </c>
      <c r="B461" s="10" t="s">
        <v>8</v>
      </c>
      <c r="C461" s="10" t="s">
        <v>427</v>
      </c>
      <c r="D461" s="10" t="s">
        <v>491</v>
      </c>
      <c r="E461" s="10" t="s">
        <v>18</v>
      </c>
      <c r="F461" s="10" t="s">
        <v>12</v>
      </c>
      <c r="G461" s="3" t="n">
        <v>1</v>
      </c>
      <c r="H461" s="11" t="n">
        <v>715</v>
      </c>
    </row>
    <row r="462" s="16" customFormat="true" ht="24.95" hidden="false" customHeight="true" outlineLevel="0" collapsed="false">
      <c r="A462" s="9" t="n">
        <v>460</v>
      </c>
      <c r="B462" s="10" t="s">
        <v>8</v>
      </c>
      <c r="C462" s="10" t="s">
        <v>427</v>
      </c>
      <c r="D462" s="10" t="s">
        <v>492</v>
      </c>
      <c r="E462" s="10" t="s">
        <v>18</v>
      </c>
      <c r="F462" s="10" t="s">
        <v>12</v>
      </c>
      <c r="G462" s="3" t="n">
        <v>1</v>
      </c>
      <c r="H462" s="11" t="n">
        <v>585</v>
      </c>
    </row>
    <row r="463" s="3" customFormat="true" ht="24.95" hidden="false" customHeight="true" outlineLevel="0" collapsed="false">
      <c r="A463" s="9" t="n">
        <v>461</v>
      </c>
      <c r="B463" s="10" t="s">
        <v>8</v>
      </c>
      <c r="C463" s="10" t="s">
        <v>427</v>
      </c>
      <c r="D463" s="10" t="s">
        <v>493</v>
      </c>
      <c r="E463" s="10" t="s">
        <v>11</v>
      </c>
      <c r="F463" s="10" t="s">
        <v>12</v>
      </c>
      <c r="G463" s="3" t="n">
        <v>1</v>
      </c>
      <c r="H463" s="11" t="n">
        <v>635</v>
      </c>
    </row>
    <row r="464" s="16" customFormat="true" ht="24.95" hidden="false" customHeight="true" outlineLevel="0" collapsed="false">
      <c r="A464" s="9" t="n">
        <v>462</v>
      </c>
      <c r="B464" s="10" t="s">
        <v>8</v>
      </c>
      <c r="C464" s="10" t="s">
        <v>427</v>
      </c>
      <c r="D464" s="10" t="s">
        <v>494</v>
      </c>
      <c r="E464" s="10" t="s">
        <v>11</v>
      </c>
      <c r="F464" s="10" t="s">
        <v>12</v>
      </c>
      <c r="G464" s="3" t="n">
        <v>1</v>
      </c>
      <c r="H464" s="11" t="n">
        <v>635</v>
      </c>
    </row>
    <row r="465" s="16" customFormat="true" ht="24.95" hidden="false" customHeight="true" outlineLevel="0" collapsed="false">
      <c r="A465" s="9" t="n">
        <v>463</v>
      </c>
      <c r="B465" s="10" t="s">
        <v>8</v>
      </c>
      <c r="C465" s="10" t="s">
        <v>427</v>
      </c>
      <c r="D465" s="10" t="s">
        <v>495</v>
      </c>
      <c r="E465" s="10" t="s">
        <v>18</v>
      </c>
      <c r="F465" s="10" t="s">
        <v>12</v>
      </c>
      <c r="G465" s="3" t="n">
        <v>1</v>
      </c>
      <c r="H465" s="11" t="n">
        <v>685</v>
      </c>
    </row>
    <row r="466" s="16" customFormat="true" ht="24.95" hidden="false" customHeight="true" outlineLevel="0" collapsed="false">
      <c r="A466" s="9" t="n">
        <v>464</v>
      </c>
      <c r="B466" s="10" t="s">
        <v>8</v>
      </c>
      <c r="C466" s="10" t="s">
        <v>427</v>
      </c>
      <c r="D466" s="10" t="s">
        <v>496</v>
      </c>
      <c r="E466" s="10" t="s">
        <v>11</v>
      </c>
      <c r="F466" s="10" t="s">
        <v>12</v>
      </c>
      <c r="G466" s="3" t="n">
        <v>2</v>
      </c>
      <c r="H466" s="11" t="n">
        <v>926</v>
      </c>
    </row>
    <row r="467" s="16" customFormat="true" ht="24.95" hidden="false" customHeight="true" outlineLevel="0" collapsed="false">
      <c r="A467" s="9" t="n">
        <v>465</v>
      </c>
      <c r="B467" s="10" t="s">
        <v>8</v>
      </c>
      <c r="C467" s="10" t="s">
        <v>427</v>
      </c>
      <c r="D467" s="10" t="s">
        <v>497</v>
      </c>
      <c r="E467" s="10" t="s">
        <v>18</v>
      </c>
      <c r="F467" s="10" t="s">
        <v>50</v>
      </c>
      <c r="H467" s="11" t="n">
        <v>0</v>
      </c>
    </row>
    <row r="468" s="16" customFormat="true" ht="24.95" hidden="false" customHeight="true" outlineLevel="0" collapsed="false">
      <c r="A468" s="9" t="n">
        <v>466</v>
      </c>
      <c r="B468" s="10" t="s">
        <v>8</v>
      </c>
      <c r="C468" s="10" t="s">
        <v>427</v>
      </c>
      <c r="D468" s="10" t="s">
        <v>498</v>
      </c>
      <c r="E468" s="10" t="s">
        <v>11</v>
      </c>
      <c r="F468" s="10" t="s">
        <v>12</v>
      </c>
      <c r="G468" s="3" t="n">
        <v>1</v>
      </c>
      <c r="H468" s="11" t="n">
        <v>339</v>
      </c>
    </row>
    <row r="469" s="16" customFormat="true" ht="24.95" hidden="false" customHeight="true" outlineLevel="0" collapsed="false">
      <c r="A469" s="9" t="n">
        <v>467</v>
      </c>
      <c r="B469" s="10" t="s">
        <v>8</v>
      </c>
      <c r="C469" s="10" t="s">
        <v>427</v>
      </c>
      <c r="D469" s="10" t="s">
        <v>499</v>
      </c>
      <c r="E469" s="29" t="s">
        <v>11</v>
      </c>
      <c r="F469" s="10" t="s">
        <v>12</v>
      </c>
      <c r="G469" s="3" t="n">
        <v>1</v>
      </c>
      <c r="H469" s="11" t="n">
        <v>389</v>
      </c>
    </row>
    <row r="470" s="14" customFormat="true" ht="16.5" hidden="false" customHeight="true" outlineLevel="0" collapsed="false">
      <c r="A470" s="9" t="n">
        <v>468</v>
      </c>
      <c r="B470" s="14" t="s">
        <v>500</v>
      </c>
      <c r="C470" s="14" t="s">
        <v>501</v>
      </c>
      <c r="D470" s="14" t="s">
        <v>502</v>
      </c>
      <c r="E470" s="14" t="s">
        <v>18</v>
      </c>
      <c r="F470" s="14" t="s">
        <v>12</v>
      </c>
      <c r="G470" s="14" t="n">
        <v>2</v>
      </c>
      <c r="H470" s="30" t="n">
        <v>1145</v>
      </c>
    </row>
    <row r="471" s="14" customFormat="true" ht="16.5" hidden="false" customHeight="true" outlineLevel="0" collapsed="false">
      <c r="A471" s="9" t="n">
        <v>469</v>
      </c>
      <c r="B471" s="14" t="s">
        <v>500</v>
      </c>
      <c r="C471" s="14" t="s">
        <v>501</v>
      </c>
      <c r="D471" s="14" t="s">
        <v>503</v>
      </c>
      <c r="E471" s="14" t="s">
        <v>11</v>
      </c>
      <c r="F471" s="14" t="s">
        <v>504</v>
      </c>
      <c r="H471" s="30"/>
    </row>
    <row r="472" s="14" customFormat="true" ht="16.5" hidden="false" customHeight="true" outlineLevel="0" collapsed="false">
      <c r="A472" s="9" t="n">
        <v>470</v>
      </c>
      <c r="B472" s="14" t="s">
        <v>500</v>
      </c>
      <c r="C472" s="14" t="s">
        <v>501</v>
      </c>
      <c r="D472" s="14" t="s">
        <v>505</v>
      </c>
      <c r="E472" s="14" t="s">
        <v>18</v>
      </c>
      <c r="F472" s="14" t="s">
        <v>12</v>
      </c>
      <c r="G472" s="14" t="n">
        <v>1</v>
      </c>
      <c r="H472" s="30" t="n">
        <v>685</v>
      </c>
    </row>
    <row r="473" s="14" customFormat="true" ht="16.5" hidden="false" customHeight="true" outlineLevel="0" collapsed="false">
      <c r="A473" s="9" t="n">
        <v>471</v>
      </c>
      <c r="B473" s="14" t="s">
        <v>500</v>
      </c>
      <c r="C473" s="14" t="s">
        <v>501</v>
      </c>
      <c r="D473" s="14" t="s">
        <v>506</v>
      </c>
      <c r="E473" s="14" t="s">
        <v>18</v>
      </c>
      <c r="F473" s="14" t="s">
        <v>12</v>
      </c>
      <c r="G473" s="14" t="n">
        <v>1</v>
      </c>
      <c r="H473" s="30" t="n">
        <v>535</v>
      </c>
    </row>
    <row r="474" s="14" customFormat="true" ht="16.5" hidden="false" customHeight="true" outlineLevel="0" collapsed="false">
      <c r="A474" s="9" t="n">
        <v>472</v>
      </c>
      <c r="B474" s="14" t="s">
        <v>500</v>
      </c>
      <c r="C474" s="14" t="s">
        <v>501</v>
      </c>
      <c r="D474" s="14" t="s">
        <v>507</v>
      </c>
      <c r="E474" s="14" t="s">
        <v>11</v>
      </c>
      <c r="F474" s="14" t="s">
        <v>12</v>
      </c>
      <c r="G474" s="14" t="n">
        <v>1</v>
      </c>
      <c r="H474" s="30" t="n">
        <v>611</v>
      </c>
    </row>
    <row r="475" s="14" customFormat="true" ht="16.5" hidden="false" customHeight="true" outlineLevel="0" collapsed="false">
      <c r="A475" s="9" t="n">
        <v>473</v>
      </c>
      <c r="B475" s="14" t="s">
        <v>500</v>
      </c>
      <c r="C475" s="14" t="s">
        <v>501</v>
      </c>
      <c r="D475" s="14" t="s">
        <v>508</v>
      </c>
      <c r="E475" s="14" t="s">
        <v>18</v>
      </c>
      <c r="F475" s="14" t="s">
        <v>12</v>
      </c>
      <c r="G475" s="14" t="n">
        <v>1</v>
      </c>
      <c r="H475" s="30" t="n">
        <v>626</v>
      </c>
    </row>
    <row r="476" s="14" customFormat="true" ht="16.5" hidden="false" customHeight="true" outlineLevel="0" collapsed="false">
      <c r="A476" s="9" t="n">
        <v>474</v>
      </c>
      <c r="B476" s="14" t="s">
        <v>500</v>
      </c>
      <c r="C476" s="14" t="s">
        <v>501</v>
      </c>
      <c r="D476" s="31" t="s">
        <v>509</v>
      </c>
      <c r="E476" s="31" t="s">
        <v>11</v>
      </c>
      <c r="F476" s="31" t="s">
        <v>12</v>
      </c>
      <c r="G476" s="31" t="n">
        <v>1</v>
      </c>
      <c r="H476" s="30" t="n">
        <v>685</v>
      </c>
    </row>
    <row r="477" s="14" customFormat="true" ht="16.5" hidden="false" customHeight="true" outlineLevel="0" collapsed="false">
      <c r="A477" s="9" t="n">
        <v>475</v>
      </c>
      <c r="B477" s="14" t="s">
        <v>500</v>
      </c>
      <c r="C477" s="14" t="s">
        <v>501</v>
      </c>
      <c r="D477" s="14" t="s">
        <v>510</v>
      </c>
      <c r="E477" s="14" t="s">
        <v>18</v>
      </c>
      <c r="F477" s="14" t="s">
        <v>12</v>
      </c>
      <c r="G477" s="14" t="n">
        <v>1</v>
      </c>
      <c r="H477" s="30" t="n">
        <v>485</v>
      </c>
    </row>
    <row r="478" s="14" customFormat="true" ht="16.5" hidden="false" customHeight="true" outlineLevel="0" collapsed="false">
      <c r="A478" s="9" t="n">
        <v>476</v>
      </c>
      <c r="B478" s="14" t="s">
        <v>500</v>
      </c>
      <c r="C478" s="14" t="s">
        <v>501</v>
      </c>
      <c r="D478" s="14" t="s">
        <v>511</v>
      </c>
      <c r="E478" s="14" t="s">
        <v>18</v>
      </c>
      <c r="F478" s="14" t="s">
        <v>12</v>
      </c>
      <c r="G478" s="14" t="n">
        <v>1</v>
      </c>
      <c r="H478" s="30" t="n">
        <v>455</v>
      </c>
    </row>
    <row r="479" s="14" customFormat="true" ht="16.5" hidden="false" customHeight="true" outlineLevel="0" collapsed="false">
      <c r="A479" s="9" t="n">
        <v>477</v>
      </c>
      <c r="B479" s="14" t="s">
        <v>500</v>
      </c>
      <c r="C479" s="14" t="s">
        <v>501</v>
      </c>
      <c r="D479" s="14" t="s">
        <v>512</v>
      </c>
      <c r="E479" s="14" t="s">
        <v>11</v>
      </c>
      <c r="F479" s="14" t="s">
        <v>12</v>
      </c>
      <c r="G479" s="14" t="n">
        <v>1</v>
      </c>
      <c r="H479" s="30" t="n">
        <v>765</v>
      </c>
    </row>
    <row r="480" s="14" customFormat="true" ht="16.5" hidden="false" customHeight="true" outlineLevel="0" collapsed="false">
      <c r="A480" s="9" t="n">
        <v>478</v>
      </c>
      <c r="B480" s="14" t="s">
        <v>500</v>
      </c>
      <c r="C480" s="14" t="s">
        <v>501</v>
      </c>
      <c r="D480" s="14" t="s">
        <v>513</v>
      </c>
      <c r="E480" s="14" t="s">
        <v>18</v>
      </c>
      <c r="F480" s="14" t="s">
        <v>12</v>
      </c>
      <c r="G480" s="14" t="n">
        <v>1</v>
      </c>
      <c r="H480" s="30" t="n">
        <v>505</v>
      </c>
    </row>
    <row r="481" s="14" customFormat="true" ht="16.5" hidden="false" customHeight="true" outlineLevel="0" collapsed="false">
      <c r="A481" s="9" t="n">
        <v>479</v>
      </c>
      <c r="B481" s="14" t="s">
        <v>500</v>
      </c>
      <c r="C481" s="14" t="s">
        <v>501</v>
      </c>
      <c r="D481" s="14" t="s">
        <v>514</v>
      </c>
      <c r="E481" s="14" t="s">
        <v>18</v>
      </c>
      <c r="F481" s="14" t="s">
        <v>12</v>
      </c>
      <c r="G481" s="14" t="n">
        <v>1</v>
      </c>
      <c r="H481" s="30" t="n">
        <v>535</v>
      </c>
    </row>
    <row r="482" s="14" customFormat="true" ht="16.5" hidden="false" customHeight="true" outlineLevel="0" collapsed="false">
      <c r="A482" s="9" t="n">
        <v>480</v>
      </c>
      <c r="B482" s="14" t="s">
        <v>500</v>
      </c>
      <c r="C482" s="14" t="s">
        <v>501</v>
      </c>
      <c r="D482" s="14" t="s">
        <v>515</v>
      </c>
      <c r="E482" s="14" t="s">
        <v>18</v>
      </c>
      <c r="F482" s="14" t="s">
        <v>12</v>
      </c>
      <c r="G482" s="14" t="n">
        <v>1</v>
      </c>
      <c r="H482" s="30" t="n">
        <v>485</v>
      </c>
    </row>
    <row r="483" s="14" customFormat="true" ht="16.5" hidden="false" customHeight="true" outlineLevel="0" collapsed="false">
      <c r="A483" s="9" t="n">
        <v>481</v>
      </c>
      <c r="B483" s="14" t="s">
        <v>500</v>
      </c>
      <c r="C483" s="14" t="s">
        <v>501</v>
      </c>
      <c r="D483" s="14" t="s">
        <v>516</v>
      </c>
      <c r="E483" s="14" t="s">
        <v>18</v>
      </c>
      <c r="F483" s="14" t="s">
        <v>12</v>
      </c>
      <c r="G483" s="14" t="n">
        <v>1</v>
      </c>
      <c r="H483" s="30" t="n">
        <v>505</v>
      </c>
    </row>
    <row r="484" s="14" customFormat="true" ht="16.5" hidden="false" customHeight="true" outlineLevel="0" collapsed="false">
      <c r="A484" s="9" t="n">
        <v>482</v>
      </c>
      <c r="B484" s="14" t="s">
        <v>500</v>
      </c>
      <c r="C484" s="14" t="s">
        <v>501</v>
      </c>
      <c r="D484" s="14" t="s">
        <v>517</v>
      </c>
      <c r="E484" s="14" t="s">
        <v>18</v>
      </c>
      <c r="F484" s="14" t="s">
        <v>12</v>
      </c>
      <c r="G484" s="14" t="n">
        <v>1</v>
      </c>
      <c r="H484" s="30" t="n">
        <v>259</v>
      </c>
    </row>
    <row r="485" s="14" customFormat="true" ht="16.5" hidden="false" customHeight="true" outlineLevel="0" collapsed="false">
      <c r="A485" s="9" t="n">
        <v>483</v>
      </c>
      <c r="B485" s="14" t="s">
        <v>500</v>
      </c>
      <c r="C485" s="14" t="s">
        <v>501</v>
      </c>
      <c r="D485" s="14" t="s">
        <v>518</v>
      </c>
      <c r="E485" s="14" t="s">
        <v>18</v>
      </c>
      <c r="F485" s="14" t="s">
        <v>12</v>
      </c>
      <c r="G485" s="14" t="n">
        <v>1</v>
      </c>
      <c r="H485" s="30" t="n">
        <v>620</v>
      </c>
    </row>
    <row r="486" s="14" customFormat="true" ht="16.5" hidden="false" customHeight="true" outlineLevel="0" collapsed="false">
      <c r="A486" s="9" t="n">
        <v>484</v>
      </c>
      <c r="B486" s="14" t="s">
        <v>500</v>
      </c>
      <c r="C486" s="14" t="s">
        <v>501</v>
      </c>
      <c r="D486" s="14" t="s">
        <v>519</v>
      </c>
      <c r="E486" s="14" t="s">
        <v>18</v>
      </c>
      <c r="F486" s="14" t="s">
        <v>12</v>
      </c>
      <c r="G486" s="14" t="n">
        <v>1</v>
      </c>
      <c r="H486" s="30" t="n">
        <v>615</v>
      </c>
    </row>
    <row r="487" s="14" customFormat="true" ht="16.5" hidden="false" customHeight="true" outlineLevel="0" collapsed="false">
      <c r="A487" s="9" t="n">
        <v>485</v>
      </c>
      <c r="B487" s="14" t="s">
        <v>500</v>
      </c>
      <c r="C487" s="14" t="s">
        <v>501</v>
      </c>
      <c r="D487" s="14" t="s">
        <v>520</v>
      </c>
      <c r="E487" s="14" t="s">
        <v>18</v>
      </c>
      <c r="F487" s="14" t="s">
        <v>12</v>
      </c>
      <c r="G487" s="14" t="n">
        <v>1</v>
      </c>
      <c r="H487" s="30" t="n">
        <v>595</v>
      </c>
    </row>
    <row r="488" s="14" customFormat="true" ht="16.5" hidden="false" customHeight="true" outlineLevel="0" collapsed="false">
      <c r="A488" s="9" t="n">
        <v>486</v>
      </c>
      <c r="B488" s="14" t="s">
        <v>500</v>
      </c>
      <c r="C488" s="14" t="s">
        <v>501</v>
      </c>
      <c r="D488" s="14" t="s">
        <v>521</v>
      </c>
      <c r="E488" s="14" t="s">
        <v>18</v>
      </c>
      <c r="F488" s="14" t="s">
        <v>12</v>
      </c>
      <c r="G488" s="14" t="n">
        <v>1</v>
      </c>
      <c r="H488" s="30" t="n">
        <v>585</v>
      </c>
    </row>
    <row r="489" s="14" customFormat="true" ht="16.5" hidden="false" customHeight="true" outlineLevel="0" collapsed="false">
      <c r="A489" s="9" t="n">
        <v>487</v>
      </c>
      <c r="B489" s="14" t="s">
        <v>500</v>
      </c>
      <c r="C489" s="14" t="s">
        <v>501</v>
      </c>
      <c r="D489" s="14" t="s">
        <v>522</v>
      </c>
      <c r="E489" s="14" t="s">
        <v>18</v>
      </c>
      <c r="F489" s="14" t="s">
        <v>12</v>
      </c>
      <c r="G489" s="14" t="n">
        <v>1</v>
      </c>
      <c r="H489" s="30" t="n">
        <v>591</v>
      </c>
    </row>
    <row r="490" s="14" customFormat="true" ht="16.5" hidden="false" customHeight="true" outlineLevel="0" collapsed="false">
      <c r="A490" s="9" t="n">
        <v>488</v>
      </c>
      <c r="B490" s="14" t="s">
        <v>500</v>
      </c>
      <c r="C490" s="14" t="s">
        <v>501</v>
      </c>
      <c r="D490" s="14" t="s">
        <v>523</v>
      </c>
      <c r="E490" s="14" t="s">
        <v>18</v>
      </c>
      <c r="F490" s="14" t="s">
        <v>12</v>
      </c>
      <c r="G490" s="14" t="n">
        <v>1</v>
      </c>
      <c r="H490" s="30" t="n">
        <v>375</v>
      </c>
    </row>
    <row r="491" s="14" customFormat="true" ht="16.5" hidden="false" customHeight="true" outlineLevel="0" collapsed="false">
      <c r="A491" s="9" t="n">
        <v>489</v>
      </c>
      <c r="B491" s="14" t="s">
        <v>500</v>
      </c>
      <c r="C491" s="14" t="s">
        <v>501</v>
      </c>
      <c r="D491" s="14" t="s">
        <v>524</v>
      </c>
      <c r="E491" s="14" t="s">
        <v>18</v>
      </c>
      <c r="F491" s="14" t="s">
        <v>12</v>
      </c>
      <c r="G491" s="14" t="n">
        <v>1</v>
      </c>
      <c r="H491" s="30" t="n">
        <v>705</v>
      </c>
    </row>
    <row r="492" s="14" customFormat="true" ht="16.5" hidden="false" customHeight="true" outlineLevel="0" collapsed="false">
      <c r="A492" s="9" t="n">
        <v>490</v>
      </c>
      <c r="B492" s="14" t="s">
        <v>500</v>
      </c>
      <c r="C492" s="14" t="s">
        <v>501</v>
      </c>
      <c r="D492" s="14" t="s">
        <v>525</v>
      </c>
      <c r="E492" s="14" t="s">
        <v>11</v>
      </c>
      <c r="F492" s="14" t="s">
        <v>12</v>
      </c>
      <c r="G492" s="14" t="n">
        <v>1</v>
      </c>
      <c r="H492" s="30" t="n">
        <v>656</v>
      </c>
    </row>
    <row r="493" s="14" customFormat="true" ht="16.5" hidden="false" customHeight="true" outlineLevel="0" collapsed="false">
      <c r="A493" s="9" t="n">
        <v>491</v>
      </c>
      <c r="B493" s="14" t="s">
        <v>500</v>
      </c>
      <c r="C493" s="14" t="s">
        <v>501</v>
      </c>
      <c r="D493" s="14" t="s">
        <v>526</v>
      </c>
      <c r="E493" s="14" t="s">
        <v>18</v>
      </c>
      <c r="F493" s="14" t="s">
        <v>12</v>
      </c>
      <c r="G493" s="14" t="n">
        <v>1</v>
      </c>
      <c r="H493" s="30" t="n">
        <v>485</v>
      </c>
    </row>
    <row r="494" s="14" customFormat="true" ht="16.5" hidden="false" customHeight="true" outlineLevel="0" collapsed="false">
      <c r="A494" s="9" t="n">
        <v>492</v>
      </c>
      <c r="B494" s="14" t="s">
        <v>500</v>
      </c>
      <c r="C494" s="14" t="s">
        <v>501</v>
      </c>
      <c r="D494" s="14" t="s">
        <v>527</v>
      </c>
      <c r="E494" s="14" t="s">
        <v>11</v>
      </c>
      <c r="F494" s="14" t="s">
        <v>12</v>
      </c>
      <c r="G494" s="14" t="n">
        <v>3</v>
      </c>
      <c r="H494" s="30" t="n">
        <v>1875</v>
      </c>
    </row>
    <row r="495" s="14" customFormat="true" ht="16.5" hidden="false" customHeight="true" outlineLevel="0" collapsed="false">
      <c r="A495" s="9" t="n">
        <v>493</v>
      </c>
      <c r="B495" s="14" t="s">
        <v>500</v>
      </c>
      <c r="C495" s="14" t="s">
        <v>501</v>
      </c>
      <c r="D495" s="14" t="s">
        <v>528</v>
      </c>
      <c r="E495" s="14" t="s">
        <v>18</v>
      </c>
      <c r="F495" s="14" t="s">
        <v>529</v>
      </c>
      <c r="H495" s="30"/>
    </row>
    <row r="496" s="14" customFormat="true" ht="16.5" hidden="false" customHeight="true" outlineLevel="0" collapsed="false">
      <c r="A496" s="9" t="n">
        <v>494</v>
      </c>
      <c r="B496" s="14" t="s">
        <v>500</v>
      </c>
      <c r="C496" s="14" t="s">
        <v>501</v>
      </c>
      <c r="D496" s="14" t="s">
        <v>530</v>
      </c>
      <c r="E496" s="14" t="s">
        <v>11</v>
      </c>
      <c r="F496" s="14" t="s">
        <v>531</v>
      </c>
      <c r="H496" s="30"/>
    </row>
    <row r="497" s="14" customFormat="true" ht="16.5" hidden="false" customHeight="true" outlineLevel="0" collapsed="false">
      <c r="A497" s="9" t="n">
        <v>495</v>
      </c>
      <c r="B497" s="14" t="s">
        <v>500</v>
      </c>
      <c r="C497" s="14" t="s">
        <v>501</v>
      </c>
      <c r="D497" s="14" t="s">
        <v>532</v>
      </c>
      <c r="E497" s="14" t="s">
        <v>18</v>
      </c>
      <c r="F497" s="14" t="s">
        <v>12</v>
      </c>
      <c r="G497" s="14" t="n">
        <v>2</v>
      </c>
      <c r="H497" s="30" t="n">
        <v>1370</v>
      </c>
    </row>
    <row r="498" s="14" customFormat="true" ht="16.5" hidden="false" customHeight="true" outlineLevel="0" collapsed="false">
      <c r="A498" s="9" t="n">
        <v>496</v>
      </c>
      <c r="B498" s="14" t="s">
        <v>500</v>
      </c>
      <c r="C498" s="14" t="s">
        <v>501</v>
      </c>
      <c r="D498" s="14" t="s">
        <v>533</v>
      </c>
      <c r="E498" s="14" t="s">
        <v>11</v>
      </c>
      <c r="F498" s="14" t="s">
        <v>504</v>
      </c>
      <c r="H498" s="30"/>
    </row>
    <row r="499" s="14" customFormat="true" ht="16.5" hidden="false" customHeight="true" outlineLevel="0" collapsed="false">
      <c r="A499" s="9" t="n">
        <v>497</v>
      </c>
      <c r="B499" s="14" t="s">
        <v>500</v>
      </c>
      <c r="C499" s="14" t="s">
        <v>501</v>
      </c>
      <c r="D499" s="14" t="s">
        <v>534</v>
      </c>
      <c r="E499" s="14" t="s">
        <v>11</v>
      </c>
      <c r="F499" s="14" t="s">
        <v>12</v>
      </c>
      <c r="G499" s="14" t="n">
        <v>1</v>
      </c>
      <c r="H499" s="30" t="n">
        <v>339</v>
      </c>
    </row>
    <row r="500" s="14" customFormat="true" ht="16.5" hidden="false" customHeight="true" outlineLevel="0" collapsed="false">
      <c r="A500" s="9" t="n">
        <v>498</v>
      </c>
      <c r="B500" s="14" t="s">
        <v>500</v>
      </c>
      <c r="C500" s="14" t="s">
        <v>501</v>
      </c>
      <c r="D500" s="14" t="s">
        <v>535</v>
      </c>
      <c r="E500" s="14" t="s">
        <v>11</v>
      </c>
      <c r="F500" s="14" t="s">
        <v>12</v>
      </c>
      <c r="G500" s="14" t="n">
        <v>3</v>
      </c>
      <c r="H500" s="30" t="n">
        <v>1415</v>
      </c>
    </row>
    <row r="501" s="14" customFormat="true" ht="16.5" hidden="false" customHeight="true" outlineLevel="0" collapsed="false">
      <c r="A501" s="9" t="n">
        <v>499</v>
      </c>
      <c r="B501" s="14" t="s">
        <v>500</v>
      </c>
      <c r="C501" s="14" t="s">
        <v>501</v>
      </c>
      <c r="D501" s="14" t="s">
        <v>536</v>
      </c>
      <c r="E501" s="14" t="s">
        <v>18</v>
      </c>
      <c r="F501" s="14" t="s">
        <v>529</v>
      </c>
      <c r="H501" s="30"/>
    </row>
    <row r="502" s="14" customFormat="true" ht="16.5" hidden="false" customHeight="true" outlineLevel="0" collapsed="false">
      <c r="A502" s="9" t="n">
        <v>500</v>
      </c>
      <c r="B502" s="14" t="s">
        <v>500</v>
      </c>
      <c r="C502" s="14" t="s">
        <v>501</v>
      </c>
      <c r="D502" s="14" t="s">
        <v>537</v>
      </c>
      <c r="E502" s="14" t="s">
        <v>18</v>
      </c>
      <c r="F502" s="14" t="s">
        <v>538</v>
      </c>
      <c r="H502" s="30"/>
    </row>
    <row r="503" s="14" customFormat="true" ht="16.5" hidden="false" customHeight="true" outlineLevel="0" collapsed="false">
      <c r="A503" s="9" t="n">
        <v>501</v>
      </c>
      <c r="B503" s="14" t="s">
        <v>500</v>
      </c>
      <c r="C503" s="14" t="s">
        <v>501</v>
      </c>
      <c r="D503" s="14" t="s">
        <v>539</v>
      </c>
      <c r="E503" s="14" t="s">
        <v>11</v>
      </c>
      <c r="F503" s="14" t="s">
        <v>12</v>
      </c>
      <c r="G503" s="14" t="n">
        <v>2</v>
      </c>
      <c r="H503" s="30" t="n">
        <v>938</v>
      </c>
    </row>
    <row r="504" s="14" customFormat="true" ht="16.5" hidden="false" customHeight="true" outlineLevel="0" collapsed="false">
      <c r="A504" s="9" t="n">
        <v>502</v>
      </c>
      <c r="B504" s="14" t="s">
        <v>500</v>
      </c>
      <c r="C504" s="14" t="s">
        <v>501</v>
      </c>
      <c r="D504" s="14" t="s">
        <v>540</v>
      </c>
      <c r="E504" s="14" t="s">
        <v>18</v>
      </c>
      <c r="F504" s="14" t="s">
        <v>538</v>
      </c>
      <c r="H504" s="30"/>
    </row>
    <row r="505" s="14" customFormat="true" ht="16.5" hidden="false" customHeight="true" outlineLevel="0" collapsed="false">
      <c r="A505" s="9" t="n">
        <v>503</v>
      </c>
      <c r="B505" s="14" t="s">
        <v>500</v>
      </c>
      <c r="C505" s="14" t="s">
        <v>501</v>
      </c>
      <c r="D505" s="14" t="s">
        <v>541</v>
      </c>
      <c r="E505" s="14" t="s">
        <v>11</v>
      </c>
      <c r="F505" s="14" t="s">
        <v>12</v>
      </c>
      <c r="G505" s="14" t="n">
        <v>1</v>
      </c>
      <c r="H505" s="30" t="n">
        <v>375</v>
      </c>
    </row>
    <row r="506" s="14" customFormat="true" ht="16.5" hidden="false" customHeight="true" outlineLevel="0" collapsed="false">
      <c r="A506" s="9" t="n">
        <v>504</v>
      </c>
      <c r="B506" s="14" t="s">
        <v>500</v>
      </c>
      <c r="C506" s="14" t="s">
        <v>501</v>
      </c>
      <c r="D506" s="14" t="s">
        <v>542</v>
      </c>
      <c r="E506" s="14" t="s">
        <v>18</v>
      </c>
      <c r="F506" s="14" t="s">
        <v>12</v>
      </c>
      <c r="G506" s="14" t="n">
        <v>1</v>
      </c>
      <c r="H506" s="30" t="n">
        <v>445</v>
      </c>
    </row>
    <row r="507" s="14" customFormat="true" ht="16.5" hidden="false" customHeight="true" outlineLevel="0" collapsed="false">
      <c r="A507" s="9" t="n">
        <v>505</v>
      </c>
      <c r="B507" s="14" t="s">
        <v>500</v>
      </c>
      <c r="C507" s="14" t="s">
        <v>501</v>
      </c>
      <c r="D507" s="14" t="s">
        <v>543</v>
      </c>
      <c r="E507" s="14" t="s">
        <v>18</v>
      </c>
      <c r="F507" s="14" t="s">
        <v>12</v>
      </c>
      <c r="G507" s="14" t="n">
        <v>1</v>
      </c>
      <c r="H507" s="30" t="n">
        <v>537</v>
      </c>
    </row>
    <row r="508" s="14" customFormat="true" ht="16.5" hidden="false" customHeight="true" outlineLevel="0" collapsed="false">
      <c r="A508" s="9" t="n">
        <v>506</v>
      </c>
      <c r="B508" s="14" t="s">
        <v>500</v>
      </c>
      <c r="C508" s="14" t="s">
        <v>501</v>
      </c>
      <c r="D508" s="14" t="s">
        <v>544</v>
      </c>
      <c r="E508" s="14" t="s">
        <v>18</v>
      </c>
      <c r="F508" s="14" t="s">
        <v>12</v>
      </c>
      <c r="G508" s="14" t="n">
        <v>2</v>
      </c>
      <c r="H508" s="30" t="n">
        <v>800</v>
      </c>
    </row>
    <row r="509" s="14" customFormat="true" ht="16.5" hidden="false" customHeight="true" outlineLevel="0" collapsed="false">
      <c r="A509" s="9" t="n">
        <v>507</v>
      </c>
      <c r="B509" s="14" t="s">
        <v>500</v>
      </c>
      <c r="C509" s="14" t="s">
        <v>501</v>
      </c>
      <c r="D509" s="14" t="s">
        <v>545</v>
      </c>
      <c r="E509" s="14" t="s">
        <v>11</v>
      </c>
      <c r="F509" s="14" t="s">
        <v>504</v>
      </c>
      <c r="H509" s="30"/>
    </row>
    <row r="510" s="14" customFormat="true" ht="16.5" hidden="false" customHeight="true" outlineLevel="0" collapsed="false">
      <c r="A510" s="9" t="n">
        <v>508</v>
      </c>
      <c r="B510" s="14" t="s">
        <v>500</v>
      </c>
      <c r="C510" s="14" t="s">
        <v>501</v>
      </c>
      <c r="D510" s="14" t="s">
        <v>546</v>
      </c>
      <c r="E510" s="14" t="s">
        <v>11</v>
      </c>
      <c r="F510" s="14" t="s">
        <v>12</v>
      </c>
      <c r="G510" s="14" t="n">
        <v>2</v>
      </c>
      <c r="H510" s="30" t="n">
        <v>860</v>
      </c>
    </row>
    <row r="511" s="14" customFormat="true" ht="16.5" hidden="false" customHeight="true" outlineLevel="0" collapsed="false">
      <c r="A511" s="9" t="n">
        <v>509</v>
      </c>
      <c r="B511" s="14" t="s">
        <v>500</v>
      </c>
      <c r="C511" s="14" t="s">
        <v>501</v>
      </c>
      <c r="D511" s="14" t="s">
        <v>547</v>
      </c>
      <c r="E511" s="14" t="s">
        <v>11</v>
      </c>
      <c r="F511" s="14" t="s">
        <v>531</v>
      </c>
      <c r="H511" s="30"/>
    </row>
    <row r="512" s="14" customFormat="true" ht="16.5" hidden="false" customHeight="true" outlineLevel="0" collapsed="false">
      <c r="A512" s="9" t="n">
        <v>510</v>
      </c>
      <c r="B512" s="14" t="s">
        <v>500</v>
      </c>
      <c r="C512" s="14" t="s">
        <v>501</v>
      </c>
      <c r="D512" s="14" t="s">
        <v>548</v>
      </c>
      <c r="E512" s="14" t="s">
        <v>11</v>
      </c>
      <c r="F512" s="14" t="s">
        <v>12</v>
      </c>
      <c r="G512" s="14" t="n">
        <v>1</v>
      </c>
      <c r="H512" s="30" t="n">
        <v>635</v>
      </c>
    </row>
    <row r="513" s="14" customFormat="true" ht="16.5" hidden="false" customHeight="true" outlineLevel="0" collapsed="false">
      <c r="A513" s="9" t="n">
        <v>511</v>
      </c>
      <c r="B513" s="14" t="s">
        <v>500</v>
      </c>
      <c r="C513" s="14" t="s">
        <v>501</v>
      </c>
      <c r="D513" s="14" t="s">
        <v>549</v>
      </c>
      <c r="E513" s="14" t="s">
        <v>11</v>
      </c>
      <c r="F513" s="14" t="s">
        <v>12</v>
      </c>
      <c r="G513" s="14" t="n">
        <v>3</v>
      </c>
      <c r="H513" s="30" t="n">
        <v>885</v>
      </c>
    </row>
    <row r="514" s="14" customFormat="true" ht="16.5" hidden="false" customHeight="true" outlineLevel="0" collapsed="false">
      <c r="A514" s="9" t="n">
        <v>512</v>
      </c>
      <c r="B514" s="14" t="s">
        <v>500</v>
      </c>
      <c r="C514" s="14" t="s">
        <v>501</v>
      </c>
      <c r="D514" s="14" t="s">
        <v>550</v>
      </c>
      <c r="E514" s="14" t="s">
        <v>18</v>
      </c>
      <c r="F514" s="14" t="s">
        <v>529</v>
      </c>
      <c r="H514" s="30"/>
    </row>
    <row r="515" s="14" customFormat="true" ht="16.5" hidden="false" customHeight="true" outlineLevel="0" collapsed="false">
      <c r="A515" s="9" t="n">
        <v>513</v>
      </c>
      <c r="B515" s="14" t="s">
        <v>500</v>
      </c>
      <c r="C515" s="14" t="s">
        <v>501</v>
      </c>
      <c r="D515" s="14" t="s">
        <v>551</v>
      </c>
      <c r="E515" s="14" t="s">
        <v>11</v>
      </c>
      <c r="F515" s="14" t="s">
        <v>531</v>
      </c>
      <c r="H515" s="30"/>
    </row>
    <row r="516" s="14" customFormat="true" ht="16.5" hidden="false" customHeight="true" outlineLevel="0" collapsed="false">
      <c r="A516" s="9" t="n">
        <v>514</v>
      </c>
      <c r="B516" s="14" t="s">
        <v>500</v>
      </c>
      <c r="C516" s="14" t="s">
        <v>501</v>
      </c>
      <c r="D516" s="14" t="s">
        <v>552</v>
      </c>
      <c r="E516" s="14" t="s">
        <v>18</v>
      </c>
      <c r="F516" s="14" t="s">
        <v>12</v>
      </c>
      <c r="G516" s="14" t="n">
        <v>1</v>
      </c>
      <c r="H516" s="30" t="n">
        <v>635</v>
      </c>
    </row>
    <row r="517" s="14" customFormat="true" ht="16.5" hidden="false" customHeight="true" outlineLevel="0" collapsed="false">
      <c r="A517" s="9" t="n">
        <v>515</v>
      </c>
      <c r="B517" s="14" t="s">
        <v>500</v>
      </c>
      <c r="C517" s="14" t="s">
        <v>501</v>
      </c>
      <c r="D517" s="31" t="s">
        <v>553</v>
      </c>
      <c r="E517" s="31" t="s">
        <v>18</v>
      </c>
      <c r="F517" s="31" t="s">
        <v>12</v>
      </c>
      <c r="G517" s="31" t="n">
        <v>1</v>
      </c>
      <c r="H517" s="30" t="n">
        <v>585</v>
      </c>
    </row>
    <row r="518" s="14" customFormat="true" ht="16.5" hidden="false" customHeight="true" outlineLevel="0" collapsed="false">
      <c r="A518" s="9" t="n">
        <v>516</v>
      </c>
      <c r="B518" s="14" t="s">
        <v>500</v>
      </c>
      <c r="C518" s="14" t="s">
        <v>501</v>
      </c>
      <c r="D518" s="14" t="s">
        <v>554</v>
      </c>
      <c r="E518" s="14" t="s">
        <v>11</v>
      </c>
      <c r="F518" s="14" t="s">
        <v>12</v>
      </c>
      <c r="G518" s="14" t="n">
        <v>1</v>
      </c>
      <c r="H518" s="30" t="n">
        <v>665</v>
      </c>
    </row>
    <row r="519" s="14" customFormat="true" ht="16.5" hidden="false" customHeight="true" outlineLevel="0" collapsed="false">
      <c r="A519" s="9" t="n">
        <v>517</v>
      </c>
      <c r="B519" s="14" t="s">
        <v>500</v>
      </c>
      <c r="C519" s="14" t="s">
        <v>501</v>
      </c>
      <c r="D519" s="14" t="s">
        <v>555</v>
      </c>
      <c r="E519" s="14" t="s">
        <v>18</v>
      </c>
      <c r="F519" s="14" t="s">
        <v>12</v>
      </c>
      <c r="G519" s="14" t="n">
        <v>1</v>
      </c>
      <c r="H519" s="30" t="n">
        <v>425</v>
      </c>
    </row>
    <row r="520" s="14" customFormat="true" ht="16.5" hidden="false" customHeight="true" outlineLevel="0" collapsed="false">
      <c r="A520" s="9" t="n">
        <v>518</v>
      </c>
      <c r="B520" s="14" t="s">
        <v>500</v>
      </c>
      <c r="C520" s="14" t="s">
        <v>501</v>
      </c>
      <c r="D520" s="14" t="s">
        <v>556</v>
      </c>
      <c r="E520" s="14" t="s">
        <v>11</v>
      </c>
      <c r="F520" s="14" t="s">
        <v>12</v>
      </c>
      <c r="G520" s="14" t="n">
        <v>1</v>
      </c>
      <c r="H520" s="30" t="n">
        <v>375</v>
      </c>
    </row>
    <row r="521" s="14" customFormat="true" ht="16.5" hidden="false" customHeight="true" outlineLevel="0" collapsed="false">
      <c r="A521" s="9" t="n">
        <v>519</v>
      </c>
      <c r="B521" s="14" t="s">
        <v>500</v>
      </c>
      <c r="C521" s="14" t="s">
        <v>501</v>
      </c>
      <c r="D521" s="14" t="s">
        <v>557</v>
      </c>
      <c r="E521" s="14" t="s">
        <v>18</v>
      </c>
      <c r="F521" s="14" t="s">
        <v>12</v>
      </c>
      <c r="G521" s="14" t="n">
        <v>1</v>
      </c>
      <c r="H521" s="30" t="n">
        <v>715</v>
      </c>
    </row>
    <row r="522" s="14" customFormat="true" ht="16.5" hidden="false" customHeight="true" outlineLevel="0" collapsed="false">
      <c r="A522" s="9" t="n">
        <v>520</v>
      </c>
      <c r="B522" s="14" t="s">
        <v>500</v>
      </c>
      <c r="C522" s="14" t="s">
        <v>501</v>
      </c>
      <c r="D522" s="14" t="s">
        <v>558</v>
      </c>
      <c r="E522" s="14" t="s">
        <v>11</v>
      </c>
      <c r="F522" s="14" t="s">
        <v>12</v>
      </c>
      <c r="G522" s="14" t="n">
        <v>1</v>
      </c>
      <c r="H522" s="30" t="n">
        <v>389</v>
      </c>
    </row>
    <row r="523" s="14" customFormat="true" ht="16.5" hidden="false" customHeight="true" outlineLevel="0" collapsed="false">
      <c r="A523" s="9" t="n">
        <v>521</v>
      </c>
      <c r="B523" s="31" t="s">
        <v>500</v>
      </c>
      <c r="C523" s="31" t="s">
        <v>501</v>
      </c>
      <c r="D523" s="31" t="s">
        <v>559</v>
      </c>
      <c r="E523" s="31" t="s">
        <v>18</v>
      </c>
      <c r="F523" s="31" t="s">
        <v>12</v>
      </c>
      <c r="G523" s="31" t="n">
        <v>1</v>
      </c>
      <c r="H523" s="30" t="n">
        <v>134</v>
      </c>
    </row>
    <row r="524" s="14" customFormat="true" ht="16.5" hidden="false" customHeight="true" outlineLevel="0" collapsed="false">
      <c r="A524" s="9" t="n">
        <v>522</v>
      </c>
      <c r="B524" s="14" t="s">
        <v>500</v>
      </c>
      <c r="C524" s="14" t="s">
        <v>501</v>
      </c>
      <c r="D524" s="14" t="s">
        <v>560</v>
      </c>
      <c r="E524" s="14" t="s">
        <v>18</v>
      </c>
      <c r="F524" s="14" t="s">
        <v>12</v>
      </c>
      <c r="G524" s="14" t="n">
        <v>1</v>
      </c>
      <c r="H524" s="14" t="n">
        <v>765</v>
      </c>
    </row>
    <row r="525" s="14" customFormat="true" ht="16.5" hidden="false" customHeight="true" outlineLevel="0" collapsed="false">
      <c r="A525" s="9" t="n">
        <v>523</v>
      </c>
      <c r="B525" s="14" t="s">
        <v>500</v>
      </c>
      <c r="C525" s="28" t="s">
        <v>561</v>
      </c>
      <c r="D525" s="14" t="s">
        <v>562</v>
      </c>
      <c r="E525" s="14" t="s">
        <v>11</v>
      </c>
      <c r="F525" s="13" t="s">
        <v>12</v>
      </c>
      <c r="G525" s="3" t="n">
        <v>1</v>
      </c>
      <c r="H525" s="11" t="n">
        <v>765</v>
      </c>
    </row>
    <row r="526" s="14" customFormat="true" ht="16.5" hidden="false" customHeight="true" outlineLevel="0" collapsed="false">
      <c r="A526" s="9" t="n">
        <v>524</v>
      </c>
      <c r="B526" s="14" t="s">
        <v>500</v>
      </c>
      <c r="C526" s="28" t="s">
        <v>561</v>
      </c>
      <c r="D526" s="14" t="s">
        <v>563</v>
      </c>
      <c r="E526" s="14" t="s">
        <v>18</v>
      </c>
      <c r="F526" s="13" t="s">
        <v>12</v>
      </c>
      <c r="G526" s="3" t="n">
        <v>1</v>
      </c>
      <c r="H526" s="11" t="n">
        <v>259</v>
      </c>
    </row>
    <row r="527" s="14" customFormat="true" ht="16.5" hidden="false" customHeight="true" outlineLevel="0" collapsed="false">
      <c r="A527" s="9" t="n">
        <v>525</v>
      </c>
      <c r="B527" s="14" t="s">
        <v>500</v>
      </c>
      <c r="C527" s="28" t="s">
        <v>561</v>
      </c>
      <c r="D527" s="14" t="s">
        <v>564</v>
      </c>
      <c r="E527" s="14" t="s">
        <v>11</v>
      </c>
      <c r="F527" s="13" t="s">
        <v>12</v>
      </c>
      <c r="G527" s="3" t="n">
        <v>1</v>
      </c>
      <c r="H527" s="32" t="n">
        <v>655</v>
      </c>
    </row>
    <row r="528" s="14" customFormat="true" ht="16.5" hidden="false" customHeight="true" outlineLevel="0" collapsed="false">
      <c r="A528" s="9" t="n">
        <v>526</v>
      </c>
      <c r="B528" s="14" t="s">
        <v>500</v>
      </c>
      <c r="C528" s="28" t="s">
        <v>561</v>
      </c>
      <c r="D528" s="14" t="s">
        <v>565</v>
      </c>
      <c r="E528" s="14" t="s">
        <v>11</v>
      </c>
      <c r="F528" s="13" t="s">
        <v>12</v>
      </c>
      <c r="G528" s="3" t="n">
        <v>1</v>
      </c>
      <c r="H528" s="32" t="n">
        <v>715</v>
      </c>
    </row>
    <row r="529" s="14" customFormat="true" ht="16.5" hidden="false" customHeight="true" outlineLevel="0" collapsed="false">
      <c r="A529" s="9" t="n">
        <v>527</v>
      </c>
      <c r="B529" s="14" t="s">
        <v>500</v>
      </c>
      <c r="C529" s="28" t="s">
        <v>561</v>
      </c>
      <c r="D529" s="14" t="s">
        <v>566</v>
      </c>
      <c r="E529" s="14" t="s">
        <v>18</v>
      </c>
      <c r="F529" s="13" t="s">
        <v>12</v>
      </c>
      <c r="G529" s="3" t="n">
        <v>1</v>
      </c>
      <c r="H529" s="32" t="n">
        <v>259</v>
      </c>
    </row>
    <row r="530" s="14" customFormat="true" ht="16.5" hidden="false" customHeight="true" outlineLevel="0" collapsed="false">
      <c r="A530" s="9" t="n">
        <v>528</v>
      </c>
      <c r="B530" s="14" t="s">
        <v>500</v>
      </c>
      <c r="C530" s="28" t="s">
        <v>561</v>
      </c>
      <c r="D530" s="14" t="s">
        <v>567</v>
      </c>
      <c r="E530" s="14" t="s">
        <v>18</v>
      </c>
      <c r="F530" s="13" t="s">
        <v>12</v>
      </c>
      <c r="G530" s="3" t="n">
        <v>1</v>
      </c>
      <c r="H530" s="32" t="n">
        <v>582</v>
      </c>
    </row>
    <row r="531" s="14" customFormat="true" ht="16.5" hidden="false" customHeight="true" outlineLevel="0" collapsed="false">
      <c r="A531" s="9" t="n">
        <v>529</v>
      </c>
      <c r="B531" s="14" t="s">
        <v>500</v>
      </c>
      <c r="C531" s="28" t="s">
        <v>561</v>
      </c>
      <c r="D531" s="14" t="s">
        <v>568</v>
      </c>
      <c r="E531" s="14" t="s">
        <v>18</v>
      </c>
      <c r="F531" s="13" t="s">
        <v>12</v>
      </c>
      <c r="G531" s="3" t="n">
        <v>1</v>
      </c>
      <c r="H531" s="32" t="n">
        <v>654</v>
      </c>
    </row>
    <row r="532" s="14" customFormat="true" ht="16.5" hidden="false" customHeight="true" outlineLevel="0" collapsed="false">
      <c r="A532" s="9" t="n">
        <v>530</v>
      </c>
      <c r="B532" s="14" t="s">
        <v>500</v>
      </c>
      <c r="C532" s="28" t="s">
        <v>561</v>
      </c>
      <c r="D532" s="14" t="s">
        <v>569</v>
      </c>
      <c r="E532" s="14" t="s">
        <v>11</v>
      </c>
      <c r="F532" s="13" t="s">
        <v>12</v>
      </c>
      <c r="G532" s="3" t="n">
        <v>1</v>
      </c>
      <c r="H532" s="32" t="n">
        <v>580</v>
      </c>
    </row>
    <row r="533" s="14" customFormat="true" ht="16.5" hidden="false" customHeight="true" outlineLevel="0" collapsed="false">
      <c r="A533" s="9" t="n">
        <v>531</v>
      </c>
      <c r="B533" s="14" t="s">
        <v>500</v>
      </c>
      <c r="C533" s="28" t="s">
        <v>561</v>
      </c>
      <c r="D533" s="14" t="s">
        <v>570</v>
      </c>
      <c r="E533" s="14" t="s">
        <v>11</v>
      </c>
      <c r="F533" s="13" t="s">
        <v>12</v>
      </c>
      <c r="G533" s="3" t="n">
        <v>1</v>
      </c>
      <c r="H533" s="11" t="n">
        <v>665</v>
      </c>
    </row>
    <row r="534" s="14" customFormat="true" ht="16.5" hidden="false" customHeight="true" outlineLevel="0" collapsed="false">
      <c r="A534" s="9" t="n">
        <v>532</v>
      </c>
      <c r="B534" s="14" t="s">
        <v>500</v>
      </c>
      <c r="C534" s="28" t="s">
        <v>561</v>
      </c>
      <c r="D534" s="14" t="s">
        <v>571</v>
      </c>
      <c r="E534" s="14" t="s">
        <v>11</v>
      </c>
      <c r="F534" s="13" t="s">
        <v>12</v>
      </c>
      <c r="G534" s="3" t="n">
        <v>1</v>
      </c>
      <c r="H534" s="11" t="n">
        <v>685</v>
      </c>
    </row>
    <row r="535" s="14" customFormat="true" ht="16.5" hidden="false" customHeight="true" outlineLevel="0" collapsed="false">
      <c r="A535" s="9" t="n">
        <v>533</v>
      </c>
      <c r="B535" s="14" t="s">
        <v>500</v>
      </c>
      <c r="C535" s="28" t="s">
        <v>561</v>
      </c>
      <c r="D535" s="14" t="s">
        <v>572</v>
      </c>
      <c r="E535" s="14" t="s">
        <v>18</v>
      </c>
      <c r="F535" s="13" t="s">
        <v>12</v>
      </c>
      <c r="G535" s="3" t="n">
        <v>1</v>
      </c>
      <c r="H535" s="33" t="n">
        <v>665</v>
      </c>
    </row>
    <row r="536" s="14" customFormat="true" ht="16.5" hidden="false" customHeight="true" outlineLevel="0" collapsed="false">
      <c r="A536" s="9" t="n">
        <v>534</v>
      </c>
      <c r="B536" s="14" t="s">
        <v>500</v>
      </c>
      <c r="C536" s="28" t="s">
        <v>561</v>
      </c>
      <c r="D536" s="14" t="s">
        <v>573</v>
      </c>
      <c r="E536" s="14" t="s">
        <v>11</v>
      </c>
      <c r="F536" s="13" t="s">
        <v>12</v>
      </c>
      <c r="G536" s="3" t="n">
        <v>1</v>
      </c>
      <c r="H536" s="11" t="n">
        <v>555</v>
      </c>
    </row>
    <row r="537" s="14" customFormat="true" ht="16.5" hidden="false" customHeight="true" outlineLevel="0" collapsed="false">
      <c r="A537" s="9" t="n">
        <v>535</v>
      </c>
      <c r="B537" s="14" t="s">
        <v>500</v>
      </c>
      <c r="C537" s="28" t="s">
        <v>561</v>
      </c>
      <c r="D537" s="13" t="s">
        <v>313</v>
      </c>
      <c r="E537" s="13" t="s">
        <v>18</v>
      </c>
      <c r="F537" s="13" t="s">
        <v>12</v>
      </c>
      <c r="G537" s="1" t="n">
        <v>1</v>
      </c>
      <c r="H537" s="11" t="n">
        <v>635</v>
      </c>
    </row>
    <row r="538" s="14" customFormat="true" ht="16.5" hidden="false" customHeight="true" outlineLevel="0" collapsed="false">
      <c r="A538" s="9" t="n">
        <v>536</v>
      </c>
      <c r="B538" s="14" t="s">
        <v>500</v>
      </c>
      <c r="C538" s="14" t="s">
        <v>574</v>
      </c>
      <c r="D538" s="14" t="s">
        <v>575</v>
      </c>
      <c r="E538" s="14" t="s">
        <v>11</v>
      </c>
      <c r="F538" s="13" t="s">
        <v>12</v>
      </c>
      <c r="G538" s="27" t="n">
        <v>1</v>
      </c>
      <c r="H538" s="27" t="n">
        <v>585</v>
      </c>
    </row>
    <row r="539" s="14" customFormat="true" ht="16.5" hidden="false" customHeight="true" outlineLevel="0" collapsed="false">
      <c r="A539" s="9" t="n">
        <v>537</v>
      </c>
      <c r="B539" s="14" t="s">
        <v>500</v>
      </c>
      <c r="C539" s="14" t="s">
        <v>574</v>
      </c>
      <c r="D539" s="14" t="s">
        <v>576</v>
      </c>
      <c r="E539" s="14" t="s">
        <v>11</v>
      </c>
      <c r="F539" s="13" t="s">
        <v>12</v>
      </c>
      <c r="G539" s="34" t="n">
        <v>1</v>
      </c>
      <c r="H539" s="27" t="n">
        <v>319</v>
      </c>
    </row>
    <row r="540" s="14" customFormat="true" ht="16.5" hidden="false" customHeight="true" outlineLevel="0" collapsed="false">
      <c r="A540" s="9" t="n">
        <v>538</v>
      </c>
      <c r="B540" s="14" t="s">
        <v>500</v>
      </c>
      <c r="C540" s="14" t="s">
        <v>574</v>
      </c>
      <c r="D540" s="14" t="s">
        <v>577</v>
      </c>
      <c r="E540" s="14" t="s">
        <v>11</v>
      </c>
      <c r="F540" s="13" t="s">
        <v>12</v>
      </c>
      <c r="G540" s="27" t="n">
        <v>1</v>
      </c>
      <c r="H540" s="27" t="n">
        <v>385</v>
      </c>
    </row>
    <row r="541" s="14" customFormat="true" ht="16.5" hidden="false" customHeight="true" outlineLevel="0" collapsed="false">
      <c r="A541" s="9" t="n">
        <v>539</v>
      </c>
      <c r="B541" s="14" t="s">
        <v>500</v>
      </c>
      <c r="C541" s="14" t="s">
        <v>574</v>
      </c>
      <c r="D541" s="14" t="s">
        <v>578</v>
      </c>
      <c r="E541" s="14" t="s">
        <v>18</v>
      </c>
      <c r="F541" s="13" t="s">
        <v>12</v>
      </c>
      <c r="G541" s="34" t="n">
        <v>1</v>
      </c>
      <c r="H541" s="27" t="n">
        <v>697</v>
      </c>
    </row>
    <row r="542" s="14" customFormat="true" ht="16.5" hidden="false" customHeight="true" outlineLevel="0" collapsed="false">
      <c r="A542" s="9" t="n">
        <v>540</v>
      </c>
      <c r="B542" s="14" t="s">
        <v>500</v>
      </c>
      <c r="C542" s="14" t="s">
        <v>574</v>
      </c>
      <c r="D542" s="14" t="s">
        <v>579</v>
      </c>
      <c r="E542" s="14" t="s">
        <v>11</v>
      </c>
      <c r="F542" s="13" t="s">
        <v>12</v>
      </c>
      <c r="G542" s="34" t="n">
        <v>1</v>
      </c>
      <c r="H542" s="27" t="n">
        <v>375</v>
      </c>
    </row>
    <row r="543" s="14" customFormat="true" ht="16.5" hidden="false" customHeight="true" outlineLevel="0" collapsed="false">
      <c r="A543" s="9" t="n">
        <v>541</v>
      </c>
      <c r="B543" s="14" t="s">
        <v>500</v>
      </c>
      <c r="C543" s="14" t="s">
        <v>574</v>
      </c>
      <c r="D543" s="14" t="s">
        <v>580</v>
      </c>
      <c r="E543" s="14" t="s">
        <v>18</v>
      </c>
      <c r="F543" s="13" t="s">
        <v>12</v>
      </c>
      <c r="G543" s="3" t="n">
        <v>3</v>
      </c>
      <c r="H543" s="27" t="n">
        <v>1265</v>
      </c>
    </row>
    <row r="544" s="14" customFormat="true" ht="16.5" hidden="false" customHeight="true" outlineLevel="0" collapsed="false">
      <c r="A544" s="9" t="n">
        <v>542</v>
      </c>
      <c r="B544" s="14" t="s">
        <v>500</v>
      </c>
      <c r="C544" s="14" t="s">
        <v>574</v>
      </c>
      <c r="D544" s="13" t="s">
        <v>581</v>
      </c>
      <c r="E544" s="14" t="s">
        <v>11</v>
      </c>
      <c r="F544" s="13" t="s">
        <v>504</v>
      </c>
      <c r="G544" s="2"/>
      <c r="H544" s="27"/>
    </row>
    <row r="545" s="14" customFormat="true" ht="16.5" hidden="false" customHeight="true" outlineLevel="0" collapsed="false">
      <c r="A545" s="9" t="n">
        <v>543</v>
      </c>
      <c r="B545" s="14" t="s">
        <v>500</v>
      </c>
      <c r="C545" s="14" t="s">
        <v>574</v>
      </c>
      <c r="D545" s="14" t="s">
        <v>582</v>
      </c>
      <c r="E545" s="14" t="s">
        <v>11</v>
      </c>
      <c r="F545" s="13" t="s">
        <v>529</v>
      </c>
      <c r="G545" s="27"/>
      <c r="H545" s="27"/>
    </row>
    <row r="546" s="14" customFormat="true" ht="16.5" hidden="false" customHeight="true" outlineLevel="0" collapsed="false">
      <c r="A546" s="9" t="n">
        <v>544</v>
      </c>
      <c r="B546" s="14" t="s">
        <v>500</v>
      </c>
      <c r="C546" s="14" t="s">
        <v>574</v>
      </c>
      <c r="D546" s="14" t="s">
        <v>583</v>
      </c>
      <c r="E546" s="14" t="s">
        <v>18</v>
      </c>
      <c r="F546" s="13" t="s">
        <v>12</v>
      </c>
      <c r="G546" s="34" t="n">
        <v>2</v>
      </c>
      <c r="H546" s="27" t="n">
        <v>1280</v>
      </c>
    </row>
    <row r="547" s="14" customFormat="true" ht="16.5" hidden="false" customHeight="true" outlineLevel="0" collapsed="false">
      <c r="A547" s="9" t="n">
        <v>545</v>
      </c>
      <c r="B547" s="14" t="s">
        <v>500</v>
      </c>
      <c r="C547" s="14" t="s">
        <v>574</v>
      </c>
      <c r="D547" s="14" t="s">
        <v>584</v>
      </c>
      <c r="E547" s="14" t="s">
        <v>11</v>
      </c>
      <c r="F547" s="13" t="s">
        <v>504</v>
      </c>
      <c r="G547" s="2"/>
      <c r="H547" s="27"/>
    </row>
    <row r="548" s="14" customFormat="true" ht="16.5" hidden="false" customHeight="true" outlineLevel="0" collapsed="false">
      <c r="A548" s="9" t="n">
        <v>546</v>
      </c>
      <c r="B548" s="14" t="s">
        <v>500</v>
      </c>
      <c r="C548" s="14" t="s">
        <v>574</v>
      </c>
      <c r="D548" s="14" t="s">
        <v>585</v>
      </c>
      <c r="E548" s="14" t="s">
        <v>18</v>
      </c>
      <c r="F548" s="13" t="s">
        <v>12</v>
      </c>
      <c r="G548" s="34" t="n">
        <v>1</v>
      </c>
      <c r="H548" s="27" t="n">
        <v>635</v>
      </c>
    </row>
    <row r="549" s="14" customFormat="true" ht="16.5" hidden="false" customHeight="true" outlineLevel="0" collapsed="false">
      <c r="A549" s="9" t="n">
        <v>547</v>
      </c>
      <c r="B549" s="14" t="s">
        <v>500</v>
      </c>
      <c r="C549" s="14" t="s">
        <v>574</v>
      </c>
      <c r="D549" s="14" t="s">
        <v>586</v>
      </c>
      <c r="E549" s="14" t="s">
        <v>11</v>
      </c>
      <c r="F549" s="13" t="s">
        <v>12</v>
      </c>
      <c r="G549" s="34" t="n">
        <v>1</v>
      </c>
      <c r="H549" s="27" t="n">
        <v>685</v>
      </c>
    </row>
    <row r="550" s="14" customFormat="true" ht="16.5" hidden="false" customHeight="true" outlineLevel="0" collapsed="false">
      <c r="A550" s="9" t="n">
        <v>548</v>
      </c>
      <c r="B550" s="14" t="s">
        <v>500</v>
      </c>
      <c r="C550" s="14" t="s">
        <v>574</v>
      </c>
      <c r="D550" s="14" t="s">
        <v>587</v>
      </c>
      <c r="E550" s="14" t="s">
        <v>18</v>
      </c>
      <c r="F550" s="13" t="s">
        <v>12</v>
      </c>
      <c r="G550" s="34" t="n">
        <v>1</v>
      </c>
      <c r="H550" s="27" t="n">
        <v>455</v>
      </c>
    </row>
    <row r="551" s="14" customFormat="true" ht="16.5" hidden="false" customHeight="true" outlineLevel="0" collapsed="false">
      <c r="A551" s="9" t="n">
        <v>549</v>
      </c>
      <c r="B551" s="14" t="s">
        <v>500</v>
      </c>
      <c r="C551" s="14" t="s">
        <v>574</v>
      </c>
      <c r="D551" s="14" t="s">
        <v>588</v>
      </c>
      <c r="E551" s="14" t="s">
        <v>18</v>
      </c>
      <c r="F551" s="13" t="s">
        <v>12</v>
      </c>
      <c r="G551" s="34" t="n">
        <v>1</v>
      </c>
      <c r="H551" s="27" t="n">
        <v>765</v>
      </c>
    </row>
    <row r="552" s="14" customFormat="true" ht="16.5" hidden="false" customHeight="true" outlineLevel="0" collapsed="false">
      <c r="A552" s="9" t="n">
        <v>550</v>
      </c>
      <c r="B552" s="14" t="s">
        <v>500</v>
      </c>
      <c r="C552" s="14" t="s">
        <v>574</v>
      </c>
      <c r="D552" s="14" t="s">
        <v>589</v>
      </c>
      <c r="E552" s="14" t="s">
        <v>11</v>
      </c>
      <c r="F552" s="13" t="s">
        <v>12</v>
      </c>
      <c r="G552" s="34" t="n">
        <v>1</v>
      </c>
      <c r="H552" s="27" t="n">
        <v>685</v>
      </c>
    </row>
    <row r="553" s="14" customFormat="true" ht="16.5" hidden="false" customHeight="true" outlineLevel="0" collapsed="false">
      <c r="A553" s="9" t="n">
        <v>551</v>
      </c>
      <c r="B553" s="14" t="s">
        <v>500</v>
      </c>
      <c r="C553" s="14" t="s">
        <v>574</v>
      </c>
      <c r="D553" s="14" t="s">
        <v>590</v>
      </c>
      <c r="E553" s="14" t="s">
        <v>11</v>
      </c>
      <c r="F553" s="13" t="s">
        <v>12</v>
      </c>
      <c r="G553" s="27" t="n">
        <v>1</v>
      </c>
      <c r="H553" s="27" t="n">
        <v>765</v>
      </c>
    </row>
    <row r="554" s="14" customFormat="true" ht="16.5" hidden="false" customHeight="true" outlineLevel="0" collapsed="false">
      <c r="A554" s="9" t="n">
        <v>552</v>
      </c>
      <c r="B554" s="14" t="s">
        <v>500</v>
      </c>
      <c r="C554" s="14" t="s">
        <v>574</v>
      </c>
      <c r="D554" s="14" t="s">
        <v>591</v>
      </c>
      <c r="E554" s="14" t="s">
        <v>18</v>
      </c>
      <c r="F554" s="13" t="s">
        <v>12</v>
      </c>
      <c r="G554" s="34" t="n">
        <v>1</v>
      </c>
      <c r="H554" s="27" t="n">
        <v>259</v>
      </c>
    </row>
    <row r="555" s="14" customFormat="true" ht="16.5" hidden="false" customHeight="true" outlineLevel="0" collapsed="false">
      <c r="A555" s="9" t="n">
        <v>553</v>
      </c>
      <c r="B555" s="14" t="s">
        <v>500</v>
      </c>
      <c r="C555" s="14" t="s">
        <v>574</v>
      </c>
      <c r="D555" s="14" t="s">
        <v>592</v>
      </c>
      <c r="E555" s="14" t="s">
        <v>11</v>
      </c>
      <c r="F555" s="13" t="s">
        <v>12</v>
      </c>
      <c r="G555" s="34" t="n">
        <v>1</v>
      </c>
      <c r="H555" s="27" t="n">
        <v>560</v>
      </c>
    </row>
    <row r="556" s="14" customFormat="true" ht="16.5" hidden="false" customHeight="true" outlineLevel="0" collapsed="false">
      <c r="A556" s="9" t="n">
        <v>554</v>
      </c>
      <c r="B556" s="14" t="s">
        <v>500</v>
      </c>
      <c r="C556" s="14" t="s">
        <v>574</v>
      </c>
      <c r="D556" s="14" t="s">
        <v>593</v>
      </c>
      <c r="E556" s="14" t="s">
        <v>11</v>
      </c>
      <c r="F556" s="13" t="s">
        <v>12</v>
      </c>
      <c r="G556" s="27" t="n">
        <v>2</v>
      </c>
      <c r="H556" s="27" t="n">
        <v>896</v>
      </c>
    </row>
    <row r="557" s="14" customFormat="true" ht="15.75" hidden="false" customHeight="true" outlineLevel="0" collapsed="false">
      <c r="A557" s="9" t="n">
        <v>555</v>
      </c>
      <c r="B557" s="14" t="s">
        <v>500</v>
      </c>
      <c r="C557" s="14" t="s">
        <v>574</v>
      </c>
      <c r="D557" s="14" t="s">
        <v>594</v>
      </c>
      <c r="E557" s="14" t="s">
        <v>18</v>
      </c>
      <c r="F557" s="13" t="s">
        <v>529</v>
      </c>
      <c r="G557" s="2"/>
      <c r="H557" s="27"/>
    </row>
    <row r="558" s="14" customFormat="true" ht="16.5" hidden="false" customHeight="true" outlineLevel="0" collapsed="false">
      <c r="A558" s="9" t="n">
        <v>556</v>
      </c>
      <c r="B558" s="14" t="s">
        <v>500</v>
      </c>
      <c r="C558" s="14" t="s">
        <v>574</v>
      </c>
      <c r="D558" s="14" t="s">
        <v>595</v>
      </c>
      <c r="E558" s="14" t="s">
        <v>18</v>
      </c>
      <c r="F558" s="13" t="s">
        <v>12</v>
      </c>
      <c r="G558" s="34" t="n">
        <v>1</v>
      </c>
      <c r="H558" s="27" t="n">
        <v>565</v>
      </c>
    </row>
    <row r="559" s="14" customFormat="true" ht="16.5" hidden="false" customHeight="true" outlineLevel="0" collapsed="false">
      <c r="A559" s="9" t="n">
        <v>557</v>
      </c>
      <c r="B559" s="14" t="s">
        <v>500</v>
      </c>
      <c r="C559" s="14" t="s">
        <v>574</v>
      </c>
      <c r="D559" s="14" t="s">
        <v>596</v>
      </c>
      <c r="E559" s="14" t="s">
        <v>18</v>
      </c>
      <c r="F559" s="13" t="s">
        <v>12</v>
      </c>
      <c r="G559" s="34" t="n">
        <v>1</v>
      </c>
      <c r="H559" s="27" t="n">
        <v>259</v>
      </c>
    </row>
    <row r="560" s="14" customFormat="true" ht="16.5" hidden="false" customHeight="true" outlineLevel="0" collapsed="false">
      <c r="A560" s="9" t="n">
        <v>558</v>
      </c>
      <c r="B560" s="14" t="s">
        <v>500</v>
      </c>
      <c r="C560" s="14" t="s">
        <v>574</v>
      </c>
      <c r="D560" s="14" t="s">
        <v>597</v>
      </c>
      <c r="E560" s="14" t="s">
        <v>11</v>
      </c>
      <c r="F560" s="13" t="s">
        <v>12</v>
      </c>
      <c r="G560" s="34" t="n">
        <v>1</v>
      </c>
      <c r="H560" s="27" t="n">
        <v>765</v>
      </c>
    </row>
    <row r="561" s="14" customFormat="true" ht="16.5" hidden="false" customHeight="true" outlineLevel="0" collapsed="false">
      <c r="A561" s="9" t="n">
        <v>559</v>
      </c>
      <c r="B561" s="14" t="s">
        <v>500</v>
      </c>
      <c r="C561" s="14" t="s">
        <v>574</v>
      </c>
      <c r="D561" s="14" t="s">
        <v>598</v>
      </c>
      <c r="E561" s="14" t="s">
        <v>18</v>
      </c>
      <c r="F561" s="13" t="s">
        <v>12</v>
      </c>
      <c r="G561" s="34" t="n">
        <v>1</v>
      </c>
      <c r="H561" s="27" t="n">
        <v>655</v>
      </c>
    </row>
    <row r="562" s="14" customFormat="true" ht="16.5" hidden="false" customHeight="true" outlineLevel="0" collapsed="false">
      <c r="A562" s="9" t="n">
        <v>560</v>
      </c>
      <c r="B562" s="14" t="s">
        <v>500</v>
      </c>
      <c r="C562" s="14" t="s">
        <v>574</v>
      </c>
      <c r="D562" s="14" t="s">
        <v>599</v>
      </c>
      <c r="E562" s="14" t="s">
        <v>18</v>
      </c>
      <c r="F562" s="13" t="s">
        <v>12</v>
      </c>
      <c r="G562" s="34" t="n">
        <v>1</v>
      </c>
      <c r="H562" s="27" t="n">
        <v>259</v>
      </c>
    </row>
    <row r="563" s="14" customFormat="true" ht="16.5" hidden="false" customHeight="true" outlineLevel="0" collapsed="false">
      <c r="A563" s="9" t="n">
        <v>561</v>
      </c>
      <c r="B563" s="14" t="s">
        <v>500</v>
      </c>
      <c r="C563" s="14" t="s">
        <v>574</v>
      </c>
      <c r="D563" s="14" t="s">
        <v>600</v>
      </c>
      <c r="E563" s="14" t="s">
        <v>18</v>
      </c>
      <c r="F563" s="13" t="s">
        <v>12</v>
      </c>
      <c r="G563" s="34" t="n">
        <v>1</v>
      </c>
      <c r="H563" s="27" t="n">
        <v>604</v>
      </c>
    </row>
    <row r="564" s="14" customFormat="true" ht="16.5" hidden="false" customHeight="true" outlineLevel="0" collapsed="false">
      <c r="A564" s="9" t="n">
        <v>562</v>
      </c>
      <c r="B564" s="14" t="s">
        <v>500</v>
      </c>
      <c r="C564" s="14" t="s">
        <v>574</v>
      </c>
      <c r="D564" s="14" t="s">
        <v>601</v>
      </c>
      <c r="E564" s="14" t="s">
        <v>18</v>
      </c>
      <c r="F564" s="13" t="s">
        <v>12</v>
      </c>
      <c r="G564" s="34" t="n">
        <v>1</v>
      </c>
      <c r="H564" s="27" t="n">
        <v>480</v>
      </c>
    </row>
    <row r="565" s="14" customFormat="true" ht="16.5" hidden="false" customHeight="true" outlineLevel="0" collapsed="false">
      <c r="A565" s="9" t="n">
        <v>563</v>
      </c>
      <c r="B565" s="14" t="s">
        <v>500</v>
      </c>
      <c r="C565" s="14" t="s">
        <v>574</v>
      </c>
      <c r="D565" s="14" t="s">
        <v>602</v>
      </c>
      <c r="E565" s="14" t="s">
        <v>11</v>
      </c>
      <c r="F565" s="13" t="s">
        <v>12</v>
      </c>
      <c r="G565" s="34" t="n">
        <v>1</v>
      </c>
      <c r="H565" s="27" t="n">
        <v>465</v>
      </c>
    </row>
    <row r="566" s="14" customFormat="true" ht="16.5" hidden="false" customHeight="true" outlineLevel="0" collapsed="false">
      <c r="A566" s="9" t="n">
        <v>564</v>
      </c>
      <c r="B566" s="14" t="s">
        <v>500</v>
      </c>
      <c r="C566" s="14" t="s">
        <v>574</v>
      </c>
      <c r="D566" s="14" t="s">
        <v>603</v>
      </c>
      <c r="E566" s="14" t="s">
        <v>18</v>
      </c>
      <c r="F566" s="13" t="s">
        <v>12</v>
      </c>
      <c r="G566" s="34" t="n">
        <v>1</v>
      </c>
      <c r="H566" s="27" t="n">
        <v>736</v>
      </c>
    </row>
    <row r="567" s="14" customFormat="true" ht="16.5" hidden="false" customHeight="true" outlineLevel="0" collapsed="false">
      <c r="A567" s="9" t="n">
        <v>565</v>
      </c>
      <c r="B567" s="14" t="s">
        <v>500</v>
      </c>
      <c r="C567" s="14" t="s">
        <v>574</v>
      </c>
      <c r="D567" s="14" t="s">
        <v>604</v>
      </c>
      <c r="E567" s="14" t="s">
        <v>18</v>
      </c>
      <c r="F567" s="13" t="s">
        <v>12</v>
      </c>
      <c r="G567" s="34" t="n">
        <v>1</v>
      </c>
      <c r="H567" s="27" t="n">
        <v>736</v>
      </c>
    </row>
    <row r="568" s="14" customFormat="true" ht="16.5" hidden="false" customHeight="true" outlineLevel="0" collapsed="false">
      <c r="A568" s="9" t="n">
        <v>566</v>
      </c>
      <c r="B568" s="14" t="s">
        <v>500</v>
      </c>
      <c r="C568" s="14" t="s">
        <v>574</v>
      </c>
      <c r="D568" s="14" t="s">
        <v>605</v>
      </c>
      <c r="E568" s="14" t="s">
        <v>18</v>
      </c>
      <c r="F568" s="13" t="s">
        <v>12</v>
      </c>
      <c r="G568" s="34" t="n">
        <v>2</v>
      </c>
      <c r="H568" s="27" t="n">
        <v>920</v>
      </c>
    </row>
    <row r="569" s="14" customFormat="true" ht="16.5" hidden="false" customHeight="true" outlineLevel="0" collapsed="false">
      <c r="A569" s="9" t="n">
        <v>567</v>
      </c>
      <c r="B569" s="14" t="s">
        <v>500</v>
      </c>
      <c r="C569" s="14" t="s">
        <v>574</v>
      </c>
      <c r="D569" s="14" t="s">
        <v>606</v>
      </c>
      <c r="E569" s="14" t="s">
        <v>11</v>
      </c>
      <c r="F569" s="13" t="s">
        <v>504</v>
      </c>
      <c r="G569" s="2"/>
      <c r="H569" s="27"/>
    </row>
    <row r="570" s="14" customFormat="true" ht="16.5" hidden="false" customHeight="true" outlineLevel="0" collapsed="false">
      <c r="A570" s="9" t="n">
        <v>568</v>
      </c>
      <c r="B570" s="14" t="s">
        <v>500</v>
      </c>
      <c r="C570" s="14" t="s">
        <v>574</v>
      </c>
      <c r="D570" s="14" t="s">
        <v>607</v>
      </c>
      <c r="E570" s="14" t="s">
        <v>11</v>
      </c>
      <c r="F570" s="13" t="s">
        <v>12</v>
      </c>
      <c r="G570" s="27" t="n">
        <v>1</v>
      </c>
      <c r="H570" s="27" t="n">
        <v>385</v>
      </c>
    </row>
    <row r="571" s="14" customFormat="true" ht="16.5" hidden="false" customHeight="true" outlineLevel="0" collapsed="false">
      <c r="A571" s="9" t="n">
        <v>569</v>
      </c>
      <c r="B571" s="14" t="s">
        <v>500</v>
      </c>
      <c r="C571" s="14" t="s">
        <v>574</v>
      </c>
      <c r="D571" s="14" t="s">
        <v>608</v>
      </c>
      <c r="E571" s="14" t="s">
        <v>18</v>
      </c>
      <c r="F571" s="13" t="s">
        <v>12</v>
      </c>
      <c r="G571" s="34" t="n">
        <v>1</v>
      </c>
      <c r="H571" s="27" t="n">
        <v>582</v>
      </c>
    </row>
    <row r="572" s="14" customFormat="true" ht="16.5" hidden="false" customHeight="true" outlineLevel="0" collapsed="false">
      <c r="A572" s="9" t="n">
        <v>570</v>
      </c>
      <c r="B572" s="14" t="s">
        <v>500</v>
      </c>
      <c r="C572" s="14" t="s">
        <v>574</v>
      </c>
      <c r="D572" s="14" t="s">
        <v>609</v>
      </c>
      <c r="E572" s="14" t="s">
        <v>18</v>
      </c>
      <c r="F572" s="13" t="s">
        <v>12</v>
      </c>
      <c r="G572" s="34" t="n">
        <v>1</v>
      </c>
      <c r="H572" s="27" t="n">
        <v>259</v>
      </c>
    </row>
    <row r="573" s="14" customFormat="true" ht="16.5" hidden="false" customHeight="true" outlineLevel="0" collapsed="false">
      <c r="A573" s="9" t="n">
        <v>571</v>
      </c>
      <c r="B573" s="14" t="s">
        <v>500</v>
      </c>
      <c r="C573" s="14" t="s">
        <v>574</v>
      </c>
      <c r="D573" s="14" t="s">
        <v>610</v>
      </c>
      <c r="E573" s="14" t="s">
        <v>18</v>
      </c>
      <c r="F573" s="13" t="s">
        <v>12</v>
      </c>
      <c r="G573" s="34" t="n">
        <v>1</v>
      </c>
      <c r="H573" s="27" t="n">
        <v>755</v>
      </c>
    </row>
    <row r="574" s="14" customFormat="true" ht="16.5" hidden="false" customHeight="true" outlineLevel="0" collapsed="false">
      <c r="A574" s="9" t="n">
        <v>572</v>
      </c>
      <c r="B574" s="14" t="s">
        <v>500</v>
      </c>
      <c r="C574" s="14" t="s">
        <v>574</v>
      </c>
      <c r="D574" s="14" t="s">
        <v>611</v>
      </c>
      <c r="E574" s="14" t="s">
        <v>11</v>
      </c>
      <c r="F574" s="13" t="s">
        <v>12</v>
      </c>
      <c r="G574" s="34" t="n">
        <v>1</v>
      </c>
      <c r="H574" s="27" t="n">
        <v>635</v>
      </c>
    </row>
    <row r="575" s="14" customFormat="true" ht="16.5" hidden="false" customHeight="true" outlineLevel="0" collapsed="false">
      <c r="A575" s="9" t="n">
        <v>573</v>
      </c>
      <c r="B575" s="14" t="s">
        <v>500</v>
      </c>
      <c r="C575" s="14" t="s">
        <v>574</v>
      </c>
      <c r="D575" s="14" t="s">
        <v>612</v>
      </c>
      <c r="E575" s="14" t="s">
        <v>18</v>
      </c>
      <c r="F575" s="13" t="s">
        <v>12</v>
      </c>
      <c r="G575" s="34" t="n">
        <v>1</v>
      </c>
      <c r="H575" s="27" t="n">
        <v>259</v>
      </c>
    </row>
    <row r="576" s="14" customFormat="true" ht="16.5" hidden="false" customHeight="true" outlineLevel="0" collapsed="false">
      <c r="A576" s="9" t="n">
        <v>574</v>
      </c>
      <c r="B576" s="14" t="s">
        <v>500</v>
      </c>
      <c r="C576" s="14" t="s">
        <v>574</v>
      </c>
      <c r="D576" s="14" t="s">
        <v>613</v>
      </c>
      <c r="E576" s="14" t="s">
        <v>18</v>
      </c>
      <c r="F576" s="13" t="s">
        <v>12</v>
      </c>
      <c r="G576" s="3" t="n">
        <v>1</v>
      </c>
      <c r="H576" s="27" t="n">
        <v>585</v>
      </c>
    </row>
    <row r="577" s="14" customFormat="true" ht="16.5" hidden="false" customHeight="true" outlineLevel="0" collapsed="false">
      <c r="A577" s="9" t="n">
        <v>575</v>
      </c>
      <c r="B577" s="14" t="s">
        <v>500</v>
      </c>
      <c r="C577" s="14" t="s">
        <v>574</v>
      </c>
      <c r="D577" s="14" t="s">
        <v>614</v>
      </c>
      <c r="E577" s="14" t="s">
        <v>11</v>
      </c>
      <c r="F577" s="13" t="s">
        <v>12</v>
      </c>
      <c r="G577" s="34" t="n">
        <v>1</v>
      </c>
      <c r="H577" s="27" t="n">
        <v>715</v>
      </c>
    </row>
    <row r="578" s="14" customFormat="true" ht="16.5" hidden="false" customHeight="true" outlineLevel="0" collapsed="false">
      <c r="A578" s="9" t="n">
        <v>576</v>
      </c>
      <c r="B578" s="14" t="s">
        <v>500</v>
      </c>
      <c r="C578" s="14" t="s">
        <v>574</v>
      </c>
      <c r="D578" s="14" t="s">
        <v>615</v>
      </c>
      <c r="E578" s="14" t="s">
        <v>18</v>
      </c>
      <c r="F578" s="13" t="s">
        <v>12</v>
      </c>
      <c r="G578" s="27" t="n">
        <v>1</v>
      </c>
      <c r="H578" s="27" t="n">
        <v>535</v>
      </c>
    </row>
    <row r="579" s="14" customFormat="true" ht="16.5" hidden="false" customHeight="true" outlineLevel="0" collapsed="false">
      <c r="A579" s="9" t="n">
        <v>577</v>
      </c>
      <c r="B579" s="14" t="s">
        <v>500</v>
      </c>
      <c r="C579" s="14" t="s">
        <v>574</v>
      </c>
      <c r="D579" s="14" t="s">
        <v>616</v>
      </c>
      <c r="E579" s="14" t="s">
        <v>11</v>
      </c>
      <c r="F579" s="13" t="s">
        <v>12</v>
      </c>
      <c r="G579" s="34" t="n">
        <v>1</v>
      </c>
      <c r="H579" s="27" t="n">
        <v>665</v>
      </c>
    </row>
    <row r="580" s="14" customFormat="true" ht="16.5" hidden="false" customHeight="true" outlineLevel="0" collapsed="false">
      <c r="A580" s="9" t="n">
        <v>578</v>
      </c>
      <c r="B580" s="14" t="s">
        <v>500</v>
      </c>
      <c r="C580" s="14" t="s">
        <v>574</v>
      </c>
      <c r="D580" s="14" t="s">
        <v>617</v>
      </c>
      <c r="E580" s="14" t="s">
        <v>18</v>
      </c>
      <c r="F580" s="13" t="s">
        <v>12</v>
      </c>
      <c r="G580" s="27" t="n">
        <v>1</v>
      </c>
      <c r="H580" s="27" t="n">
        <v>685</v>
      </c>
    </row>
    <row r="581" s="14" customFormat="true" ht="16.5" hidden="false" customHeight="true" outlineLevel="0" collapsed="false">
      <c r="A581" s="9" t="n">
        <v>579</v>
      </c>
      <c r="B581" s="14" t="s">
        <v>500</v>
      </c>
      <c r="C581" s="14" t="s">
        <v>574</v>
      </c>
      <c r="D581" s="14" t="s">
        <v>618</v>
      </c>
      <c r="E581" s="14" t="s">
        <v>18</v>
      </c>
      <c r="F581" s="13" t="s">
        <v>12</v>
      </c>
      <c r="G581" s="3" t="n">
        <v>1</v>
      </c>
      <c r="H581" s="27" t="n">
        <v>715</v>
      </c>
    </row>
    <row r="582" s="14" customFormat="true" ht="16.5" hidden="false" customHeight="true" outlineLevel="0" collapsed="false">
      <c r="A582" s="9" t="n">
        <v>580</v>
      </c>
      <c r="B582" s="14" t="s">
        <v>500</v>
      </c>
      <c r="C582" s="14" t="s">
        <v>574</v>
      </c>
      <c r="D582" s="14" t="s">
        <v>619</v>
      </c>
      <c r="E582" s="14" t="s">
        <v>11</v>
      </c>
      <c r="F582" s="13" t="s">
        <v>12</v>
      </c>
      <c r="G582" s="34" t="n">
        <v>1</v>
      </c>
      <c r="H582" s="27" t="n">
        <v>425</v>
      </c>
    </row>
    <row r="583" s="14" customFormat="true" ht="16.5" hidden="false" customHeight="true" outlineLevel="0" collapsed="false">
      <c r="A583" s="9" t="n">
        <v>581</v>
      </c>
      <c r="B583" s="14" t="s">
        <v>500</v>
      </c>
      <c r="C583" s="14" t="s">
        <v>574</v>
      </c>
      <c r="D583" s="14" t="s">
        <v>620</v>
      </c>
      <c r="E583" s="14" t="s">
        <v>18</v>
      </c>
      <c r="F583" s="13" t="s">
        <v>12</v>
      </c>
      <c r="G583" s="34" t="n">
        <v>1</v>
      </c>
      <c r="H583" s="27" t="n">
        <v>736</v>
      </c>
    </row>
    <row r="584" s="14" customFormat="true" ht="16.5" hidden="false" customHeight="true" outlineLevel="0" collapsed="false">
      <c r="A584" s="9" t="n">
        <v>582</v>
      </c>
      <c r="B584" s="14" t="s">
        <v>500</v>
      </c>
      <c r="C584" s="14" t="s">
        <v>574</v>
      </c>
      <c r="D584" s="14" t="s">
        <v>621</v>
      </c>
      <c r="E584" s="14" t="s">
        <v>11</v>
      </c>
      <c r="F584" s="13" t="s">
        <v>12</v>
      </c>
      <c r="G584" s="27" t="n">
        <v>1</v>
      </c>
      <c r="H584" s="27" t="n">
        <v>369</v>
      </c>
    </row>
    <row r="585" s="14" customFormat="true" ht="16.5" hidden="false" customHeight="true" outlineLevel="0" collapsed="false">
      <c r="A585" s="9" t="n">
        <v>583</v>
      </c>
      <c r="B585" s="14" t="s">
        <v>500</v>
      </c>
      <c r="C585" s="14" t="s">
        <v>574</v>
      </c>
      <c r="D585" s="14" t="s">
        <v>622</v>
      </c>
      <c r="E585" s="27" t="s">
        <v>11</v>
      </c>
      <c r="F585" s="13" t="s">
        <v>12</v>
      </c>
      <c r="G585" s="27" t="n">
        <v>1</v>
      </c>
      <c r="H585" s="27" t="n">
        <v>706</v>
      </c>
    </row>
    <row r="586" s="14" customFormat="true" ht="16.5" hidden="false" customHeight="true" outlineLevel="0" collapsed="false">
      <c r="A586" s="9" t="n">
        <v>584</v>
      </c>
      <c r="B586" s="14" t="s">
        <v>500</v>
      </c>
      <c r="C586" s="14" t="s">
        <v>574</v>
      </c>
      <c r="D586" s="14" t="s">
        <v>623</v>
      </c>
      <c r="E586" s="14" t="s">
        <v>11</v>
      </c>
      <c r="F586" s="13" t="s">
        <v>12</v>
      </c>
      <c r="G586" s="34" t="n">
        <v>3</v>
      </c>
      <c r="H586" s="27" t="n">
        <v>1610</v>
      </c>
    </row>
    <row r="587" s="14" customFormat="true" ht="16.5" hidden="false" customHeight="true" outlineLevel="0" collapsed="false">
      <c r="A587" s="9" t="n">
        <v>585</v>
      </c>
      <c r="B587" s="14" t="s">
        <v>500</v>
      </c>
      <c r="C587" s="14" t="s">
        <v>574</v>
      </c>
      <c r="D587" s="14" t="s">
        <v>624</v>
      </c>
      <c r="E587" s="14" t="s">
        <v>18</v>
      </c>
      <c r="F587" s="13" t="s">
        <v>529</v>
      </c>
      <c r="G587" s="2"/>
      <c r="H587" s="27"/>
    </row>
    <row r="588" s="14" customFormat="true" ht="16.5" hidden="false" customHeight="true" outlineLevel="0" collapsed="false">
      <c r="A588" s="9" t="n">
        <v>586</v>
      </c>
      <c r="B588" s="14" t="s">
        <v>500</v>
      </c>
      <c r="C588" s="14" t="s">
        <v>574</v>
      </c>
      <c r="D588" s="14" t="s">
        <v>625</v>
      </c>
      <c r="E588" s="14" t="s">
        <v>18</v>
      </c>
      <c r="F588" s="13" t="s">
        <v>538</v>
      </c>
      <c r="G588" s="2"/>
      <c r="H588" s="27"/>
    </row>
    <row r="589" s="14" customFormat="true" ht="16.5" hidden="false" customHeight="true" outlineLevel="0" collapsed="false">
      <c r="A589" s="9" t="n">
        <v>587</v>
      </c>
      <c r="B589" s="14" t="s">
        <v>500</v>
      </c>
      <c r="C589" s="14" t="s">
        <v>574</v>
      </c>
      <c r="D589" s="14" t="s">
        <v>626</v>
      </c>
      <c r="E589" s="27" t="s">
        <v>11</v>
      </c>
      <c r="F589" s="13" t="s">
        <v>12</v>
      </c>
      <c r="G589" s="34" t="n">
        <v>2</v>
      </c>
      <c r="H589" s="27" t="n">
        <v>850</v>
      </c>
    </row>
    <row r="590" s="14" customFormat="true" ht="16.5" hidden="false" customHeight="true" outlineLevel="0" collapsed="false">
      <c r="A590" s="9" t="n">
        <v>588</v>
      </c>
      <c r="B590" s="14" t="s">
        <v>500</v>
      </c>
      <c r="C590" s="14" t="s">
        <v>574</v>
      </c>
      <c r="D590" s="27" t="s">
        <v>627</v>
      </c>
      <c r="E590" s="27" t="s">
        <v>11</v>
      </c>
      <c r="F590" s="13" t="s">
        <v>531</v>
      </c>
      <c r="G590" s="2"/>
      <c r="H590" s="27"/>
    </row>
    <row r="591" s="14" customFormat="true" ht="16.5" hidden="false" customHeight="true" outlineLevel="0" collapsed="false">
      <c r="A591" s="9" t="n">
        <v>589</v>
      </c>
      <c r="B591" s="14" t="s">
        <v>500</v>
      </c>
      <c r="C591" s="14" t="s">
        <v>574</v>
      </c>
      <c r="D591" s="14" t="s">
        <v>628</v>
      </c>
      <c r="E591" s="14" t="s">
        <v>18</v>
      </c>
      <c r="F591" s="13" t="s">
        <v>12</v>
      </c>
      <c r="G591" s="2" t="n">
        <v>1</v>
      </c>
      <c r="H591" s="27" t="n">
        <v>685</v>
      </c>
    </row>
    <row r="592" s="14" customFormat="true" ht="16.5" hidden="false" customHeight="true" outlineLevel="0" collapsed="false">
      <c r="A592" s="9" t="n">
        <v>590</v>
      </c>
      <c r="B592" s="14" t="s">
        <v>500</v>
      </c>
      <c r="C592" s="14" t="s">
        <v>574</v>
      </c>
      <c r="D592" s="14" t="s">
        <v>629</v>
      </c>
      <c r="E592" s="14" t="s">
        <v>18</v>
      </c>
      <c r="F592" s="13" t="s">
        <v>12</v>
      </c>
      <c r="G592" s="2" t="n">
        <v>1</v>
      </c>
      <c r="H592" s="27" t="n">
        <v>665</v>
      </c>
    </row>
    <row r="593" s="14" customFormat="true" ht="16.5" hidden="false" customHeight="true" outlineLevel="0" collapsed="false">
      <c r="A593" s="9" t="n">
        <v>591</v>
      </c>
      <c r="B593" s="14" t="s">
        <v>500</v>
      </c>
      <c r="C593" s="14" t="s">
        <v>574</v>
      </c>
      <c r="D593" s="14" t="s">
        <v>630</v>
      </c>
      <c r="E593" s="14" t="s">
        <v>18</v>
      </c>
      <c r="F593" s="13" t="s">
        <v>12</v>
      </c>
      <c r="G593" s="3" t="n">
        <v>1</v>
      </c>
      <c r="H593" s="27" t="n">
        <v>339</v>
      </c>
    </row>
    <row r="594" s="14" customFormat="true" ht="16.5" hidden="false" customHeight="true" outlineLevel="0" collapsed="false">
      <c r="A594" s="9" t="n">
        <v>592</v>
      </c>
      <c r="B594" s="14" t="s">
        <v>500</v>
      </c>
      <c r="C594" s="14" t="s">
        <v>574</v>
      </c>
      <c r="D594" s="14" t="s">
        <v>631</v>
      </c>
      <c r="E594" s="14" t="s">
        <v>11</v>
      </c>
      <c r="F594" s="13" t="s">
        <v>12</v>
      </c>
      <c r="G594" s="3" t="n">
        <v>2</v>
      </c>
      <c r="H594" s="27" t="n">
        <v>837</v>
      </c>
    </row>
    <row r="595" s="14" customFormat="true" ht="16.5" hidden="false" customHeight="true" outlineLevel="0" collapsed="false">
      <c r="A595" s="9" t="n">
        <v>593</v>
      </c>
      <c r="B595" s="14" t="s">
        <v>500</v>
      </c>
      <c r="C595" s="14" t="s">
        <v>574</v>
      </c>
      <c r="D595" s="14" t="s">
        <v>632</v>
      </c>
      <c r="E595" s="14" t="s">
        <v>18</v>
      </c>
      <c r="F595" s="13" t="s">
        <v>529</v>
      </c>
      <c r="G595" s="2"/>
      <c r="H595" s="27"/>
    </row>
    <row r="596" s="14" customFormat="true" ht="16.5" hidden="false" customHeight="true" outlineLevel="0" collapsed="false">
      <c r="A596" s="9" t="n">
        <v>594</v>
      </c>
      <c r="B596" s="14" t="s">
        <v>500</v>
      </c>
      <c r="C596" s="14" t="s">
        <v>574</v>
      </c>
      <c r="D596" s="14" t="s">
        <v>633</v>
      </c>
      <c r="E596" s="14" t="s">
        <v>11</v>
      </c>
      <c r="F596" s="13" t="s">
        <v>12</v>
      </c>
      <c r="G596" s="2" t="n">
        <v>2</v>
      </c>
      <c r="H596" s="27" t="n">
        <v>1010</v>
      </c>
    </row>
    <row r="597" s="14" customFormat="true" ht="16.5" hidden="false" customHeight="true" outlineLevel="0" collapsed="false">
      <c r="A597" s="9" t="n">
        <v>595</v>
      </c>
      <c r="B597" s="14" t="s">
        <v>500</v>
      </c>
      <c r="C597" s="14" t="s">
        <v>574</v>
      </c>
      <c r="D597" s="14" t="s">
        <v>634</v>
      </c>
      <c r="E597" s="14" t="s">
        <v>18</v>
      </c>
      <c r="F597" s="13" t="s">
        <v>529</v>
      </c>
      <c r="G597" s="2"/>
      <c r="H597" s="27"/>
    </row>
    <row r="598" s="14" customFormat="true" ht="16.5" hidden="false" customHeight="true" outlineLevel="0" collapsed="false">
      <c r="A598" s="9" t="n">
        <v>596</v>
      </c>
      <c r="B598" s="14" t="s">
        <v>500</v>
      </c>
      <c r="C598" s="14" t="s">
        <v>574</v>
      </c>
      <c r="D598" s="14" t="s">
        <v>635</v>
      </c>
      <c r="E598" s="14" t="s">
        <v>18</v>
      </c>
      <c r="F598" s="13" t="s">
        <v>12</v>
      </c>
      <c r="G598" s="34" t="n">
        <v>1</v>
      </c>
      <c r="H598" s="27" t="n">
        <v>635</v>
      </c>
    </row>
    <row r="599" s="14" customFormat="true" ht="16.5" hidden="false" customHeight="true" outlineLevel="0" collapsed="false">
      <c r="A599" s="9" t="n">
        <v>597</v>
      </c>
      <c r="B599" s="14" t="s">
        <v>500</v>
      </c>
      <c r="C599" s="14" t="s">
        <v>574</v>
      </c>
      <c r="D599" s="14" t="s">
        <v>636</v>
      </c>
      <c r="E599" s="14" t="s">
        <v>11</v>
      </c>
      <c r="F599" s="13" t="s">
        <v>12</v>
      </c>
      <c r="G599" s="3" t="n">
        <v>1</v>
      </c>
      <c r="H599" s="27" t="n">
        <v>555</v>
      </c>
    </row>
    <row r="600" s="14" customFormat="true" ht="16.5" hidden="false" customHeight="true" outlineLevel="0" collapsed="false">
      <c r="A600" s="9" t="n">
        <v>598</v>
      </c>
      <c r="B600" s="14" t="s">
        <v>500</v>
      </c>
      <c r="C600" s="14" t="s">
        <v>574</v>
      </c>
      <c r="D600" s="14" t="s">
        <v>637</v>
      </c>
      <c r="E600" s="14" t="s">
        <v>11</v>
      </c>
      <c r="F600" s="13" t="s">
        <v>12</v>
      </c>
      <c r="G600" s="2" t="n">
        <v>1</v>
      </c>
      <c r="H600" s="27" t="n">
        <v>415</v>
      </c>
    </row>
    <row r="601" s="14" customFormat="true" ht="16.5" hidden="false" customHeight="true" outlineLevel="0" collapsed="false">
      <c r="A601" s="9" t="n">
        <v>599</v>
      </c>
      <c r="B601" s="14" t="s">
        <v>500</v>
      </c>
      <c r="C601" s="14" t="s">
        <v>574</v>
      </c>
      <c r="D601" s="14" t="s">
        <v>638</v>
      </c>
      <c r="E601" s="14" t="s">
        <v>11</v>
      </c>
      <c r="F601" s="13" t="s">
        <v>12</v>
      </c>
      <c r="G601" s="2" t="n">
        <v>1</v>
      </c>
      <c r="H601" s="27" t="n">
        <v>565</v>
      </c>
    </row>
    <row r="602" s="14" customFormat="true" ht="16.5" hidden="false" customHeight="true" outlineLevel="0" collapsed="false">
      <c r="A602" s="9" t="n">
        <v>600</v>
      </c>
      <c r="B602" s="14" t="s">
        <v>500</v>
      </c>
      <c r="C602" s="14" t="s">
        <v>574</v>
      </c>
      <c r="D602" s="14" t="s">
        <v>639</v>
      </c>
      <c r="E602" s="14" t="s">
        <v>640</v>
      </c>
      <c r="F602" s="13" t="s">
        <v>12</v>
      </c>
      <c r="G602" s="34" t="n">
        <v>1</v>
      </c>
      <c r="H602" s="27" t="n">
        <v>685</v>
      </c>
    </row>
    <row r="603" s="14" customFormat="true" ht="16.5" hidden="false" customHeight="true" outlineLevel="0" collapsed="false">
      <c r="A603" s="9" t="n">
        <v>601</v>
      </c>
      <c r="B603" s="14" t="s">
        <v>500</v>
      </c>
      <c r="C603" s="14" t="s">
        <v>574</v>
      </c>
      <c r="D603" s="14" t="s">
        <v>641</v>
      </c>
      <c r="E603" s="14" t="s">
        <v>18</v>
      </c>
      <c r="F603" s="13" t="s">
        <v>12</v>
      </c>
      <c r="G603" s="2" t="n">
        <v>1</v>
      </c>
      <c r="H603" s="27" t="n">
        <v>765</v>
      </c>
    </row>
    <row r="604" s="14" customFormat="true" ht="16.5" hidden="false" customHeight="true" outlineLevel="0" collapsed="false">
      <c r="A604" s="9" t="n">
        <v>602</v>
      </c>
      <c r="B604" s="14" t="s">
        <v>500</v>
      </c>
      <c r="C604" s="14" t="s">
        <v>574</v>
      </c>
      <c r="D604" s="14" t="s">
        <v>642</v>
      </c>
      <c r="E604" s="14" t="s">
        <v>132</v>
      </c>
      <c r="F604" s="13" t="s">
        <v>12</v>
      </c>
      <c r="G604" s="34" t="n">
        <v>1</v>
      </c>
      <c r="H604" s="27" t="n">
        <v>565</v>
      </c>
    </row>
    <row r="605" s="14" customFormat="true" ht="16.5" hidden="false" customHeight="true" outlineLevel="0" collapsed="false">
      <c r="A605" s="9" t="n">
        <v>603</v>
      </c>
      <c r="B605" s="14" t="s">
        <v>500</v>
      </c>
      <c r="C605" s="14" t="s">
        <v>574</v>
      </c>
      <c r="D605" s="14" t="s">
        <v>643</v>
      </c>
      <c r="E605" s="14" t="s">
        <v>18</v>
      </c>
      <c r="F605" s="13" t="s">
        <v>12</v>
      </c>
      <c r="G605" s="27" t="n">
        <v>2</v>
      </c>
      <c r="H605" s="27" t="n">
        <v>1250</v>
      </c>
    </row>
    <row r="606" s="14" customFormat="true" ht="16.5" hidden="false" customHeight="true" outlineLevel="0" collapsed="false">
      <c r="A606" s="9" t="n">
        <v>604</v>
      </c>
      <c r="B606" s="14" t="s">
        <v>500</v>
      </c>
      <c r="C606" s="14" t="s">
        <v>574</v>
      </c>
      <c r="D606" s="14" t="s">
        <v>644</v>
      </c>
      <c r="E606" s="14" t="s">
        <v>11</v>
      </c>
      <c r="F606" s="14" t="s">
        <v>504</v>
      </c>
      <c r="G606" s="34"/>
      <c r="H606" s="27"/>
    </row>
    <row r="607" s="14" customFormat="true" ht="16.5" hidden="false" customHeight="true" outlineLevel="0" collapsed="false">
      <c r="A607" s="9" t="n">
        <v>605</v>
      </c>
      <c r="B607" s="14" t="s">
        <v>500</v>
      </c>
      <c r="C607" s="14" t="s">
        <v>574</v>
      </c>
      <c r="D607" s="14" t="s">
        <v>645</v>
      </c>
      <c r="E607" s="14" t="s">
        <v>18</v>
      </c>
      <c r="F607" s="13" t="s">
        <v>12</v>
      </c>
      <c r="G607" s="34" t="n">
        <v>1</v>
      </c>
      <c r="H607" s="27" t="n">
        <v>259</v>
      </c>
    </row>
    <row r="608" s="14" customFormat="true" ht="16.5" hidden="false" customHeight="true" outlineLevel="0" collapsed="false">
      <c r="A608" s="9" t="n">
        <v>606</v>
      </c>
      <c r="B608" s="14" t="s">
        <v>500</v>
      </c>
      <c r="C608" s="14" t="s">
        <v>574</v>
      </c>
      <c r="D608" s="14" t="s">
        <v>646</v>
      </c>
      <c r="E608" s="14" t="s">
        <v>18</v>
      </c>
      <c r="F608" s="13" t="s">
        <v>12</v>
      </c>
      <c r="G608" s="34" t="n">
        <v>1</v>
      </c>
      <c r="H608" s="27" t="n">
        <v>685</v>
      </c>
    </row>
    <row r="609" s="14" customFormat="true" ht="16.5" hidden="false" customHeight="true" outlineLevel="0" collapsed="false">
      <c r="A609" s="9" t="n">
        <v>607</v>
      </c>
      <c r="B609" s="14" t="s">
        <v>500</v>
      </c>
      <c r="C609" s="14" t="s">
        <v>574</v>
      </c>
      <c r="D609" s="14" t="s">
        <v>647</v>
      </c>
      <c r="E609" s="14" t="s">
        <v>11</v>
      </c>
      <c r="F609" s="13" t="s">
        <v>12</v>
      </c>
      <c r="G609" s="34" t="n">
        <v>1</v>
      </c>
      <c r="H609" s="27" t="n">
        <v>635</v>
      </c>
    </row>
    <row r="610" s="14" customFormat="true" ht="16.5" hidden="false" customHeight="true" outlineLevel="0" collapsed="false">
      <c r="A610" s="9" t="n">
        <v>608</v>
      </c>
      <c r="B610" s="14" t="s">
        <v>500</v>
      </c>
      <c r="C610" s="14" t="s">
        <v>574</v>
      </c>
      <c r="D610" s="14" t="s">
        <v>648</v>
      </c>
      <c r="E610" s="14" t="s">
        <v>11</v>
      </c>
      <c r="F610" s="13" t="s">
        <v>12</v>
      </c>
      <c r="G610" s="34" t="n">
        <v>2</v>
      </c>
      <c r="H610" s="27" t="n">
        <v>630</v>
      </c>
    </row>
    <row r="611" s="14" customFormat="true" ht="16.5" hidden="false" customHeight="true" outlineLevel="0" collapsed="false">
      <c r="A611" s="9" t="n">
        <v>609</v>
      </c>
      <c r="B611" s="14" t="s">
        <v>500</v>
      </c>
      <c r="C611" s="14" t="s">
        <v>574</v>
      </c>
      <c r="D611" s="14" t="s">
        <v>649</v>
      </c>
      <c r="E611" s="14" t="s">
        <v>11</v>
      </c>
      <c r="F611" s="13" t="s">
        <v>531</v>
      </c>
      <c r="G611" s="34"/>
      <c r="H611" s="27"/>
    </row>
    <row r="612" s="14" customFormat="true" ht="16.5" hidden="false" customHeight="true" outlineLevel="0" collapsed="false">
      <c r="A612" s="9" t="n">
        <v>610</v>
      </c>
      <c r="B612" s="14" t="s">
        <v>500</v>
      </c>
      <c r="C612" s="14" t="s">
        <v>574</v>
      </c>
      <c r="D612" s="14" t="s">
        <v>650</v>
      </c>
      <c r="E612" s="14" t="s">
        <v>11</v>
      </c>
      <c r="F612" s="13" t="s">
        <v>12</v>
      </c>
      <c r="G612" s="27" t="n">
        <v>1</v>
      </c>
      <c r="H612" s="27" t="n">
        <v>685</v>
      </c>
    </row>
    <row r="613" s="14" customFormat="true" ht="16.5" hidden="false" customHeight="true" outlineLevel="0" collapsed="false">
      <c r="A613" s="9" t="n">
        <v>611</v>
      </c>
      <c r="B613" s="14" t="s">
        <v>500</v>
      </c>
      <c r="C613" s="14" t="s">
        <v>574</v>
      </c>
      <c r="D613" s="14" t="s">
        <v>651</v>
      </c>
      <c r="E613" s="14" t="s">
        <v>11</v>
      </c>
      <c r="F613" s="13" t="s">
        <v>12</v>
      </c>
      <c r="G613" s="27" t="n">
        <v>1</v>
      </c>
      <c r="H613" s="27" t="n">
        <v>375</v>
      </c>
    </row>
    <row r="614" s="14" customFormat="true" ht="16.5" hidden="false" customHeight="true" outlineLevel="0" collapsed="false">
      <c r="A614" s="9" t="n">
        <v>612</v>
      </c>
      <c r="B614" s="14" t="s">
        <v>500</v>
      </c>
      <c r="C614" s="14" t="s">
        <v>574</v>
      </c>
      <c r="D614" s="14" t="s">
        <v>652</v>
      </c>
      <c r="E614" s="14" t="s">
        <v>18</v>
      </c>
      <c r="F614" s="13" t="s">
        <v>12</v>
      </c>
      <c r="G614" s="27" t="n">
        <v>1</v>
      </c>
      <c r="H614" s="27" t="n">
        <v>295</v>
      </c>
    </row>
    <row r="615" s="14" customFormat="true" ht="16.5" hidden="false" customHeight="true" outlineLevel="0" collapsed="false">
      <c r="A615" s="9" t="n">
        <v>613</v>
      </c>
      <c r="B615" s="14" t="s">
        <v>500</v>
      </c>
      <c r="C615" s="14" t="s">
        <v>574</v>
      </c>
      <c r="D615" s="14" t="s">
        <v>653</v>
      </c>
      <c r="E615" s="14" t="s">
        <v>18</v>
      </c>
      <c r="F615" s="13" t="s">
        <v>12</v>
      </c>
      <c r="G615" s="34" t="n">
        <v>1</v>
      </c>
      <c r="H615" s="27" t="n">
        <v>605</v>
      </c>
    </row>
    <row r="616" s="14" customFormat="true" ht="16.5" hidden="false" customHeight="true" outlineLevel="0" collapsed="false">
      <c r="A616" s="9" t="n">
        <v>614</v>
      </c>
      <c r="B616" s="14" t="s">
        <v>500</v>
      </c>
      <c r="C616" s="14" t="s">
        <v>574</v>
      </c>
      <c r="D616" s="14" t="s">
        <v>654</v>
      </c>
      <c r="E616" s="14" t="s">
        <v>11</v>
      </c>
      <c r="F616" s="13" t="s">
        <v>12</v>
      </c>
      <c r="G616" s="27" t="n">
        <v>1</v>
      </c>
      <c r="H616" s="27" t="n">
        <v>385</v>
      </c>
    </row>
    <row r="617" s="14" customFormat="true" ht="16.5" hidden="false" customHeight="true" outlineLevel="0" collapsed="false">
      <c r="A617" s="9" t="n">
        <v>615</v>
      </c>
      <c r="B617" s="14" t="s">
        <v>500</v>
      </c>
      <c r="C617" s="14" t="s">
        <v>574</v>
      </c>
      <c r="D617" s="14" t="s">
        <v>655</v>
      </c>
      <c r="E617" s="14" t="s">
        <v>11</v>
      </c>
      <c r="F617" s="13" t="s">
        <v>12</v>
      </c>
      <c r="G617" s="27" t="n">
        <v>2</v>
      </c>
      <c r="H617" s="27" t="n">
        <v>1060</v>
      </c>
    </row>
    <row r="618" s="14" customFormat="true" ht="16.5" hidden="false" customHeight="true" outlineLevel="0" collapsed="false">
      <c r="A618" s="9" t="n">
        <v>616</v>
      </c>
      <c r="B618" s="14" t="s">
        <v>500</v>
      </c>
      <c r="C618" s="14" t="s">
        <v>574</v>
      </c>
      <c r="D618" s="14" t="s">
        <v>656</v>
      </c>
      <c r="E618" s="14" t="s">
        <v>18</v>
      </c>
      <c r="F618" s="13" t="s">
        <v>538</v>
      </c>
      <c r="G618" s="27"/>
      <c r="H618" s="27"/>
    </row>
    <row r="619" s="14" customFormat="true" ht="16.5" hidden="false" customHeight="true" outlineLevel="0" collapsed="false">
      <c r="A619" s="9" t="n">
        <v>617</v>
      </c>
      <c r="B619" s="14" t="s">
        <v>500</v>
      </c>
      <c r="C619" s="14" t="s">
        <v>574</v>
      </c>
      <c r="D619" s="14" t="s">
        <v>657</v>
      </c>
      <c r="E619" s="14" t="s">
        <v>11</v>
      </c>
      <c r="F619" s="13" t="s">
        <v>12</v>
      </c>
      <c r="G619" s="27" t="n">
        <v>1</v>
      </c>
      <c r="H619" s="27" t="n">
        <v>505</v>
      </c>
    </row>
    <row r="620" s="14" customFormat="true" ht="16.5" hidden="false" customHeight="true" outlineLevel="0" collapsed="false">
      <c r="A620" s="9" t="n">
        <v>618</v>
      </c>
      <c r="B620" s="14" t="s">
        <v>500</v>
      </c>
      <c r="C620" s="14" t="s">
        <v>574</v>
      </c>
      <c r="D620" s="14" t="s">
        <v>658</v>
      </c>
      <c r="E620" s="14" t="s">
        <v>18</v>
      </c>
      <c r="F620" s="13" t="s">
        <v>12</v>
      </c>
      <c r="G620" s="27" t="n">
        <v>2</v>
      </c>
      <c r="H620" s="27" t="n">
        <v>1110</v>
      </c>
    </row>
    <row r="621" s="14" customFormat="true" ht="16.5" hidden="false" customHeight="true" outlineLevel="0" collapsed="false">
      <c r="A621" s="9" t="n">
        <v>619</v>
      </c>
      <c r="B621" s="14" t="s">
        <v>500</v>
      </c>
      <c r="C621" s="14" t="s">
        <v>574</v>
      </c>
      <c r="D621" s="14" t="s">
        <v>659</v>
      </c>
      <c r="E621" s="14" t="s">
        <v>11</v>
      </c>
      <c r="F621" s="13" t="s">
        <v>504</v>
      </c>
      <c r="G621" s="27"/>
      <c r="H621" s="27"/>
    </row>
    <row r="622" s="14" customFormat="true" ht="16.5" hidden="false" customHeight="true" outlineLevel="0" collapsed="false">
      <c r="A622" s="9" t="n">
        <v>620</v>
      </c>
      <c r="B622" s="14" t="s">
        <v>500</v>
      </c>
      <c r="C622" s="14" t="s">
        <v>574</v>
      </c>
      <c r="D622" s="14" t="s">
        <v>660</v>
      </c>
      <c r="E622" s="14" t="s">
        <v>18</v>
      </c>
      <c r="F622" s="13" t="s">
        <v>12</v>
      </c>
      <c r="G622" s="27" t="n">
        <v>1</v>
      </c>
      <c r="H622" s="27" t="n">
        <v>765</v>
      </c>
    </row>
    <row r="623" s="14" customFormat="true" ht="16.5" hidden="false" customHeight="true" outlineLevel="0" collapsed="false">
      <c r="A623" s="9" t="n">
        <v>621</v>
      </c>
      <c r="B623" s="14" t="s">
        <v>500</v>
      </c>
      <c r="C623" s="14" t="s">
        <v>574</v>
      </c>
      <c r="D623" s="14" t="s">
        <v>661</v>
      </c>
      <c r="E623" s="14" t="s">
        <v>11</v>
      </c>
      <c r="F623" s="13" t="s">
        <v>12</v>
      </c>
      <c r="G623" s="27" t="n">
        <v>1</v>
      </c>
      <c r="H623" s="27" t="n">
        <v>537</v>
      </c>
    </row>
    <row r="624" s="14" customFormat="true" ht="16.5" hidden="false" customHeight="true" outlineLevel="0" collapsed="false">
      <c r="A624" s="9" t="n">
        <v>622</v>
      </c>
      <c r="B624" s="14" t="s">
        <v>500</v>
      </c>
      <c r="C624" s="14" t="s">
        <v>574</v>
      </c>
      <c r="D624" s="14" t="s">
        <v>662</v>
      </c>
      <c r="E624" s="14" t="s">
        <v>11</v>
      </c>
      <c r="F624" s="13" t="s">
        <v>12</v>
      </c>
      <c r="G624" s="27" t="n">
        <v>1</v>
      </c>
      <c r="H624" s="27" t="n">
        <v>339</v>
      </c>
    </row>
    <row r="625" s="14" customFormat="true" ht="16.5" hidden="false" customHeight="true" outlineLevel="0" collapsed="false">
      <c r="A625" s="9" t="n">
        <v>623</v>
      </c>
      <c r="B625" s="14" t="s">
        <v>500</v>
      </c>
      <c r="C625" s="14" t="s">
        <v>574</v>
      </c>
      <c r="D625" s="14" t="s">
        <v>663</v>
      </c>
      <c r="E625" s="14" t="s">
        <v>18</v>
      </c>
      <c r="F625" s="13" t="s">
        <v>12</v>
      </c>
      <c r="G625" s="27" t="n">
        <v>1</v>
      </c>
      <c r="H625" s="27" t="n">
        <v>765</v>
      </c>
    </row>
    <row r="626" s="14" customFormat="true" ht="16.5" hidden="false" customHeight="true" outlineLevel="0" collapsed="false">
      <c r="A626" s="9" t="n">
        <v>624</v>
      </c>
      <c r="B626" s="14" t="s">
        <v>500</v>
      </c>
      <c r="C626" s="14" t="s">
        <v>574</v>
      </c>
      <c r="D626" s="14" t="s">
        <v>664</v>
      </c>
      <c r="E626" s="14" t="s">
        <v>18</v>
      </c>
      <c r="F626" s="13" t="s">
        <v>12</v>
      </c>
      <c r="G626" s="27" t="n">
        <v>1</v>
      </c>
      <c r="H626" s="27" t="n">
        <v>765</v>
      </c>
    </row>
    <row r="627" s="14" customFormat="true" ht="16.5" hidden="false" customHeight="true" outlineLevel="0" collapsed="false">
      <c r="A627" s="9" t="n">
        <v>625</v>
      </c>
      <c r="B627" s="14" t="s">
        <v>500</v>
      </c>
      <c r="C627" s="14" t="s">
        <v>574</v>
      </c>
      <c r="D627" s="14" t="s">
        <v>665</v>
      </c>
      <c r="E627" s="14" t="s">
        <v>11</v>
      </c>
      <c r="F627" s="13" t="s">
        <v>12</v>
      </c>
      <c r="G627" s="27" t="n">
        <v>1</v>
      </c>
      <c r="H627" s="27" t="n">
        <v>765</v>
      </c>
    </row>
    <row r="628" s="14" customFormat="true" ht="16.5" hidden="false" customHeight="true" outlineLevel="0" collapsed="false">
      <c r="A628" s="9" t="n">
        <v>626</v>
      </c>
      <c r="B628" s="14" t="s">
        <v>500</v>
      </c>
      <c r="C628" s="14" t="s">
        <v>666</v>
      </c>
      <c r="D628" s="14" t="s">
        <v>131</v>
      </c>
      <c r="E628" s="14" t="s">
        <v>18</v>
      </c>
      <c r="F628" s="13" t="s">
        <v>12</v>
      </c>
      <c r="G628" s="1" t="n">
        <v>1</v>
      </c>
      <c r="H628" s="1" t="n">
        <v>535</v>
      </c>
    </row>
    <row r="629" s="14" customFormat="true" ht="16.5" hidden="false" customHeight="true" outlineLevel="0" collapsed="false">
      <c r="A629" s="9" t="n">
        <v>627</v>
      </c>
      <c r="B629" s="14" t="s">
        <v>500</v>
      </c>
      <c r="C629" s="14" t="s">
        <v>666</v>
      </c>
      <c r="D629" s="14" t="s">
        <v>667</v>
      </c>
      <c r="E629" s="14" t="s">
        <v>11</v>
      </c>
      <c r="F629" s="13" t="s">
        <v>12</v>
      </c>
      <c r="G629" s="1" t="n">
        <v>1</v>
      </c>
      <c r="H629" s="1" t="n">
        <v>455</v>
      </c>
    </row>
    <row r="630" s="14" customFormat="true" ht="16.5" hidden="false" customHeight="true" outlineLevel="0" collapsed="false">
      <c r="A630" s="9" t="n">
        <v>628</v>
      </c>
      <c r="B630" s="14" t="s">
        <v>500</v>
      </c>
      <c r="C630" s="14" t="s">
        <v>666</v>
      </c>
      <c r="D630" s="14" t="s">
        <v>668</v>
      </c>
      <c r="E630" s="14" t="s">
        <v>18</v>
      </c>
      <c r="F630" s="13" t="s">
        <v>12</v>
      </c>
      <c r="G630" s="1" t="n">
        <v>1</v>
      </c>
      <c r="H630" s="1" t="n">
        <v>755</v>
      </c>
    </row>
    <row r="631" s="14" customFormat="true" ht="16.5" hidden="false" customHeight="true" outlineLevel="0" collapsed="false">
      <c r="A631" s="9" t="n">
        <v>629</v>
      </c>
      <c r="B631" s="14" t="s">
        <v>500</v>
      </c>
      <c r="C631" s="14" t="s">
        <v>666</v>
      </c>
      <c r="D631" s="14" t="s">
        <v>669</v>
      </c>
      <c r="E631" s="14" t="s">
        <v>18</v>
      </c>
      <c r="F631" s="13" t="s">
        <v>12</v>
      </c>
      <c r="G631" s="1" t="n">
        <v>2</v>
      </c>
      <c r="H631" s="1" t="n">
        <v>1030</v>
      </c>
    </row>
    <row r="632" s="14" customFormat="true" ht="16.5" hidden="false" customHeight="true" outlineLevel="0" collapsed="false">
      <c r="A632" s="9" t="n">
        <v>630</v>
      </c>
      <c r="B632" s="14" t="s">
        <v>500</v>
      </c>
      <c r="C632" s="14" t="s">
        <v>666</v>
      </c>
      <c r="D632" s="14" t="s">
        <v>670</v>
      </c>
      <c r="E632" s="14" t="s">
        <v>11</v>
      </c>
      <c r="F632" s="13" t="s">
        <v>504</v>
      </c>
      <c r="G632" s="1"/>
      <c r="H632" s="1"/>
    </row>
    <row r="633" s="14" customFormat="true" ht="16.5" hidden="false" customHeight="true" outlineLevel="0" collapsed="false">
      <c r="A633" s="9" t="n">
        <v>631</v>
      </c>
      <c r="B633" s="14" t="s">
        <v>500</v>
      </c>
      <c r="C633" s="14" t="s">
        <v>666</v>
      </c>
      <c r="D633" s="14" t="s">
        <v>671</v>
      </c>
      <c r="E633" s="14" t="s">
        <v>11</v>
      </c>
      <c r="F633" s="13" t="s">
        <v>12</v>
      </c>
      <c r="G633" s="1" t="n">
        <v>3</v>
      </c>
      <c r="H633" s="1" t="n">
        <v>1705</v>
      </c>
    </row>
    <row r="634" s="14" customFormat="true" ht="16.5" hidden="false" customHeight="true" outlineLevel="0" collapsed="false">
      <c r="A634" s="9" t="n">
        <v>632</v>
      </c>
      <c r="B634" s="14" t="s">
        <v>500</v>
      </c>
      <c r="C634" s="14" t="s">
        <v>666</v>
      </c>
      <c r="D634" s="14" t="s">
        <v>672</v>
      </c>
      <c r="E634" s="14" t="s">
        <v>18</v>
      </c>
      <c r="F634" s="13" t="s">
        <v>673</v>
      </c>
      <c r="G634" s="1"/>
      <c r="H634" s="1"/>
    </row>
    <row r="635" s="14" customFormat="true" ht="16.5" hidden="false" customHeight="true" outlineLevel="0" collapsed="false">
      <c r="A635" s="9" t="n">
        <v>633</v>
      </c>
      <c r="B635" s="14" t="s">
        <v>500</v>
      </c>
      <c r="C635" s="14" t="s">
        <v>666</v>
      </c>
      <c r="D635" s="14" t="s">
        <v>674</v>
      </c>
      <c r="E635" s="14" t="s">
        <v>18</v>
      </c>
      <c r="F635" s="13" t="s">
        <v>538</v>
      </c>
      <c r="G635" s="1"/>
      <c r="H635" s="1"/>
    </row>
    <row r="636" s="14" customFormat="true" ht="16.5" hidden="false" customHeight="true" outlineLevel="0" collapsed="false">
      <c r="A636" s="9" t="n">
        <v>634</v>
      </c>
      <c r="B636" s="14" t="s">
        <v>500</v>
      </c>
      <c r="C636" s="14" t="s">
        <v>666</v>
      </c>
      <c r="D636" s="14" t="s">
        <v>675</v>
      </c>
      <c r="E636" s="14" t="s">
        <v>11</v>
      </c>
      <c r="F636" s="13" t="s">
        <v>12</v>
      </c>
      <c r="G636" s="1" t="n">
        <v>2</v>
      </c>
      <c r="H636" s="1" t="n">
        <v>1050</v>
      </c>
    </row>
    <row r="637" s="14" customFormat="true" ht="16.5" hidden="false" customHeight="true" outlineLevel="0" collapsed="false">
      <c r="A637" s="9" t="n">
        <v>635</v>
      </c>
      <c r="B637" s="14" t="s">
        <v>500</v>
      </c>
      <c r="C637" s="14" t="s">
        <v>666</v>
      </c>
      <c r="D637" s="14" t="s">
        <v>676</v>
      </c>
      <c r="E637" s="14" t="s">
        <v>18</v>
      </c>
      <c r="F637" s="13" t="s">
        <v>538</v>
      </c>
      <c r="G637" s="1"/>
      <c r="H637" s="1"/>
    </row>
    <row r="638" s="14" customFormat="true" ht="16.5" hidden="false" customHeight="true" outlineLevel="0" collapsed="false">
      <c r="A638" s="9" t="n">
        <v>636</v>
      </c>
      <c r="B638" s="14" t="s">
        <v>500</v>
      </c>
      <c r="C638" s="14" t="s">
        <v>666</v>
      </c>
      <c r="D638" s="14" t="s">
        <v>677</v>
      </c>
      <c r="E638" s="14" t="s">
        <v>18</v>
      </c>
      <c r="F638" s="13" t="s">
        <v>12</v>
      </c>
      <c r="G638" s="1" t="n">
        <v>1</v>
      </c>
      <c r="H638" s="1" t="n">
        <v>259</v>
      </c>
    </row>
    <row r="639" s="14" customFormat="true" ht="16.5" hidden="false" customHeight="true" outlineLevel="0" collapsed="false">
      <c r="A639" s="9" t="n">
        <v>637</v>
      </c>
      <c r="B639" s="14" t="s">
        <v>500</v>
      </c>
      <c r="C639" s="14" t="s">
        <v>666</v>
      </c>
      <c r="D639" s="14" t="s">
        <v>678</v>
      </c>
      <c r="E639" s="14" t="s">
        <v>11</v>
      </c>
      <c r="F639" s="13" t="s">
        <v>12</v>
      </c>
      <c r="G639" s="1" t="n">
        <v>1</v>
      </c>
      <c r="H639" s="1" t="n">
        <v>455</v>
      </c>
    </row>
    <row r="640" s="14" customFormat="true" ht="16.5" hidden="false" customHeight="true" outlineLevel="0" collapsed="false">
      <c r="A640" s="9" t="n">
        <v>638</v>
      </c>
      <c r="B640" s="14" t="s">
        <v>500</v>
      </c>
      <c r="C640" s="14" t="s">
        <v>666</v>
      </c>
      <c r="D640" s="14" t="s">
        <v>679</v>
      </c>
      <c r="E640" s="14" t="s">
        <v>18</v>
      </c>
      <c r="F640" s="13" t="s">
        <v>12</v>
      </c>
      <c r="G640" s="1" t="n">
        <v>1</v>
      </c>
      <c r="H640" s="1" t="n">
        <v>635</v>
      </c>
    </row>
    <row r="641" s="14" customFormat="true" ht="16.5" hidden="false" customHeight="true" outlineLevel="0" collapsed="false">
      <c r="A641" s="9" t="n">
        <v>639</v>
      </c>
      <c r="B641" s="14" t="s">
        <v>500</v>
      </c>
      <c r="C641" s="14" t="s">
        <v>666</v>
      </c>
      <c r="D641" s="14" t="s">
        <v>680</v>
      </c>
      <c r="E641" s="14" t="s">
        <v>11</v>
      </c>
      <c r="F641" s="13" t="s">
        <v>12</v>
      </c>
      <c r="G641" s="1" t="n">
        <v>1</v>
      </c>
      <c r="H641" s="1" t="n">
        <v>755</v>
      </c>
    </row>
    <row r="642" s="14" customFormat="true" ht="16.5" hidden="false" customHeight="true" outlineLevel="0" collapsed="false">
      <c r="A642" s="9" t="n">
        <v>640</v>
      </c>
      <c r="B642" s="14" t="s">
        <v>500</v>
      </c>
      <c r="C642" s="14" t="s">
        <v>666</v>
      </c>
      <c r="D642" s="14" t="s">
        <v>681</v>
      </c>
      <c r="E642" s="14" t="s">
        <v>11</v>
      </c>
      <c r="F642" s="13" t="s">
        <v>12</v>
      </c>
      <c r="G642" s="1" t="n">
        <v>3</v>
      </c>
      <c r="H642" s="1" t="n">
        <v>1665</v>
      </c>
    </row>
    <row r="643" s="14" customFormat="true" ht="16.5" hidden="false" customHeight="true" outlineLevel="0" collapsed="false">
      <c r="A643" s="9" t="n">
        <v>641</v>
      </c>
      <c r="B643" s="14" t="s">
        <v>500</v>
      </c>
      <c r="C643" s="14" t="s">
        <v>666</v>
      </c>
      <c r="D643" s="14" t="s">
        <v>682</v>
      </c>
      <c r="E643" s="14" t="s">
        <v>18</v>
      </c>
      <c r="F643" s="13" t="s">
        <v>673</v>
      </c>
      <c r="G643" s="1"/>
      <c r="H643" s="1"/>
    </row>
    <row r="644" s="14" customFormat="true" ht="16.5" hidden="false" customHeight="true" outlineLevel="0" collapsed="false">
      <c r="A644" s="9" t="n">
        <v>642</v>
      </c>
      <c r="B644" s="14" t="s">
        <v>500</v>
      </c>
      <c r="C644" s="14" t="s">
        <v>666</v>
      </c>
      <c r="D644" s="14" t="s">
        <v>683</v>
      </c>
      <c r="E644" s="14" t="s">
        <v>11</v>
      </c>
      <c r="F644" s="13" t="s">
        <v>531</v>
      </c>
      <c r="G644" s="1"/>
      <c r="H644" s="1"/>
    </row>
    <row r="645" s="14" customFormat="true" ht="16.5" hidden="false" customHeight="true" outlineLevel="0" collapsed="false">
      <c r="A645" s="9" t="n">
        <v>643</v>
      </c>
      <c r="B645" s="14" t="s">
        <v>500</v>
      </c>
      <c r="C645" s="14" t="s">
        <v>666</v>
      </c>
      <c r="D645" s="14" t="s">
        <v>684</v>
      </c>
      <c r="E645" s="14" t="s">
        <v>18</v>
      </c>
      <c r="F645" s="13" t="s">
        <v>12</v>
      </c>
      <c r="G645" s="1" t="n">
        <v>2</v>
      </c>
      <c r="H645" s="1" t="n">
        <v>1004</v>
      </c>
    </row>
    <row r="646" s="14" customFormat="true" ht="16.5" hidden="false" customHeight="true" outlineLevel="0" collapsed="false">
      <c r="A646" s="9" t="n">
        <v>644</v>
      </c>
      <c r="B646" s="14" t="s">
        <v>500</v>
      </c>
      <c r="C646" s="14" t="s">
        <v>666</v>
      </c>
      <c r="D646" s="14" t="s">
        <v>685</v>
      </c>
      <c r="E646" s="14" t="s">
        <v>18</v>
      </c>
      <c r="F646" s="13" t="s">
        <v>686</v>
      </c>
      <c r="G646" s="1"/>
      <c r="H646" s="1"/>
    </row>
    <row r="647" s="14" customFormat="true" ht="16.5" hidden="false" customHeight="true" outlineLevel="0" collapsed="false">
      <c r="A647" s="9" t="n">
        <v>645</v>
      </c>
      <c r="B647" s="14" t="s">
        <v>500</v>
      </c>
      <c r="C647" s="14" t="s">
        <v>666</v>
      </c>
      <c r="D647" s="14" t="s">
        <v>687</v>
      </c>
      <c r="E647" s="14" t="s">
        <v>11</v>
      </c>
      <c r="F647" s="13" t="s">
        <v>12</v>
      </c>
      <c r="G647" s="1" t="n">
        <v>1</v>
      </c>
      <c r="H647" s="1" t="n">
        <v>535</v>
      </c>
    </row>
    <row r="648" s="14" customFormat="true" ht="16.5" hidden="false" customHeight="true" outlineLevel="0" collapsed="false">
      <c r="A648" s="9" t="n">
        <v>646</v>
      </c>
      <c r="B648" s="14" t="s">
        <v>500</v>
      </c>
      <c r="C648" s="14" t="s">
        <v>666</v>
      </c>
      <c r="D648" s="14" t="s">
        <v>688</v>
      </c>
      <c r="E648" s="14" t="s">
        <v>18</v>
      </c>
      <c r="F648" s="13" t="s">
        <v>12</v>
      </c>
      <c r="G648" s="1" t="n">
        <v>1</v>
      </c>
      <c r="H648" s="1" t="n">
        <v>635</v>
      </c>
    </row>
    <row r="649" s="14" customFormat="true" ht="16.5" hidden="false" customHeight="true" outlineLevel="0" collapsed="false">
      <c r="A649" s="9" t="n">
        <v>647</v>
      </c>
      <c r="B649" s="14" t="s">
        <v>500</v>
      </c>
      <c r="C649" s="14" t="s">
        <v>666</v>
      </c>
      <c r="D649" s="14" t="s">
        <v>689</v>
      </c>
      <c r="E649" s="14" t="s">
        <v>11</v>
      </c>
      <c r="F649" s="13" t="s">
        <v>12</v>
      </c>
      <c r="G649" s="1" t="n">
        <v>2</v>
      </c>
      <c r="H649" s="1" t="n">
        <v>1170</v>
      </c>
    </row>
    <row r="650" s="14" customFormat="true" ht="16.5" hidden="false" customHeight="true" outlineLevel="0" collapsed="false">
      <c r="A650" s="9" t="n">
        <v>648</v>
      </c>
      <c r="B650" s="14" t="s">
        <v>500</v>
      </c>
      <c r="C650" s="14" t="s">
        <v>666</v>
      </c>
      <c r="D650" s="14" t="s">
        <v>690</v>
      </c>
      <c r="E650" s="14" t="s">
        <v>18</v>
      </c>
      <c r="F650" s="13" t="s">
        <v>673</v>
      </c>
      <c r="G650" s="1"/>
      <c r="H650" s="1"/>
    </row>
    <row r="651" s="14" customFormat="true" ht="16.5" hidden="false" customHeight="true" outlineLevel="0" collapsed="false">
      <c r="A651" s="9" t="n">
        <v>649</v>
      </c>
      <c r="B651" s="14" t="s">
        <v>500</v>
      </c>
      <c r="C651" s="14" t="s">
        <v>666</v>
      </c>
      <c r="D651" s="14" t="s">
        <v>691</v>
      </c>
      <c r="E651" s="14" t="s">
        <v>18</v>
      </c>
      <c r="F651" s="13" t="s">
        <v>12</v>
      </c>
      <c r="G651" s="1" t="n">
        <v>2</v>
      </c>
      <c r="H651" s="1" t="n">
        <v>1370</v>
      </c>
    </row>
    <row r="652" s="14" customFormat="true" ht="16.5" hidden="false" customHeight="true" outlineLevel="0" collapsed="false">
      <c r="A652" s="9" t="n">
        <v>650</v>
      </c>
      <c r="B652" s="14" t="s">
        <v>500</v>
      </c>
      <c r="C652" s="14" t="s">
        <v>666</v>
      </c>
      <c r="D652" s="14" t="s">
        <v>692</v>
      </c>
      <c r="E652" s="14" t="s">
        <v>18</v>
      </c>
      <c r="F652" s="13" t="s">
        <v>686</v>
      </c>
      <c r="G652" s="1"/>
      <c r="H652" s="1" t="n">
        <v>0</v>
      </c>
    </row>
    <row r="653" s="14" customFormat="true" ht="16.5" hidden="false" customHeight="true" outlineLevel="0" collapsed="false">
      <c r="A653" s="9" t="n">
        <v>651</v>
      </c>
      <c r="B653" s="14" t="s">
        <v>500</v>
      </c>
      <c r="C653" s="14" t="s">
        <v>666</v>
      </c>
      <c r="D653" s="14" t="s">
        <v>693</v>
      </c>
      <c r="E653" s="14" t="s">
        <v>11</v>
      </c>
      <c r="F653" s="13" t="s">
        <v>12</v>
      </c>
      <c r="G653" s="1" t="n">
        <v>1</v>
      </c>
      <c r="H653" s="1" t="n">
        <v>765</v>
      </c>
    </row>
    <row r="654" s="14" customFormat="true" ht="16.5" hidden="false" customHeight="true" outlineLevel="0" collapsed="false">
      <c r="A654" s="9" t="n">
        <v>652</v>
      </c>
      <c r="B654" s="14" t="s">
        <v>500</v>
      </c>
      <c r="C654" s="14" t="s">
        <v>666</v>
      </c>
      <c r="D654" s="14" t="s">
        <v>694</v>
      </c>
      <c r="E654" s="14" t="s">
        <v>18</v>
      </c>
      <c r="F654" s="13" t="s">
        <v>12</v>
      </c>
      <c r="G654" s="1" t="n">
        <v>2</v>
      </c>
      <c r="H654" s="1" t="n">
        <v>1090</v>
      </c>
    </row>
    <row r="655" s="14" customFormat="true" ht="16.5" hidden="false" customHeight="true" outlineLevel="0" collapsed="false">
      <c r="A655" s="9" t="n">
        <v>653</v>
      </c>
      <c r="B655" s="14" t="s">
        <v>500</v>
      </c>
      <c r="C655" s="14" t="s">
        <v>666</v>
      </c>
      <c r="D655" s="14" t="s">
        <v>695</v>
      </c>
      <c r="E655" s="14" t="s">
        <v>11</v>
      </c>
      <c r="F655" s="13" t="s">
        <v>673</v>
      </c>
      <c r="G655" s="1"/>
      <c r="H655" s="1"/>
    </row>
    <row r="656" s="14" customFormat="true" ht="16.5" hidden="false" customHeight="true" outlineLevel="0" collapsed="false">
      <c r="A656" s="9" t="n">
        <v>654</v>
      </c>
      <c r="B656" s="14" t="s">
        <v>500</v>
      </c>
      <c r="C656" s="14" t="s">
        <v>666</v>
      </c>
      <c r="D656" s="14" t="s">
        <v>696</v>
      </c>
      <c r="E656" s="13" t="s">
        <v>11</v>
      </c>
      <c r="F656" s="13" t="s">
        <v>12</v>
      </c>
      <c r="G656" s="1" t="n">
        <v>1</v>
      </c>
      <c r="H656" s="1" t="n">
        <v>665</v>
      </c>
    </row>
    <row r="657" s="14" customFormat="true" ht="16.5" hidden="false" customHeight="true" outlineLevel="0" collapsed="false">
      <c r="A657" s="9" t="n">
        <v>655</v>
      </c>
      <c r="B657" s="14" t="s">
        <v>500</v>
      </c>
      <c r="C657" s="14" t="s">
        <v>666</v>
      </c>
      <c r="D657" s="14" t="s">
        <v>697</v>
      </c>
      <c r="E657" s="14" t="s">
        <v>11</v>
      </c>
      <c r="F657" s="13" t="s">
        <v>12</v>
      </c>
      <c r="G657" s="1" t="n">
        <v>1</v>
      </c>
      <c r="H657" s="1" t="n">
        <v>635</v>
      </c>
    </row>
    <row r="658" s="14" customFormat="true" ht="16.5" hidden="false" customHeight="true" outlineLevel="0" collapsed="false">
      <c r="A658" s="9" t="n">
        <v>656</v>
      </c>
      <c r="B658" s="14" t="s">
        <v>500</v>
      </c>
      <c r="C658" s="14" t="s">
        <v>666</v>
      </c>
      <c r="D658" s="14" t="s">
        <v>698</v>
      </c>
      <c r="E658" s="14" t="s">
        <v>11</v>
      </c>
      <c r="F658" s="13" t="s">
        <v>12</v>
      </c>
      <c r="G658" s="1" t="n">
        <v>1</v>
      </c>
      <c r="H658" s="1" t="n">
        <v>765</v>
      </c>
    </row>
    <row r="659" s="14" customFormat="true" ht="16.5" hidden="false" customHeight="true" outlineLevel="0" collapsed="false">
      <c r="A659" s="9" t="n">
        <v>657</v>
      </c>
      <c r="B659" s="14" t="s">
        <v>500</v>
      </c>
      <c r="C659" s="14" t="s">
        <v>666</v>
      </c>
      <c r="D659" s="14" t="s">
        <v>699</v>
      </c>
      <c r="E659" s="14" t="s">
        <v>18</v>
      </c>
      <c r="F659" s="13" t="s">
        <v>12</v>
      </c>
      <c r="G659" s="1" t="n">
        <v>1</v>
      </c>
      <c r="H659" s="1" t="n">
        <v>665</v>
      </c>
    </row>
    <row r="660" s="14" customFormat="true" ht="16.5" hidden="false" customHeight="true" outlineLevel="0" collapsed="false">
      <c r="A660" s="9" t="n">
        <v>658</v>
      </c>
      <c r="B660" s="14" t="s">
        <v>500</v>
      </c>
      <c r="C660" s="14" t="s">
        <v>666</v>
      </c>
      <c r="D660" s="14" t="s">
        <v>700</v>
      </c>
      <c r="E660" s="14" t="s">
        <v>11</v>
      </c>
      <c r="F660" s="13" t="s">
        <v>12</v>
      </c>
      <c r="G660" s="1" t="n">
        <v>1</v>
      </c>
      <c r="H660" s="1" t="n">
        <v>685</v>
      </c>
    </row>
    <row r="661" s="14" customFormat="true" ht="16.5" hidden="false" customHeight="true" outlineLevel="0" collapsed="false">
      <c r="A661" s="9" t="n">
        <v>659</v>
      </c>
      <c r="B661" s="14" t="s">
        <v>500</v>
      </c>
      <c r="C661" s="14" t="s">
        <v>666</v>
      </c>
      <c r="D661" s="14" t="s">
        <v>701</v>
      </c>
      <c r="E661" s="14" t="s">
        <v>11</v>
      </c>
      <c r="F661" s="13" t="s">
        <v>12</v>
      </c>
      <c r="G661" s="1" t="n">
        <v>2</v>
      </c>
      <c r="H661" s="1" t="n">
        <v>762</v>
      </c>
    </row>
    <row r="662" s="14" customFormat="true" ht="16.5" hidden="false" customHeight="true" outlineLevel="0" collapsed="false">
      <c r="A662" s="9" t="n">
        <v>660</v>
      </c>
      <c r="B662" s="14" t="s">
        <v>500</v>
      </c>
      <c r="C662" s="14" t="s">
        <v>666</v>
      </c>
      <c r="D662" s="14" t="s">
        <v>702</v>
      </c>
      <c r="E662" s="14" t="s">
        <v>18</v>
      </c>
      <c r="F662" s="1"/>
      <c r="G662" s="1"/>
      <c r="H662" s="1"/>
    </row>
    <row r="663" s="14" customFormat="true" ht="12" hidden="false" customHeight="true" outlineLevel="0" collapsed="false">
      <c r="A663" s="9" t="n">
        <v>661</v>
      </c>
      <c r="B663" s="14" t="s">
        <v>500</v>
      </c>
      <c r="C663" s="14" t="s">
        <v>666</v>
      </c>
      <c r="D663" s="14" t="s">
        <v>703</v>
      </c>
      <c r="E663" s="14" t="s">
        <v>11</v>
      </c>
      <c r="F663" s="13" t="s">
        <v>12</v>
      </c>
      <c r="G663" s="1" t="n">
        <v>1</v>
      </c>
      <c r="H663" s="1" t="n">
        <v>685</v>
      </c>
    </row>
    <row r="664" s="14" customFormat="true" ht="16.5" hidden="false" customHeight="true" outlineLevel="0" collapsed="false">
      <c r="A664" s="9" t="n">
        <v>662</v>
      </c>
      <c r="B664" s="14" t="s">
        <v>500</v>
      </c>
      <c r="C664" s="28" t="s">
        <v>704</v>
      </c>
      <c r="D664" s="14" t="s">
        <v>681</v>
      </c>
      <c r="E664" s="14" t="s">
        <v>11</v>
      </c>
      <c r="F664" s="14" t="s">
        <v>12</v>
      </c>
      <c r="G664" s="3" t="n">
        <v>1</v>
      </c>
      <c r="H664" s="35" t="n">
        <v>375</v>
      </c>
    </row>
    <row r="665" s="14" customFormat="true" ht="16.5" hidden="false" customHeight="true" outlineLevel="0" collapsed="false">
      <c r="A665" s="9" t="n">
        <v>663</v>
      </c>
      <c r="B665" s="14" t="s">
        <v>500</v>
      </c>
      <c r="C665" s="28" t="s">
        <v>704</v>
      </c>
      <c r="D665" s="14" t="s">
        <v>705</v>
      </c>
      <c r="E665" s="14" t="s">
        <v>11</v>
      </c>
      <c r="F665" s="14" t="s">
        <v>12</v>
      </c>
      <c r="G665" s="3" t="n">
        <v>1</v>
      </c>
      <c r="H665" s="36" t="n">
        <v>685</v>
      </c>
    </row>
    <row r="666" s="14" customFormat="true" ht="16.5" hidden="false" customHeight="true" outlineLevel="0" collapsed="false">
      <c r="A666" s="9" t="n">
        <v>664</v>
      </c>
      <c r="B666" s="14" t="s">
        <v>500</v>
      </c>
      <c r="C666" s="28" t="s">
        <v>704</v>
      </c>
      <c r="D666" s="14" t="s">
        <v>706</v>
      </c>
      <c r="E666" s="14" t="s">
        <v>11</v>
      </c>
      <c r="F666" s="14" t="s">
        <v>12</v>
      </c>
      <c r="G666" s="3" t="n">
        <v>1</v>
      </c>
      <c r="H666" s="36" t="n">
        <v>702</v>
      </c>
    </row>
    <row r="667" s="14" customFormat="true" ht="16.5" hidden="false" customHeight="true" outlineLevel="0" collapsed="false">
      <c r="A667" s="9" t="n">
        <v>665</v>
      </c>
      <c r="B667" s="14" t="s">
        <v>500</v>
      </c>
      <c r="C667" s="28" t="s">
        <v>704</v>
      </c>
      <c r="D667" s="14" t="s">
        <v>707</v>
      </c>
      <c r="E667" s="14" t="s">
        <v>18</v>
      </c>
      <c r="F667" s="14" t="s">
        <v>12</v>
      </c>
      <c r="G667" s="3" t="n">
        <v>1</v>
      </c>
      <c r="H667" s="36" t="n">
        <v>685</v>
      </c>
    </row>
    <row r="668" s="14" customFormat="true" ht="16.5" hidden="false" customHeight="true" outlineLevel="0" collapsed="false">
      <c r="A668" s="9" t="n">
        <v>666</v>
      </c>
      <c r="B668" s="14" t="s">
        <v>500</v>
      </c>
      <c r="C668" s="28" t="s">
        <v>704</v>
      </c>
      <c r="D668" s="14" t="s">
        <v>708</v>
      </c>
      <c r="E668" s="14" t="s">
        <v>11</v>
      </c>
      <c r="F668" s="14" t="s">
        <v>12</v>
      </c>
      <c r="G668" s="3" t="n">
        <v>1</v>
      </c>
      <c r="H668" s="36" t="n">
        <v>635</v>
      </c>
    </row>
    <row r="669" s="14" customFormat="true" ht="16.5" hidden="false" customHeight="true" outlineLevel="0" collapsed="false">
      <c r="A669" s="9" t="n">
        <v>667</v>
      </c>
      <c r="B669" s="14" t="s">
        <v>500</v>
      </c>
      <c r="C669" s="28" t="s">
        <v>704</v>
      </c>
      <c r="D669" s="14" t="s">
        <v>286</v>
      </c>
      <c r="E669" s="14" t="s">
        <v>18</v>
      </c>
      <c r="F669" s="14" t="s">
        <v>12</v>
      </c>
      <c r="G669" s="3" t="n">
        <v>1</v>
      </c>
      <c r="H669" s="36" t="n">
        <v>259</v>
      </c>
    </row>
    <row r="670" s="14" customFormat="true" ht="16.5" hidden="false" customHeight="true" outlineLevel="0" collapsed="false">
      <c r="A670" s="9" t="n">
        <v>668</v>
      </c>
      <c r="B670" s="14" t="s">
        <v>500</v>
      </c>
      <c r="C670" s="28" t="s">
        <v>704</v>
      </c>
      <c r="D670" s="14" t="s">
        <v>709</v>
      </c>
      <c r="E670" s="14" t="s">
        <v>11</v>
      </c>
      <c r="F670" s="14" t="s">
        <v>12</v>
      </c>
      <c r="G670" s="3" t="n">
        <v>1</v>
      </c>
      <c r="H670" s="36" t="n">
        <v>685</v>
      </c>
    </row>
    <row r="671" s="14" customFormat="true" ht="16.5" hidden="false" customHeight="true" outlineLevel="0" collapsed="false">
      <c r="A671" s="9" t="n">
        <v>669</v>
      </c>
      <c r="B671" s="14" t="s">
        <v>500</v>
      </c>
      <c r="C671" s="28" t="s">
        <v>704</v>
      </c>
      <c r="D671" s="14" t="s">
        <v>710</v>
      </c>
      <c r="E671" s="14" t="s">
        <v>18</v>
      </c>
      <c r="F671" s="14" t="s">
        <v>12</v>
      </c>
      <c r="G671" s="3" t="n">
        <v>1</v>
      </c>
      <c r="H671" s="36" t="n">
        <v>635</v>
      </c>
    </row>
    <row r="672" s="14" customFormat="true" ht="16.5" hidden="false" customHeight="true" outlineLevel="0" collapsed="false">
      <c r="A672" s="9" t="n">
        <v>670</v>
      </c>
      <c r="B672" s="14" t="s">
        <v>500</v>
      </c>
      <c r="C672" s="28" t="s">
        <v>704</v>
      </c>
      <c r="D672" s="14" t="s">
        <v>711</v>
      </c>
      <c r="E672" s="14" t="s">
        <v>11</v>
      </c>
      <c r="F672" s="14" t="s">
        <v>12</v>
      </c>
      <c r="G672" s="3" t="n">
        <v>1</v>
      </c>
      <c r="H672" s="36" t="n">
        <v>375</v>
      </c>
    </row>
    <row r="673" s="14" customFormat="true" ht="16.5" hidden="false" customHeight="true" outlineLevel="0" collapsed="false">
      <c r="A673" s="9" t="n">
        <v>671</v>
      </c>
      <c r="B673" s="14" t="s">
        <v>500</v>
      </c>
      <c r="C673" s="28" t="s">
        <v>704</v>
      </c>
      <c r="D673" s="14" t="s">
        <v>712</v>
      </c>
      <c r="E673" s="14" t="s">
        <v>11</v>
      </c>
      <c r="F673" s="14" t="s">
        <v>12</v>
      </c>
      <c r="G673" s="3" t="n">
        <v>1</v>
      </c>
      <c r="H673" s="36" t="n">
        <v>635</v>
      </c>
    </row>
    <row r="674" s="14" customFormat="true" ht="16.5" hidden="false" customHeight="true" outlineLevel="0" collapsed="false">
      <c r="A674" s="9" t="n">
        <v>672</v>
      </c>
      <c r="B674" s="14" t="s">
        <v>500</v>
      </c>
      <c r="C674" s="28" t="s">
        <v>704</v>
      </c>
      <c r="D674" s="14" t="s">
        <v>713</v>
      </c>
      <c r="E674" s="14" t="s">
        <v>18</v>
      </c>
      <c r="F674" s="14" t="s">
        <v>12</v>
      </c>
      <c r="G674" s="3" t="n">
        <v>1</v>
      </c>
      <c r="H674" s="36" t="n">
        <v>582</v>
      </c>
    </row>
    <row r="675" s="14" customFormat="true" ht="16.5" hidden="false" customHeight="true" outlineLevel="0" collapsed="false">
      <c r="A675" s="9" t="n">
        <v>673</v>
      </c>
      <c r="B675" s="14" t="s">
        <v>500</v>
      </c>
      <c r="C675" s="28" t="s">
        <v>704</v>
      </c>
      <c r="D675" s="14" t="s">
        <v>714</v>
      </c>
      <c r="E675" s="14" t="s">
        <v>18</v>
      </c>
      <c r="F675" s="14" t="s">
        <v>12</v>
      </c>
      <c r="G675" s="3" t="n">
        <v>1</v>
      </c>
      <c r="H675" s="36" t="n">
        <v>715</v>
      </c>
    </row>
    <row r="676" s="14" customFormat="true" ht="16.5" hidden="false" customHeight="true" outlineLevel="0" collapsed="false">
      <c r="A676" s="9" t="n">
        <v>674</v>
      </c>
      <c r="B676" s="14" t="s">
        <v>500</v>
      </c>
      <c r="C676" s="28" t="s">
        <v>704</v>
      </c>
      <c r="D676" s="14" t="s">
        <v>715</v>
      </c>
      <c r="E676" s="14" t="s">
        <v>11</v>
      </c>
      <c r="F676" s="14" t="s">
        <v>12</v>
      </c>
      <c r="G676" s="3" t="n">
        <v>2</v>
      </c>
      <c r="H676" s="36" t="n">
        <v>980</v>
      </c>
    </row>
    <row r="677" s="14" customFormat="true" ht="16.5" hidden="false" customHeight="true" outlineLevel="0" collapsed="false">
      <c r="A677" s="9" t="n">
        <v>675</v>
      </c>
      <c r="B677" s="14" t="s">
        <v>500</v>
      </c>
      <c r="C677" s="28" t="s">
        <v>704</v>
      </c>
      <c r="D677" s="14" t="s">
        <v>716</v>
      </c>
      <c r="E677" s="14" t="s">
        <v>18</v>
      </c>
      <c r="F677" s="13" t="s">
        <v>504</v>
      </c>
      <c r="G677" s="3"/>
      <c r="H677" s="3"/>
    </row>
    <row r="678" s="14" customFormat="true" ht="16.5" hidden="false" customHeight="true" outlineLevel="0" collapsed="false">
      <c r="A678" s="9" t="n">
        <v>676</v>
      </c>
      <c r="B678" s="14" t="s">
        <v>500</v>
      </c>
      <c r="C678" s="28" t="s">
        <v>704</v>
      </c>
      <c r="D678" s="14" t="s">
        <v>717</v>
      </c>
      <c r="E678" s="14" t="s">
        <v>18</v>
      </c>
      <c r="F678" s="14" t="s">
        <v>12</v>
      </c>
      <c r="G678" s="3" t="n">
        <v>1</v>
      </c>
      <c r="H678" s="36" t="n">
        <v>635</v>
      </c>
    </row>
    <row r="679" s="14" customFormat="true" ht="16.5" hidden="false" customHeight="true" outlineLevel="0" collapsed="false">
      <c r="A679" s="9" t="n">
        <v>677</v>
      </c>
      <c r="B679" s="14" t="s">
        <v>500</v>
      </c>
      <c r="C679" s="28" t="s">
        <v>704</v>
      </c>
      <c r="D679" s="14" t="s">
        <v>718</v>
      </c>
      <c r="E679" s="14" t="s">
        <v>18</v>
      </c>
      <c r="F679" s="14" t="s">
        <v>12</v>
      </c>
      <c r="G679" s="3" t="n">
        <v>1</v>
      </c>
      <c r="H679" s="36" t="n">
        <v>605</v>
      </c>
    </row>
    <row r="680" s="14" customFormat="true" ht="16.5" hidden="false" customHeight="true" outlineLevel="0" collapsed="false">
      <c r="A680" s="9" t="n">
        <v>678</v>
      </c>
      <c r="B680" s="14" t="s">
        <v>500</v>
      </c>
      <c r="C680" s="28" t="s">
        <v>704</v>
      </c>
      <c r="D680" s="14" t="s">
        <v>719</v>
      </c>
      <c r="E680" s="14" t="s">
        <v>11</v>
      </c>
      <c r="F680" s="14" t="s">
        <v>12</v>
      </c>
      <c r="G680" s="3" t="n">
        <v>1</v>
      </c>
      <c r="H680" s="36" t="n">
        <v>736</v>
      </c>
    </row>
    <row r="681" s="14" customFormat="true" ht="16.5" hidden="false" customHeight="true" outlineLevel="0" collapsed="false">
      <c r="A681" s="9" t="n">
        <v>679</v>
      </c>
      <c r="B681" s="14" t="s">
        <v>500</v>
      </c>
      <c r="C681" s="28" t="s">
        <v>704</v>
      </c>
      <c r="D681" s="14" t="s">
        <v>720</v>
      </c>
      <c r="E681" s="14" t="s">
        <v>18</v>
      </c>
      <c r="F681" s="14" t="s">
        <v>12</v>
      </c>
      <c r="G681" s="3" t="n">
        <v>2</v>
      </c>
      <c r="H681" s="36" t="n">
        <v>678</v>
      </c>
    </row>
    <row r="682" s="14" customFormat="true" ht="16.5" hidden="false" customHeight="true" outlineLevel="0" collapsed="false">
      <c r="A682" s="9" t="n">
        <v>680</v>
      </c>
      <c r="B682" s="14" t="s">
        <v>500</v>
      </c>
      <c r="C682" s="28" t="s">
        <v>704</v>
      </c>
      <c r="D682" s="14" t="s">
        <v>721</v>
      </c>
      <c r="E682" s="14" t="s">
        <v>11</v>
      </c>
      <c r="F682" s="13" t="s">
        <v>529</v>
      </c>
      <c r="G682" s="3"/>
      <c r="H682" s="25"/>
    </row>
    <row r="683" s="14" customFormat="true" ht="16.5" hidden="false" customHeight="true" outlineLevel="0" collapsed="false">
      <c r="A683" s="9" t="n">
        <v>681</v>
      </c>
      <c r="B683" s="14" t="s">
        <v>500</v>
      </c>
      <c r="C683" s="28" t="s">
        <v>704</v>
      </c>
      <c r="D683" s="14" t="s">
        <v>722</v>
      </c>
      <c r="E683" s="14" t="s">
        <v>18</v>
      </c>
      <c r="F683" s="13" t="s">
        <v>12</v>
      </c>
      <c r="G683" s="25" t="n">
        <v>1</v>
      </c>
      <c r="H683" s="3" t="n">
        <v>485</v>
      </c>
    </row>
    <row r="684" s="14" customFormat="true" ht="16.5" hidden="false" customHeight="true" outlineLevel="0" collapsed="false">
      <c r="A684" s="9" t="n">
        <v>682</v>
      </c>
      <c r="B684" s="14" t="s">
        <v>500</v>
      </c>
      <c r="C684" s="28" t="s">
        <v>704</v>
      </c>
      <c r="D684" s="14" t="s">
        <v>723</v>
      </c>
      <c r="E684" s="14" t="s">
        <v>18</v>
      </c>
      <c r="F684" s="14" t="s">
        <v>12</v>
      </c>
      <c r="G684" s="3" t="n">
        <v>1</v>
      </c>
      <c r="H684" s="36" t="n">
        <v>736</v>
      </c>
    </row>
    <row r="685" s="14" customFormat="true" ht="16.5" hidden="false" customHeight="true" outlineLevel="0" collapsed="false">
      <c r="A685" s="9" t="n">
        <v>683</v>
      </c>
      <c r="B685" s="14" t="s">
        <v>500</v>
      </c>
      <c r="C685" s="28" t="s">
        <v>704</v>
      </c>
      <c r="D685" s="14" t="s">
        <v>724</v>
      </c>
      <c r="E685" s="14" t="s">
        <v>18</v>
      </c>
      <c r="F685" s="14" t="s">
        <v>12</v>
      </c>
      <c r="G685" s="3" t="n">
        <v>3</v>
      </c>
      <c r="H685" s="36" t="n">
        <v>1335</v>
      </c>
    </row>
    <row r="686" s="14" customFormat="true" ht="16.5" hidden="false" customHeight="true" outlineLevel="0" collapsed="false">
      <c r="A686" s="9" t="n">
        <v>684</v>
      </c>
      <c r="B686" s="14" t="s">
        <v>500</v>
      </c>
      <c r="C686" s="28" t="s">
        <v>704</v>
      </c>
      <c r="D686" s="14" t="s">
        <v>725</v>
      </c>
      <c r="E686" s="14" t="s">
        <v>11</v>
      </c>
      <c r="F686" s="13" t="s">
        <v>529</v>
      </c>
      <c r="G686" s="3"/>
      <c r="H686" s="25"/>
    </row>
    <row r="687" s="14" customFormat="true" ht="16.5" hidden="false" customHeight="true" outlineLevel="0" collapsed="false">
      <c r="A687" s="9" t="n">
        <v>685</v>
      </c>
      <c r="B687" s="14" t="s">
        <v>500</v>
      </c>
      <c r="C687" s="28" t="s">
        <v>704</v>
      </c>
      <c r="D687" s="14" t="s">
        <v>726</v>
      </c>
      <c r="E687" s="14" t="s">
        <v>11</v>
      </c>
      <c r="F687" s="13" t="s">
        <v>504</v>
      </c>
      <c r="G687" s="3"/>
      <c r="H687" s="25"/>
    </row>
    <row r="688" s="14" customFormat="true" ht="16.5" hidden="false" customHeight="true" outlineLevel="0" collapsed="false">
      <c r="A688" s="9" t="n">
        <v>686</v>
      </c>
      <c r="B688" s="14" t="s">
        <v>500</v>
      </c>
      <c r="C688" s="28" t="s">
        <v>704</v>
      </c>
      <c r="D688" s="14" t="s">
        <v>727</v>
      </c>
      <c r="E688" s="14" t="s">
        <v>18</v>
      </c>
      <c r="F688" s="14" t="s">
        <v>12</v>
      </c>
      <c r="G688" s="3" t="n">
        <v>1</v>
      </c>
      <c r="H688" s="36" t="n">
        <v>259</v>
      </c>
    </row>
    <row r="689" s="14" customFormat="true" ht="16.5" hidden="false" customHeight="true" outlineLevel="0" collapsed="false">
      <c r="A689" s="9" t="n">
        <v>687</v>
      </c>
      <c r="B689" s="14" t="s">
        <v>500</v>
      </c>
      <c r="C689" s="28" t="s">
        <v>704</v>
      </c>
      <c r="D689" s="14" t="s">
        <v>728</v>
      </c>
      <c r="E689" s="14" t="s">
        <v>11</v>
      </c>
      <c r="F689" s="14" t="s">
        <v>12</v>
      </c>
      <c r="G689" s="3" t="n">
        <v>1</v>
      </c>
      <c r="H689" s="36" t="n">
        <v>765</v>
      </c>
    </row>
    <row r="690" s="14" customFormat="true" ht="16.5" hidden="false" customHeight="true" outlineLevel="0" collapsed="false">
      <c r="A690" s="9" t="n">
        <v>688</v>
      </c>
      <c r="B690" s="14" t="s">
        <v>500</v>
      </c>
      <c r="C690" s="28" t="s">
        <v>704</v>
      </c>
      <c r="D690" s="14" t="s">
        <v>729</v>
      </c>
      <c r="E690" s="14" t="s">
        <v>18</v>
      </c>
      <c r="F690" s="14" t="s">
        <v>12</v>
      </c>
      <c r="G690" s="3" t="n">
        <v>1</v>
      </c>
      <c r="H690" s="36" t="n">
        <v>537</v>
      </c>
    </row>
    <row r="691" s="14" customFormat="true" ht="16.5" hidden="false" customHeight="true" outlineLevel="0" collapsed="false">
      <c r="A691" s="9" t="n">
        <v>689</v>
      </c>
      <c r="B691" s="14" t="s">
        <v>500</v>
      </c>
      <c r="C691" s="28" t="s">
        <v>704</v>
      </c>
      <c r="D691" s="14" t="s">
        <v>730</v>
      </c>
      <c r="E691" s="14" t="s">
        <v>18</v>
      </c>
      <c r="F691" s="14" t="s">
        <v>12</v>
      </c>
      <c r="G691" s="3" t="n">
        <v>2</v>
      </c>
      <c r="H691" s="36" t="n">
        <v>850</v>
      </c>
    </row>
    <row r="692" s="14" customFormat="true" ht="16.5" hidden="false" customHeight="true" outlineLevel="0" collapsed="false">
      <c r="A692" s="9" t="n">
        <v>690</v>
      </c>
      <c r="B692" s="14" t="s">
        <v>500</v>
      </c>
      <c r="C692" s="28" t="s">
        <v>704</v>
      </c>
      <c r="D692" s="14" t="s">
        <v>731</v>
      </c>
      <c r="E692" s="14" t="s">
        <v>18</v>
      </c>
      <c r="F692" s="13" t="s">
        <v>686</v>
      </c>
      <c r="G692" s="3"/>
      <c r="H692" s="3"/>
    </row>
    <row r="693" s="14" customFormat="true" ht="16.5" hidden="false" customHeight="true" outlineLevel="0" collapsed="false">
      <c r="A693" s="9" t="n">
        <v>691</v>
      </c>
      <c r="B693" s="14" t="s">
        <v>500</v>
      </c>
      <c r="C693" s="28" t="s">
        <v>704</v>
      </c>
      <c r="D693" s="14" t="s">
        <v>732</v>
      </c>
      <c r="E693" s="14" t="s">
        <v>18</v>
      </c>
      <c r="F693" s="14" t="s">
        <v>12</v>
      </c>
      <c r="G693" s="3" t="n">
        <v>1</v>
      </c>
      <c r="H693" s="35" t="n">
        <v>685</v>
      </c>
    </row>
    <row r="694" s="14" customFormat="true" ht="16.5" hidden="false" customHeight="true" outlineLevel="0" collapsed="false">
      <c r="A694" s="9" t="n">
        <v>692</v>
      </c>
      <c r="B694" s="14" t="s">
        <v>500</v>
      </c>
      <c r="C694" s="28" t="s">
        <v>704</v>
      </c>
      <c r="D694" s="14" t="s">
        <v>733</v>
      </c>
      <c r="E694" s="14" t="s">
        <v>11</v>
      </c>
      <c r="F694" s="14" t="s">
        <v>12</v>
      </c>
      <c r="G694" s="3" t="n">
        <v>2</v>
      </c>
      <c r="H694" s="36" t="n">
        <v>1020</v>
      </c>
    </row>
    <row r="695" s="14" customFormat="true" ht="16.5" hidden="false" customHeight="true" outlineLevel="0" collapsed="false">
      <c r="A695" s="9" t="n">
        <v>693</v>
      </c>
      <c r="B695" s="14" t="s">
        <v>500</v>
      </c>
      <c r="C695" s="28" t="s">
        <v>704</v>
      </c>
      <c r="D695" s="14" t="s">
        <v>734</v>
      </c>
      <c r="E695" s="14" t="s">
        <v>18</v>
      </c>
      <c r="F695" s="13" t="s">
        <v>529</v>
      </c>
      <c r="G695" s="3"/>
      <c r="H695" s="3"/>
    </row>
    <row r="696" s="14" customFormat="true" ht="16.5" hidden="false" customHeight="true" outlineLevel="0" collapsed="false">
      <c r="A696" s="9" t="n">
        <v>694</v>
      </c>
      <c r="B696" s="14" t="s">
        <v>500</v>
      </c>
      <c r="C696" s="28" t="s">
        <v>704</v>
      </c>
      <c r="D696" s="14" t="s">
        <v>735</v>
      </c>
      <c r="E696" s="14" t="s">
        <v>18</v>
      </c>
      <c r="F696" s="14" t="s">
        <v>12</v>
      </c>
      <c r="G696" s="3" t="n">
        <v>1</v>
      </c>
      <c r="H696" s="35" t="n">
        <v>584</v>
      </c>
    </row>
    <row r="697" s="14" customFormat="true" ht="16.5" hidden="false" customHeight="true" outlineLevel="0" collapsed="false">
      <c r="A697" s="9" t="n">
        <v>695</v>
      </c>
      <c r="B697" s="14" t="s">
        <v>500</v>
      </c>
      <c r="C697" s="28" t="s">
        <v>704</v>
      </c>
      <c r="D697" s="14" t="s">
        <v>736</v>
      </c>
      <c r="E697" s="14" t="s">
        <v>18</v>
      </c>
      <c r="F697" s="14" t="s">
        <v>12</v>
      </c>
      <c r="G697" s="3" t="n">
        <v>1</v>
      </c>
      <c r="H697" s="35" t="n">
        <v>500</v>
      </c>
    </row>
    <row r="698" s="14" customFormat="true" ht="16.5" hidden="false" customHeight="true" outlineLevel="0" collapsed="false">
      <c r="A698" s="9" t="n">
        <v>696</v>
      </c>
      <c r="B698" s="14" t="s">
        <v>500</v>
      </c>
      <c r="C698" s="28" t="s">
        <v>704</v>
      </c>
      <c r="D698" s="14" t="s">
        <v>737</v>
      </c>
      <c r="E698" s="14" t="s">
        <v>738</v>
      </c>
      <c r="F698" s="14" t="s">
        <v>12</v>
      </c>
      <c r="G698" s="3" t="n">
        <v>1</v>
      </c>
      <c r="H698" s="35" t="n">
        <v>385</v>
      </c>
    </row>
    <row r="699" s="14" customFormat="true" ht="16.5" hidden="false" customHeight="true" outlineLevel="0" collapsed="false">
      <c r="A699" s="9" t="n">
        <v>697</v>
      </c>
      <c r="B699" s="14" t="s">
        <v>500</v>
      </c>
      <c r="C699" s="28" t="s">
        <v>704</v>
      </c>
      <c r="D699" s="14" t="s">
        <v>739</v>
      </c>
      <c r="E699" s="14" t="s">
        <v>11</v>
      </c>
      <c r="F699" s="14" t="s">
        <v>12</v>
      </c>
      <c r="G699" s="3" t="n">
        <v>1</v>
      </c>
      <c r="H699" s="35" t="n">
        <v>565</v>
      </c>
    </row>
    <row r="700" s="14" customFormat="true" ht="16.5" hidden="false" customHeight="true" outlineLevel="0" collapsed="false">
      <c r="A700" s="9" t="n">
        <v>698</v>
      </c>
      <c r="B700" s="14" t="s">
        <v>500</v>
      </c>
      <c r="C700" s="28" t="s">
        <v>704</v>
      </c>
      <c r="D700" s="14" t="s">
        <v>740</v>
      </c>
      <c r="E700" s="14" t="s">
        <v>738</v>
      </c>
      <c r="F700" s="14" t="s">
        <v>12</v>
      </c>
      <c r="G700" s="3" t="n">
        <v>1</v>
      </c>
      <c r="H700" s="35" t="n">
        <v>615</v>
      </c>
    </row>
    <row r="701" s="14" customFormat="true" ht="16.5" hidden="false" customHeight="true" outlineLevel="0" collapsed="false">
      <c r="A701" s="9" t="n">
        <v>699</v>
      </c>
      <c r="B701" s="14" t="s">
        <v>500</v>
      </c>
      <c r="C701" s="28" t="s">
        <v>704</v>
      </c>
      <c r="D701" s="14" t="s">
        <v>741</v>
      </c>
      <c r="E701" s="14" t="s">
        <v>11</v>
      </c>
      <c r="F701" s="14" t="s">
        <v>12</v>
      </c>
      <c r="G701" s="3" t="n">
        <v>1</v>
      </c>
      <c r="H701" s="35" t="n">
        <v>715</v>
      </c>
    </row>
    <row r="702" s="14" customFormat="true" ht="16.5" hidden="false" customHeight="true" outlineLevel="0" collapsed="false">
      <c r="A702" s="9" t="n">
        <v>700</v>
      </c>
      <c r="B702" s="14" t="s">
        <v>500</v>
      </c>
      <c r="C702" s="28" t="s">
        <v>704</v>
      </c>
      <c r="D702" s="13" t="s">
        <v>742</v>
      </c>
      <c r="E702" s="13" t="s">
        <v>11</v>
      </c>
      <c r="F702" s="14" t="s">
        <v>12</v>
      </c>
      <c r="G702" s="3" t="n">
        <v>2</v>
      </c>
      <c r="H702" s="35" t="n">
        <v>770</v>
      </c>
    </row>
    <row r="703" s="14" customFormat="true" ht="16.5" hidden="false" customHeight="true" outlineLevel="0" collapsed="false">
      <c r="A703" s="9" t="n">
        <v>701</v>
      </c>
      <c r="B703" s="14" t="s">
        <v>500</v>
      </c>
      <c r="C703" s="13" t="s">
        <v>704</v>
      </c>
      <c r="D703" s="13" t="s">
        <v>743</v>
      </c>
      <c r="E703" s="13" t="s">
        <v>11</v>
      </c>
      <c r="F703" s="13" t="s">
        <v>531</v>
      </c>
      <c r="G703" s="2"/>
      <c r="H703" s="35"/>
    </row>
    <row r="704" s="14" customFormat="true" ht="16.5" hidden="false" customHeight="true" outlineLevel="0" collapsed="false">
      <c r="A704" s="9" t="n">
        <v>702</v>
      </c>
      <c r="B704" s="14" t="s">
        <v>500</v>
      </c>
      <c r="C704" s="28" t="s">
        <v>704</v>
      </c>
      <c r="D704" s="28" t="s">
        <v>744</v>
      </c>
      <c r="E704" s="28" t="s">
        <v>18</v>
      </c>
      <c r="F704" s="14" t="s">
        <v>12</v>
      </c>
      <c r="G704" s="3" t="n">
        <v>1</v>
      </c>
      <c r="H704" s="35" t="n">
        <v>285</v>
      </c>
    </row>
    <row r="705" s="14" customFormat="true" ht="16.5" hidden="false" customHeight="true" outlineLevel="0" collapsed="false">
      <c r="A705" s="9" t="n">
        <v>703</v>
      </c>
      <c r="B705" s="14" t="s">
        <v>500</v>
      </c>
      <c r="C705" s="28" t="s">
        <v>704</v>
      </c>
      <c r="D705" s="28" t="s">
        <v>745</v>
      </c>
      <c r="E705" s="28" t="s">
        <v>18</v>
      </c>
      <c r="F705" s="14" t="s">
        <v>12</v>
      </c>
      <c r="G705" s="3" t="n">
        <v>2</v>
      </c>
      <c r="H705" s="35" t="n">
        <v>1310</v>
      </c>
    </row>
    <row r="706" s="14" customFormat="true" ht="16.5" hidden="false" customHeight="true" outlineLevel="0" collapsed="false">
      <c r="A706" s="9" t="n">
        <v>704</v>
      </c>
      <c r="B706" s="14" t="s">
        <v>500</v>
      </c>
      <c r="C706" s="28" t="s">
        <v>704</v>
      </c>
      <c r="D706" s="28" t="s">
        <v>746</v>
      </c>
      <c r="E706" s="28" t="s">
        <v>18</v>
      </c>
      <c r="F706" s="13" t="s">
        <v>686</v>
      </c>
      <c r="G706" s="2"/>
      <c r="H706" s="37"/>
    </row>
    <row r="707" s="14" customFormat="true" ht="16.5" hidden="false" customHeight="true" outlineLevel="0" collapsed="false">
      <c r="A707" s="9" t="n">
        <v>705</v>
      </c>
      <c r="B707" s="14" t="s">
        <v>500</v>
      </c>
      <c r="C707" s="28" t="s">
        <v>704</v>
      </c>
      <c r="D707" s="28" t="s">
        <v>747</v>
      </c>
      <c r="E707" s="28" t="s">
        <v>18</v>
      </c>
      <c r="F707" s="14" t="s">
        <v>12</v>
      </c>
      <c r="G707" s="3" t="n">
        <v>1</v>
      </c>
      <c r="H707" s="36" t="n">
        <v>685</v>
      </c>
    </row>
    <row r="708" s="14" customFormat="true" ht="16.5" hidden="false" customHeight="true" outlineLevel="0" collapsed="false">
      <c r="A708" s="9" t="n">
        <v>706</v>
      </c>
      <c r="B708" s="14" t="s">
        <v>500</v>
      </c>
      <c r="C708" s="28" t="s">
        <v>704</v>
      </c>
      <c r="D708" s="28" t="s">
        <v>748</v>
      </c>
      <c r="E708" s="28" t="s">
        <v>11</v>
      </c>
      <c r="F708" s="14" t="s">
        <v>12</v>
      </c>
      <c r="G708" s="3" t="n">
        <v>1</v>
      </c>
      <c r="H708" s="36" t="n">
        <v>635</v>
      </c>
    </row>
    <row r="709" s="14" customFormat="true" ht="16.5" hidden="false" customHeight="true" outlineLevel="0" collapsed="false">
      <c r="A709" s="9" t="n">
        <v>707</v>
      </c>
      <c r="B709" s="14" t="s">
        <v>500</v>
      </c>
      <c r="C709" s="28" t="s">
        <v>704</v>
      </c>
      <c r="D709" s="28" t="s">
        <v>749</v>
      </c>
      <c r="E709" s="28" t="s">
        <v>18</v>
      </c>
      <c r="F709" s="14" t="s">
        <v>12</v>
      </c>
      <c r="G709" s="3" t="n">
        <v>3</v>
      </c>
      <c r="H709" s="35" t="n">
        <v>1315</v>
      </c>
    </row>
    <row r="710" s="14" customFormat="true" ht="16.5" hidden="false" customHeight="true" outlineLevel="0" collapsed="false">
      <c r="A710" s="9" t="n">
        <v>708</v>
      </c>
      <c r="B710" s="14" t="s">
        <v>500</v>
      </c>
      <c r="C710" s="28" t="s">
        <v>704</v>
      </c>
      <c r="D710" s="28" t="s">
        <v>750</v>
      </c>
      <c r="E710" s="28" t="s">
        <v>11</v>
      </c>
      <c r="F710" s="13" t="s">
        <v>504</v>
      </c>
      <c r="G710" s="2"/>
      <c r="H710" s="3"/>
    </row>
    <row r="711" s="14" customFormat="true" ht="16.5" hidden="false" customHeight="true" outlineLevel="0" collapsed="false">
      <c r="A711" s="9" t="n">
        <v>709</v>
      </c>
      <c r="B711" s="14" t="s">
        <v>500</v>
      </c>
      <c r="C711" s="28" t="s">
        <v>704</v>
      </c>
      <c r="D711" s="28" t="s">
        <v>751</v>
      </c>
      <c r="E711" s="28" t="s">
        <v>11</v>
      </c>
      <c r="F711" s="13" t="s">
        <v>504</v>
      </c>
      <c r="G711" s="2"/>
      <c r="H711" s="2"/>
    </row>
    <row r="712" s="14" customFormat="true" ht="16.5" hidden="false" customHeight="true" outlineLevel="0" collapsed="false">
      <c r="A712" s="9" t="n">
        <v>710</v>
      </c>
      <c r="B712" s="14" t="s">
        <v>500</v>
      </c>
      <c r="C712" s="28" t="s">
        <v>752</v>
      </c>
      <c r="D712" s="28" t="s">
        <v>753</v>
      </c>
      <c r="E712" s="28" t="s">
        <v>11</v>
      </c>
      <c r="F712" s="28" t="s">
        <v>12</v>
      </c>
      <c r="G712" s="3" t="n">
        <v>1</v>
      </c>
      <c r="H712" s="3" t="n">
        <v>585</v>
      </c>
    </row>
    <row r="713" s="14" customFormat="true" ht="16.5" hidden="false" customHeight="true" outlineLevel="0" collapsed="false">
      <c r="A713" s="9" t="n">
        <v>711</v>
      </c>
      <c r="B713" s="14" t="s">
        <v>500</v>
      </c>
      <c r="C713" s="28" t="s">
        <v>752</v>
      </c>
      <c r="D713" s="28" t="s">
        <v>754</v>
      </c>
      <c r="E713" s="28" t="s">
        <v>11</v>
      </c>
      <c r="F713" s="28" t="s">
        <v>12</v>
      </c>
      <c r="G713" s="3" t="n">
        <v>1</v>
      </c>
      <c r="H713" s="3" t="n">
        <v>585</v>
      </c>
    </row>
    <row r="714" s="14" customFormat="true" ht="16.5" hidden="false" customHeight="true" outlineLevel="0" collapsed="false">
      <c r="A714" s="9" t="n">
        <v>712</v>
      </c>
      <c r="B714" s="14" t="s">
        <v>500</v>
      </c>
      <c r="C714" s="28" t="s">
        <v>752</v>
      </c>
      <c r="D714" s="28" t="s">
        <v>755</v>
      </c>
      <c r="E714" s="28" t="s">
        <v>11</v>
      </c>
      <c r="F714" s="28" t="s">
        <v>12</v>
      </c>
      <c r="G714" s="3" t="n">
        <v>3</v>
      </c>
      <c r="H714" s="38" t="n">
        <v>2115</v>
      </c>
    </row>
    <row r="715" s="14" customFormat="true" ht="16.5" hidden="false" customHeight="true" outlineLevel="0" collapsed="false">
      <c r="A715" s="9" t="n">
        <v>713</v>
      </c>
      <c r="B715" s="14" t="s">
        <v>500</v>
      </c>
      <c r="C715" s="28" t="s">
        <v>752</v>
      </c>
      <c r="D715" s="28" t="s">
        <v>756</v>
      </c>
      <c r="E715" s="28" t="s">
        <v>11</v>
      </c>
      <c r="F715" s="28" t="s">
        <v>531</v>
      </c>
      <c r="G715" s="3"/>
      <c r="H715" s="2"/>
    </row>
    <row r="716" s="14" customFormat="true" ht="16.5" hidden="false" customHeight="true" outlineLevel="0" collapsed="false">
      <c r="A716" s="9" t="n">
        <v>714</v>
      </c>
      <c r="B716" s="14" t="s">
        <v>500</v>
      </c>
      <c r="C716" s="28" t="s">
        <v>752</v>
      </c>
      <c r="D716" s="28" t="s">
        <v>757</v>
      </c>
      <c r="E716" s="28" t="s">
        <v>18</v>
      </c>
      <c r="F716" s="28" t="s">
        <v>538</v>
      </c>
      <c r="G716" s="3"/>
      <c r="H716" s="2"/>
    </row>
    <row r="717" s="14" customFormat="true" ht="16.5" hidden="false" customHeight="true" outlineLevel="0" collapsed="false">
      <c r="A717" s="9" t="n">
        <v>715</v>
      </c>
      <c r="B717" s="14" t="s">
        <v>500</v>
      </c>
      <c r="C717" s="28" t="s">
        <v>752</v>
      </c>
      <c r="D717" s="13" t="s">
        <v>758</v>
      </c>
      <c r="E717" s="13" t="s">
        <v>11</v>
      </c>
      <c r="F717" s="28" t="s">
        <v>12</v>
      </c>
      <c r="G717" s="3" t="n">
        <v>1</v>
      </c>
      <c r="H717" s="38" t="n">
        <v>615</v>
      </c>
    </row>
    <row r="718" s="14" customFormat="true" ht="16.5" hidden="false" customHeight="true" outlineLevel="0" collapsed="false">
      <c r="A718" s="9" t="n">
        <v>716</v>
      </c>
      <c r="B718" s="14" t="s">
        <v>500</v>
      </c>
      <c r="C718" s="28" t="s">
        <v>752</v>
      </c>
      <c r="D718" s="13" t="s">
        <v>759</v>
      </c>
      <c r="E718" s="13" t="s">
        <v>18</v>
      </c>
      <c r="F718" s="28" t="s">
        <v>12</v>
      </c>
      <c r="G718" s="3" t="n">
        <v>1</v>
      </c>
      <c r="H718" s="27" t="n">
        <v>635</v>
      </c>
    </row>
    <row r="719" s="14" customFormat="true" ht="16.5" hidden="false" customHeight="true" outlineLevel="0" collapsed="false">
      <c r="A719" s="9" t="n">
        <v>717</v>
      </c>
      <c r="B719" s="14" t="s">
        <v>500</v>
      </c>
      <c r="C719" s="28" t="s">
        <v>752</v>
      </c>
      <c r="D719" s="14" t="s">
        <v>760</v>
      </c>
      <c r="E719" s="14" t="s">
        <v>18</v>
      </c>
      <c r="F719" s="28" t="s">
        <v>12</v>
      </c>
      <c r="G719" s="3" t="n">
        <v>3</v>
      </c>
      <c r="H719" s="38" t="n">
        <v>1771</v>
      </c>
    </row>
    <row r="720" s="14" customFormat="true" ht="16.5" hidden="false" customHeight="true" outlineLevel="0" collapsed="false">
      <c r="A720" s="9" t="n">
        <v>718</v>
      </c>
      <c r="B720" s="14" t="s">
        <v>500</v>
      </c>
      <c r="C720" s="28" t="s">
        <v>752</v>
      </c>
      <c r="D720" s="14" t="s">
        <v>761</v>
      </c>
      <c r="E720" s="14" t="s">
        <v>11</v>
      </c>
      <c r="F720" s="14" t="s">
        <v>529</v>
      </c>
      <c r="G720" s="2"/>
      <c r="H720" s="2"/>
    </row>
    <row r="721" s="14" customFormat="true" ht="16.5" hidden="false" customHeight="true" outlineLevel="0" collapsed="false">
      <c r="A721" s="9" t="n">
        <v>719</v>
      </c>
      <c r="B721" s="14" t="s">
        <v>500</v>
      </c>
      <c r="C721" s="28" t="s">
        <v>752</v>
      </c>
      <c r="D721" s="14" t="s">
        <v>762</v>
      </c>
      <c r="E721" s="14" t="s">
        <v>18</v>
      </c>
      <c r="F721" s="14" t="s">
        <v>686</v>
      </c>
      <c r="G721" s="2"/>
      <c r="H721" s="2"/>
    </row>
    <row r="722" s="14" customFormat="true" ht="16.5" hidden="false" customHeight="true" outlineLevel="0" collapsed="false">
      <c r="A722" s="9" t="n">
        <v>720</v>
      </c>
      <c r="B722" s="14" t="s">
        <v>500</v>
      </c>
      <c r="C722" s="28" t="s">
        <v>752</v>
      </c>
      <c r="D722" s="14" t="s">
        <v>763</v>
      </c>
      <c r="E722" s="14" t="s">
        <v>18</v>
      </c>
      <c r="F722" s="28" t="s">
        <v>12</v>
      </c>
      <c r="G722" s="3" t="n">
        <v>2</v>
      </c>
      <c r="H722" s="38" t="n">
        <v>1530</v>
      </c>
    </row>
    <row r="723" s="14" customFormat="true" ht="16.5" hidden="false" customHeight="true" outlineLevel="0" collapsed="false">
      <c r="A723" s="9" t="n">
        <v>721</v>
      </c>
      <c r="B723" s="14" t="s">
        <v>500</v>
      </c>
      <c r="C723" s="28" t="s">
        <v>752</v>
      </c>
      <c r="D723" s="14" t="s">
        <v>764</v>
      </c>
      <c r="E723" s="14" t="s">
        <v>18</v>
      </c>
      <c r="F723" s="14" t="s">
        <v>686</v>
      </c>
      <c r="G723" s="2"/>
      <c r="H723" s="2"/>
    </row>
    <row r="724" s="14" customFormat="true" ht="16.5" hidden="false" customHeight="true" outlineLevel="0" collapsed="false">
      <c r="A724" s="9" t="n">
        <v>722</v>
      </c>
      <c r="B724" s="14" t="s">
        <v>500</v>
      </c>
      <c r="C724" s="28" t="s">
        <v>752</v>
      </c>
      <c r="D724" s="14" t="s">
        <v>765</v>
      </c>
      <c r="E724" s="14" t="s">
        <v>18</v>
      </c>
      <c r="F724" s="28" t="s">
        <v>12</v>
      </c>
      <c r="G724" s="3" t="n">
        <v>2</v>
      </c>
      <c r="H724" s="38" t="n">
        <v>1130</v>
      </c>
    </row>
    <row r="725" s="14" customFormat="true" ht="16.5" hidden="false" customHeight="true" outlineLevel="0" collapsed="false">
      <c r="A725" s="9" t="n">
        <v>723</v>
      </c>
      <c r="B725" s="14" t="s">
        <v>500</v>
      </c>
      <c r="C725" s="28" t="s">
        <v>752</v>
      </c>
      <c r="D725" s="14" t="s">
        <v>766</v>
      </c>
      <c r="E725" s="14" t="s">
        <v>18</v>
      </c>
      <c r="F725" s="14" t="s">
        <v>686</v>
      </c>
      <c r="G725" s="2"/>
      <c r="H725" s="39"/>
    </row>
    <row r="726" s="14" customFormat="true" ht="16.5" hidden="false" customHeight="true" outlineLevel="0" collapsed="false">
      <c r="A726" s="9" t="n">
        <v>724</v>
      </c>
      <c r="B726" s="14" t="s">
        <v>500</v>
      </c>
      <c r="C726" s="28" t="s">
        <v>752</v>
      </c>
      <c r="D726" s="14" t="s">
        <v>767</v>
      </c>
      <c r="E726" s="14" t="s">
        <v>11</v>
      </c>
      <c r="F726" s="28" t="s">
        <v>12</v>
      </c>
      <c r="G726" s="3" t="n">
        <v>1</v>
      </c>
      <c r="H726" s="38" t="n">
        <v>765</v>
      </c>
    </row>
    <row r="727" s="14" customFormat="true" ht="16.5" hidden="false" customHeight="true" outlineLevel="0" collapsed="false">
      <c r="A727" s="9" t="n">
        <v>725</v>
      </c>
      <c r="B727" s="14" t="s">
        <v>500</v>
      </c>
      <c r="C727" s="28" t="s">
        <v>752</v>
      </c>
      <c r="D727" s="14" t="s">
        <v>24</v>
      </c>
      <c r="E727" s="14" t="s">
        <v>18</v>
      </c>
      <c r="F727" s="28" t="s">
        <v>12</v>
      </c>
      <c r="G727" s="3" t="n">
        <v>1</v>
      </c>
      <c r="H727" s="38" t="n">
        <v>579</v>
      </c>
    </row>
    <row r="728" s="14" customFormat="true" ht="16.5" hidden="false" customHeight="true" outlineLevel="0" collapsed="false">
      <c r="A728" s="9" t="n">
        <v>726</v>
      </c>
      <c r="B728" s="14" t="s">
        <v>500</v>
      </c>
      <c r="C728" s="28" t="s">
        <v>752</v>
      </c>
      <c r="D728" s="14" t="s">
        <v>768</v>
      </c>
      <c r="E728" s="14" t="s">
        <v>18</v>
      </c>
      <c r="F728" s="28" t="s">
        <v>12</v>
      </c>
      <c r="G728" s="3" t="n">
        <v>2</v>
      </c>
      <c r="H728" s="27" t="n">
        <v>1488</v>
      </c>
    </row>
    <row r="729" s="14" customFormat="true" ht="16.5" hidden="false" customHeight="true" outlineLevel="0" collapsed="false">
      <c r="A729" s="9" t="n">
        <v>727</v>
      </c>
      <c r="B729" s="14" t="s">
        <v>500</v>
      </c>
      <c r="C729" s="28" t="s">
        <v>752</v>
      </c>
      <c r="D729" s="14" t="s">
        <v>769</v>
      </c>
      <c r="E729" s="14" t="s">
        <v>11</v>
      </c>
      <c r="F729" s="14" t="s">
        <v>504</v>
      </c>
      <c r="G729" s="2"/>
      <c r="H729" s="2"/>
    </row>
    <row r="730" s="14" customFormat="true" ht="16.5" hidden="false" customHeight="true" outlineLevel="0" collapsed="false">
      <c r="A730" s="9" t="n">
        <v>728</v>
      </c>
      <c r="B730" s="14" t="s">
        <v>500</v>
      </c>
      <c r="C730" s="28" t="s">
        <v>752</v>
      </c>
      <c r="D730" s="14" t="s">
        <v>245</v>
      </c>
      <c r="E730" s="14" t="s">
        <v>18</v>
      </c>
      <c r="F730" s="28" t="s">
        <v>12</v>
      </c>
      <c r="G730" s="3" t="n">
        <v>1</v>
      </c>
      <c r="H730" s="27" t="n">
        <v>555</v>
      </c>
    </row>
    <row r="731" s="14" customFormat="true" ht="16.5" hidden="false" customHeight="true" outlineLevel="0" collapsed="false">
      <c r="A731" s="9" t="n">
        <v>729</v>
      </c>
      <c r="B731" s="14" t="s">
        <v>500</v>
      </c>
      <c r="C731" s="28" t="s">
        <v>752</v>
      </c>
      <c r="D731" s="14" t="s">
        <v>770</v>
      </c>
      <c r="E731" s="14" t="s">
        <v>11</v>
      </c>
      <c r="F731" s="28" t="s">
        <v>12</v>
      </c>
      <c r="G731" s="3" t="n">
        <v>1</v>
      </c>
      <c r="H731" s="27" t="n">
        <v>665</v>
      </c>
    </row>
    <row r="732" s="14" customFormat="true" ht="16.5" hidden="false" customHeight="true" outlineLevel="0" collapsed="false">
      <c r="A732" s="9" t="n">
        <v>730</v>
      </c>
      <c r="B732" s="14" t="s">
        <v>500</v>
      </c>
      <c r="C732" s="28" t="s">
        <v>752</v>
      </c>
      <c r="D732" s="14" t="s">
        <v>771</v>
      </c>
      <c r="E732" s="14" t="s">
        <v>11</v>
      </c>
      <c r="F732" s="28" t="s">
        <v>12</v>
      </c>
      <c r="G732" s="3" t="n">
        <v>3</v>
      </c>
      <c r="H732" s="40" t="n">
        <v>1395</v>
      </c>
    </row>
    <row r="733" s="14" customFormat="true" ht="16.5" hidden="false" customHeight="true" outlineLevel="0" collapsed="false">
      <c r="A733" s="9" t="n">
        <v>731</v>
      </c>
      <c r="B733" s="14" t="s">
        <v>500</v>
      </c>
      <c r="C733" s="28" t="s">
        <v>752</v>
      </c>
      <c r="D733" s="14" t="s">
        <v>772</v>
      </c>
      <c r="E733" s="14" t="s">
        <v>18</v>
      </c>
      <c r="F733" s="14" t="s">
        <v>538</v>
      </c>
      <c r="G733" s="2"/>
      <c r="H733" s="2"/>
    </row>
    <row r="734" s="14" customFormat="true" ht="16.5" hidden="false" customHeight="true" outlineLevel="0" collapsed="false">
      <c r="A734" s="9" t="n">
        <v>732</v>
      </c>
      <c r="B734" s="14" t="s">
        <v>500</v>
      </c>
      <c r="C734" s="28" t="s">
        <v>752</v>
      </c>
      <c r="D734" s="13" t="s">
        <v>773</v>
      </c>
      <c r="E734" s="13" t="s">
        <v>11</v>
      </c>
      <c r="F734" s="13" t="s">
        <v>531</v>
      </c>
      <c r="G734" s="1"/>
      <c r="H734" s="41"/>
    </row>
    <row r="735" s="14" customFormat="true" ht="16.5" hidden="false" customHeight="true" outlineLevel="0" collapsed="false">
      <c r="A735" s="9" t="n">
        <v>733</v>
      </c>
      <c r="B735" s="14" t="s">
        <v>500</v>
      </c>
      <c r="C735" s="28" t="s">
        <v>752</v>
      </c>
      <c r="D735" s="14" t="s">
        <v>774</v>
      </c>
      <c r="E735" s="14" t="s">
        <v>18</v>
      </c>
      <c r="F735" s="28" t="s">
        <v>12</v>
      </c>
      <c r="G735" s="3" t="n">
        <v>1</v>
      </c>
      <c r="H735" s="3" t="n">
        <v>685</v>
      </c>
    </row>
    <row r="736" s="14" customFormat="true" ht="16.5" hidden="false" customHeight="true" outlineLevel="0" collapsed="false">
      <c r="A736" s="9" t="n">
        <v>734</v>
      </c>
      <c r="B736" s="14" t="s">
        <v>500</v>
      </c>
      <c r="C736" s="28" t="s">
        <v>752</v>
      </c>
      <c r="D736" s="14" t="s">
        <v>775</v>
      </c>
      <c r="E736" s="14" t="s">
        <v>11</v>
      </c>
      <c r="F736" s="28" t="s">
        <v>12</v>
      </c>
      <c r="G736" s="3" t="n">
        <v>1</v>
      </c>
      <c r="H736" s="27" t="n">
        <v>594</v>
      </c>
    </row>
    <row r="737" s="14" customFormat="true" ht="16.5" hidden="false" customHeight="true" outlineLevel="0" collapsed="false">
      <c r="A737" s="9" t="n">
        <v>735</v>
      </c>
      <c r="B737" s="14" t="s">
        <v>500</v>
      </c>
      <c r="C737" s="28" t="s">
        <v>752</v>
      </c>
      <c r="D737" s="14" t="s">
        <v>776</v>
      </c>
      <c r="E737" s="14" t="s">
        <v>11</v>
      </c>
      <c r="F737" s="28" t="s">
        <v>12</v>
      </c>
      <c r="G737" s="3" t="n">
        <v>1</v>
      </c>
      <c r="H737" s="40" t="n">
        <v>622</v>
      </c>
    </row>
    <row r="738" s="14" customFormat="true" ht="16.5" hidden="false" customHeight="true" outlineLevel="0" collapsed="false">
      <c r="A738" s="9" t="n">
        <v>736</v>
      </c>
      <c r="B738" s="14" t="s">
        <v>500</v>
      </c>
      <c r="C738" s="28" t="s">
        <v>752</v>
      </c>
      <c r="D738" s="14" t="s">
        <v>777</v>
      </c>
      <c r="E738" s="14" t="s">
        <v>18</v>
      </c>
      <c r="F738" s="28" t="s">
        <v>12</v>
      </c>
      <c r="G738" s="3" t="n">
        <v>1</v>
      </c>
      <c r="H738" s="40" t="n">
        <v>622</v>
      </c>
    </row>
    <row r="739" s="14" customFormat="true" ht="16.5" hidden="false" customHeight="true" outlineLevel="0" collapsed="false">
      <c r="A739" s="9" t="n">
        <v>737</v>
      </c>
      <c r="B739" s="14" t="s">
        <v>500</v>
      </c>
      <c r="C739" s="28" t="s">
        <v>752</v>
      </c>
      <c r="D739" s="14" t="s">
        <v>778</v>
      </c>
      <c r="E739" s="14" t="s">
        <v>11</v>
      </c>
      <c r="F739" s="28" t="s">
        <v>12</v>
      </c>
      <c r="G739" s="3" t="n">
        <v>2</v>
      </c>
      <c r="H739" s="40" t="n">
        <v>970</v>
      </c>
    </row>
    <row r="740" s="14" customFormat="true" ht="16.5" hidden="false" customHeight="true" outlineLevel="0" collapsed="false">
      <c r="A740" s="9" t="n">
        <v>738</v>
      </c>
      <c r="B740" s="14" t="s">
        <v>500</v>
      </c>
      <c r="C740" s="28" t="s">
        <v>752</v>
      </c>
      <c r="D740" s="14" t="s">
        <v>779</v>
      </c>
      <c r="E740" s="14" t="s">
        <v>18</v>
      </c>
      <c r="F740" s="14" t="s">
        <v>529</v>
      </c>
      <c r="G740" s="2"/>
      <c r="H740" s="2"/>
    </row>
    <row r="741" s="14" customFormat="true" ht="16.5" hidden="false" customHeight="true" outlineLevel="0" collapsed="false">
      <c r="A741" s="9" t="n">
        <v>739</v>
      </c>
      <c r="B741" s="14" t="s">
        <v>500</v>
      </c>
      <c r="C741" s="28" t="s">
        <v>752</v>
      </c>
      <c r="D741" s="14" t="s">
        <v>780</v>
      </c>
      <c r="E741" s="14" t="s">
        <v>18</v>
      </c>
      <c r="F741" s="28" t="s">
        <v>12</v>
      </c>
      <c r="G741" s="3" t="n">
        <v>1</v>
      </c>
      <c r="H741" s="27" t="n">
        <v>665</v>
      </c>
    </row>
    <row r="742" s="14" customFormat="true" ht="16.5" hidden="false" customHeight="true" outlineLevel="0" collapsed="false">
      <c r="A742" s="9" t="n">
        <v>740</v>
      </c>
      <c r="B742" s="14" t="s">
        <v>500</v>
      </c>
      <c r="C742" s="28" t="s">
        <v>752</v>
      </c>
      <c r="D742" s="14" t="s">
        <v>781</v>
      </c>
      <c r="E742" s="14" t="s">
        <v>11</v>
      </c>
      <c r="F742" s="28" t="s">
        <v>12</v>
      </c>
      <c r="G742" s="3" t="n">
        <v>1</v>
      </c>
      <c r="H742" s="27" t="n">
        <v>665</v>
      </c>
    </row>
    <row r="743" s="14" customFormat="true" ht="16.5" hidden="false" customHeight="true" outlineLevel="0" collapsed="false">
      <c r="A743" s="9" t="n">
        <v>741</v>
      </c>
      <c r="B743" s="14" t="s">
        <v>500</v>
      </c>
      <c r="C743" s="28" t="s">
        <v>752</v>
      </c>
      <c r="D743" s="14" t="s">
        <v>782</v>
      </c>
      <c r="E743" s="14" t="s">
        <v>11</v>
      </c>
      <c r="F743" s="28" t="s">
        <v>12</v>
      </c>
      <c r="G743" s="3" t="n">
        <v>1</v>
      </c>
      <c r="H743" s="3" t="n">
        <v>685</v>
      </c>
    </row>
    <row r="744" s="14" customFormat="true" ht="16.5" hidden="false" customHeight="true" outlineLevel="0" collapsed="false">
      <c r="A744" s="9" t="n">
        <v>742</v>
      </c>
      <c r="B744" s="14" t="s">
        <v>500</v>
      </c>
      <c r="C744" s="28" t="s">
        <v>752</v>
      </c>
      <c r="D744" s="14" t="s">
        <v>783</v>
      </c>
      <c r="E744" s="14" t="s">
        <v>11</v>
      </c>
      <c r="F744" s="28" t="s">
        <v>12</v>
      </c>
      <c r="G744" s="3" t="n">
        <v>1</v>
      </c>
      <c r="H744" s="27" t="n">
        <v>465</v>
      </c>
    </row>
    <row r="745" s="14" customFormat="true" ht="16.5" hidden="false" customHeight="true" outlineLevel="0" collapsed="false">
      <c r="A745" s="9" t="n">
        <v>743</v>
      </c>
      <c r="B745" s="14" t="s">
        <v>500</v>
      </c>
      <c r="C745" s="28" t="s">
        <v>752</v>
      </c>
      <c r="D745" s="13" t="s">
        <v>784</v>
      </c>
      <c r="E745" s="13" t="s">
        <v>11</v>
      </c>
      <c r="F745" s="28" t="s">
        <v>12</v>
      </c>
      <c r="G745" s="3" t="n">
        <v>2</v>
      </c>
      <c r="H745" s="27" t="n">
        <v>910</v>
      </c>
    </row>
    <row r="746" s="14" customFormat="true" ht="16.5" hidden="false" customHeight="true" outlineLevel="0" collapsed="false">
      <c r="A746" s="9" t="n">
        <v>744</v>
      </c>
      <c r="B746" s="14" t="s">
        <v>500</v>
      </c>
      <c r="C746" s="28" t="s">
        <v>752</v>
      </c>
      <c r="D746" s="14" t="s">
        <v>785</v>
      </c>
      <c r="E746" s="13" t="s">
        <v>11</v>
      </c>
      <c r="F746" s="13" t="s">
        <v>531</v>
      </c>
      <c r="G746" s="2"/>
      <c r="H746" s="2"/>
    </row>
    <row r="747" s="14" customFormat="true" ht="16.5" hidden="false" customHeight="true" outlineLevel="0" collapsed="false">
      <c r="A747" s="9" t="n">
        <v>745</v>
      </c>
      <c r="B747" s="14" t="s">
        <v>500</v>
      </c>
      <c r="C747" s="28" t="s">
        <v>752</v>
      </c>
      <c r="D747" s="14" t="s">
        <v>786</v>
      </c>
      <c r="E747" s="13" t="s">
        <v>18</v>
      </c>
      <c r="F747" s="13" t="s">
        <v>12</v>
      </c>
      <c r="G747" s="3" t="n">
        <v>1</v>
      </c>
      <c r="H747" s="3" t="n">
        <v>685</v>
      </c>
    </row>
    <row r="748" s="14" customFormat="true" ht="16.5" hidden="false" customHeight="true" outlineLevel="0" collapsed="false">
      <c r="A748" s="9" t="n">
        <v>746</v>
      </c>
      <c r="B748" s="14" t="s">
        <v>500</v>
      </c>
      <c r="C748" s="28" t="s">
        <v>752</v>
      </c>
      <c r="D748" s="14" t="s">
        <v>787</v>
      </c>
      <c r="E748" s="13" t="s">
        <v>11</v>
      </c>
      <c r="F748" s="13" t="s">
        <v>12</v>
      </c>
      <c r="G748" s="3" t="n">
        <v>1</v>
      </c>
      <c r="H748" s="3" t="n">
        <v>765</v>
      </c>
    </row>
    <row r="749" s="14" customFormat="true" ht="16.5" hidden="false" customHeight="true" outlineLevel="0" collapsed="false">
      <c r="A749" s="9" t="n">
        <v>747</v>
      </c>
      <c r="B749" s="14" t="s">
        <v>500</v>
      </c>
      <c r="C749" s="13" t="s">
        <v>788</v>
      </c>
      <c r="D749" s="28" t="s">
        <v>789</v>
      </c>
      <c r="E749" s="28" t="s">
        <v>11</v>
      </c>
      <c r="F749" s="28" t="s">
        <v>12</v>
      </c>
      <c r="G749" s="3" t="n">
        <v>2</v>
      </c>
      <c r="H749" s="25" t="n">
        <v>920</v>
      </c>
    </row>
    <row r="750" s="14" customFormat="true" ht="16.5" hidden="false" customHeight="true" outlineLevel="0" collapsed="false">
      <c r="A750" s="9" t="n">
        <v>748</v>
      </c>
      <c r="B750" s="14" t="s">
        <v>500</v>
      </c>
      <c r="C750" s="13" t="s">
        <v>788</v>
      </c>
      <c r="D750" s="28" t="s">
        <v>790</v>
      </c>
      <c r="E750" s="28" t="s">
        <v>11</v>
      </c>
      <c r="F750" s="28" t="s">
        <v>531</v>
      </c>
      <c r="G750" s="3"/>
      <c r="H750" s="42"/>
    </row>
    <row r="751" s="14" customFormat="true" ht="16.5" hidden="false" customHeight="true" outlineLevel="0" collapsed="false">
      <c r="A751" s="9" t="n">
        <v>749</v>
      </c>
      <c r="B751" s="14" t="s">
        <v>500</v>
      </c>
      <c r="C751" s="13" t="s">
        <v>788</v>
      </c>
      <c r="D751" s="28" t="s">
        <v>791</v>
      </c>
      <c r="E751" s="28" t="s">
        <v>11</v>
      </c>
      <c r="F751" s="28" t="s">
        <v>12</v>
      </c>
      <c r="G751" s="3" t="n">
        <v>2</v>
      </c>
      <c r="H751" s="25" t="n">
        <v>1086</v>
      </c>
    </row>
    <row r="752" s="14" customFormat="true" ht="16.5" hidden="false" customHeight="true" outlineLevel="0" collapsed="false">
      <c r="A752" s="9" t="n">
        <v>750</v>
      </c>
      <c r="B752" s="14" t="s">
        <v>500</v>
      </c>
      <c r="C752" s="13" t="s">
        <v>788</v>
      </c>
      <c r="D752" s="28" t="s">
        <v>792</v>
      </c>
      <c r="E752" s="28" t="s">
        <v>11</v>
      </c>
      <c r="F752" s="28" t="s">
        <v>531</v>
      </c>
      <c r="G752" s="3"/>
      <c r="H752" s="42"/>
    </row>
    <row r="753" s="14" customFormat="true" ht="16.5" hidden="false" customHeight="true" outlineLevel="0" collapsed="false">
      <c r="A753" s="9" t="n">
        <v>751</v>
      </c>
      <c r="B753" s="14" t="s">
        <v>500</v>
      </c>
      <c r="C753" s="13" t="s">
        <v>788</v>
      </c>
      <c r="D753" s="13" t="s">
        <v>793</v>
      </c>
      <c r="E753" s="13" t="s">
        <v>11</v>
      </c>
      <c r="F753" s="13" t="s">
        <v>12</v>
      </c>
      <c r="G753" s="3" t="n">
        <v>1</v>
      </c>
      <c r="H753" s="3" t="n">
        <v>465</v>
      </c>
    </row>
    <row r="754" s="14" customFormat="true" ht="16.5" hidden="false" customHeight="true" outlineLevel="0" collapsed="false">
      <c r="A754" s="9" t="n">
        <v>752</v>
      </c>
      <c r="B754" s="14" t="s">
        <v>500</v>
      </c>
      <c r="C754" s="13" t="s">
        <v>788</v>
      </c>
      <c r="D754" s="13" t="s">
        <v>794</v>
      </c>
      <c r="E754" s="13" t="s">
        <v>18</v>
      </c>
      <c r="F754" s="13" t="s">
        <v>12</v>
      </c>
      <c r="G754" s="3" t="n">
        <v>1</v>
      </c>
      <c r="H754" s="3" t="n">
        <v>582</v>
      </c>
    </row>
    <row r="755" s="14" customFormat="true" ht="16.5" hidden="false" customHeight="true" outlineLevel="0" collapsed="false">
      <c r="A755" s="9" t="n">
        <v>753</v>
      </c>
      <c r="B755" s="14" t="s">
        <v>500</v>
      </c>
      <c r="C755" s="13" t="s">
        <v>788</v>
      </c>
      <c r="D755" s="13" t="s">
        <v>795</v>
      </c>
      <c r="E755" s="13" t="s">
        <v>11</v>
      </c>
      <c r="F755" s="13" t="s">
        <v>12</v>
      </c>
      <c r="G755" s="3" t="n">
        <v>1</v>
      </c>
      <c r="H755" s="3" t="n">
        <v>375</v>
      </c>
    </row>
    <row r="756" s="14" customFormat="true" ht="16.5" hidden="false" customHeight="true" outlineLevel="0" collapsed="false">
      <c r="A756" s="9" t="n">
        <v>754</v>
      </c>
      <c r="B756" s="14" t="s">
        <v>500</v>
      </c>
      <c r="C756" s="13" t="s">
        <v>788</v>
      </c>
      <c r="D756" s="13" t="s">
        <v>796</v>
      </c>
      <c r="E756" s="13" t="s">
        <v>11</v>
      </c>
      <c r="F756" s="13" t="s">
        <v>12</v>
      </c>
      <c r="G756" s="3" t="n">
        <v>2</v>
      </c>
      <c r="H756" s="3" t="n">
        <v>830</v>
      </c>
    </row>
    <row r="757" s="14" customFormat="true" ht="16.5" hidden="false" customHeight="true" outlineLevel="0" collapsed="false">
      <c r="A757" s="9" t="n">
        <v>755</v>
      </c>
      <c r="B757" s="14" t="s">
        <v>500</v>
      </c>
      <c r="C757" s="13" t="s">
        <v>788</v>
      </c>
      <c r="D757" s="13" t="s">
        <v>797</v>
      </c>
      <c r="E757" s="13" t="s">
        <v>18</v>
      </c>
      <c r="F757" s="13" t="s">
        <v>529</v>
      </c>
      <c r="G757" s="2"/>
      <c r="H757" s="2"/>
    </row>
    <row r="758" s="14" customFormat="true" ht="16.5" hidden="false" customHeight="true" outlineLevel="0" collapsed="false">
      <c r="A758" s="9" t="n">
        <v>756</v>
      </c>
      <c r="B758" s="14" t="s">
        <v>500</v>
      </c>
      <c r="C758" s="13" t="s">
        <v>788</v>
      </c>
      <c r="D758" s="13" t="s">
        <v>798</v>
      </c>
      <c r="E758" s="13" t="s">
        <v>11</v>
      </c>
      <c r="F758" s="13" t="s">
        <v>12</v>
      </c>
      <c r="G758" s="3" t="n">
        <v>1</v>
      </c>
      <c r="H758" s="3" t="n">
        <v>736</v>
      </c>
    </row>
    <row r="759" s="14" customFormat="true" ht="16.5" hidden="false" customHeight="true" outlineLevel="0" collapsed="false">
      <c r="A759" s="9" t="n">
        <v>757</v>
      </c>
      <c r="B759" s="14" t="s">
        <v>500</v>
      </c>
      <c r="C759" s="13" t="s">
        <v>788</v>
      </c>
      <c r="D759" s="13" t="s">
        <v>799</v>
      </c>
      <c r="E759" s="13" t="s">
        <v>18</v>
      </c>
      <c r="F759" s="13" t="s">
        <v>12</v>
      </c>
      <c r="G759" s="3" t="n">
        <v>1</v>
      </c>
      <c r="H759" s="3" t="n">
        <v>701</v>
      </c>
    </row>
    <row r="760" s="14" customFormat="true" ht="16.5" hidden="false" customHeight="true" outlineLevel="0" collapsed="false">
      <c r="A760" s="9" t="n">
        <v>758</v>
      </c>
      <c r="B760" s="14" t="s">
        <v>500</v>
      </c>
      <c r="C760" s="13" t="s">
        <v>788</v>
      </c>
      <c r="D760" s="13" t="s">
        <v>800</v>
      </c>
      <c r="E760" s="13" t="s">
        <v>18</v>
      </c>
      <c r="F760" s="13" t="s">
        <v>12</v>
      </c>
      <c r="G760" s="3" t="n">
        <v>1</v>
      </c>
      <c r="H760" s="3" t="n">
        <v>635</v>
      </c>
    </row>
    <row r="761" s="14" customFormat="true" ht="16.5" hidden="false" customHeight="true" outlineLevel="0" collapsed="false">
      <c r="A761" s="9" t="n">
        <v>759</v>
      </c>
      <c r="B761" s="14" t="s">
        <v>500</v>
      </c>
      <c r="C761" s="13" t="s">
        <v>788</v>
      </c>
      <c r="D761" s="13" t="s">
        <v>801</v>
      </c>
      <c r="E761" s="13" t="s">
        <v>11</v>
      </c>
      <c r="F761" s="13" t="s">
        <v>12</v>
      </c>
      <c r="G761" s="3" t="n">
        <v>2</v>
      </c>
      <c r="H761" s="3" t="n">
        <v>1178</v>
      </c>
    </row>
    <row r="762" s="14" customFormat="true" ht="16.5" hidden="false" customHeight="true" outlineLevel="0" collapsed="false">
      <c r="A762" s="9" t="n">
        <v>760</v>
      </c>
      <c r="B762" s="14" t="s">
        <v>500</v>
      </c>
      <c r="C762" s="13" t="s">
        <v>788</v>
      </c>
      <c r="D762" s="13" t="s">
        <v>802</v>
      </c>
      <c r="E762" s="13" t="s">
        <v>18</v>
      </c>
      <c r="F762" s="13" t="s">
        <v>529</v>
      </c>
      <c r="G762" s="2"/>
      <c r="H762" s="2"/>
    </row>
    <row r="763" s="14" customFormat="true" ht="16.5" hidden="false" customHeight="true" outlineLevel="0" collapsed="false">
      <c r="A763" s="9" t="n">
        <v>761</v>
      </c>
      <c r="B763" s="14" t="s">
        <v>500</v>
      </c>
      <c r="C763" s="13" t="s">
        <v>788</v>
      </c>
      <c r="D763" s="13" t="s">
        <v>803</v>
      </c>
      <c r="E763" s="13" t="s">
        <v>11</v>
      </c>
      <c r="F763" s="13" t="s">
        <v>12</v>
      </c>
      <c r="G763" s="3" t="n">
        <v>1</v>
      </c>
      <c r="H763" s="3" t="n">
        <v>688</v>
      </c>
    </row>
    <row r="764" s="14" customFormat="true" ht="16.5" hidden="false" customHeight="true" outlineLevel="0" collapsed="false">
      <c r="A764" s="9" t="n">
        <v>762</v>
      </c>
      <c r="B764" s="14" t="s">
        <v>500</v>
      </c>
      <c r="C764" s="13" t="s">
        <v>788</v>
      </c>
      <c r="D764" s="13" t="s">
        <v>804</v>
      </c>
      <c r="E764" s="13" t="s">
        <v>18</v>
      </c>
      <c r="F764" s="13" t="s">
        <v>12</v>
      </c>
      <c r="G764" s="3" t="n">
        <v>2</v>
      </c>
      <c r="H764" s="3" t="n">
        <v>1070</v>
      </c>
    </row>
    <row r="765" s="14" customFormat="true" ht="16.5" hidden="false" customHeight="true" outlineLevel="0" collapsed="false">
      <c r="A765" s="9" t="n">
        <v>763</v>
      </c>
      <c r="B765" s="14" t="s">
        <v>500</v>
      </c>
      <c r="C765" s="13" t="s">
        <v>788</v>
      </c>
      <c r="D765" s="13" t="s">
        <v>805</v>
      </c>
      <c r="E765" s="13" t="s">
        <v>18</v>
      </c>
      <c r="F765" s="13" t="s">
        <v>686</v>
      </c>
      <c r="G765" s="2"/>
      <c r="H765" s="2"/>
    </row>
    <row r="766" s="14" customFormat="true" ht="16.5" hidden="false" customHeight="true" outlineLevel="0" collapsed="false">
      <c r="A766" s="9" t="n">
        <v>764</v>
      </c>
      <c r="B766" s="14" t="s">
        <v>500</v>
      </c>
      <c r="C766" s="13" t="s">
        <v>788</v>
      </c>
      <c r="D766" s="13" t="s">
        <v>806</v>
      </c>
      <c r="E766" s="13" t="s">
        <v>11</v>
      </c>
      <c r="F766" s="13" t="s">
        <v>12</v>
      </c>
      <c r="G766" s="3" t="n">
        <v>1</v>
      </c>
      <c r="H766" s="3" t="n">
        <v>665</v>
      </c>
    </row>
    <row r="767" s="14" customFormat="true" ht="16.5" hidden="false" customHeight="true" outlineLevel="0" collapsed="false">
      <c r="A767" s="9" t="n">
        <v>765</v>
      </c>
      <c r="B767" s="14" t="s">
        <v>500</v>
      </c>
      <c r="C767" s="13" t="s">
        <v>788</v>
      </c>
      <c r="D767" s="13" t="s">
        <v>317</v>
      </c>
      <c r="E767" s="13" t="s">
        <v>11</v>
      </c>
      <c r="F767" s="13" t="s">
        <v>12</v>
      </c>
      <c r="G767" s="3" t="n">
        <v>1</v>
      </c>
      <c r="H767" s="3" t="n">
        <v>425</v>
      </c>
    </row>
    <row r="768" s="14" customFormat="true" ht="16.5" hidden="false" customHeight="true" outlineLevel="0" collapsed="false">
      <c r="A768" s="9" t="n">
        <v>766</v>
      </c>
      <c r="B768" s="14" t="s">
        <v>500</v>
      </c>
      <c r="C768" s="13" t="s">
        <v>788</v>
      </c>
      <c r="D768" s="13" t="s">
        <v>807</v>
      </c>
      <c r="E768" s="13" t="s">
        <v>11</v>
      </c>
      <c r="F768" s="13" t="s">
        <v>12</v>
      </c>
      <c r="G768" s="3" t="n">
        <v>2</v>
      </c>
      <c r="H768" s="3" t="n">
        <v>1270</v>
      </c>
    </row>
    <row r="769" s="14" customFormat="true" ht="16.5" hidden="false" customHeight="true" outlineLevel="0" collapsed="false">
      <c r="A769" s="9" t="n">
        <v>767</v>
      </c>
      <c r="B769" s="14" t="s">
        <v>500</v>
      </c>
      <c r="C769" s="13" t="s">
        <v>788</v>
      </c>
      <c r="D769" s="13" t="s">
        <v>808</v>
      </c>
      <c r="E769" s="13" t="s">
        <v>18</v>
      </c>
      <c r="F769" s="13" t="s">
        <v>529</v>
      </c>
      <c r="G769" s="2"/>
      <c r="H769" s="2"/>
    </row>
    <row r="770" s="14" customFormat="true" ht="16.5" hidden="false" customHeight="true" outlineLevel="0" collapsed="false">
      <c r="A770" s="9" t="n">
        <v>768</v>
      </c>
      <c r="B770" s="14" t="s">
        <v>500</v>
      </c>
      <c r="C770" s="13" t="s">
        <v>788</v>
      </c>
      <c r="D770" s="13" t="s">
        <v>809</v>
      </c>
      <c r="E770" s="13" t="s">
        <v>18</v>
      </c>
      <c r="F770" s="13" t="s">
        <v>12</v>
      </c>
      <c r="G770" s="3" t="n">
        <v>1</v>
      </c>
      <c r="H770" s="3" t="n">
        <v>259</v>
      </c>
    </row>
    <row r="771" s="14" customFormat="true" ht="16.5" hidden="false" customHeight="true" outlineLevel="0" collapsed="false">
      <c r="A771" s="9" t="n">
        <v>769</v>
      </c>
      <c r="B771" s="14" t="s">
        <v>500</v>
      </c>
      <c r="C771" s="13" t="s">
        <v>788</v>
      </c>
      <c r="D771" s="13" t="s">
        <v>810</v>
      </c>
      <c r="E771" s="13" t="s">
        <v>11</v>
      </c>
      <c r="F771" s="13" t="s">
        <v>12</v>
      </c>
      <c r="G771" s="3" t="n">
        <v>1</v>
      </c>
      <c r="H771" s="3" t="n">
        <v>755</v>
      </c>
    </row>
    <row r="772" s="14" customFormat="true" ht="16.5" hidden="false" customHeight="true" outlineLevel="0" collapsed="false">
      <c r="A772" s="9" t="n">
        <v>770</v>
      </c>
      <c r="B772" s="14" t="s">
        <v>500</v>
      </c>
      <c r="C772" s="13" t="s">
        <v>788</v>
      </c>
      <c r="D772" s="13" t="s">
        <v>811</v>
      </c>
      <c r="E772" s="13" t="s">
        <v>18</v>
      </c>
      <c r="F772" s="13" t="s">
        <v>12</v>
      </c>
      <c r="G772" s="3" t="n">
        <v>1</v>
      </c>
      <c r="H772" s="3" t="n">
        <v>259</v>
      </c>
    </row>
    <row r="773" s="14" customFormat="true" ht="16.5" hidden="false" customHeight="true" outlineLevel="0" collapsed="false">
      <c r="A773" s="9" t="n">
        <v>771</v>
      </c>
      <c r="B773" s="14" t="s">
        <v>500</v>
      </c>
      <c r="C773" s="13" t="s">
        <v>788</v>
      </c>
      <c r="D773" s="13" t="s">
        <v>812</v>
      </c>
      <c r="E773" s="13" t="s">
        <v>18</v>
      </c>
      <c r="F773" s="13" t="s">
        <v>12</v>
      </c>
      <c r="G773" s="3" t="n">
        <v>1</v>
      </c>
      <c r="H773" s="3" t="n">
        <v>635</v>
      </c>
    </row>
    <row r="774" s="14" customFormat="true" ht="16.5" hidden="false" customHeight="true" outlineLevel="0" collapsed="false">
      <c r="A774" s="9" t="n">
        <v>772</v>
      </c>
      <c r="B774" s="14" t="s">
        <v>500</v>
      </c>
      <c r="C774" s="13" t="s">
        <v>788</v>
      </c>
      <c r="D774" s="13" t="s">
        <v>813</v>
      </c>
      <c r="E774" s="13" t="s">
        <v>18</v>
      </c>
      <c r="F774" s="13" t="s">
        <v>12</v>
      </c>
      <c r="G774" s="3" t="n">
        <v>1</v>
      </c>
      <c r="H774" s="3" t="n">
        <v>622</v>
      </c>
    </row>
    <row r="775" s="14" customFormat="true" ht="16.5" hidden="false" customHeight="true" outlineLevel="0" collapsed="false">
      <c r="A775" s="9" t="n">
        <v>773</v>
      </c>
      <c r="B775" s="14" t="s">
        <v>500</v>
      </c>
      <c r="C775" s="13" t="s">
        <v>788</v>
      </c>
      <c r="D775" s="13" t="s">
        <v>814</v>
      </c>
      <c r="E775" s="13" t="s">
        <v>11</v>
      </c>
      <c r="F775" s="13" t="s">
        <v>12</v>
      </c>
      <c r="G775" s="3" t="n">
        <v>2</v>
      </c>
      <c r="H775" s="3" t="n">
        <v>1190</v>
      </c>
    </row>
    <row r="776" s="14" customFormat="true" ht="16.5" hidden="false" customHeight="true" outlineLevel="0" collapsed="false">
      <c r="A776" s="9" t="n">
        <v>774</v>
      </c>
      <c r="B776" s="14" t="s">
        <v>500</v>
      </c>
      <c r="C776" s="13" t="s">
        <v>788</v>
      </c>
      <c r="D776" s="13" t="s">
        <v>815</v>
      </c>
      <c r="E776" s="13" t="s">
        <v>11</v>
      </c>
      <c r="F776" s="13" t="s">
        <v>816</v>
      </c>
      <c r="G776" s="2"/>
      <c r="H776" s="2"/>
    </row>
    <row r="777" s="14" customFormat="true" ht="16.5" hidden="false" customHeight="true" outlineLevel="0" collapsed="false">
      <c r="A777" s="9" t="n">
        <v>775</v>
      </c>
      <c r="B777" s="14" t="s">
        <v>500</v>
      </c>
      <c r="C777" s="13" t="s">
        <v>788</v>
      </c>
      <c r="D777" s="13" t="s">
        <v>817</v>
      </c>
      <c r="E777" s="13" t="s">
        <v>18</v>
      </c>
      <c r="F777" s="13" t="s">
        <v>12</v>
      </c>
      <c r="G777" s="3" t="n">
        <v>1</v>
      </c>
      <c r="H777" s="3" t="n">
        <v>715</v>
      </c>
    </row>
    <row r="778" s="14" customFormat="true" ht="16.5" hidden="false" customHeight="true" outlineLevel="0" collapsed="false">
      <c r="A778" s="9" t="n">
        <v>776</v>
      </c>
      <c r="B778" s="14" t="s">
        <v>500</v>
      </c>
      <c r="C778" s="13" t="s">
        <v>788</v>
      </c>
      <c r="D778" s="13" t="s">
        <v>818</v>
      </c>
      <c r="E778" s="13" t="s">
        <v>18</v>
      </c>
      <c r="F778" s="13" t="s">
        <v>12</v>
      </c>
      <c r="G778" s="3" t="n">
        <v>2</v>
      </c>
      <c r="H778" s="3" t="n">
        <v>790</v>
      </c>
    </row>
    <row r="779" s="14" customFormat="true" ht="16.5" hidden="false" customHeight="true" outlineLevel="0" collapsed="false">
      <c r="A779" s="9" t="n">
        <v>777</v>
      </c>
      <c r="B779" s="14" t="s">
        <v>500</v>
      </c>
      <c r="C779" s="13" t="s">
        <v>788</v>
      </c>
      <c r="D779" s="13" t="s">
        <v>819</v>
      </c>
      <c r="E779" s="13" t="s">
        <v>18</v>
      </c>
      <c r="F779" s="13" t="s">
        <v>686</v>
      </c>
      <c r="G779" s="2"/>
      <c r="H779" s="2"/>
    </row>
    <row r="780" s="14" customFormat="true" ht="16.5" hidden="false" customHeight="true" outlineLevel="0" collapsed="false">
      <c r="A780" s="9" t="n">
        <v>778</v>
      </c>
      <c r="B780" s="14" t="s">
        <v>500</v>
      </c>
      <c r="C780" s="13" t="s">
        <v>788</v>
      </c>
      <c r="D780" s="13" t="s">
        <v>820</v>
      </c>
      <c r="E780" s="13" t="s">
        <v>11</v>
      </c>
      <c r="F780" s="13" t="s">
        <v>12</v>
      </c>
      <c r="G780" s="3" t="n">
        <v>1</v>
      </c>
      <c r="H780" s="3" t="n">
        <v>685</v>
      </c>
    </row>
    <row r="781" s="14" customFormat="true" ht="16.5" hidden="false" customHeight="true" outlineLevel="0" collapsed="false">
      <c r="A781" s="9" t="n">
        <v>779</v>
      </c>
      <c r="B781" s="14" t="s">
        <v>500</v>
      </c>
      <c r="C781" s="13" t="s">
        <v>788</v>
      </c>
      <c r="D781" s="13" t="s">
        <v>821</v>
      </c>
      <c r="E781" s="13" t="s">
        <v>11</v>
      </c>
      <c r="F781" s="13" t="s">
        <v>12</v>
      </c>
      <c r="G781" s="3" t="n">
        <v>1</v>
      </c>
      <c r="H781" s="3" t="n">
        <v>654</v>
      </c>
    </row>
    <row r="782" s="14" customFormat="true" ht="16.5" hidden="false" customHeight="true" outlineLevel="0" collapsed="false">
      <c r="A782" s="9" t="n">
        <v>780</v>
      </c>
      <c r="B782" s="14" t="s">
        <v>500</v>
      </c>
      <c r="C782" s="13" t="s">
        <v>788</v>
      </c>
      <c r="D782" s="13" t="s">
        <v>822</v>
      </c>
      <c r="E782" s="13" t="s">
        <v>11</v>
      </c>
      <c r="F782" s="13" t="s">
        <v>12</v>
      </c>
      <c r="G782" s="3" t="n">
        <v>2</v>
      </c>
      <c r="H782" s="3" t="n">
        <v>640</v>
      </c>
    </row>
    <row r="783" s="14" customFormat="true" ht="16.5" hidden="false" customHeight="true" outlineLevel="0" collapsed="false">
      <c r="A783" s="9" t="n">
        <v>781</v>
      </c>
      <c r="B783" s="14" t="s">
        <v>500</v>
      </c>
      <c r="C783" s="13" t="s">
        <v>788</v>
      </c>
      <c r="D783" s="13" t="s">
        <v>823</v>
      </c>
      <c r="E783" s="13" t="s">
        <v>18</v>
      </c>
      <c r="F783" s="13" t="s">
        <v>529</v>
      </c>
      <c r="G783" s="2"/>
      <c r="H783" s="2"/>
    </row>
    <row r="784" s="14" customFormat="true" ht="16.5" hidden="false" customHeight="true" outlineLevel="0" collapsed="false">
      <c r="A784" s="9" t="n">
        <v>782</v>
      </c>
      <c r="B784" s="14" t="s">
        <v>500</v>
      </c>
      <c r="C784" s="13" t="s">
        <v>788</v>
      </c>
      <c r="D784" s="13" t="s">
        <v>824</v>
      </c>
      <c r="E784" s="13" t="s">
        <v>18</v>
      </c>
      <c r="F784" s="13" t="s">
        <v>12</v>
      </c>
      <c r="G784" s="3" t="n">
        <v>3</v>
      </c>
      <c r="H784" s="3" t="n">
        <v>1155</v>
      </c>
    </row>
    <row r="785" s="14" customFormat="true" ht="16.5" hidden="false" customHeight="true" outlineLevel="0" collapsed="false">
      <c r="A785" s="9" t="n">
        <v>783</v>
      </c>
      <c r="B785" s="14" t="s">
        <v>500</v>
      </c>
      <c r="C785" s="13" t="s">
        <v>788</v>
      </c>
      <c r="D785" s="13" t="s">
        <v>825</v>
      </c>
      <c r="E785" s="13" t="s">
        <v>11</v>
      </c>
      <c r="F785" s="13" t="s">
        <v>26</v>
      </c>
      <c r="G785" s="2"/>
      <c r="H785" s="2"/>
    </row>
    <row r="786" s="14" customFormat="true" ht="16.5" hidden="false" customHeight="true" outlineLevel="0" collapsed="false">
      <c r="A786" s="9" t="n">
        <v>784</v>
      </c>
      <c r="B786" s="14" t="s">
        <v>500</v>
      </c>
      <c r="C786" s="13" t="s">
        <v>788</v>
      </c>
      <c r="D786" s="13" t="s">
        <v>826</v>
      </c>
      <c r="E786" s="13" t="s">
        <v>18</v>
      </c>
      <c r="F786" s="13" t="s">
        <v>686</v>
      </c>
      <c r="G786" s="2"/>
      <c r="H786" s="2"/>
    </row>
    <row r="787" s="14" customFormat="true" ht="16.5" hidden="false" customHeight="true" outlineLevel="0" collapsed="false">
      <c r="A787" s="9" t="n">
        <v>785</v>
      </c>
      <c r="B787" s="14" t="s">
        <v>500</v>
      </c>
      <c r="C787" s="13" t="s">
        <v>788</v>
      </c>
      <c r="D787" s="13" t="s">
        <v>827</v>
      </c>
      <c r="E787" s="13" t="s">
        <v>11</v>
      </c>
      <c r="F787" s="13" t="s">
        <v>12</v>
      </c>
      <c r="G787" s="3" t="n">
        <v>2</v>
      </c>
      <c r="H787" s="3" t="n">
        <v>1024</v>
      </c>
    </row>
    <row r="788" s="14" customFormat="true" ht="16.5" hidden="false" customHeight="true" outlineLevel="0" collapsed="false">
      <c r="A788" s="9" t="n">
        <v>786</v>
      </c>
      <c r="B788" s="14" t="s">
        <v>500</v>
      </c>
      <c r="C788" s="13" t="s">
        <v>788</v>
      </c>
      <c r="D788" s="13" t="s">
        <v>828</v>
      </c>
      <c r="E788" s="13" t="s">
        <v>18</v>
      </c>
      <c r="F788" s="13" t="s">
        <v>538</v>
      </c>
      <c r="G788" s="2"/>
      <c r="H788" s="2"/>
    </row>
    <row r="789" s="14" customFormat="true" ht="16.5" hidden="false" customHeight="true" outlineLevel="0" collapsed="false">
      <c r="A789" s="9" t="n">
        <v>787</v>
      </c>
      <c r="B789" s="14" t="s">
        <v>500</v>
      </c>
      <c r="C789" s="13" t="s">
        <v>788</v>
      </c>
      <c r="D789" s="13" t="s">
        <v>829</v>
      </c>
      <c r="E789" s="13" t="s">
        <v>11</v>
      </c>
      <c r="F789" s="13" t="s">
        <v>12</v>
      </c>
      <c r="G789" s="3" t="n">
        <v>1</v>
      </c>
      <c r="H789" s="3" t="n">
        <v>685</v>
      </c>
    </row>
    <row r="790" s="14" customFormat="true" ht="16.5" hidden="false" customHeight="true" outlineLevel="0" collapsed="false">
      <c r="A790" s="9" t="n">
        <v>788</v>
      </c>
      <c r="B790" s="14" t="s">
        <v>500</v>
      </c>
      <c r="C790" s="13" t="s">
        <v>788</v>
      </c>
      <c r="D790" s="13" t="s">
        <v>830</v>
      </c>
      <c r="E790" s="13" t="s">
        <v>11</v>
      </c>
      <c r="F790" s="13" t="s">
        <v>12</v>
      </c>
      <c r="G790" s="3" t="n">
        <v>3</v>
      </c>
      <c r="H790" s="3" t="n">
        <v>1515</v>
      </c>
    </row>
    <row r="791" s="14" customFormat="true" ht="16.5" hidden="false" customHeight="true" outlineLevel="0" collapsed="false">
      <c r="A791" s="9" t="n">
        <v>789</v>
      </c>
      <c r="B791" s="14" t="s">
        <v>500</v>
      </c>
      <c r="C791" s="13" t="s">
        <v>788</v>
      </c>
      <c r="D791" s="13" t="s">
        <v>831</v>
      </c>
      <c r="E791" s="13" t="s">
        <v>18</v>
      </c>
      <c r="F791" s="13" t="s">
        <v>504</v>
      </c>
      <c r="G791" s="2"/>
      <c r="H791" s="2"/>
    </row>
    <row r="792" s="14" customFormat="true" ht="16.5" hidden="false" customHeight="true" outlineLevel="0" collapsed="false">
      <c r="A792" s="9" t="n">
        <v>790</v>
      </c>
      <c r="B792" s="14" t="s">
        <v>500</v>
      </c>
      <c r="C792" s="13" t="s">
        <v>788</v>
      </c>
      <c r="D792" s="13" t="s">
        <v>832</v>
      </c>
      <c r="E792" s="13" t="s">
        <v>11</v>
      </c>
      <c r="F792" s="13" t="s">
        <v>816</v>
      </c>
      <c r="G792" s="2"/>
      <c r="H792" s="2"/>
    </row>
    <row r="793" s="14" customFormat="true" ht="16.5" hidden="false" customHeight="true" outlineLevel="0" collapsed="false">
      <c r="A793" s="9" t="n">
        <v>791</v>
      </c>
      <c r="B793" s="14" t="s">
        <v>500</v>
      </c>
      <c r="C793" s="13" t="s">
        <v>788</v>
      </c>
      <c r="D793" s="13" t="s">
        <v>833</v>
      </c>
      <c r="E793" s="13" t="s">
        <v>11</v>
      </c>
      <c r="F793" s="13" t="s">
        <v>12</v>
      </c>
      <c r="G793" s="3" t="n">
        <v>3</v>
      </c>
      <c r="H793" s="3" t="n">
        <v>655</v>
      </c>
    </row>
    <row r="794" s="14" customFormat="true" ht="16.5" hidden="false" customHeight="true" outlineLevel="0" collapsed="false">
      <c r="A794" s="9" t="n">
        <v>792</v>
      </c>
      <c r="B794" s="14" t="s">
        <v>500</v>
      </c>
      <c r="C794" s="13" t="s">
        <v>788</v>
      </c>
      <c r="D794" s="13" t="s">
        <v>834</v>
      </c>
      <c r="E794" s="13" t="s">
        <v>18</v>
      </c>
      <c r="F794" s="13" t="s">
        <v>529</v>
      </c>
      <c r="G794" s="2"/>
      <c r="H794" s="2"/>
    </row>
    <row r="795" s="14" customFormat="true" ht="16.5" hidden="false" customHeight="true" outlineLevel="0" collapsed="false">
      <c r="A795" s="9" t="n">
        <v>793</v>
      </c>
      <c r="B795" s="14" t="s">
        <v>500</v>
      </c>
      <c r="C795" s="13" t="s">
        <v>788</v>
      </c>
      <c r="D795" s="13" t="s">
        <v>835</v>
      </c>
      <c r="E795" s="13" t="s">
        <v>11</v>
      </c>
      <c r="F795" s="13" t="s">
        <v>531</v>
      </c>
      <c r="G795" s="2"/>
      <c r="H795" s="2"/>
    </row>
    <row r="796" s="14" customFormat="true" ht="16.5" hidden="false" customHeight="true" outlineLevel="0" collapsed="false">
      <c r="A796" s="9" t="n">
        <v>794</v>
      </c>
      <c r="B796" s="14" t="s">
        <v>500</v>
      </c>
      <c r="C796" s="13" t="s">
        <v>788</v>
      </c>
      <c r="D796" s="13" t="s">
        <v>836</v>
      </c>
      <c r="E796" s="13" t="s">
        <v>11</v>
      </c>
      <c r="F796" s="13" t="s">
        <v>12</v>
      </c>
      <c r="G796" s="3" t="n">
        <v>1</v>
      </c>
      <c r="H796" s="43" t="n">
        <v>389</v>
      </c>
    </row>
    <row r="797" s="14" customFormat="true" ht="16.5" hidden="false" customHeight="true" outlineLevel="0" collapsed="false">
      <c r="A797" s="9" t="n">
        <v>795</v>
      </c>
      <c r="B797" s="13" t="s">
        <v>500</v>
      </c>
      <c r="C797" s="13" t="s">
        <v>788</v>
      </c>
      <c r="D797" s="14" t="s">
        <v>837</v>
      </c>
      <c r="E797" s="13" t="s">
        <v>11</v>
      </c>
      <c r="F797" s="13" t="s">
        <v>12</v>
      </c>
      <c r="G797" s="14" t="n">
        <v>1</v>
      </c>
      <c r="H797" s="44" t="n">
        <v>339</v>
      </c>
    </row>
    <row r="798" s="14" customFormat="true" ht="16.5" hidden="false" customHeight="true" outlineLevel="0" collapsed="false">
      <c r="A798" s="9" t="n">
        <v>796</v>
      </c>
      <c r="B798" s="13" t="s">
        <v>500</v>
      </c>
      <c r="C798" s="13" t="s">
        <v>788</v>
      </c>
      <c r="D798" s="31" t="s">
        <v>838</v>
      </c>
      <c r="E798" s="31" t="s">
        <v>18</v>
      </c>
      <c r="F798" s="31" t="s">
        <v>12</v>
      </c>
      <c r="G798" s="31" t="n">
        <v>2</v>
      </c>
      <c r="H798" s="44" t="n">
        <v>1530</v>
      </c>
    </row>
    <row r="799" s="14" customFormat="true" ht="16.5" hidden="false" customHeight="true" outlineLevel="0" collapsed="false">
      <c r="A799" s="9" t="n">
        <v>797</v>
      </c>
      <c r="B799" s="13" t="s">
        <v>500</v>
      </c>
      <c r="C799" s="13" t="s">
        <v>788</v>
      </c>
      <c r="D799" s="31" t="s">
        <v>839</v>
      </c>
      <c r="E799" s="31" t="s">
        <v>18</v>
      </c>
      <c r="F799" s="31" t="s">
        <v>686</v>
      </c>
      <c r="G799" s="31"/>
      <c r="H799" s="44"/>
    </row>
    <row r="800" s="14" customFormat="true" ht="16.5" hidden="false" customHeight="true" outlineLevel="0" collapsed="false">
      <c r="A800" s="9" t="n">
        <v>798</v>
      </c>
      <c r="B800" s="13" t="s">
        <v>500</v>
      </c>
      <c r="C800" s="13" t="s">
        <v>788</v>
      </c>
      <c r="D800" s="14" t="s">
        <v>840</v>
      </c>
      <c r="E800" s="14" t="s">
        <v>18</v>
      </c>
      <c r="F800" s="14" t="s">
        <v>12</v>
      </c>
      <c r="G800" s="14" t="n">
        <v>1</v>
      </c>
      <c r="H800" s="44" t="n">
        <v>765</v>
      </c>
    </row>
    <row r="801" s="14" customFormat="true" ht="16.5" hidden="false" customHeight="true" outlineLevel="0" collapsed="false">
      <c r="A801" s="9" t="n">
        <v>799</v>
      </c>
      <c r="B801" s="14" t="s">
        <v>500</v>
      </c>
      <c r="C801" s="14" t="s">
        <v>841</v>
      </c>
      <c r="D801" s="13" t="s">
        <v>842</v>
      </c>
      <c r="E801" s="14" t="s">
        <v>18</v>
      </c>
      <c r="F801" s="13" t="s">
        <v>12</v>
      </c>
      <c r="G801" s="1" t="n">
        <v>1</v>
      </c>
      <c r="H801" s="1" t="n">
        <v>259</v>
      </c>
    </row>
    <row r="802" s="14" customFormat="true" ht="16.5" hidden="false" customHeight="true" outlineLevel="0" collapsed="false">
      <c r="A802" s="9" t="n">
        <v>800</v>
      </c>
      <c r="B802" s="14" t="s">
        <v>500</v>
      </c>
      <c r="C802" s="14" t="s">
        <v>841</v>
      </c>
      <c r="D802" s="13" t="s">
        <v>843</v>
      </c>
      <c r="E802" s="14" t="s">
        <v>18</v>
      </c>
      <c r="F802" s="13" t="s">
        <v>12</v>
      </c>
      <c r="G802" s="1" t="n">
        <v>1</v>
      </c>
      <c r="H802" s="1" t="n">
        <v>259</v>
      </c>
    </row>
    <row r="803" s="14" customFormat="true" ht="16.5" hidden="false" customHeight="true" outlineLevel="0" collapsed="false">
      <c r="A803" s="9" t="n">
        <v>801</v>
      </c>
      <c r="B803" s="14" t="s">
        <v>500</v>
      </c>
      <c r="C803" s="14" t="s">
        <v>841</v>
      </c>
      <c r="D803" s="13" t="s">
        <v>844</v>
      </c>
      <c r="E803" s="14" t="s">
        <v>18</v>
      </c>
      <c r="F803" s="13" t="s">
        <v>12</v>
      </c>
      <c r="G803" s="1" t="n">
        <v>1</v>
      </c>
      <c r="H803" s="1" t="n">
        <v>259</v>
      </c>
    </row>
    <row r="804" s="14" customFormat="true" ht="16.5" hidden="false" customHeight="true" outlineLevel="0" collapsed="false">
      <c r="A804" s="9" t="n">
        <v>802</v>
      </c>
      <c r="B804" s="14" t="s">
        <v>500</v>
      </c>
      <c r="C804" s="14" t="s">
        <v>841</v>
      </c>
      <c r="D804" s="13" t="s">
        <v>845</v>
      </c>
      <c r="E804" s="14" t="s">
        <v>11</v>
      </c>
      <c r="F804" s="13" t="s">
        <v>12</v>
      </c>
      <c r="G804" s="1" t="n">
        <v>1</v>
      </c>
      <c r="H804" s="1" t="n">
        <v>715</v>
      </c>
    </row>
    <row r="805" s="14" customFormat="true" ht="16.5" hidden="false" customHeight="true" outlineLevel="0" collapsed="false">
      <c r="A805" s="9" t="n">
        <v>803</v>
      </c>
      <c r="B805" s="14" t="s">
        <v>500</v>
      </c>
      <c r="C805" s="14" t="s">
        <v>841</v>
      </c>
      <c r="D805" s="13" t="s">
        <v>846</v>
      </c>
      <c r="E805" s="14" t="s">
        <v>11</v>
      </c>
      <c r="F805" s="13" t="s">
        <v>12</v>
      </c>
      <c r="G805" s="1" t="n">
        <v>1</v>
      </c>
      <c r="H805" s="1" t="n">
        <v>755</v>
      </c>
    </row>
    <row r="806" s="14" customFormat="true" ht="16.5" hidden="false" customHeight="true" outlineLevel="0" collapsed="false">
      <c r="A806" s="9" t="n">
        <v>804</v>
      </c>
      <c r="B806" s="14" t="s">
        <v>500</v>
      </c>
      <c r="C806" s="14" t="s">
        <v>841</v>
      </c>
      <c r="D806" s="13" t="s">
        <v>847</v>
      </c>
      <c r="E806" s="14" t="s">
        <v>18</v>
      </c>
      <c r="F806" s="13" t="s">
        <v>12</v>
      </c>
      <c r="G806" s="1" t="n">
        <v>1</v>
      </c>
      <c r="H806" s="1" t="n">
        <v>485</v>
      </c>
    </row>
    <row r="807" s="14" customFormat="true" ht="16.5" hidden="false" customHeight="true" outlineLevel="0" collapsed="false">
      <c r="A807" s="9" t="n">
        <v>805</v>
      </c>
      <c r="B807" s="14" t="s">
        <v>500</v>
      </c>
      <c r="C807" s="14" t="s">
        <v>841</v>
      </c>
      <c r="D807" s="13" t="s">
        <v>848</v>
      </c>
      <c r="E807" s="14" t="s">
        <v>18</v>
      </c>
      <c r="F807" s="13" t="s">
        <v>12</v>
      </c>
      <c r="G807" s="1" t="n">
        <v>2</v>
      </c>
      <c r="H807" s="1" t="n">
        <v>1024</v>
      </c>
    </row>
    <row r="808" s="14" customFormat="true" ht="16.5" hidden="false" customHeight="true" outlineLevel="0" collapsed="false">
      <c r="A808" s="9" t="n">
        <v>806</v>
      </c>
      <c r="B808" s="14" t="s">
        <v>500</v>
      </c>
      <c r="C808" s="14" t="s">
        <v>841</v>
      </c>
      <c r="D808" s="13" t="s">
        <v>849</v>
      </c>
      <c r="E808" s="14" t="s">
        <v>11</v>
      </c>
      <c r="F808" s="13" t="s">
        <v>504</v>
      </c>
      <c r="G808" s="1"/>
      <c r="H808" s="1"/>
    </row>
    <row r="809" s="14" customFormat="true" ht="16.5" hidden="false" customHeight="true" outlineLevel="0" collapsed="false">
      <c r="A809" s="9" t="n">
        <v>807</v>
      </c>
      <c r="B809" s="14" t="s">
        <v>500</v>
      </c>
      <c r="C809" s="14" t="s">
        <v>841</v>
      </c>
      <c r="D809" s="13" t="s">
        <v>850</v>
      </c>
      <c r="E809" s="14" t="s">
        <v>18</v>
      </c>
      <c r="F809" s="13" t="s">
        <v>12</v>
      </c>
      <c r="G809" s="1" t="n">
        <v>1</v>
      </c>
      <c r="H809" s="1" t="n">
        <v>585</v>
      </c>
    </row>
    <row r="810" s="14" customFormat="true" ht="16.5" hidden="false" customHeight="true" outlineLevel="0" collapsed="false">
      <c r="A810" s="9" t="n">
        <v>808</v>
      </c>
      <c r="B810" s="14" t="s">
        <v>500</v>
      </c>
      <c r="C810" s="14" t="s">
        <v>841</v>
      </c>
      <c r="D810" s="13" t="s">
        <v>851</v>
      </c>
      <c r="E810" s="14" t="s">
        <v>18</v>
      </c>
      <c r="F810" s="13" t="s">
        <v>12</v>
      </c>
      <c r="G810" s="1" t="n">
        <v>1</v>
      </c>
      <c r="H810" s="1" t="n">
        <v>665</v>
      </c>
    </row>
    <row r="811" s="14" customFormat="true" ht="16.5" hidden="false" customHeight="true" outlineLevel="0" collapsed="false">
      <c r="A811" s="9" t="n">
        <v>809</v>
      </c>
      <c r="B811" s="14" t="s">
        <v>500</v>
      </c>
      <c r="C811" s="14" t="s">
        <v>841</v>
      </c>
      <c r="D811" s="13" t="s">
        <v>852</v>
      </c>
      <c r="E811" s="14" t="s">
        <v>11</v>
      </c>
      <c r="F811" s="13" t="s">
        <v>12</v>
      </c>
      <c r="G811" s="1" t="n">
        <v>2</v>
      </c>
      <c r="H811" s="1" t="n">
        <v>1110</v>
      </c>
    </row>
    <row r="812" s="14" customFormat="true" ht="16.5" hidden="false" customHeight="true" outlineLevel="0" collapsed="false">
      <c r="A812" s="9" t="n">
        <v>810</v>
      </c>
      <c r="B812" s="14" t="s">
        <v>500</v>
      </c>
      <c r="C812" s="14" t="s">
        <v>841</v>
      </c>
      <c r="D812" s="13" t="s">
        <v>853</v>
      </c>
      <c r="E812" s="14" t="s">
        <v>18</v>
      </c>
      <c r="F812" s="13" t="s">
        <v>529</v>
      </c>
      <c r="G812" s="1"/>
      <c r="H812" s="1"/>
    </row>
    <row r="813" s="14" customFormat="true" ht="16.5" hidden="false" customHeight="true" outlineLevel="0" collapsed="false">
      <c r="A813" s="9" t="n">
        <v>811</v>
      </c>
      <c r="B813" s="14" t="s">
        <v>500</v>
      </c>
      <c r="C813" s="14" t="s">
        <v>841</v>
      </c>
      <c r="D813" s="13" t="s">
        <v>854</v>
      </c>
      <c r="E813" s="14" t="s">
        <v>11</v>
      </c>
      <c r="F813" s="13" t="s">
        <v>12</v>
      </c>
      <c r="G813" s="1" t="n">
        <v>1</v>
      </c>
      <c r="H813" s="1" t="n">
        <v>635</v>
      </c>
    </row>
    <row r="814" s="14" customFormat="true" ht="16.5" hidden="false" customHeight="true" outlineLevel="0" collapsed="false">
      <c r="A814" s="9" t="n">
        <v>812</v>
      </c>
      <c r="B814" s="14" t="s">
        <v>500</v>
      </c>
      <c r="C814" s="14" t="s">
        <v>841</v>
      </c>
      <c r="D814" s="13" t="s">
        <v>855</v>
      </c>
      <c r="E814" s="14" t="s">
        <v>18</v>
      </c>
      <c r="F814" s="13" t="s">
        <v>12</v>
      </c>
      <c r="G814" s="1" t="n">
        <v>1</v>
      </c>
      <c r="H814" s="1" t="n">
        <v>635</v>
      </c>
    </row>
    <row r="815" s="14" customFormat="true" ht="16.5" hidden="false" customHeight="true" outlineLevel="0" collapsed="false">
      <c r="A815" s="9" t="n">
        <v>813</v>
      </c>
      <c r="B815" s="14" t="s">
        <v>500</v>
      </c>
      <c r="C815" s="14" t="s">
        <v>841</v>
      </c>
      <c r="D815" s="13" t="s">
        <v>856</v>
      </c>
      <c r="E815" s="14" t="s">
        <v>18</v>
      </c>
      <c r="F815" s="13" t="s">
        <v>12</v>
      </c>
      <c r="G815" s="1" t="n">
        <v>1</v>
      </c>
      <c r="H815" s="1" t="n">
        <v>633</v>
      </c>
    </row>
    <row r="816" s="14" customFormat="true" ht="16.5" hidden="false" customHeight="true" outlineLevel="0" collapsed="false">
      <c r="A816" s="9" t="n">
        <v>814</v>
      </c>
      <c r="B816" s="14" t="s">
        <v>500</v>
      </c>
      <c r="C816" s="14" t="s">
        <v>841</v>
      </c>
      <c r="D816" s="13" t="s">
        <v>857</v>
      </c>
      <c r="E816" s="14" t="s">
        <v>11</v>
      </c>
      <c r="F816" s="13" t="s">
        <v>12</v>
      </c>
      <c r="G816" s="1" t="n">
        <v>2</v>
      </c>
      <c r="H816" s="1" t="n">
        <v>750</v>
      </c>
    </row>
    <row r="817" s="14" customFormat="true" ht="16.5" hidden="false" customHeight="true" outlineLevel="0" collapsed="false">
      <c r="A817" s="9" t="n">
        <v>815</v>
      </c>
      <c r="B817" s="14" t="s">
        <v>500</v>
      </c>
      <c r="C817" s="14" t="s">
        <v>841</v>
      </c>
      <c r="D817" s="13" t="s">
        <v>858</v>
      </c>
      <c r="E817" s="14" t="s">
        <v>18</v>
      </c>
      <c r="F817" s="13" t="s">
        <v>529</v>
      </c>
      <c r="G817" s="1"/>
      <c r="H817" s="1"/>
    </row>
    <row r="818" s="14" customFormat="true" ht="16.5" hidden="false" customHeight="true" outlineLevel="0" collapsed="false">
      <c r="A818" s="9" t="n">
        <v>816</v>
      </c>
      <c r="B818" s="14" t="s">
        <v>500</v>
      </c>
      <c r="C818" s="14" t="s">
        <v>841</v>
      </c>
      <c r="D818" s="13" t="s">
        <v>859</v>
      </c>
      <c r="E818" s="14" t="s">
        <v>18</v>
      </c>
      <c r="F818" s="13" t="s">
        <v>12</v>
      </c>
      <c r="G818" s="1" t="n">
        <v>1</v>
      </c>
      <c r="H818" s="1" t="n">
        <v>259</v>
      </c>
    </row>
    <row r="819" s="14" customFormat="true" ht="16.5" hidden="false" customHeight="true" outlineLevel="0" collapsed="false">
      <c r="A819" s="9" t="n">
        <v>817</v>
      </c>
      <c r="B819" s="14" t="s">
        <v>500</v>
      </c>
      <c r="C819" s="14" t="s">
        <v>841</v>
      </c>
      <c r="D819" s="13" t="s">
        <v>860</v>
      </c>
      <c r="E819" s="14" t="s">
        <v>11</v>
      </c>
      <c r="F819" s="13" t="s">
        <v>12</v>
      </c>
      <c r="G819" s="1" t="n">
        <v>2</v>
      </c>
      <c r="H819" s="1" t="n">
        <v>900</v>
      </c>
    </row>
    <row r="820" s="14" customFormat="true" ht="16.5" hidden="false" customHeight="true" outlineLevel="0" collapsed="false">
      <c r="A820" s="9" t="n">
        <v>818</v>
      </c>
      <c r="B820" s="14" t="s">
        <v>500</v>
      </c>
      <c r="C820" s="14" t="s">
        <v>841</v>
      </c>
      <c r="D820" s="13" t="s">
        <v>861</v>
      </c>
      <c r="E820" s="14" t="s">
        <v>18</v>
      </c>
      <c r="F820" s="13" t="s">
        <v>529</v>
      </c>
      <c r="G820" s="1"/>
      <c r="H820" s="1"/>
    </row>
    <row r="821" s="14" customFormat="true" ht="16.5" hidden="false" customHeight="true" outlineLevel="0" collapsed="false">
      <c r="A821" s="9" t="n">
        <v>819</v>
      </c>
      <c r="B821" s="14" t="s">
        <v>500</v>
      </c>
      <c r="C821" s="14" t="s">
        <v>841</v>
      </c>
      <c r="D821" s="13" t="s">
        <v>862</v>
      </c>
      <c r="E821" s="14" t="s">
        <v>18</v>
      </c>
      <c r="F821" s="13" t="s">
        <v>12</v>
      </c>
      <c r="G821" s="1" t="n">
        <v>1</v>
      </c>
      <c r="H821" s="1" t="n">
        <v>259</v>
      </c>
    </row>
    <row r="822" s="14" customFormat="true" ht="16.5" hidden="false" customHeight="true" outlineLevel="0" collapsed="false">
      <c r="A822" s="9" t="n">
        <v>820</v>
      </c>
      <c r="B822" s="14" t="s">
        <v>500</v>
      </c>
      <c r="C822" s="14" t="s">
        <v>841</v>
      </c>
      <c r="D822" s="13" t="s">
        <v>311</v>
      </c>
      <c r="E822" s="14" t="s">
        <v>11</v>
      </c>
      <c r="F822" s="13" t="s">
        <v>12</v>
      </c>
      <c r="G822" s="1" t="n">
        <v>1</v>
      </c>
      <c r="H822" s="1" t="n">
        <v>465</v>
      </c>
    </row>
    <row r="823" s="14" customFormat="true" ht="16.5" hidden="false" customHeight="true" outlineLevel="0" collapsed="false">
      <c r="A823" s="9" t="n">
        <v>821</v>
      </c>
      <c r="B823" s="14" t="s">
        <v>500</v>
      </c>
      <c r="C823" s="14" t="s">
        <v>841</v>
      </c>
      <c r="D823" s="13" t="s">
        <v>863</v>
      </c>
      <c r="E823" s="14" t="s">
        <v>18</v>
      </c>
      <c r="F823" s="13" t="s">
        <v>12</v>
      </c>
      <c r="G823" s="1" t="n">
        <v>1</v>
      </c>
      <c r="H823" s="1" t="n">
        <v>765</v>
      </c>
    </row>
    <row r="824" s="14" customFormat="true" ht="16.5" hidden="false" customHeight="true" outlineLevel="0" collapsed="false">
      <c r="A824" s="9" t="n">
        <v>822</v>
      </c>
      <c r="B824" s="14" t="s">
        <v>500</v>
      </c>
      <c r="C824" s="14" t="s">
        <v>841</v>
      </c>
      <c r="D824" s="13" t="s">
        <v>864</v>
      </c>
      <c r="E824" s="14" t="s">
        <v>11</v>
      </c>
      <c r="F824" s="13" t="s">
        <v>12</v>
      </c>
      <c r="G824" s="1" t="n">
        <v>1</v>
      </c>
      <c r="H824" s="1" t="n">
        <v>685</v>
      </c>
    </row>
    <row r="825" s="14" customFormat="true" ht="16.5" hidden="false" customHeight="true" outlineLevel="0" collapsed="false">
      <c r="A825" s="9" t="n">
        <v>823</v>
      </c>
      <c r="B825" s="14" t="s">
        <v>500</v>
      </c>
      <c r="C825" s="14" t="s">
        <v>841</v>
      </c>
      <c r="D825" s="13" t="s">
        <v>865</v>
      </c>
      <c r="E825" s="14" t="s">
        <v>18</v>
      </c>
      <c r="F825" s="13" t="s">
        <v>12</v>
      </c>
      <c r="G825" s="1" t="n">
        <v>2</v>
      </c>
      <c r="H825" s="1" t="n">
        <v>800</v>
      </c>
    </row>
    <row r="826" s="14" customFormat="true" ht="16.5" hidden="false" customHeight="true" outlineLevel="0" collapsed="false">
      <c r="A826" s="9" t="n">
        <v>824</v>
      </c>
      <c r="B826" s="14" t="s">
        <v>500</v>
      </c>
      <c r="C826" s="14" t="s">
        <v>841</v>
      </c>
      <c r="D826" s="13" t="s">
        <v>866</v>
      </c>
      <c r="E826" s="14" t="s">
        <v>11</v>
      </c>
      <c r="F826" s="13" t="s">
        <v>504</v>
      </c>
      <c r="G826" s="1"/>
      <c r="H826" s="1"/>
    </row>
    <row r="827" s="14" customFormat="true" ht="16.5" hidden="false" customHeight="true" outlineLevel="0" collapsed="false">
      <c r="A827" s="9" t="n">
        <v>825</v>
      </c>
      <c r="B827" s="14" t="s">
        <v>500</v>
      </c>
      <c r="C827" s="14" t="s">
        <v>841</v>
      </c>
      <c r="D827" s="13" t="s">
        <v>867</v>
      </c>
      <c r="E827" s="14" t="s">
        <v>18</v>
      </c>
      <c r="F827" s="13" t="s">
        <v>12</v>
      </c>
      <c r="G827" s="1" t="n">
        <v>1</v>
      </c>
      <c r="H827" s="1" t="n">
        <v>259</v>
      </c>
    </row>
    <row r="828" s="14" customFormat="true" ht="16.5" hidden="false" customHeight="true" outlineLevel="0" collapsed="false">
      <c r="A828" s="9" t="n">
        <v>826</v>
      </c>
      <c r="B828" s="14" t="s">
        <v>500</v>
      </c>
      <c r="C828" s="14" t="s">
        <v>841</v>
      </c>
      <c r="D828" s="13" t="s">
        <v>868</v>
      </c>
      <c r="E828" s="14" t="s">
        <v>18</v>
      </c>
      <c r="F828" s="13" t="s">
        <v>12</v>
      </c>
      <c r="G828" s="1" t="n">
        <v>1</v>
      </c>
      <c r="H828" s="1" t="n">
        <v>565</v>
      </c>
    </row>
    <row r="829" s="14" customFormat="true" ht="16.5" hidden="false" customHeight="true" outlineLevel="0" collapsed="false">
      <c r="A829" s="9" t="n">
        <v>827</v>
      </c>
      <c r="B829" s="14" t="s">
        <v>500</v>
      </c>
      <c r="C829" s="14" t="s">
        <v>841</v>
      </c>
      <c r="D829" s="13" t="s">
        <v>869</v>
      </c>
      <c r="E829" s="14" t="s">
        <v>11</v>
      </c>
      <c r="F829" s="13" t="s">
        <v>12</v>
      </c>
      <c r="G829" s="1" t="n">
        <v>2</v>
      </c>
      <c r="H829" s="1" t="n">
        <v>1020</v>
      </c>
    </row>
    <row r="830" s="14" customFormat="true" ht="16.5" hidden="false" customHeight="true" outlineLevel="0" collapsed="false">
      <c r="A830" s="9" t="n">
        <v>828</v>
      </c>
      <c r="B830" s="14" t="s">
        <v>500</v>
      </c>
      <c r="C830" s="14" t="s">
        <v>841</v>
      </c>
      <c r="D830" s="13" t="s">
        <v>870</v>
      </c>
      <c r="E830" s="14" t="s">
        <v>18</v>
      </c>
      <c r="F830" s="13" t="s">
        <v>538</v>
      </c>
      <c r="G830" s="1"/>
      <c r="H830" s="1"/>
    </row>
    <row r="831" s="14" customFormat="true" ht="16.5" hidden="false" customHeight="true" outlineLevel="0" collapsed="false">
      <c r="A831" s="9" t="n">
        <v>829</v>
      </c>
      <c r="B831" s="14" t="s">
        <v>500</v>
      </c>
      <c r="C831" s="14" t="s">
        <v>841</v>
      </c>
      <c r="D831" s="13" t="s">
        <v>871</v>
      </c>
      <c r="E831" s="14" t="s">
        <v>11</v>
      </c>
      <c r="F831" s="13" t="s">
        <v>12</v>
      </c>
      <c r="G831" s="1" t="n">
        <v>1</v>
      </c>
      <c r="H831" s="1" t="n">
        <v>385</v>
      </c>
    </row>
    <row r="832" s="14" customFormat="true" ht="16.5" hidden="false" customHeight="true" outlineLevel="0" collapsed="false">
      <c r="A832" s="9" t="n">
        <v>830</v>
      </c>
      <c r="B832" s="14" t="s">
        <v>500</v>
      </c>
      <c r="C832" s="14" t="s">
        <v>841</v>
      </c>
      <c r="D832" s="13" t="s">
        <v>872</v>
      </c>
      <c r="E832" s="14" t="s">
        <v>11</v>
      </c>
      <c r="F832" s="13" t="s">
        <v>12</v>
      </c>
      <c r="G832" s="1" t="n">
        <v>1</v>
      </c>
      <c r="H832" s="1" t="n">
        <v>537</v>
      </c>
    </row>
    <row r="833" s="14" customFormat="true" ht="16.5" hidden="false" customHeight="true" outlineLevel="0" collapsed="false">
      <c r="A833" s="9" t="n">
        <v>831</v>
      </c>
      <c r="B833" s="14" t="s">
        <v>500</v>
      </c>
      <c r="C833" s="14" t="s">
        <v>841</v>
      </c>
      <c r="D833" s="13" t="s">
        <v>873</v>
      </c>
      <c r="E833" s="14" t="s">
        <v>18</v>
      </c>
      <c r="F833" s="13" t="s">
        <v>12</v>
      </c>
      <c r="G833" s="14" t="n">
        <v>1</v>
      </c>
      <c r="H833" s="1" t="n">
        <v>465</v>
      </c>
    </row>
    <row r="834" s="14" customFormat="true" ht="16.5" hidden="false" customHeight="true" outlineLevel="0" collapsed="false">
      <c r="A834" s="9" t="n">
        <v>832</v>
      </c>
      <c r="B834" s="14" t="s">
        <v>500</v>
      </c>
      <c r="C834" s="14" t="s">
        <v>841</v>
      </c>
      <c r="D834" s="14" t="s">
        <v>874</v>
      </c>
      <c r="E834" s="14" t="s">
        <v>18</v>
      </c>
      <c r="F834" s="13" t="s">
        <v>12</v>
      </c>
      <c r="G834" s="1" t="n">
        <v>2</v>
      </c>
      <c r="H834" s="1" t="n">
        <v>680</v>
      </c>
    </row>
    <row r="835" s="14" customFormat="true" ht="16.5" hidden="false" customHeight="true" outlineLevel="0" collapsed="false">
      <c r="A835" s="9" t="n">
        <v>833</v>
      </c>
      <c r="B835" s="14" t="s">
        <v>500</v>
      </c>
      <c r="C835" s="14" t="s">
        <v>841</v>
      </c>
      <c r="D835" s="14" t="s">
        <v>875</v>
      </c>
      <c r="E835" s="14" t="s">
        <v>18</v>
      </c>
      <c r="F835" s="13" t="s">
        <v>686</v>
      </c>
      <c r="G835" s="1"/>
      <c r="H835" s="1"/>
    </row>
    <row r="836" s="14" customFormat="true" ht="16.5" hidden="false" customHeight="true" outlineLevel="0" collapsed="false">
      <c r="A836" s="9" t="n">
        <v>834</v>
      </c>
      <c r="B836" s="14" t="s">
        <v>500</v>
      </c>
      <c r="C836" s="14" t="s">
        <v>841</v>
      </c>
      <c r="D836" s="14" t="s">
        <v>876</v>
      </c>
      <c r="E836" s="14" t="s">
        <v>18</v>
      </c>
      <c r="F836" s="13" t="s">
        <v>12</v>
      </c>
      <c r="G836" s="1" t="n">
        <v>1</v>
      </c>
      <c r="H836" s="1" t="n">
        <v>225</v>
      </c>
    </row>
    <row r="837" s="14" customFormat="true" ht="16.5" hidden="false" customHeight="true" outlineLevel="0" collapsed="false">
      <c r="A837" s="9" t="n">
        <v>835</v>
      </c>
      <c r="B837" s="14" t="s">
        <v>500</v>
      </c>
      <c r="C837" s="14" t="s">
        <v>841</v>
      </c>
      <c r="D837" s="14" t="s">
        <v>877</v>
      </c>
      <c r="E837" s="14" t="s">
        <v>11</v>
      </c>
      <c r="F837" s="13" t="s">
        <v>12</v>
      </c>
      <c r="G837" s="1" t="n">
        <v>1</v>
      </c>
      <c r="H837" s="1" t="n">
        <v>765</v>
      </c>
    </row>
    <row r="838" s="14" customFormat="true" ht="16.5" hidden="false" customHeight="true" outlineLevel="0" collapsed="false">
      <c r="A838" s="9" t="n">
        <v>836</v>
      </c>
      <c r="B838" s="14" t="s">
        <v>500</v>
      </c>
      <c r="C838" s="14" t="s">
        <v>841</v>
      </c>
      <c r="D838" s="14" t="s">
        <v>878</v>
      </c>
      <c r="E838" s="14" t="s">
        <v>11</v>
      </c>
      <c r="F838" s="13" t="s">
        <v>12</v>
      </c>
      <c r="G838" s="1" t="n">
        <v>1</v>
      </c>
      <c r="H838" s="1" t="n">
        <v>685</v>
      </c>
    </row>
    <row r="839" s="14" customFormat="true" ht="16.5" hidden="false" customHeight="true" outlineLevel="0" collapsed="false">
      <c r="A839" s="9" t="n">
        <v>837</v>
      </c>
      <c r="B839" s="14" t="s">
        <v>500</v>
      </c>
      <c r="C839" s="14" t="s">
        <v>841</v>
      </c>
      <c r="D839" s="13" t="s">
        <v>879</v>
      </c>
      <c r="E839" s="14" t="s">
        <v>18</v>
      </c>
      <c r="F839" s="13" t="s">
        <v>12</v>
      </c>
      <c r="G839" s="1" t="n">
        <v>1</v>
      </c>
      <c r="H839" s="1" t="n">
        <v>685</v>
      </c>
    </row>
    <row r="840" s="14" customFormat="true" ht="16.5" hidden="false" customHeight="true" outlineLevel="0" collapsed="false">
      <c r="A840" s="9" t="n">
        <v>838</v>
      </c>
      <c r="B840" s="14" t="s">
        <v>500</v>
      </c>
      <c r="C840" s="14" t="s">
        <v>841</v>
      </c>
      <c r="D840" s="13" t="s">
        <v>880</v>
      </c>
      <c r="E840" s="14" t="s">
        <v>11</v>
      </c>
      <c r="F840" s="13" t="s">
        <v>12</v>
      </c>
      <c r="G840" s="1" t="n">
        <v>1</v>
      </c>
      <c r="H840" s="1" t="n">
        <v>685</v>
      </c>
    </row>
    <row r="841" s="14" customFormat="true" ht="16.5" hidden="false" customHeight="true" outlineLevel="0" collapsed="false">
      <c r="A841" s="9" t="n">
        <v>839</v>
      </c>
      <c r="B841" s="14" t="s">
        <v>500</v>
      </c>
      <c r="C841" s="28" t="s">
        <v>881</v>
      </c>
      <c r="D841" s="28" t="s">
        <v>882</v>
      </c>
      <c r="E841" s="14" t="s">
        <v>883</v>
      </c>
      <c r="F841" s="14" t="s">
        <v>12</v>
      </c>
      <c r="G841" s="2" t="n">
        <v>1</v>
      </c>
      <c r="H841" s="1" t="n">
        <v>685</v>
      </c>
    </row>
    <row r="842" s="14" customFormat="true" ht="16.5" hidden="false" customHeight="true" outlineLevel="0" collapsed="false">
      <c r="A842" s="9" t="n">
        <v>840</v>
      </c>
      <c r="B842" s="14" t="s">
        <v>500</v>
      </c>
      <c r="C842" s="28" t="s">
        <v>881</v>
      </c>
      <c r="D842" s="13" t="s">
        <v>884</v>
      </c>
      <c r="E842" s="14" t="s">
        <v>18</v>
      </c>
      <c r="F842" s="13" t="s">
        <v>12</v>
      </c>
      <c r="G842" s="3" t="n">
        <v>1</v>
      </c>
      <c r="H842" s="14" t="n">
        <v>715</v>
      </c>
    </row>
    <row r="843" s="14" customFormat="true" ht="16.5" hidden="false" customHeight="true" outlineLevel="0" collapsed="false">
      <c r="A843" s="9" t="n">
        <v>841</v>
      </c>
      <c r="B843" s="14" t="s">
        <v>500</v>
      </c>
      <c r="C843" s="28" t="s">
        <v>881</v>
      </c>
      <c r="D843" s="13" t="s">
        <v>885</v>
      </c>
      <c r="E843" s="14" t="s">
        <v>18</v>
      </c>
      <c r="F843" s="13" t="s">
        <v>12</v>
      </c>
      <c r="G843" s="3" t="n">
        <v>1</v>
      </c>
      <c r="H843" s="14" t="n">
        <v>715</v>
      </c>
    </row>
    <row r="844" s="14" customFormat="true" ht="16.5" hidden="false" customHeight="true" outlineLevel="0" collapsed="false">
      <c r="A844" s="9" t="n">
        <v>842</v>
      </c>
      <c r="B844" s="14" t="s">
        <v>500</v>
      </c>
      <c r="C844" s="28" t="s">
        <v>881</v>
      </c>
      <c r="D844" s="13" t="s">
        <v>886</v>
      </c>
      <c r="E844" s="14" t="s">
        <v>18</v>
      </c>
      <c r="F844" s="13" t="s">
        <v>12</v>
      </c>
      <c r="G844" s="2" t="n">
        <v>1</v>
      </c>
      <c r="H844" s="14" t="n">
        <v>535</v>
      </c>
    </row>
    <row r="845" s="14" customFormat="true" ht="16.5" hidden="false" customHeight="true" outlineLevel="0" collapsed="false">
      <c r="A845" s="9" t="n">
        <v>843</v>
      </c>
      <c r="B845" s="14" t="s">
        <v>500</v>
      </c>
      <c r="C845" s="28" t="s">
        <v>881</v>
      </c>
      <c r="D845" s="13" t="s">
        <v>887</v>
      </c>
      <c r="E845" s="14" t="s">
        <v>11</v>
      </c>
      <c r="F845" s="13" t="s">
        <v>12</v>
      </c>
      <c r="G845" s="2" t="n">
        <v>2</v>
      </c>
      <c r="H845" s="14" t="n">
        <v>1450</v>
      </c>
    </row>
    <row r="846" s="14" customFormat="true" ht="16.5" hidden="false" customHeight="true" outlineLevel="0" collapsed="false">
      <c r="A846" s="9" t="n">
        <v>844</v>
      </c>
      <c r="B846" s="14" t="s">
        <v>500</v>
      </c>
      <c r="C846" s="28" t="s">
        <v>881</v>
      </c>
      <c r="D846" s="13" t="s">
        <v>888</v>
      </c>
      <c r="E846" s="14" t="s">
        <v>18</v>
      </c>
      <c r="F846" s="13" t="s">
        <v>673</v>
      </c>
      <c r="G846" s="2"/>
    </row>
    <row r="847" s="14" customFormat="true" ht="16.5" hidden="false" customHeight="true" outlineLevel="0" collapsed="false">
      <c r="A847" s="9" t="n">
        <v>845</v>
      </c>
      <c r="B847" s="14" t="s">
        <v>500</v>
      </c>
      <c r="C847" s="28" t="s">
        <v>881</v>
      </c>
      <c r="D847" s="13" t="s">
        <v>889</v>
      </c>
      <c r="E847" s="14" t="s">
        <v>11</v>
      </c>
      <c r="F847" s="13" t="s">
        <v>12</v>
      </c>
      <c r="G847" s="3" t="n">
        <v>1</v>
      </c>
      <c r="H847" s="14" t="n">
        <v>635</v>
      </c>
    </row>
    <row r="848" s="14" customFormat="true" ht="16.5" hidden="false" customHeight="true" outlineLevel="0" collapsed="false">
      <c r="A848" s="9" t="n">
        <v>846</v>
      </c>
      <c r="B848" s="14" t="s">
        <v>500</v>
      </c>
      <c r="C848" s="28" t="s">
        <v>881</v>
      </c>
      <c r="D848" s="13" t="s">
        <v>890</v>
      </c>
      <c r="E848" s="14" t="s">
        <v>11</v>
      </c>
      <c r="F848" s="13" t="s">
        <v>12</v>
      </c>
      <c r="G848" s="3" t="n">
        <v>1</v>
      </c>
      <c r="H848" s="14" t="n">
        <v>339</v>
      </c>
    </row>
    <row r="849" s="14" customFormat="true" ht="16.5" hidden="false" customHeight="true" outlineLevel="0" collapsed="false">
      <c r="A849" s="9" t="n">
        <v>847</v>
      </c>
      <c r="B849" s="14" t="s">
        <v>500</v>
      </c>
      <c r="C849" s="28" t="s">
        <v>881</v>
      </c>
      <c r="D849" s="13" t="s">
        <v>891</v>
      </c>
      <c r="E849" s="14" t="s">
        <v>11</v>
      </c>
      <c r="F849" s="13" t="s">
        <v>12</v>
      </c>
      <c r="G849" s="3" t="n">
        <v>1</v>
      </c>
      <c r="H849" s="14" t="n">
        <v>635</v>
      </c>
    </row>
    <row r="850" s="14" customFormat="true" ht="16.5" hidden="false" customHeight="true" outlineLevel="0" collapsed="false">
      <c r="A850" s="9" t="n">
        <v>848</v>
      </c>
      <c r="B850" s="14" t="s">
        <v>500</v>
      </c>
      <c r="C850" s="28" t="s">
        <v>881</v>
      </c>
      <c r="D850" s="13" t="s">
        <v>892</v>
      </c>
      <c r="E850" s="14" t="s">
        <v>11</v>
      </c>
      <c r="F850" s="13" t="s">
        <v>12</v>
      </c>
      <c r="G850" s="2" t="n">
        <v>1</v>
      </c>
      <c r="H850" s="14" t="n">
        <v>455</v>
      </c>
    </row>
    <row r="851" s="14" customFormat="true" ht="16.5" hidden="false" customHeight="true" outlineLevel="0" collapsed="false">
      <c r="A851" s="9" t="n">
        <v>849</v>
      </c>
      <c r="B851" s="14" t="s">
        <v>500</v>
      </c>
      <c r="C851" s="28" t="s">
        <v>881</v>
      </c>
      <c r="D851" s="45" t="s">
        <v>893</v>
      </c>
      <c r="E851" s="14" t="s">
        <v>738</v>
      </c>
      <c r="F851" s="13" t="s">
        <v>12</v>
      </c>
      <c r="G851" s="2" t="n">
        <v>1</v>
      </c>
      <c r="H851" s="14" t="n">
        <v>665</v>
      </c>
    </row>
    <row r="852" s="14" customFormat="true" ht="16.5" hidden="false" customHeight="true" outlineLevel="0" collapsed="false">
      <c r="A852" s="9" t="n">
        <v>850</v>
      </c>
      <c r="B852" s="14" t="s">
        <v>500</v>
      </c>
      <c r="C852" s="28" t="s">
        <v>881</v>
      </c>
      <c r="D852" s="46" t="s">
        <v>894</v>
      </c>
      <c r="E852" s="14" t="s">
        <v>11</v>
      </c>
      <c r="F852" s="13" t="s">
        <v>12</v>
      </c>
      <c r="G852" s="2" t="n">
        <v>1</v>
      </c>
      <c r="H852" s="14" t="n">
        <v>755</v>
      </c>
    </row>
    <row r="853" s="14" customFormat="true" ht="16.5" hidden="false" customHeight="true" outlineLevel="0" collapsed="false">
      <c r="A853" s="9" t="n">
        <v>851</v>
      </c>
      <c r="B853" s="14" t="s">
        <v>500</v>
      </c>
      <c r="C853" s="28" t="s">
        <v>881</v>
      </c>
      <c r="D853" s="47" t="s">
        <v>895</v>
      </c>
      <c r="E853" s="14" t="s">
        <v>11</v>
      </c>
      <c r="F853" s="13" t="s">
        <v>12</v>
      </c>
      <c r="G853" s="2" t="n">
        <v>1</v>
      </c>
      <c r="H853" s="14" t="n">
        <v>665</v>
      </c>
    </row>
    <row r="854" s="14" customFormat="true" ht="16.5" hidden="false" customHeight="true" outlineLevel="0" collapsed="false">
      <c r="A854" s="9" t="n">
        <v>852</v>
      </c>
      <c r="B854" s="14" t="s">
        <v>500</v>
      </c>
      <c r="C854" s="28" t="s">
        <v>881</v>
      </c>
      <c r="D854" s="48" t="s">
        <v>896</v>
      </c>
      <c r="E854" s="14" t="s">
        <v>18</v>
      </c>
      <c r="F854" s="13" t="s">
        <v>12</v>
      </c>
      <c r="G854" s="2" t="n">
        <v>2</v>
      </c>
      <c r="H854" s="14" t="n">
        <v>980</v>
      </c>
    </row>
    <row r="855" s="14" customFormat="true" ht="16.5" hidden="false" customHeight="true" outlineLevel="0" collapsed="false">
      <c r="A855" s="9" t="n">
        <v>853</v>
      </c>
      <c r="B855" s="14" t="s">
        <v>500</v>
      </c>
      <c r="C855" s="28" t="s">
        <v>881</v>
      </c>
      <c r="D855" s="49" t="s">
        <v>897</v>
      </c>
      <c r="E855" s="14" t="s">
        <v>18</v>
      </c>
      <c r="F855" s="13" t="s">
        <v>50</v>
      </c>
      <c r="G855" s="2"/>
    </row>
    <row r="856" s="14" customFormat="true" ht="16.5" hidden="false" customHeight="true" outlineLevel="0" collapsed="false">
      <c r="A856" s="9" t="n">
        <v>854</v>
      </c>
      <c r="B856" s="14" t="s">
        <v>500</v>
      </c>
      <c r="C856" s="28" t="s">
        <v>881</v>
      </c>
      <c r="D856" s="13" t="s">
        <v>898</v>
      </c>
      <c r="E856" s="14" t="s">
        <v>11</v>
      </c>
      <c r="F856" s="14" t="s">
        <v>12</v>
      </c>
      <c r="G856" s="14" t="n">
        <v>1</v>
      </c>
      <c r="H856" s="14" t="n">
        <v>585</v>
      </c>
    </row>
    <row r="857" s="14" customFormat="true" ht="16.5" hidden="false" customHeight="true" outlineLevel="0" collapsed="false">
      <c r="A857" s="9" t="n">
        <v>855</v>
      </c>
      <c r="B857" s="14" t="s">
        <v>500</v>
      </c>
      <c r="C857" s="28" t="s">
        <v>881</v>
      </c>
      <c r="D857" s="13" t="s">
        <v>899</v>
      </c>
      <c r="E857" s="14" t="s">
        <v>11</v>
      </c>
      <c r="F857" s="14" t="s">
        <v>12</v>
      </c>
      <c r="G857" s="14" t="n">
        <v>1</v>
      </c>
      <c r="H857" s="27" t="n">
        <v>395</v>
      </c>
    </row>
    <row r="858" s="14" customFormat="true" ht="16.5" hidden="false" customHeight="true" outlineLevel="0" collapsed="false">
      <c r="A858" s="9" t="n">
        <v>856</v>
      </c>
      <c r="B858" s="14" t="s">
        <v>500</v>
      </c>
      <c r="C858" s="28" t="s">
        <v>881</v>
      </c>
      <c r="D858" s="13" t="s">
        <v>900</v>
      </c>
      <c r="E858" s="14" t="s">
        <v>11</v>
      </c>
      <c r="F858" s="14" t="s">
        <v>12</v>
      </c>
      <c r="G858" s="14" t="n">
        <v>1</v>
      </c>
      <c r="H858" s="27" t="n">
        <v>535</v>
      </c>
    </row>
    <row r="859" s="14" customFormat="true" ht="16.5" hidden="false" customHeight="true" outlineLevel="0" collapsed="false">
      <c r="A859" s="9" t="n">
        <v>857</v>
      </c>
      <c r="B859" s="14" t="s">
        <v>500</v>
      </c>
      <c r="C859" s="28" t="s">
        <v>881</v>
      </c>
      <c r="D859" s="14" t="s">
        <v>901</v>
      </c>
      <c r="E859" s="14" t="s">
        <v>11</v>
      </c>
      <c r="F859" s="14" t="s">
        <v>12</v>
      </c>
      <c r="G859" s="14" t="n">
        <v>2</v>
      </c>
      <c r="H859" s="27" t="n">
        <v>1450</v>
      </c>
    </row>
    <row r="860" s="14" customFormat="true" ht="16.5" hidden="false" customHeight="true" outlineLevel="0" collapsed="false">
      <c r="A860" s="9" t="n">
        <v>858</v>
      </c>
      <c r="B860" s="14" t="s">
        <v>500</v>
      </c>
      <c r="C860" s="28" t="s">
        <v>881</v>
      </c>
      <c r="D860" s="14" t="s">
        <v>902</v>
      </c>
      <c r="E860" s="14" t="s">
        <v>11</v>
      </c>
      <c r="F860" s="14" t="s">
        <v>30</v>
      </c>
      <c r="H860" s="27"/>
    </row>
    <row r="861" s="14" customFormat="true" ht="16.5" hidden="false" customHeight="true" outlineLevel="0" collapsed="false">
      <c r="A861" s="9" t="n">
        <v>859</v>
      </c>
      <c r="B861" s="14" t="s">
        <v>500</v>
      </c>
      <c r="C861" s="28" t="s">
        <v>881</v>
      </c>
      <c r="D861" s="14" t="s">
        <v>903</v>
      </c>
      <c r="E861" s="14" t="s">
        <v>11</v>
      </c>
      <c r="F861" s="14" t="s">
        <v>12</v>
      </c>
      <c r="G861" s="14" t="n">
        <v>1</v>
      </c>
      <c r="H861" s="27" t="n">
        <v>665</v>
      </c>
    </row>
    <row r="862" s="14" customFormat="true" ht="16.5" hidden="false" customHeight="true" outlineLevel="0" collapsed="false">
      <c r="A862" s="9" t="n">
        <v>860</v>
      </c>
      <c r="B862" s="14" t="s">
        <v>500</v>
      </c>
      <c r="C862" s="28" t="s">
        <v>881</v>
      </c>
      <c r="D862" s="31" t="s">
        <v>904</v>
      </c>
      <c r="E862" s="31" t="s">
        <v>11</v>
      </c>
      <c r="F862" s="14" t="s">
        <v>12</v>
      </c>
      <c r="G862" s="40" t="n">
        <v>1</v>
      </c>
      <c r="H862" s="40" t="n">
        <v>389</v>
      </c>
    </row>
    <row r="863" s="14" customFormat="true" ht="16.5" hidden="false" customHeight="true" outlineLevel="0" collapsed="false">
      <c r="A863" s="9" t="n">
        <v>861</v>
      </c>
      <c r="B863" s="14" t="s">
        <v>500</v>
      </c>
      <c r="C863" s="28" t="s">
        <v>881</v>
      </c>
      <c r="D863" s="31" t="s">
        <v>905</v>
      </c>
      <c r="E863" s="31" t="s">
        <v>11</v>
      </c>
      <c r="F863" s="31" t="s">
        <v>12</v>
      </c>
      <c r="G863" s="40" t="n">
        <v>1</v>
      </c>
      <c r="H863" s="40" t="n">
        <v>765</v>
      </c>
    </row>
    <row r="864" s="14" customFormat="true" ht="16.5" hidden="false" customHeight="true" outlineLevel="0" collapsed="false">
      <c r="A864" s="9" t="n">
        <v>862</v>
      </c>
      <c r="B864" s="14" t="s">
        <v>500</v>
      </c>
      <c r="C864" s="28" t="s">
        <v>906</v>
      </c>
      <c r="D864" s="14" t="s">
        <v>907</v>
      </c>
      <c r="E864" s="14" t="s">
        <v>11</v>
      </c>
      <c r="F864" s="50" t="s">
        <v>12</v>
      </c>
      <c r="G864" s="27" t="n">
        <v>1</v>
      </c>
      <c r="H864" s="51" t="n">
        <v>736</v>
      </c>
    </row>
    <row r="865" s="14" customFormat="true" ht="16.5" hidden="false" customHeight="true" outlineLevel="0" collapsed="false">
      <c r="A865" s="9" t="n">
        <v>863</v>
      </c>
      <c r="B865" s="14" t="s">
        <v>500</v>
      </c>
      <c r="C865" s="28" t="s">
        <v>906</v>
      </c>
      <c r="D865" s="14" t="s">
        <v>908</v>
      </c>
      <c r="E865" s="14" t="s">
        <v>18</v>
      </c>
      <c r="F865" s="50" t="s">
        <v>12</v>
      </c>
      <c r="G865" s="27" t="n">
        <v>1</v>
      </c>
      <c r="H865" s="51" t="n">
        <v>655</v>
      </c>
    </row>
    <row r="866" s="14" customFormat="true" ht="16.5" hidden="false" customHeight="true" outlineLevel="0" collapsed="false">
      <c r="A866" s="9" t="n">
        <v>864</v>
      </c>
      <c r="B866" s="14" t="s">
        <v>500</v>
      </c>
      <c r="C866" s="28" t="s">
        <v>906</v>
      </c>
      <c r="D866" s="14" t="s">
        <v>909</v>
      </c>
      <c r="E866" s="14" t="s">
        <v>11</v>
      </c>
      <c r="F866" s="50" t="s">
        <v>12</v>
      </c>
      <c r="G866" s="27" t="n">
        <v>1</v>
      </c>
      <c r="H866" s="51" t="n">
        <v>437</v>
      </c>
    </row>
    <row r="867" s="14" customFormat="true" ht="16.5" hidden="false" customHeight="true" outlineLevel="0" collapsed="false">
      <c r="A867" s="9" t="n">
        <v>865</v>
      </c>
      <c r="B867" s="14" t="s">
        <v>500</v>
      </c>
      <c r="C867" s="28" t="s">
        <v>906</v>
      </c>
      <c r="D867" s="14" t="s">
        <v>910</v>
      </c>
      <c r="E867" s="14" t="s">
        <v>18</v>
      </c>
      <c r="F867" s="50" t="s">
        <v>12</v>
      </c>
      <c r="G867" s="27" t="n">
        <v>3</v>
      </c>
      <c r="H867" s="51" t="n">
        <v>1565</v>
      </c>
    </row>
    <row r="868" s="14" customFormat="true" ht="16.5" hidden="false" customHeight="true" outlineLevel="0" collapsed="false">
      <c r="A868" s="9" t="n">
        <v>866</v>
      </c>
      <c r="B868" s="14" t="s">
        <v>500</v>
      </c>
      <c r="C868" s="28" t="s">
        <v>906</v>
      </c>
      <c r="D868" s="14" t="s">
        <v>911</v>
      </c>
      <c r="E868" s="14" t="s">
        <v>11</v>
      </c>
      <c r="F868" s="13" t="s">
        <v>673</v>
      </c>
      <c r="G868" s="27"/>
      <c r="H868" s="51"/>
    </row>
    <row r="869" s="14" customFormat="true" ht="16.5" hidden="false" customHeight="true" outlineLevel="0" collapsed="false">
      <c r="A869" s="9" t="n">
        <v>867</v>
      </c>
      <c r="B869" s="14" t="s">
        <v>500</v>
      </c>
      <c r="C869" s="28" t="s">
        <v>906</v>
      </c>
      <c r="D869" s="14" t="s">
        <v>912</v>
      </c>
      <c r="E869" s="14" t="s">
        <v>11</v>
      </c>
      <c r="F869" s="50" t="s">
        <v>319</v>
      </c>
      <c r="G869" s="27"/>
      <c r="H869" s="51"/>
    </row>
    <row r="870" s="14" customFormat="true" ht="16.5" hidden="false" customHeight="true" outlineLevel="0" collapsed="false">
      <c r="A870" s="9" t="n">
        <v>868</v>
      </c>
      <c r="B870" s="14" t="s">
        <v>500</v>
      </c>
      <c r="C870" s="28" t="s">
        <v>906</v>
      </c>
      <c r="D870" s="14" t="s">
        <v>913</v>
      </c>
      <c r="E870" s="14" t="s">
        <v>11</v>
      </c>
      <c r="F870" s="50" t="s">
        <v>12</v>
      </c>
      <c r="G870" s="27" t="n">
        <v>4</v>
      </c>
      <c r="H870" s="51" t="n">
        <v>1600</v>
      </c>
    </row>
    <row r="871" s="14" customFormat="true" ht="16.5" hidden="false" customHeight="true" outlineLevel="0" collapsed="false">
      <c r="A871" s="9" t="n">
        <v>869</v>
      </c>
      <c r="B871" s="14" t="s">
        <v>500</v>
      </c>
      <c r="C871" s="28" t="s">
        <v>906</v>
      </c>
      <c r="D871" s="14" t="s">
        <v>914</v>
      </c>
      <c r="E871" s="14" t="s">
        <v>18</v>
      </c>
      <c r="F871" s="13" t="s">
        <v>673</v>
      </c>
      <c r="G871" s="27"/>
      <c r="H871" s="51"/>
    </row>
    <row r="872" s="14" customFormat="true" ht="16.5" hidden="false" customHeight="true" outlineLevel="0" collapsed="false">
      <c r="A872" s="9" t="n">
        <v>870</v>
      </c>
      <c r="B872" s="14" t="s">
        <v>500</v>
      </c>
      <c r="C872" s="28" t="s">
        <v>906</v>
      </c>
      <c r="D872" s="14" t="s">
        <v>915</v>
      </c>
      <c r="E872" s="14" t="s">
        <v>18</v>
      </c>
      <c r="F872" s="50" t="s">
        <v>538</v>
      </c>
      <c r="G872" s="27"/>
      <c r="H872" s="51"/>
    </row>
    <row r="873" s="14" customFormat="true" ht="16.5" hidden="false" customHeight="true" outlineLevel="0" collapsed="false">
      <c r="A873" s="9" t="n">
        <v>871</v>
      </c>
      <c r="B873" s="14" t="s">
        <v>500</v>
      </c>
      <c r="C873" s="28" t="s">
        <v>906</v>
      </c>
      <c r="D873" s="14" t="s">
        <v>916</v>
      </c>
      <c r="E873" s="14" t="s">
        <v>18</v>
      </c>
      <c r="F873" s="50" t="s">
        <v>538</v>
      </c>
      <c r="G873" s="27"/>
      <c r="H873" s="51"/>
    </row>
    <row r="874" s="14" customFormat="true" ht="16.5" hidden="false" customHeight="true" outlineLevel="0" collapsed="false">
      <c r="A874" s="9" t="n">
        <v>872</v>
      </c>
      <c r="B874" s="14" t="s">
        <v>500</v>
      </c>
      <c r="C874" s="28" t="s">
        <v>906</v>
      </c>
      <c r="D874" s="14" t="s">
        <v>917</v>
      </c>
      <c r="E874" s="14" t="s">
        <v>18</v>
      </c>
      <c r="F874" s="50" t="s">
        <v>12</v>
      </c>
      <c r="G874" s="27" t="n">
        <v>1</v>
      </c>
      <c r="H874" s="51" t="n">
        <v>259</v>
      </c>
    </row>
    <row r="875" s="14" customFormat="true" ht="16.5" hidden="false" customHeight="true" outlineLevel="0" collapsed="false">
      <c r="A875" s="9" t="n">
        <v>873</v>
      </c>
      <c r="B875" s="14" t="s">
        <v>500</v>
      </c>
      <c r="C875" s="28" t="s">
        <v>906</v>
      </c>
      <c r="D875" s="14" t="s">
        <v>918</v>
      </c>
      <c r="E875" s="14" t="s">
        <v>18</v>
      </c>
      <c r="F875" s="50" t="s">
        <v>12</v>
      </c>
      <c r="G875" s="27" t="n">
        <v>1</v>
      </c>
      <c r="H875" s="51" t="n">
        <v>736</v>
      </c>
    </row>
    <row r="876" s="14" customFormat="true" ht="16.5" hidden="false" customHeight="true" outlineLevel="0" collapsed="false">
      <c r="A876" s="9" t="n">
        <v>874</v>
      </c>
      <c r="B876" s="14" t="s">
        <v>500</v>
      </c>
      <c r="C876" s="28" t="s">
        <v>906</v>
      </c>
      <c r="D876" s="14" t="s">
        <v>919</v>
      </c>
      <c r="E876" s="14" t="s">
        <v>18</v>
      </c>
      <c r="F876" s="50" t="s">
        <v>12</v>
      </c>
      <c r="G876" s="27" t="n">
        <v>3</v>
      </c>
      <c r="H876" s="51" t="n">
        <v>1745</v>
      </c>
    </row>
    <row r="877" s="14" customFormat="true" ht="16.5" hidden="false" customHeight="true" outlineLevel="0" collapsed="false">
      <c r="A877" s="9" t="n">
        <v>875</v>
      </c>
      <c r="B877" s="14" t="s">
        <v>500</v>
      </c>
      <c r="C877" s="28" t="s">
        <v>906</v>
      </c>
      <c r="D877" s="14" t="s">
        <v>920</v>
      </c>
      <c r="E877" s="14" t="s">
        <v>11</v>
      </c>
      <c r="F877" s="13" t="s">
        <v>673</v>
      </c>
      <c r="G877" s="27"/>
      <c r="H877" s="51"/>
    </row>
    <row r="878" s="14" customFormat="true" ht="16.5" hidden="false" customHeight="true" outlineLevel="0" collapsed="false">
      <c r="A878" s="9" t="n">
        <v>876</v>
      </c>
      <c r="B878" s="14" t="s">
        <v>500</v>
      </c>
      <c r="C878" s="28" t="s">
        <v>906</v>
      </c>
      <c r="D878" s="14" t="s">
        <v>921</v>
      </c>
      <c r="E878" s="14" t="s">
        <v>18</v>
      </c>
      <c r="F878" s="50" t="s">
        <v>686</v>
      </c>
      <c r="G878" s="27"/>
      <c r="H878" s="51"/>
    </row>
    <row r="879" s="14" customFormat="true" ht="16.5" hidden="false" customHeight="true" outlineLevel="0" collapsed="false">
      <c r="A879" s="9" t="n">
        <v>877</v>
      </c>
      <c r="B879" s="14" t="s">
        <v>500</v>
      </c>
      <c r="C879" s="28" t="s">
        <v>906</v>
      </c>
      <c r="D879" s="14" t="s">
        <v>922</v>
      </c>
      <c r="E879" s="14" t="s">
        <v>11</v>
      </c>
      <c r="F879" s="50" t="s">
        <v>12</v>
      </c>
      <c r="G879" s="27" t="n">
        <v>1</v>
      </c>
      <c r="H879" s="51" t="n">
        <v>425</v>
      </c>
    </row>
    <row r="880" s="14" customFormat="true" ht="16.5" hidden="false" customHeight="true" outlineLevel="0" collapsed="false">
      <c r="A880" s="9" t="n">
        <v>878</v>
      </c>
      <c r="B880" s="14" t="s">
        <v>500</v>
      </c>
      <c r="C880" s="28" t="s">
        <v>906</v>
      </c>
      <c r="D880" s="14" t="s">
        <v>923</v>
      </c>
      <c r="E880" s="14" t="s">
        <v>18</v>
      </c>
      <c r="F880" s="50" t="s">
        <v>12</v>
      </c>
      <c r="G880" s="27" t="n">
        <v>1</v>
      </c>
      <c r="H880" s="51" t="n">
        <v>259</v>
      </c>
    </row>
    <row r="881" s="14" customFormat="true" ht="16.5" hidden="false" customHeight="true" outlineLevel="0" collapsed="false">
      <c r="A881" s="9" t="n">
        <v>879</v>
      </c>
      <c r="B881" s="14" t="s">
        <v>500</v>
      </c>
      <c r="C881" s="28" t="s">
        <v>906</v>
      </c>
      <c r="D881" s="14" t="s">
        <v>924</v>
      </c>
      <c r="E881" s="14" t="s">
        <v>18</v>
      </c>
      <c r="F881" s="50" t="s">
        <v>12</v>
      </c>
      <c r="G881" s="27" t="n">
        <v>3</v>
      </c>
      <c r="H881" s="51" t="n">
        <v>1015</v>
      </c>
    </row>
    <row r="882" s="14" customFormat="true" ht="16.5" hidden="false" customHeight="true" outlineLevel="0" collapsed="false">
      <c r="A882" s="9" t="n">
        <v>880</v>
      </c>
      <c r="B882" s="14" t="s">
        <v>500</v>
      </c>
      <c r="C882" s="28" t="s">
        <v>906</v>
      </c>
      <c r="D882" s="14" t="s">
        <v>925</v>
      </c>
      <c r="E882" s="14" t="s">
        <v>11</v>
      </c>
      <c r="F882" s="13" t="s">
        <v>673</v>
      </c>
      <c r="G882" s="27"/>
      <c r="H882" s="51"/>
    </row>
    <row r="883" s="14" customFormat="true" ht="16.5" hidden="false" customHeight="true" outlineLevel="0" collapsed="false">
      <c r="A883" s="9" t="n">
        <v>881</v>
      </c>
      <c r="B883" s="14" t="s">
        <v>500</v>
      </c>
      <c r="C883" s="28" t="s">
        <v>906</v>
      </c>
      <c r="D883" s="14" t="s">
        <v>926</v>
      </c>
      <c r="E883" s="14" t="s">
        <v>18</v>
      </c>
      <c r="F883" s="50" t="s">
        <v>686</v>
      </c>
      <c r="G883" s="27"/>
      <c r="H883" s="51"/>
    </row>
    <row r="884" s="14" customFormat="true" ht="16.5" hidden="false" customHeight="true" outlineLevel="0" collapsed="false">
      <c r="A884" s="9" t="n">
        <v>882</v>
      </c>
      <c r="B884" s="14" t="s">
        <v>500</v>
      </c>
      <c r="C884" s="28" t="s">
        <v>906</v>
      </c>
      <c r="D884" s="14" t="s">
        <v>927</v>
      </c>
      <c r="E884" s="14" t="s">
        <v>11</v>
      </c>
      <c r="F884" s="50" t="s">
        <v>12</v>
      </c>
      <c r="G884" s="27" t="n">
        <v>1</v>
      </c>
      <c r="H884" s="51" t="n">
        <v>635</v>
      </c>
    </row>
    <row r="885" s="14" customFormat="true" ht="16.5" hidden="false" customHeight="true" outlineLevel="0" collapsed="false">
      <c r="A885" s="9" t="n">
        <v>883</v>
      </c>
      <c r="B885" s="14" t="s">
        <v>500</v>
      </c>
      <c r="C885" s="28" t="s">
        <v>906</v>
      </c>
      <c r="D885" s="14" t="s">
        <v>928</v>
      </c>
      <c r="E885" s="14" t="s">
        <v>11</v>
      </c>
      <c r="F885" s="50" t="s">
        <v>12</v>
      </c>
      <c r="G885" s="27" t="n">
        <v>1</v>
      </c>
      <c r="H885" s="51" t="n">
        <v>715</v>
      </c>
    </row>
    <row r="886" s="14" customFormat="true" ht="16.5" hidden="false" customHeight="true" outlineLevel="0" collapsed="false">
      <c r="A886" s="9" t="n">
        <v>884</v>
      </c>
      <c r="B886" s="14" t="s">
        <v>500</v>
      </c>
      <c r="C886" s="28" t="s">
        <v>906</v>
      </c>
      <c r="D886" s="14" t="s">
        <v>929</v>
      </c>
      <c r="E886" s="14" t="s">
        <v>11</v>
      </c>
      <c r="F886" s="50" t="s">
        <v>12</v>
      </c>
      <c r="G886" s="27" t="n">
        <v>3</v>
      </c>
      <c r="H886" s="51" t="n">
        <v>1585</v>
      </c>
    </row>
    <row r="887" s="14" customFormat="true" ht="16.5" hidden="false" customHeight="true" outlineLevel="0" collapsed="false">
      <c r="A887" s="9" t="n">
        <v>885</v>
      </c>
      <c r="B887" s="14" t="s">
        <v>500</v>
      </c>
      <c r="C887" s="28" t="s">
        <v>906</v>
      </c>
      <c r="D887" s="14" t="s">
        <v>930</v>
      </c>
      <c r="E887" s="14" t="s">
        <v>18</v>
      </c>
      <c r="F887" s="13" t="s">
        <v>673</v>
      </c>
      <c r="G887" s="27"/>
      <c r="H887" s="51"/>
    </row>
    <row r="888" s="14" customFormat="true" ht="16.5" hidden="false" customHeight="true" outlineLevel="0" collapsed="false">
      <c r="A888" s="9" t="n">
        <v>886</v>
      </c>
      <c r="B888" s="14" t="s">
        <v>500</v>
      </c>
      <c r="C888" s="28" t="s">
        <v>906</v>
      </c>
      <c r="D888" s="14" t="s">
        <v>931</v>
      </c>
      <c r="E888" s="14" t="s">
        <v>18</v>
      </c>
      <c r="F888" s="50" t="s">
        <v>538</v>
      </c>
      <c r="G888" s="27"/>
      <c r="H888" s="51"/>
    </row>
    <row r="889" s="14" customFormat="true" ht="16.5" hidden="false" customHeight="true" outlineLevel="0" collapsed="false">
      <c r="A889" s="9" t="n">
        <v>887</v>
      </c>
      <c r="B889" s="14" t="s">
        <v>500</v>
      </c>
      <c r="C889" s="28" t="s">
        <v>906</v>
      </c>
      <c r="D889" s="14" t="s">
        <v>932</v>
      </c>
      <c r="E889" s="14" t="s">
        <v>11</v>
      </c>
      <c r="F889" s="50" t="s">
        <v>12</v>
      </c>
      <c r="G889" s="27" t="n">
        <v>1</v>
      </c>
      <c r="H889" s="51" t="n">
        <v>385</v>
      </c>
    </row>
    <row r="890" s="14" customFormat="true" ht="16.5" hidden="false" customHeight="true" outlineLevel="0" collapsed="false">
      <c r="A890" s="9" t="n">
        <v>888</v>
      </c>
      <c r="B890" s="14" t="s">
        <v>500</v>
      </c>
      <c r="C890" s="28" t="s">
        <v>906</v>
      </c>
      <c r="D890" s="28" t="s">
        <v>933</v>
      </c>
      <c r="E890" s="28" t="s">
        <v>18</v>
      </c>
      <c r="F890" s="50" t="s">
        <v>12</v>
      </c>
      <c r="G890" s="3" t="n">
        <v>1</v>
      </c>
      <c r="H890" s="51" t="n">
        <v>645</v>
      </c>
    </row>
    <row r="891" s="14" customFormat="true" ht="16.5" hidden="false" customHeight="true" outlineLevel="0" collapsed="false">
      <c r="A891" s="9" t="n">
        <v>889</v>
      </c>
      <c r="B891" s="14" t="s">
        <v>500</v>
      </c>
      <c r="C891" s="28" t="s">
        <v>906</v>
      </c>
      <c r="D891" s="28" t="s">
        <v>934</v>
      </c>
      <c r="E891" s="28" t="s">
        <v>18</v>
      </c>
      <c r="F891" s="50" t="s">
        <v>12</v>
      </c>
      <c r="G891" s="3" t="n">
        <v>1</v>
      </c>
      <c r="H891" s="51" t="n">
        <v>485</v>
      </c>
    </row>
    <row r="892" s="14" customFormat="true" ht="16.5" hidden="false" customHeight="true" outlineLevel="0" collapsed="false">
      <c r="A892" s="9" t="n">
        <v>890</v>
      </c>
      <c r="B892" s="14" t="s">
        <v>500</v>
      </c>
      <c r="C892" s="28" t="s">
        <v>906</v>
      </c>
      <c r="D892" s="28" t="s">
        <v>935</v>
      </c>
      <c r="E892" s="28" t="s">
        <v>18</v>
      </c>
      <c r="F892" s="50" t="s">
        <v>12</v>
      </c>
      <c r="G892" s="3" t="n">
        <v>1</v>
      </c>
      <c r="H892" s="51" t="n">
        <v>585</v>
      </c>
    </row>
    <row r="893" s="14" customFormat="true" ht="16.5" hidden="false" customHeight="true" outlineLevel="0" collapsed="false">
      <c r="A893" s="9" t="n">
        <v>891</v>
      </c>
      <c r="B893" s="14" t="s">
        <v>500</v>
      </c>
      <c r="C893" s="28" t="s">
        <v>906</v>
      </c>
      <c r="D893" s="13" t="s">
        <v>936</v>
      </c>
      <c r="E893" s="13" t="s">
        <v>11</v>
      </c>
      <c r="F893" s="50" t="s">
        <v>12</v>
      </c>
      <c r="G893" s="3" t="n">
        <v>1</v>
      </c>
      <c r="H893" s="51" t="n">
        <v>375</v>
      </c>
    </row>
    <row r="894" s="14" customFormat="true" ht="16.5" hidden="false" customHeight="true" outlineLevel="0" collapsed="false">
      <c r="A894" s="9" t="n">
        <v>892</v>
      </c>
      <c r="B894" s="14" t="s">
        <v>500</v>
      </c>
      <c r="C894" s="28" t="s">
        <v>906</v>
      </c>
      <c r="D894" s="28" t="s">
        <v>937</v>
      </c>
      <c r="E894" s="13" t="s">
        <v>11</v>
      </c>
      <c r="F894" s="50" t="s">
        <v>12</v>
      </c>
      <c r="G894" s="3" t="n">
        <v>1</v>
      </c>
      <c r="H894" s="51" t="n">
        <v>389</v>
      </c>
    </row>
    <row r="895" s="14" customFormat="true" ht="16.5" hidden="false" customHeight="true" outlineLevel="0" collapsed="false">
      <c r="A895" s="9" t="n">
        <v>893</v>
      </c>
      <c r="B895" s="14" t="s">
        <v>500</v>
      </c>
      <c r="C895" s="28" t="s">
        <v>906</v>
      </c>
      <c r="D895" s="13" t="s">
        <v>938</v>
      </c>
      <c r="E895" s="13" t="s">
        <v>11</v>
      </c>
      <c r="F895" s="50" t="s">
        <v>12</v>
      </c>
      <c r="G895" s="3" t="n">
        <v>1</v>
      </c>
      <c r="H895" s="51" t="n">
        <v>339</v>
      </c>
    </row>
    <row r="896" s="14" customFormat="true" ht="16.5" hidden="false" customHeight="true" outlineLevel="0" collapsed="false">
      <c r="A896" s="9" t="n">
        <v>894</v>
      </c>
      <c r="B896" s="14" t="s">
        <v>500</v>
      </c>
      <c r="C896" s="28" t="s">
        <v>906</v>
      </c>
      <c r="D896" s="13" t="s">
        <v>939</v>
      </c>
      <c r="E896" s="13" t="s">
        <v>18</v>
      </c>
      <c r="F896" s="50" t="s">
        <v>12</v>
      </c>
      <c r="G896" s="3" t="n">
        <v>1</v>
      </c>
      <c r="H896" s="51" t="n">
        <v>537</v>
      </c>
    </row>
    <row r="897" s="14" customFormat="true" ht="16.5" hidden="false" customHeight="true" outlineLevel="0" collapsed="false">
      <c r="A897" s="9" t="n">
        <v>895</v>
      </c>
      <c r="B897" s="14" t="s">
        <v>500</v>
      </c>
      <c r="C897" s="28" t="s">
        <v>906</v>
      </c>
      <c r="D897" s="13" t="s">
        <v>940</v>
      </c>
      <c r="E897" s="13" t="s">
        <v>11</v>
      </c>
      <c r="F897" s="50" t="s">
        <v>12</v>
      </c>
      <c r="G897" s="3" t="n">
        <v>1</v>
      </c>
      <c r="H897" s="51" t="n">
        <v>389</v>
      </c>
    </row>
    <row r="898" s="14" customFormat="true" ht="16.5" hidden="false" customHeight="true" outlineLevel="0" collapsed="false">
      <c r="A898" s="9" t="n">
        <v>896</v>
      </c>
      <c r="B898" s="14" t="s">
        <v>500</v>
      </c>
      <c r="C898" s="28" t="s">
        <v>906</v>
      </c>
      <c r="D898" s="13" t="s">
        <v>941</v>
      </c>
      <c r="E898" s="13" t="s">
        <v>18</v>
      </c>
      <c r="F898" s="50" t="s">
        <v>12</v>
      </c>
      <c r="G898" s="3" t="n">
        <v>1</v>
      </c>
      <c r="H898" s="51" t="n">
        <v>715</v>
      </c>
    </row>
    <row r="899" s="14" customFormat="true" ht="16.5" hidden="false" customHeight="true" outlineLevel="0" collapsed="false">
      <c r="A899" s="9" t="n">
        <v>897</v>
      </c>
      <c r="B899" s="14" t="s">
        <v>500</v>
      </c>
      <c r="C899" s="28" t="s">
        <v>906</v>
      </c>
      <c r="D899" s="13" t="s">
        <v>942</v>
      </c>
      <c r="E899" s="13" t="s">
        <v>18</v>
      </c>
      <c r="F899" s="50" t="s">
        <v>12</v>
      </c>
      <c r="G899" s="3" t="n">
        <v>1</v>
      </c>
      <c r="H899" s="51" t="n">
        <v>537</v>
      </c>
    </row>
    <row r="900" s="14" customFormat="true" ht="16.5" hidden="false" customHeight="true" outlineLevel="0" collapsed="false">
      <c r="A900" s="9" t="n">
        <v>898</v>
      </c>
      <c r="B900" s="14" t="s">
        <v>500</v>
      </c>
      <c r="C900" s="28" t="s">
        <v>906</v>
      </c>
      <c r="D900" s="13" t="s">
        <v>943</v>
      </c>
      <c r="E900" s="13" t="s">
        <v>11</v>
      </c>
      <c r="F900" s="50" t="s">
        <v>12</v>
      </c>
      <c r="G900" s="3" t="n">
        <v>1</v>
      </c>
      <c r="H900" s="51" t="n">
        <v>765</v>
      </c>
    </row>
    <row r="901" s="14" customFormat="true" ht="16.5" hidden="false" customHeight="true" outlineLevel="0" collapsed="false">
      <c r="A901" s="9" t="n">
        <v>899</v>
      </c>
      <c r="B901" s="14" t="s">
        <v>500</v>
      </c>
      <c r="C901" s="28" t="s">
        <v>906</v>
      </c>
      <c r="D901" s="13" t="s">
        <v>944</v>
      </c>
      <c r="E901" s="13" t="s">
        <v>11</v>
      </c>
      <c r="F901" s="50" t="s">
        <v>12</v>
      </c>
      <c r="G901" s="3" t="n">
        <v>1</v>
      </c>
      <c r="H901" s="51" t="n">
        <v>685</v>
      </c>
    </row>
    <row r="902" s="14" customFormat="true" ht="16.5" hidden="false" customHeight="true" outlineLevel="0" collapsed="false">
      <c r="A902" s="9" t="n">
        <v>900</v>
      </c>
      <c r="B902" s="14" t="s">
        <v>500</v>
      </c>
      <c r="C902" s="28" t="s">
        <v>906</v>
      </c>
      <c r="D902" s="13" t="s">
        <v>945</v>
      </c>
      <c r="E902" s="13" t="s">
        <v>11</v>
      </c>
      <c r="F902" s="13" t="s">
        <v>12</v>
      </c>
      <c r="G902" s="3" t="n">
        <v>1</v>
      </c>
      <c r="H902" s="51" t="n">
        <v>765</v>
      </c>
    </row>
    <row r="903" s="14" customFormat="true" ht="16.5" hidden="false" customHeight="true" outlineLevel="0" collapsed="false">
      <c r="A903" s="9" t="n">
        <v>901</v>
      </c>
      <c r="B903" s="14" t="s">
        <v>500</v>
      </c>
      <c r="C903" s="28" t="s">
        <v>946</v>
      </c>
      <c r="D903" s="14" t="s">
        <v>947</v>
      </c>
      <c r="E903" s="14" t="s">
        <v>18</v>
      </c>
      <c r="F903" s="13" t="s">
        <v>12</v>
      </c>
      <c r="G903" s="14" t="n">
        <v>4</v>
      </c>
      <c r="H903" s="14" t="n">
        <v>2246</v>
      </c>
    </row>
    <row r="904" s="14" customFormat="true" ht="16.5" hidden="false" customHeight="true" outlineLevel="0" collapsed="false">
      <c r="A904" s="9" t="n">
        <v>902</v>
      </c>
      <c r="B904" s="14" t="s">
        <v>500</v>
      </c>
      <c r="C904" s="28" t="s">
        <v>946</v>
      </c>
      <c r="D904" s="14" t="s">
        <v>948</v>
      </c>
      <c r="E904" s="14" t="s">
        <v>11</v>
      </c>
      <c r="F904" s="14" t="s">
        <v>529</v>
      </c>
    </row>
    <row r="905" s="14" customFormat="true" ht="16.5" hidden="false" customHeight="true" outlineLevel="0" collapsed="false">
      <c r="A905" s="9" t="n">
        <v>903</v>
      </c>
      <c r="B905" s="14" t="s">
        <v>500</v>
      </c>
      <c r="C905" s="28" t="s">
        <v>946</v>
      </c>
      <c r="D905" s="14" t="s">
        <v>890</v>
      </c>
      <c r="E905" s="14" t="s">
        <v>11</v>
      </c>
      <c r="F905" s="14" t="s">
        <v>504</v>
      </c>
    </row>
    <row r="906" s="14" customFormat="true" ht="16.5" hidden="false" customHeight="true" outlineLevel="0" collapsed="false">
      <c r="A906" s="9" t="n">
        <v>904</v>
      </c>
      <c r="B906" s="14" t="s">
        <v>500</v>
      </c>
      <c r="C906" s="28" t="s">
        <v>946</v>
      </c>
      <c r="D906" s="14" t="s">
        <v>949</v>
      </c>
      <c r="E906" s="14" t="s">
        <v>11</v>
      </c>
      <c r="F906" s="14" t="s">
        <v>504</v>
      </c>
    </row>
    <row r="907" s="14" customFormat="true" ht="16.5" hidden="false" customHeight="true" outlineLevel="0" collapsed="false">
      <c r="A907" s="9" t="n">
        <v>905</v>
      </c>
      <c r="B907" s="14" t="s">
        <v>500</v>
      </c>
      <c r="C907" s="28" t="s">
        <v>946</v>
      </c>
      <c r="D907" s="14" t="s">
        <v>950</v>
      </c>
      <c r="E907" s="14" t="s">
        <v>11</v>
      </c>
      <c r="F907" s="13" t="s">
        <v>12</v>
      </c>
      <c r="G907" s="14" t="n">
        <v>1</v>
      </c>
      <c r="H907" s="14" t="n">
        <v>736</v>
      </c>
    </row>
    <row r="908" s="14" customFormat="true" ht="16.5" hidden="false" customHeight="true" outlineLevel="0" collapsed="false">
      <c r="A908" s="9" t="n">
        <v>906</v>
      </c>
      <c r="B908" s="14" t="s">
        <v>500</v>
      </c>
      <c r="C908" s="28" t="s">
        <v>946</v>
      </c>
      <c r="D908" s="14" t="s">
        <v>951</v>
      </c>
      <c r="E908" s="14" t="s">
        <v>18</v>
      </c>
      <c r="F908" s="13" t="s">
        <v>12</v>
      </c>
      <c r="G908" s="14" t="n">
        <v>1</v>
      </c>
      <c r="H908" s="14" t="n">
        <v>259</v>
      </c>
    </row>
    <row r="909" s="14" customFormat="true" ht="16.5" hidden="false" customHeight="true" outlineLevel="0" collapsed="false">
      <c r="A909" s="9" t="n">
        <v>907</v>
      </c>
      <c r="B909" s="14" t="s">
        <v>500</v>
      </c>
      <c r="C909" s="28" t="s">
        <v>946</v>
      </c>
      <c r="D909" s="14" t="s">
        <v>952</v>
      </c>
      <c r="E909" s="14" t="s">
        <v>18</v>
      </c>
      <c r="F909" s="13" t="s">
        <v>12</v>
      </c>
      <c r="G909" s="14" t="n">
        <v>1</v>
      </c>
      <c r="H909" s="14" t="n">
        <v>610</v>
      </c>
    </row>
    <row r="910" s="14" customFormat="true" ht="16.5" hidden="false" customHeight="true" outlineLevel="0" collapsed="false">
      <c r="A910" s="9" t="n">
        <v>908</v>
      </c>
      <c r="B910" s="14" t="s">
        <v>500</v>
      </c>
      <c r="C910" s="28" t="s">
        <v>946</v>
      </c>
      <c r="D910" s="14" t="s">
        <v>953</v>
      </c>
      <c r="E910" s="14" t="s">
        <v>18</v>
      </c>
      <c r="F910" s="13" t="s">
        <v>12</v>
      </c>
      <c r="G910" s="14" t="n">
        <v>1</v>
      </c>
      <c r="H910" s="14" t="n">
        <v>560</v>
      </c>
    </row>
    <row r="911" s="14" customFormat="true" ht="16.5" hidden="false" customHeight="true" outlineLevel="0" collapsed="false">
      <c r="A911" s="9" t="n">
        <v>909</v>
      </c>
      <c r="B911" s="14" t="s">
        <v>500</v>
      </c>
      <c r="C911" s="28" t="s">
        <v>946</v>
      </c>
      <c r="D911" s="14" t="s">
        <v>954</v>
      </c>
      <c r="E911" s="14" t="s">
        <v>11</v>
      </c>
      <c r="F911" s="13" t="s">
        <v>12</v>
      </c>
      <c r="G911" s="14" t="n">
        <v>1</v>
      </c>
      <c r="H911" s="14" t="n">
        <v>395</v>
      </c>
    </row>
    <row r="912" s="14" customFormat="true" ht="16.5" hidden="false" customHeight="true" outlineLevel="0" collapsed="false">
      <c r="A912" s="9" t="n">
        <v>910</v>
      </c>
      <c r="B912" s="14" t="s">
        <v>500</v>
      </c>
      <c r="C912" s="28" t="s">
        <v>946</v>
      </c>
      <c r="D912" s="14" t="s">
        <v>955</v>
      </c>
      <c r="E912" s="14" t="s">
        <v>11</v>
      </c>
      <c r="F912" s="13" t="s">
        <v>12</v>
      </c>
      <c r="G912" s="14" t="n">
        <v>3</v>
      </c>
      <c r="H912" s="14" t="n">
        <v>1215</v>
      </c>
    </row>
    <row r="913" s="14" customFormat="true" ht="16.5" hidden="false" customHeight="true" outlineLevel="0" collapsed="false">
      <c r="A913" s="9" t="n">
        <v>911</v>
      </c>
      <c r="B913" s="14" t="s">
        <v>500</v>
      </c>
      <c r="C913" s="28" t="s">
        <v>946</v>
      </c>
      <c r="D913" s="14" t="s">
        <v>956</v>
      </c>
      <c r="E913" s="14" t="s">
        <v>18</v>
      </c>
      <c r="F913" s="13" t="s">
        <v>529</v>
      </c>
    </row>
    <row r="914" s="14" customFormat="true" ht="16.5" hidden="false" customHeight="true" outlineLevel="0" collapsed="false">
      <c r="A914" s="9" t="n">
        <v>912</v>
      </c>
      <c r="B914" s="14" t="s">
        <v>500</v>
      </c>
      <c r="C914" s="28" t="s">
        <v>946</v>
      </c>
      <c r="D914" s="14" t="s">
        <v>957</v>
      </c>
      <c r="E914" s="14" t="s">
        <v>11</v>
      </c>
      <c r="F914" s="14" t="s">
        <v>531</v>
      </c>
    </row>
    <row r="915" s="14" customFormat="true" ht="16.5" hidden="false" customHeight="true" outlineLevel="0" collapsed="false">
      <c r="A915" s="9" t="n">
        <v>913</v>
      </c>
      <c r="B915" s="14" t="s">
        <v>500</v>
      </c>
      <c r="C915" s="28" t="s">
        <v>946</v>
      </c>
      <c r="D915" s="14" t="s">
        <v>958</v>
      </c>
      <c r="E915" s="14" t="s">
        <v>11</v>
      </c>
      <c r="F915" s="13" t="s">
        <v>12</v>
      </c>
      <c r="G915" s="14" t="n">
        <v>1</v>
      </c>
      <c r="H915" s="14" t="n">
        <v>585</v>
      </c>
    </row>
    <row r="916" s="14" customFormat="true" ht="16.5" hidden="false" customHeight="true" outlineLevel="0" collapsed="false">
      <c r="A916" s="9" t="n">
        <v>914</v>
      </c>
      <c r="B916" s="14" t="s">
        <v>500</v>
      </c>
      <c r="C916" s="28" t="s">
        <v>946</v>
      </c>
      <c r="D916" s="14" t="s">
        <v>959</v>
      </c>
      <c r="E916" s="14" t="s">
        <v>18</v>
      </c>
      <c r="F916" s="13" t="s">
        <v>12</v>
      </c>
      <c r="G916" s="14" t="n">
        <v>1</v>
      </c>
      <c r="H916" s="14" t="n">
        <v>665</v>
      </c>
    </row>
    <row r="917" s="14" customFormat="true" ht="16.5" hidden="false" customHeight="true" outlineLevel="0" collapsed="false">
      <c r="A917" s="9" t="n">
        <v>915</v>
      </c>
      <c r="B917" s="14" t="s">
        <v>500</v>
      </c>
      <c r="C917" s="28" t="s">
        <v>946</v>
      </c>
      <c r="D917" s="14" t="s">
        <v>960</v>
      </c>
      <c r="E917" s="14" t="s">
        <v>18</v>
      </c>
      <c r="F917" s="13" t="s">
        <v>12</v>
      </c>
      <c r="G917" s="14" t="n">
        <v>1</v>
      </c>
      <c r="H917" s="14" t="n">
        <v>259</v>
      </c>
    </row>
    <row r="918" s="14" customFormat="true" ht="16.5" hidden="false" customHeight="true" outlineLevel="0" collapsed="false">
      <c r="A918" s="9" t="n">
        <v>916</v>
      </c>
      <c r="B918" s="14" t="s">
        <v>500</v>
      </c>
      <c r="C918" s="28" t="s">
        <v>946</v>
      </c>
      <c r="D918" s="14" t="s">
        <v>961</v>
      </c>
      <c r="E918" s="14" t="s">
        <v>18</v>
      </c>
      <c r="F918" s="13" t="s">
        <v>12</v>
      </c>
      <c r="G918" s="14" t="n">
        <v>1</v>
      </c>
      <c r="H918" s="14" t="n">
        <v>560</v>
      </c>
    </row>
    <row r="919" s="14" customFormat="true" ht="16.5" hidden="false" customHeight="true" outlineLevel="0" collapsed="false">
      <c r="A919" s="9" t="n">
        <v>917</v>
      </c>
      <c r="B919" s="14" t="s">
        <v>500</v>
      </c>
      <c r="C919" s="28" t="s">
        <v>946</v>
      </c>
      <c r="D919" s="14" t="s">
        <v>962</v>
      </c>
      <c r="E919" s="14" t="s">
        <v>18</v>
      </c>
      <c r="F919" s="13" t="s">
        <v>12</v>
      </c>
      <c r="G919" s="14" t="n">
        <v>1</v>
      </c>
      <c r="H919" s="14" t="n">
        <v>259</v>
      </c>
    </row>
    <row r="920" s="14" customFormat="true" ht="16.5" hidden="false" customHeight="true" outlineLevel="0" collapsed="false">
      <c r="A920" s="9" t="n">
        <v>918</v>
      </c>
      <c r="B920" s="14" t="s">
        <v>500</v>
      </c>
      <c r="C920" s="28" t="s">
        <v>946</v>
      </c>
      <c r="D920" s="14" t="s">
        <v>963</v>
      </c>
      <c r="E920" s="14" t="s">
        <v>11</v>
      </c>
      <c r="F920" s="13" t="s">
        <v>12</v>
      </c>
      <c r="G920" s="14" t="n">
        <v>1</v>
      </c>
      <c r="H920" s="14" t="n">
        <v>736</v>
      </c>
    </row>
    <row r="921" s="14" customFormat="true" ht="16.5" hidden="false" customHeight="true" outlineLevel="0" collapsed="false">
      <c r="A921" s="9" t="n">
        <v>919</v>
      </c>
      <c r="B921" s="14" t="s">
        <v>500</v>
      </c>
      <c r="C921" s="28" t="s">
        <v>946</v>
      </c>
      <c r="D921" s="14" t="s">
        <v>964</v>
      </c>
      <c r="E921" s="14" t="s">
        <v>18</v>
      </c>
      <c r="F921" s="13" t="s">
        <v>12</v>
      </c>
      <c r="G921" s="14" t="n">
        <v>1</v>
      </c>
      <c r="H921" s="14" t="n">
        <v>646</v>
      </c>
    </row>
    <row r="922" s="14" customFormat="true" ht="16.5" hidden="false" customHeight="true" outlineLevel="0" collapsed="false">
      <c r="A922" s="9" t="n">
        <v>920</v>
      </c>
      <c r="B922" s="14" t="s">
        <v>500</v>
      </c>
      <c r="C922" s="28" t="s">
        <v>946</v>
      </c>
      <c r="D922" s="14" t="s">
        <v>965</v>
      </c>
      <c r="E922" s="14" t="s">
        <v>11</v>
      </c>
      <c r="F922" s="13" t="s">
        <v>12</v>
      </c>
      <c r="G922" s="14" t="n">
        <v>1</v>
      </c>
      <c r="H922" s="14" t="n">
        <v>685</v>
      </c>
    </row>
    <row r="923" s="14" customFormat="true" ht="16.5" hidden="false" customHeight="true" outlineLevel="0" collapsed="false">
      <c r="A923" s="9" t="n">
        <v>921</v>
      </c>
      <c r="B923" s="14" t="s">
        <v>500</v>
      </c>
      <c r="C923" s="28" t="s">
        <v>946</v>
      </c>
      <c r="D923" s="14" t="s">
        <v>966</v>
      </c>
      <c r="E923" s="14" t="s">
        <v>11</v>
      </c>
      <c r="F923" s="13" t="s">
        <v>12</v>
      </c>
      <c r="G923" s="14" t="n">
        <v>1</v>
      </c>
      <c r="H923" s="14" t="n">
        <v>425</v>
      </c>
    </row>
    <row r="924" s="14" customFormat="true" ht="16.5" hidden="false" customHeight="true" outlineLevel="0" collapsed="false">
      <c r="A924" s="9" t="n">
        <v>922</v>
      </c>
      <c r="B924" s="14" t="s">
        <v>500</v>
      </c>
      <c r="C924" s="28" t="s">
        <v>946</v>
      </c>
      <c r="D924" s="14" t="s">
        <v>967</v>
      </c>
      <c r="E924" s="14" t="s">
        <v>11</v>
      </c>
      <c r="F924" s="13" t="s">
        <v>12</v>
      </c>
      <c r="G924" s="14" t="n">
        <v>1</v>
      </c>
      <c r="H924" s="14" t="n">
        <v>685</v>
      </c>
    </row>
    <row r="925" s="14" customFormat="true" ht="16.5" hidden="false" customHeight="true" outlineLevel="0" collapsed="false">
      <c r="A925" s="9" t="n">
        <v>923</v>
      </c>
      <c r="B925" s="14" t="s">
        <v>500</v>
      </c>
      <c r="C925" s="28" t="s">
        <v>946</v>
      </c>
      <c r="D925" s="14" t="s">
        <v>968</v>
      </c>
      <c r="E925" s="14" t="s">
        <v>18</v>
      </c>
      <c r="F925" s="13" t="s">
        <v>12</v>
      </c>
      <c r="G925" s="14" t="n">
        <v>1</v>
      </c>
      <c r="H925" s="14" t="n">
        <v>736</v>
      </c>
    </row>
    <row r="926" s="14" customFormat="true" ht="16.5" hidden="false" customHeight="true" outlineLevel="0" collapsed="false">
      <c r="A926" s="9" t="n">
        <v>924</v>
      </c>
      <c r="B926" s="14" t="s">
        <v>500</v>
      </c>
      <c r="C926" s="28" t="s">
        <v>946</v>
      </c>
      <c r="D926" s="14" t="s">
        <v>969</v>
      </c>
      <c r="E926" s="14" t="s">
        <v>18</v>
      </c>
      <c r="F926" s="13" t="s">
        <v>12</v>
      </c>
      <c r="G926" s="14" t="n">
        <v>1</v>
      </c>
      <c r="H926" s="14" t="n">
        <v>645</v>
      </c>
    </row>
    <row r="927" s="14" customFormat="true" ht="16.5" hidden="false" customHeight="true" outlineLevel="0" collapsed="false">
      <c r="A927" s="9" t="n">
        <v>925</v>
      </c>
      <c r="B927" s="14" t="s">
        <v>500</v>
      </c>
      <c r="C927" s="28" t="s">
        <v>946</v>
      </c>
      <c r="D927" s="14" t="s">
        <v>970</v>
      </c>
      <c r="E927" s="14" t="s">
        <v>18</v>
      </c>
      <c r="F927" s="13" t="s">
        <v>12</v>
      </c>
      <c r="G927" s="14" t="n">
        <v>1</v>
      </c>
      <c r="H927" s="14" t="n">
        <v>455</v>
      </c>
    </row>
    <row r="928" s="14" customFormat="true" ht="16.5" hidden="false" customHeight="true" outlineLevel="0" collapsed="false">
      <c r="A928" s="9" t="n">
        <v>926</v>
      </c>
      <c r="B928" s="14" t="s">
        <v>500</v>
      </c>
      <c r="C928" s="28" t="s">
        <v>946</v>
      </c>
      <c r="D928" s="14" t="s">
        <v>971</v>
      </c>
      <c r="E928" s="14" t="s">
        <v>11</v>
      </c>
      <c r="F928" s="13" t="s">
        <v>12</v>
      </c>
      <c r="G928" s="14" t="n">
        <v>1</v>
      </c>
      <c r="H928" s="14" t="n">
        <v>665</v>
      </c>
    </row>
    <row r="929" s="14" customFormat="true" ht="16.5" hidden="false" customHeight="true" outlineLevel="0" collapsed="false">
      <c r="A929" s="9" t="n">
        <v>927</v>
      </c>
      <c r="B929" s="14" t="s">
        <v>500</v>
      </c>
      <c r="C929" s="28" t="s">
        <v>946</v>
      </c>
      <c r="D929" s="14" t="s">
        <v>972</v>
      </c>
      <c r="E929" s="14" t="s">
        <v>11</v>
      </c>
      <c r="F929" s="13" t="s">
        <v>12</v>
      </c>
      <c r="G929" s="14" t="n">
        <v>1</v>
      </c>
      <c r="H929" s="14" t="n">
        <v>610</v>
      </c>
    </row>
    <row r="930" s="14" customFormat="true" ht="16.5" hidden="false" customHeight="true" outlineLevel="0" collapsed="false">
      <c r="A930" s="9" t="n">
        <v>928</v>
      </c>
      <c r="B930" s="14" t="s">
        <v>500</v>
      </c>
      <c r="C930" s="28" t="s">
        <v>946</v>
      </c>
      <c r="D930" s="14" t="s">
        <v>973</v>
      </c>
      <c r="E930" s="14" t="s">
        <v>18</v>
      </c>
      <c r="F930" s="13" t="s">
        <v>12</v>
      </c>
      <c r="G930" s="14" t="n">
        <v>1</v>
      </c>
      <c r="H930" s="14" t="n">
        <v>485</v>
      </c>
    </row>
    <row r="931" s="14" customFormat="true" ht="16.5" hidden="false" customHeight="true" outlineLevel="0" collapsed="false">
      <c r="A931" s="9" t="n">
        <v>929</v>
      </c>
      <c r="B931" s="14" t="s">
        <v>500</v>
      </c>
      <c r="C931" s="28" t="s">
        <v>946</v>
      </c>
      <c r="D931" s="14" t="s">
        <v>798</v>
      </c>
      <c r="E931" s="14" t="s">
        <v>11</v>
      </c>
      <c r="F931" s="13" t="s">
        <v>12</v>
      </c>
      <c r="G931" s="14" t="n">
        <v>1</v>
      </c>
      <c r="H931" s="14" t="n">
        <v>375</v>
      </c>
    </row>
    <row r="932" s="14" customFormat="true" ht="16.5" hidden="false" customHeight="true" outlineLevel="0" collapsed="false">
      <c r="A932" s="9" t="n">
        <v>930</v>
      </c>
      <c r="B932" s="14" t="s">
        <v>500</v>
      </c>
      <c r="C932" s="28" t="s">
        <v>946</v>
      </c>
      <c r="D932" s="14" t="s">
        <v>974</v>
      </c>
      <c r="E932" s="14" t="s">
        <v>18</v>
      </c>
      <c r="F932" s="13" t="s">
        <v>12</v>
      </c>
      <c r="G932" s="14" t="n">
        <v>1</v>
      </c>
      <c r="H932" s="14" t="n">
        <v>585</v>
      </c>
    </row>
    <row r="933" s="14" customFormat="true" ht="16.5" hidden="false" customHeight="true" outlineLevel="0" collapsed="false">
      <c r="A933" s="9" t="n">
        <v>931</v>
      </c>
      <c r="B933" s="14" t="s">
        <v>500</v>
      </c>
      <c r="C933" s="28" t="s">
        <v>946</v>
      </c>
      <c r="D933" s="14" t="s">
        <v>975</v>
      </c>
      <c r="E933" s="14" t="s">
        <v>11</v>
      </c>
      <c r="F933" s="13" t="s">
        <v>12</v>
      </c>
      <c r="G933" s="14" t="n">
        <v>2</v>
      </c>
      <c r="H933" s="14" t="n">
        <v>570</v>
      </c>
    </row>
    <row r="934" s="14" customFormat="true" ht="16.5" hidden="false" customHeight="true" outlineLevel="0" collapsed="false">
      <c r="A934" s="9" t="n">
        <v>932</v>
      </c>
      <c r="B934" s="14" t="s">
        <v>500</v>
      </c>
      <c r="C934" s="28" t="s">
        <v>946</v>
      </c>
      <c r="D934" s="14" t="s">
        <v>976</v>
      </c>
      <c r="E934" s="14" t="s">
        <v>11</v>
      </c>
      <c r="F934" s="14" t="s">
        <v>531</v>
      </c>
      <c r="G934" s="2"/>
      <c r="H934" s="51"/>
    </row>
    <row r="935" s="14" customFormat="true" ht="16.5" hidden="false" customHeight="true" outlineLevel="0" collapsed="false">
      <c r="A935" s="9" t="n">
        <v>933</v>
      </c>
      <c r="B935" s="14" t="s">
        <v>500</v>
      </c>
      <c r="C935" s="28" t="s">
        <v>946</v>
      </c>
      <c r="D935" s="13" t="s">
        <v>977</v>
      </c>
      <c r="E935" s="13" t="s">
        <v>11</v>
      </c>
      <c r="F935" s="13" t="s">
        <v>12</v>
      </c>
      <c r="G935" s="3" t="n">
        <v>1</v>
      </c>
      <c r="H935" s="3" t="n">
        <v>585</v>
      </c>
    </row>
    <row r="936" s="14" customFormat="true" ht="16.5" hidden="false" customHeight="true" outlineLevel="0" collapsed="false">
      <c r="A936" s="9" t="n">
        <v>934</v>
      </c>
      <c r="B936" s="14" t="s">
        <v>500</v>
      </c>
      <c r="C936" s="28" t="s">
        <v>946</v>
      </c>
      <c r="D936" s="14" t="s">
        <v>978</v>
      </c>
      <c r="E936" s="14" t="s">
        <v>11</v>
      </c>
      <c r="F936" s="13" t="s">
        <v>12</v>
      </c>
      <c r="G936" s="14" t="n">
        <v>2</v>
      </c>
      <c r="H936" s="14" t="n">
        <v>1370</v>
      </c>
    </row>
    <row r="937" s="14" customFormat="true" ht="16.5" hidden="false" customHeight="true" outlineLevel="0" collapsed="false">
      <c r="A937" s="9" t="n">
        <v>935</v>
      </c>
      <c r="B937" s="14" t="s">
        <v>500</v>
      </c>
      <c r="C937" s="28" t="s">
        <v>946</v>
      </c>
      <c r="D937" s="14" t="s">
        <v>979</v>
      </c>
      <c r="E937" s="14" t="s">
        <v>11</v>
      </c>
      <c r="F937" s="14" t="s">
        <v>980</v>
      </c>
    </row>
    <row r="938" s="14" customFormat="true" ht="16.5" hidden="false" customHeight="true" outlineLevel="0" collapsed="false">
      <c r="A938" s="9" t="n">
        <v>936</v>
      </c>
      <c r="B938" s="14" t="s">
        <v>500</v>
      </c>
      <c r="C938" s="28" t="s">
        <v>946</v>
      </c>
      <c r="D938" s="13" t="s">
        <v>981</v>
      </c>
      <c r="E938" s="13" t="s">
        <v>11</v>
      </c>
      <c r="F938" s="13" t="s">
        <v>12</v>
      </c>
      <c r="G938" s="3" t="n">
        <v>2</v>
      </c>
      <c r="H938" s="3" t="n">
        <v>850</v>
      </c>
    </row>
    <row r="939" s="14" customFormat="true" ht="16.5" hidden="false" customHeight="true" outlineLevel="0" collapsed="false">
      <c r="A939" s="9" t="n">
        <v>937</v>
      </c>
      <c r="B939" s="14" t="s">
        <v>500</v>
      </c>
      <c r="C939" s="28" t="s">
        <v>946</v>
      </c>
      <c r="D939" s="13" t="s">
        <v>982</v>
      </c>
      <c r="E939" s="13" t="s">
        <v>11</v>
      </c>
      <c r="F939" s="13" t="s">
        <v>531</v>
      </c>
      <c r="G939" s="3"/>
      <c r="H939" s="51"/>
    </row>
    <row r="940" s="14" customFormat="true" ht="16.5" hidden="false" customHeight="true" outlineLevel="0" collapsed="false">
      <c r="A940" s="9" t="n">
        <v>938</v>
      </c>
      <c r="B940" s="14" t="s">
        <v>500</v>
      </c>
      <c r="C940" s="28" t="s">
        <v>946</v>
      </c>
      <c r="D940" s="13" t="s">
        <v>983</v>
      </c>
      <c r="E940" s="13" t="s">
        <v>11</v>
      </c>
      <c r="F940" s="13" t="s">
        <v>12</v>
      </c>
      <c r="G940" s="3" t="n">
        <v>1</v>
      </c>
      <c r="H940" s="52" t="n">
        <v>389</v>
      </c>
    </row>
    <row r="941" s="14" customFormat="true" ht="16.5" hidden="false" customHeight="true" outlineLevel="0" collapsed="false">
      <c r="A941" s="9" t="n">
        <v>939</v>
      </c>
      <c r="B941" s="14" t="s">
        <v>500</v>
      </c>
      <c r="C941" s="28" t="s">
        <v>946</v>
      </c>
      <c r="D941" s="13" t="s">
        <v>984</v>
      </c>
      <c r="E941" s="13" t="s">
        <v>11</v>
      </c>
      <c r="F941" s="13" t="s">
        <v>12</v>
      </c>
      <c r="G941" s="3" t="n">
        <v>1</v>
      </c>
      <c r="H941" s="52" t="n">
        <v>487</v>
      </c>
    </row>
    <row r="942" s="14" customFormat="true" ht="16.5" hidden="false" customHeight="true" outlineLevel="0" collapsed="false">
      <c r="A942" s="9" t="n">
        <v>940</v>
      </c>
      <c r="B942" s="28" t="s">
        <v>500</v>
      </c>
      <c r="C942" s="28" t="s">
        <v>946</v>
      </c>
      <c r="D942" s="13" t="s">
        <v>985</v>
      </c>
      <c r="E942" s="13" t="s">
        <v>11</v>
      </c>
      <c r="F942" s="13" t="s">
        <v>12</v>
      </c>
      <c r="G942" s="3" t="n">
        <v>1</v>
      </c>
      <c r="H942" s="52" t="n">
        <v>487</v>
      </c>
    </row>
    <row r="943" s="14" customFormat="true" ht="16.5" hidden="false" customHeight="true" outlineLevel="0" collapsed="false">
      <c r="A943" s="9" t="n">
        <v>941</v>
      </c>
      <c r="B943" s="28" t="s">
        <v>500</v>
      </c>
      <c r="C943" s="28" t="s">
        <v>946</v>
      </c>
      <c r="D943" s="13" t="s">
        <v>986</v>
      </c>
      <c r="E943" s="13" t="s">
        <v>11</v>
      </c>
      <c r="F943" s="13" t="s">
        <v>12</v>
      </c>
      <c r="G943" s="3" t="n">
        <v>1</v>
      </c>
      <c r="H943" s="52" t="n">
        <v>765</v>
      </c>
    </row>
    <row r="944" s="14" customFormat="true" ht="16.5" hidden="false" customHeight="true" outlineLevel="0" collapsed="false">
      <c r="A944" s="9" t="n">
        <v>942</v>
      </c>
      <c r="B944" s="28" t="s">
        <v>500</v>
      </c>
      <c r="C944" s="28" t="s">
        <v>946</v>
      </c>
      <c r="D944" s="13" t="s">
        <v>987</v>
      </c>
      <c r="E944" s="13" t="s">
        <v>11</v>
      </c>
      <c r="F944" s="13" t="s">
        <v>12</v>
      </c>
      <c r="G944" s="3" t="n">
        <v>2</v>
      </c>
      <c r="H944" s="3" t="n">
        <v>926</v>
      </c>
    </row>
    <row r="945" s="14" customFormat="true" ht="16.5" hidden="false" customHeight="true" outlineLevel="0" collapsed="false">
      <c r="A945" s="9" t="n">
        <v>943</v>
      </c>
      <c r="B945" s="28" t="s">
        <v>500</v>
      </c>
      <c r="C945" s="28" t="s">
        <v>946</v>
      </c>
      <c r="D945" s="13" t="s">
        <v>988</v>
      </c>
      <c r="E945" s="13" t="s">
        <v>11</v>
      </c>
      <c r="F945" s="13" t="s">
        <v>531</v>
      </c>
      <c r="G945" s="2"/>
      <c r="H945" s="53"/>
    </row>
    <row r="946" s="14" customFormat="true" ht="16.5" hidden="false" customHeight="true" outlineLevel="0" collapsed="false">
      <c r="A946" s="9" t="n">
        <v>944</v>
      </c>
      <c r="B946" s="28" t="s">
        <v>500</v>
      </c>
      <c r="C946" s="28" t="s">
        <v>946</v>
      </c>
      <c r="D946" s="13" t="s">
        <v>989</v>
      </c>
      <c r="E946" s="13" t="s">
        <v>11</v>
      </c>
      <c r="F946" s="13" t="s">
        <v>12</v>
      </c>
      <c r="G946" s="35" t="n">
        <v>1</v>
      </c>
      <c r="H946" s="54" t="n">
        <v>527</v>
      </c>
    </row>
    <row r="947" s="58" customFormat="true" ht="30.75" hidden="false" customHeight="true" outlineLevel="0" collapsed="false">
      <c r="A947" s="9" t="n">
        <v>945</v>
      </c>
      <c r="B947" s="55" t="s">
        <v>990</v>
      </c>
      <c r="C947" s="55" t="s">
        <v>991</v>
      </c>
      <c r="D947" s="55" t="s">
        <v>992</v>
      </c>
      <c r="E947" s="55" t="s">
        <v>11</v>
      </c>
      <c r="F947" s="55" t="s">
        <v>12</v>
      </c>
      <c r="G947" s="56" t="n">
        <v>1</v>
      </c>
      <c r="H947" s="57" t="n">
        <v>665</v>
      </c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57"/>
      <c r="BF947" s="57"/>
      <c r="BG947" s="57"/>
    </row>
    <row r="948" s="58" customFormat="true" ht="31.5" hidden="false" customHeight="true" outlineLevel="0" collapsed="false">
      <c r="A948" s="9" t="n">
        <v>946</v>
      </c>
      <c r="B948" s="55" t="s">
        <v>990</v>
      </c>
      <c r="C948" s="55" t="s">
        <v>991</v>
      </c>
      <c r="D948" s="55" t="s">
        <v>993</v>
      </c>
      <c r="E948" s="55" t="s">
        <v>11</v>
      </c>
      <c r="F948" s="59" t="s">
        <v>12</v>
      </c>
      <c r="G948" s="56" t="n">
        <v>1</v>
      </c>
      <c r="H948" s="57" t="n">
        <v>585</v>
      </c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57"/>
      <c r="BF948" s="57"/>
      <c r="BG948" s="57"/>
    </row>
    <row r="949" s="58" customFormat="true" ht="30" hidden="false" customHeight="true" outlineLevel="0" collapsed="false">
      <c r="A949" s="9" t="n">
        <v>947</v>
      </c>
      <c r="B949" s="55" t="s">
        <v>990</v>
      </c>
      <c r="C949" s="55" t="s">
        <v>991</v>
      </c>
      <c r="D949" s="55" t="s">
        <v>994</v>
      </c>
      <c r="E949" s="59" t="s">
        <v>18</v>
      </c>
      <c r="F949" s="55" t="s">
        <v>12</v>
      </c>
      <c r="G949" s="56" t="n">
        <v>1</v>
      </c>
      <c r="H949" s="57" t="n">
        <v>604</v>
      </c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57"/>
      <c r="BF949" s="57"/>
      <c r="BG949" s="57"/>
    </row>
    <row r="950" s="58" customFormat="true" ht="30" hidden="false" customHeight="true" outlineLevel="0" collapsed="false">
      <c r="A950" s="9" t="n">
        <v>948</v>
      </c>
      <c r="B950" s="55" t="s">
        <v>990</v>
      </c>
      <c r="C950" s="55" t="s">
        <v>991</v>
      </c>
      <c r="D950" s="55" t="s">
        <v>995</v>
      </c>
      <c r="E950" s="55" t="s">
        <v>11</v>
      </c>
      <c r="F950" s="55" t="s">
        <v>12</v>
      </c>
      <c r="G950" s="56" t="n">
        <v>1</v>
      </c>
      <c r="H950" s="57" t="n">
        <v>685</v>
      </c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57"/>
      <c r="BF950" s="57"/>
      <c r="BG950" s="57"/>
    </row>
    <row r="951" s="58" customFormat="true" ht="30" hidden="false" customHeight="true" outlineLevel="0" collapsed="false">
      <c r="A951" s="9" t="n">
        <v>949</v>
      </c>
      <c r="B951" s="55" t="s">
        <v>990</v>
      </c>
      <c r="C951" s="55" t="s">
        <v>991</v>
      </c>
      <c r="D951" s="55" t="s">
        <v>996</v>
      </c>
      <c r="E951" s="55" t="s">
        <v>18</v>
      </c>
      <c r="F951" s="55" t="s">
        <v>12</v>
      </c>
      <c r="G951" s="56" t="n">
        <v>1</v>
      </c>
      <c r="H951" s="57" t="n">
        <v>715</v>
      </c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57"/>
      <c r="BF951" s="57"/>
      <c r="BG951" s="57"/>
    </row>
    <row r="952" s="58" customFormat="true" ht="30" hidden="false" customHeight="true" outlineLevel="0" collapsed="false">
      <c r="A952" s="9" t="n">
        <v>950</v>
      </c>
      <c r="B952" s="55" t="s">
        <v>990</v>
      </c>
      <c r="C952" s="55" t="s">
        <v>991</v>
      </c>
      <c r="D952" s="55" t="s">
        <v>997</v>
      </c>
      <c r="E952" s="55" t="s">
        <v>18</v>
      </c>
      <c r="F952" s="55" t="s">
        <v>12</v>
      </c>
      <c r="G952" s="56" t="n">
        <v>1</v>
      </c>
      <c r="H952" s="57" t="n">
        <v>736</v>
      </c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57"/>
      <c r="BF952" s="57"/>
      <c r="BG952" s="57"/>
      <c r="BH952" s="57"/>
      <c r="BI952" s="57"/>
      <c r="BJ952" s="57"/>
    </row>
    <row r="953" s="58" customFormat="true" ht="30" hidden="false" customHeight="true" outlineLevel="0" collapsed="false">
      <c r="A953" s="9" t="n">
        <v>951</v>
      </c>
      <c r="B953" s="55" t="s">
        <v>990</v>
      </c>
      <c r="C953" s="55" t="s">
        <v>991</v>
      </c>
      <c r="D953" s="55" t="s">
        <v>998</v>
      </c>
      <c r="E953" s="59" t="s">
        <v>11</v>
      </c>
      <c r="F953" s="55" t="s">
        <v>12</v>
      </c>
      <c r="G953" s="56" t="n">
        <v>1</v>
      </c>
      <c r="H953" s="57" t="n">
        <v>675</v>
      </c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57"/>
      <c r="BF953" s="57"/>
      <c r="BG953" s="57"/>
    </row>
    <row r="954" s="58" customFormat="true" ht="30" hidden="false" customHeight="true" outlineLevel="0" collapsed="false">
      <c r="A954" s="9" t="n">
        <v>952</v>
      </c>
      <c r="B954" s="55" t="s">
        <v>990</v>
      </c>
      <c r="C954" s="55" t="s">
        <v>991</v>
      </c>
      <c r="D954" s="55" t="s">
        <v>999</v>
      </c>
      <c r="E954" s="55" t="s">
        <v>18</v>
      </c>
      <c r="F954" s="55" t="s">
        <v>12</v>
      </c>
      <c r="G954" s="56" t="n">
        <v>1</v>
      </c>
      <c r="H954" s="57" t="n">
        <v>715</v>
      </c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57"/>
      <c r="BF954" s="57"/>
      <c r="BG954" s="57"/>
    </row>
    <row r="955" s="58" customFormat="true" ht="30" hidden="false" customHeight="true" outlineLevel="0" collapsed="false">
      <c r="A955" s="9" t="n">
        <v>953</v>
      </c>
      <c r="B955" s="55" t="s">
        <v>990</v>
      </c>
      <c r="C955" s="55" t="s">
        <v>991</v>
      </c>
      <c r="D955" s="55" t="s">
        <v>1000</v>
      </c>
      <c r="E955" s="55" t="s">
        <v>18</v>
      </c>
      <c r="F955" s="55" t="s">
        <v>12</v>
      </c>
      <c r="G955" s="56" t="n">
        <v>1</v>
      </c>
      <c r="H955" s="57" t="n">
        <v>635</v>
      </c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57"/>
      <c r="BF955" s="57"/>
      <c r="BG955" s="57"/>
    </row>
    <row r="956" s="58" customFormat="true" ht="30" hidden="false" customHeight="true" outlineLevel="0" collapsed="false">
      <c r="A956" s="9" t="n">
        <v>954</v>
      </c>
      <c r="B956" s="55" t="s">
        <v>990</v>
      </c>
      <c r="C956" s="55" t="s">
        <v>991</v>
      </c>
      <c r="D956" s="55" t="s">
        <v>1001</v>
      </c>
      <c r="E956" s="55" t="s">
        <v>18</v>
      </c>
      <c r="F956" s="55" t="s">
        <v>12</v>
      </c>
      <c r="G956" s="56" t="n">
        <v>2</v>
      </c>
      <c r="H956" s="57" t="n">
        <v>1270</v>
      </c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57"/>
      <c r="BF956" s="57"/>
      <c r="BG956" s="57"/>
    </row>
    <row r="957" s="58" customFormat="true" ht="30" hidden="false" customHeight="true" outlineLevel="0" collapsed="false">
      <c r="A957" s="9" t="n">
        <v>955</v>
      </c>
      <c r="B957" s="55" t="s">
        <v>990</v>
      </c>
      <c r="C957" s="55" t="s">
        <v>991</v>
      </c>
      <c r="D957" s="59" t="s">
        <v>1002</v>
      </c>
      <c r="E957" s="55" t="s">
        <v>11</v>
      </c>
      <c r="F957" s="59" t="s">
        <v>26</v>
      </c>
      <c r="G957" s="56"/>
      <c r="H957" s="57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57"/>
      <c r="BF957" s="57"/>
      <c r="BG957" s="57"/>
    </row>
    <row r="958" s="58" customFormat="true" ht="30" hidden="false" customHeight="true" outlineLevel="0" collapsed="false">
      <c r="A958" s="9" t="n">
        <v>956</v>
      </c>
      <c r="B958" s="55" t="s">
        <v>990</v>
      </c>
      <c r="C958" s="55" t="s">
        <v>991</v>
      </c>
      <c r="D958" s="55" t="s">
        <v>1003</v>
      </c>
      <c r="E958" s="59" t="s">
        <v>11</v>
      </c>
      <c r="F958" s="55" t="s">
        <v>12</v>
      </c>
      <c r="G958" s="56" t="n">
        <v>1</v>
      </c>
      <c r="H958" s="57" t="n">
        <v>736</v>
      </c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57"/>
      <c r="BF958" s="57"/>
      <c r="BG958" s="57"/>
    </row>
    <row r="959" s="58" customFormat="true" ht="30" hidden="false" customHeight="true" outlineLevel="0" collapsed="false">
      <c r="A959" s="9" t="n">
        <v>957</v>
      </c>
      <c r="B959" s="55" t="s">
        <v>990</v>
      </c>
      <c r="C959" s="55" t="s">
        <v>991</v>
      </c>
      <c r="D959" s="55" t="s">
        <v>1004</v>
      </c>
      <c r="E959" s="59" t="s">
        <v>18</v>
      </c>
      <c r="F959" s="55" t="s">
        <v>12</v>
      </c>
      <c r="G959" s="56" t="n">
        <v>1</v>
      </c>
      <c r="H959" s="57" t="n">
        <v>505</v>
      </c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57"/>
      <c r="BF959" s="57"/>
      <c r="BG959" s="57"/>
    </row>
    <row r="960" s="58" customFormat="true" ht="30" hidden="false" customHeight="true" outlineLevel="0" collapsed="false">
      <c r="A960" s="9" t="n">
        <v>958</v>
      </c>
      <c r="B960" s="55" t="s">
        <v>990</v>
      </c>
      <c r="C960" s="55" t="s">
        <v>991</v>
      </c>
      <c r="D960" s="55" t="s">
        <v>1005</v>
      </c>
      <c r="E960" s="59" t="s">
        <v>18</v>
      </c>
      <c r="F960" s="55" t="s">
        <v>12</v>
      </c>
      <c r="G960" s="56" t="n">
        <v>1</v>
      </c>
      <c r="H960" s="57" t="n">
        <v>665</v>
      </c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57"/>
      <c r="BF960" s="57"/>
      <c r="BG960" s="57"/>
    </row>
    <row r="961" s="58" customFormat="true" ht="30" hidden="false" customHeight="true" outlineLevel="0" collapsed="false">
      <c r="A961" s="9" t="n">
        <v>959</v>
      </c>
      <c r="B961" s="55" t="s">
        <v>990</v>
      </c>
      <c r="C961" s="55" t="s">
        <v>991</v>
      </c>
      <c r="D961" s="55" t="s">
        <v>1006</v>
      </c>
      <c r="E961" s="59" t="s">
        <v>18</v>
      </c>
      <c r="F961" s="55" t="s">
        <v>12</v>
      </c>
      <c r="G961" s="56" t="n">
        <v>1</v>
      </c>
      <c r="H961" s="57" t="n">
        <v>585</v>
      </c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57"/>
      <c r="BF961" s="57"/>
      <c r="BG961" s="57"/>
    </row>
    <row r="962" s="58" customFormat="true" ht="30" hidden="false" customHeight="true" outlineLevel="0" collapsed="false">
      <c r="A962" s="9" t="n">
        <v>960</v>
      </c>
      <c r="B962" s="55" t="s">
        <v>990</v>
      </c>
      <c r="C962" s="55" t="s">
        <v>991</v>
      </c>
      <c r="D962" s="55" t="s">
        <v>1007</v>
      </c>
      <c r="E962" s="59" t="s">
        <v>11</v>
      </c>
      <c r="F962" s="55" t="s">
        <v>12</v>
      </c>
      <c r="G962" s="56" t="n">
        <v>1</v>
      </c>
      <c r="H962" s="57" t="n">
        <v>685</v>
      </c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57"/>
      <c r="BF962" s="57"/>
      <c r="BG962" s="57"/>
    </row>
    <row r="963" s="58" customFormat="true" ht="30" hidden="false" customHeight="true" outlineLevel="0" collapsed="false">
      <c r="A963" s="9" t="n">
        <v>961</v>
      </c>
      <c r="B963" s="55" t="s">
        <v>990</v>
      </c>
      <c r="C963" s="55" t="s">
        <v>991</v>
      </c>
      <c r="D963" s="55" t="s">
        <v>1008</v>
      </c>
      <c r="E963" s="59" t="s">
        <v>11</v>
      </c>
      <c r="F963" s="55" t="s">
        <v>12</v>
      </c>
      <c r="G963" s="56" t="n">
        <v>2</v>
      </c>
      <c r="H963" s="57" t="n">
        <v>1370</v>
      </c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57"/>
      <c r="BF963" s="57"/>
      <c r="BG963" s="57"/>
    </row>
    <row r="964" s="58" customFormat="true" ht="30" hidden="false" customHeight="true" outlineLevel="0" collapsed="false">
      <c r="A964" s="9" t="n">
        <v>962</v>
      </c>
      <c r="B964" s="55" t="s">
        <v>990</v>
      </c>
      <c r="C964" s="55" t="s">
        <v>991</v>
      </c>
      <c r="D964" s="59" t="s">
        <v>1009</v>
      </c>
      <c r="E964" s="59" t="s">
        <v>11</v>
      </c>
      <c r="F964" s="59" t="s">
        <v>30</v>
      </c>
      <c r="G964" s="56"/>
      <c r="H964" s="57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57"/>
      <c r="BF964" s="57"/>
      <c r="BG964" s="57"/>
    </row>
    <row r="965" s="58" customFormat="true" ht="30" hidden="false" customHeight="true" outlineLevel="0" collapsed="false">
      <c r="A965" s="9" t="n">
        <v>963</v>
      </c>
      <c r="B965" s="55" t="s">
        <v>990</v>
      </c>
      <c r="C965" s="55" t="s">
        <v>991</v>
      </c>
      <c r="D965" s="55" t="s">
        <v>1010</v>
      </c>
      <c r="E965" s="59" t="s">
        <v>18</v>
      </c>
      <c r="F965" s="55" t="s">
        <v>12</v>
      </c>
      <c r="G965" s="56" t="n">
        <v>1</v>
      </c>
      <c r="H965" s="57" t="n">
        <v>626</v>
      </c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57"/>
      <c r="BF965" s="57"/>
      <c r="BG965" s="57"/>
    </row>
    <row r="966" s="58" customFormat="true" ht="30" hidden="false" customHeight="true" outlineLevel="0" collapsed="false">
      <c r="A966" s="9" t="n">
        <v>964</v>
      </c>
      <c r="B966" s="55" t="s">
        <v>990</v>
      </c>
      <c r="C966" s="55" t="s">
        <v>991</v>
      </c>
      <c r="D966" s="55" t="s">
        <v>1011</v>
      </c>
      <c r="E966" s="59" t="s">
        <v>18</v>
      </c>
      <c r="F966" s="55" t="s">
        <v>12</v>
      </c>
      <c r="G966" s="56" t="n">
        <v>1</v>
      </c>
      <c r="H966" s="57" t="n">
        <v>635</v>
      </c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57"/>
      <c r="BF966" s="57"/>
      <c r="BG966" s="57"/>
    </row>
    <row r="967" s="58" customFormat="true" ht="30" hidden="false" customHeight="true" outlineLevel="0" collapsed="false">
      <c r="A967" s="9" t="n">
        <v>965</v>
      </c>
      <c r="B967" s="55" t="s">
        <v>990</v>
      </c>
      <c r="C967" s="55" t="s">
        <v>991</v>
      </c>
      <c r="D967" s="55" t="s">
        <v>1012</v>
      </c>
      <c r="E967" s="59" t="s">
        <v>11</v>
      </c>
      <c r="F967" s="55" t="s">
        <v>12</v>
      </c>
      <c r="G967" s="56" t="n">
        <v>3</v>
      </c>
      <c r="H967" s="57" t="n">
        <v>1839</v>
      </c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57"/>
      <c r="BF967" s="57"/>
      <c r="BG967" s="57"/>
      <c r="BH967" s="57"/>
      <c r="BI967" s="57"/>
      <c r="BJ967" s="57"/>
    </row>
    <row r="968" s="58" customFormat="true" ht="30" hidden="false" customHeight="true" outlineLevel="0" collapsed="false">
      <c r="A968" s="9" t="n">
        <v>966</v>
      </c>
      <c r="B968" s="55" t="s">
        <v>990</v>
      </c>
      <c r="C968" s="55" t="s">
        <v>991</v>
      </c>
      <c r="D968" s="59" t="s">
        <v>1013</v>
      </c>
      <c r="E968" s="59" t="s">
        <v>18</v>
      </c>
      <c r="F968" s="59" t="s">
        <v>35</v>
      </c>
      <c r="G968" s="56"/>
      <c r="H968" s="57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57"/>
      <c r="BF968" s="57"/>
      <c r="BG968" s="57"/>
    </row>
    <row r="969" s="58" customFormat="true" ht="30" hidden="false" customHeight="true" outlineLevel="0" collapsed="false">
      <c r="A969" s="9" t="n">
        <v>967</v>
      </c>
      <c r="B969" s="55" t="s">
        <v>990</v>
      </c>
      <c r="C969" s="55" t="s">
        <v>991</v>
      </c>
      <c r="D969" s="59" t="s">
        <v>1014</v>
      </c>
      <c r="E969" s="59" t="s">
        <v>11</v>
      </c>
      <c r="F969" s="59" t="s">
        <v>30</v>
      </c>
      <c r="G969" s="56"/>
      <c r="H969" s="57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57"/>
      <c r="BF969" s="57"/>
      <c r="BG969" s="57"/>
    </row>
    <row r="970" s="58" customFormat="true" ht="30" hidden="false" customHeight="true" outlineLevel="0" collapsed="false">
      <c r="A970" s="9" t="n">
        <v>968</v>
      </c>
      <c r="B970" s="55" t="s">
        <v>990</v>
      </c>
      <c r="C970" s="55" t="s">
        <v>991</v>
      </c>
      <c r="D970" s="59" t="s">
        <v>1015</v>
      </c>
      <c r="E970" s="59" t="s">
        <v>18</v>
      </c>
      <c r="F970" s="59" t="s">
        <v>12</v>
      </c>
      <c r="G970" s="56" t="n">
        <v>1</v>
      </c>
      <c r="H970" s="57" t="n">
        <v>535</v>
      </c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57"/>
      <c r="BF970" s="57"/>
      <c r="BG970" s="57"/>
    </row>
    <row r="971" s="58" customFormat="true" ht="30" hidden="false" customHeight="true" outlineLevel="0" collapsed="false">
      <c r="A971" s="9" t="n">
        <v>969</v>
      </c>
      <c r="B971" s="55" t="s">
        <v>990</v>
      </c>
      <c r="C971" s="55" t="s">
        <v>991</v>
      </c>
      <c r="D971" s="55" t="s">
        <v>1016</v>
      </c>
      <c r="E971" s="59" t="s">
        <v>11</v>
      </c>
      <c r="F971" s="55" t="s">
        <v>12</v>
      </c>
      <c r="G971" s="56" t="n">
        <v>2</v>
      </c>
      <c r="H971" s="57" t="n">
        <v>1115</v>
      </c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57"/>
      <c r="BF971" s="57"/>
      <c r="BG971" s="57"/>
    </row>
    <row r="972" s="58" customFormat="true" ht="30" hidden="false" customHeight="true" outlineLevel="0" collapsed="false">
      <c r="A972" s="9" t="n">
        <v>970</v>
      </c>
      <c r="B972" s="55" t="s">
        <v>990</v>
      </c>
      <c r="C972" s="55" t="s">
        <v>991</v>
      </c>
      <c r="D972" s="59" t="s">
        <v>1017</v>
      </c>
      <c r="E972" s="59" t="s">
        <v>18</v>
      </c>
      <c r="F972" s="59" t="s">
        <v>50</v>
      </c>
      <c r="G972" s="56"/>
      <c r="H972" s="57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57"/>
      <c r="BF972" s="57"/>
      <c r="BG972" s="57"/>
    </row>
    <row r="973" s="58" customFormat="true" ht="30" hidden="false" customHeight="true" outlineLevel="0" collapsed="false">
      <c r="A973" s="9" t="n">
        <v>971</v>
      </c>
      <c r="B973" s="55" t="s">
        <v>990</v>
      </c>
      <c r="C973" s="55" t="s">
        <v>991</v>
      </c>
      <c r="D973" s="55" t="s">
        <v>1018</v>
      </c>
      <c r="E973" s="59" t="s">
        <v>18</v>
      </c>
      <c r="F973" s="55" t="s">
        <v>12</v>
      </c>
      <c r="G973" s="56" t="n">
        <v>1</v>
      </c>
      <c r="H973" s="57" t="n">
        <v>560</v>
      </c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57"/>
      <c r="BF973" s="57"/>
      <c r="BG973" s="57"/>
    </row>
    <row r="974" s="58" customFormat="true" ht="30" hidden="false" customHeight="true" outlineLevel="0" collapsed="false">
      <c r="A974" s="9" t="n">
        <v>972</v>
      </c>
      <c r="B974" s="55" t="s">
        <v>990</v>
      </c>
      <c r="C974" s="55" t="s">
        <v>991</v>
      </c>
      <c r="D974" s="55" t="s">
        <v>1019</v>
      </c>
      <c r="E974" s="59" t="s">
        <v>11</v>
      </c>
      <c r="F974" s="55" t="s">
        <v>12</v>
      </c>
      <c r="G974" s="56" t="n">
        <v>1</v>
      </c>
      <c r="H974" s="57" t="n">
        <v>385</v>
      </c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57"/>
      <c r="BF974" s="57"/>
      <c r="BG974" s="57"/>
    </row>
    <row r="975" s="58" customFormat="true" ht="30" hidden="false" customHeight="true" outlineLevel="0" collapsed="false">
      <c r="A975" s="9" t="n">
        <v>973</v>
      </c>
      <c r="B975" s="55" t="s">
        <v>990</v>
      </c>
      <c r="C975" s="55" t="s">
        <v>991</v>
      </c>
      <c r="D975" s="55" t="s">
        <v>1020</v>
      </c>
      <c r="E975" s="59" t="s">
        <v>18</v>
      </c>
      <c r="F975" s="55" t="s">
        <v>12</v>
      </c>
      <c r="G975" s="56" t="n">
        <v>1</v>
      </c>
      <c r="H975" s="57" t="n">
        <v>665</v>
      </c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57"/>
      <c r="BF975" s="57"/>
      <c r="BG975" s="57"/>
    </row>
    <row r="976" s="58" customFormat="true" ht="30" hidden="false" customHeight="true" outlineLevel="0" collapsed="false">
      <c r="A976" s="9" t="n">
        <v>974</v>
      </c>
      <c r="B976" s="55" t="s">
        <v>990</v>
      </c>
      <c r="C976" s="55" t="s">
        <v>991</v>
      </c>
      <c r="D976" s="55" t="s">
        <v>1021</v>
      </c>
      <c r="E976" s="59" t="s">
        <v>11</v>
      </c>
      <c r="F976" s="55" t="s">
        <v>12</v>
      </c>
      <c r="G976" s="56" t="n">
        <v>1</v>
      </c>
      <c r="H976" s="57" t="n">
        <v>685</v>
      </c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57"/>
      <c r="BF976" s="57"/>
      <c r="BG976" s="57"/>
    </row>
    <row r="977" s="58" customFormat="true" ht="30" hidden="false" customHeight="true" outlineLevel="0" collapsed="false">
      <c r="A977" s="9" t="n">
        <v>975</v>
      </c>
      <c r="B977" s="55" t="s">
        <v>990</v>
      </c>
      <c r="C977" s="55" t="s">
        <v>991</v>
      </c>
      <c r="D977" s="55" t="s">
        <v>1022</v>
      </c>
      <c r="E977" s="59" t="s">
        <v>18</v>
      </c>
      <c r="F977" s="55" t="s">
        <v>12</v>
      </c>
      <c r="G977" s="56" t="n">
        <v>1</v>
      </c>
      <c r="H977" s="57" t="n">
        <v>259</v>
      </c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57"/>
      <c r="BF977" s="57"/>
      <c r="BG977" s="57"/>
    </row>
    <row r="978" s="58" customFormat="true" ht="30" hidden="false" customHeight="true" outlineLevel="0" collapsed="false">
      <c r="A978" s="9" t="n">
        <v>976</v>
      </c>
      <c r="B978" s="55" t="s">
        <v>990</v>
      </c>
      <c r="C978" s="55" t="s">
        <v>991</v>
      </c>
      <c r="D978" s="55" t="s">
        <v>1023</v>
      </c>
      <c r="E978" s="59" t="s">
        <v>11</v>
      </c>
      <c r="F978" s="55" t="s">
        <v>12</v>
      </c>
      <c r="G978" s="56" t="n">
        <v>1</v>
      </c>
      <c r="H978" s="57" t="n">
        <v>685</v>
      </c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57"/>
      <c r="BF978" s="57"/>
      <c r="BG978" s="57"/>
      <c r="BH978" s="57"/>
      <c r="BI978" s="57"/>
      <c r="BJ978" s="57"/>
    </row>
    <row r="979" s="58" customFormat="true" ht="30" hidden="false" customHeight="true" outlineLevel="0" collapsed="false">
      <c r="A979" s="9" t="n">
        <v>977</v>
      </c>
      <c r="B979" s="55" t="s">
        <v>990</v>
      </c>
      <c r="C979" s="55" t="s">
        <v>991</v>
      </c>
      <c r="D979" s="59" t="s">
        <v>1024</v>
      </c>
      <c r="E979" s="59" t="s">
        <v>11</v>
      </c>
      <c r="F979" s="59" t="s">
        <v>12</v>
      </c>
      <c r="G979" s="56" t="n">
        <v>2</v>
      </c>
      <c r="H979" s="57" t="n">
        <v>720</v>
      </c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57"/>
      <c r="BF979" s="57"/>
      <c r="BG979" s="57"/>
    </row>
    <row r="980" s="58" customFormat="true" ht="30" hidden="false" customHeight="true" outlineLevel="0" collapsed="false">
      <c r="A980" s="9" t="n">
        <v>978</v>
      </c>
      <c r="B980" s="55" t="s">
        <v>990</v>
      </c>
      <c r="C980" s="55" t="s">
        <v>991</v>
      </c>
      <c r="D980" s="59" t="s">
        <v>1025</v>
      </c>
      <c r="E980" s="59" t="s">
        <v>11</v>
      </c>
      <c r="F980" s="59" t="s">
        <v>30</v>
      </c>
      <c r="G980" s="56"/>
      <c r="H980" s="57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57"/>
      <c r="BF980" s="57"/>
      <c r="BG980" s="57"/>
    </row>
    <row r="981" s="58" customFormat="true" ht="30" hidden="false" customHeight="true" outlineLevel="0" collapsed="false">
      <c r="A981" s="9" t="n">
        <v>979</v>
      </c>
      <c r="B981" s="55" t="s">
        <v>990</v>
      </c>
      <c r="C981" s="55" t="s">
        <v>991</v>
      </c>
      <c r="D981" s="59" t="s">
        <v>1026</v>
      </c>
      <c r="E981" s="59" t="s">
        <v>18</v>
      </c>
      <c r="F981" s="59" t="s">
        <v>12</v>
      </c>
      <c r="G981" s="56" t="n">
        <v>1</v>
      </c>
      <c r="H981" s="57" t="n">
        <v>654</v>
      </c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57"/>
      <c r="BF981" s="57"/>
      <c r="BG981" s="57"/>
    </row>
    <row r="982" s="58" customFormat="true" ht="30" hidden="false" customHeight="true" outlineLevel="0" collapsed="false">
      <c r="A982" s="9" t="n">
        <v>980</v>
      </c>
      <c r="B982" s="55" t="s">
        <v>990</v>
      </c>
      <c r="C982" s="55" t="s">
        <v>991</v>
      </c>
      <c r="D982" s="59" t="s">
        <v>1027</v>
      </c>
      <c r="E982" s="59" t="s">
        <v>18</v>
      </c>
      <c r="F982" s="59" t="s">
        <v>12</v>
      </c>
      <c r="G982" s="56" t="n">
        <v>1</v>
      </c>
      <c r="H982" s="57" t="n">
        <v>665</v>
      </c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57"/>
      <c r="BF982" s="57"/>
      <c r="BG982" s="57"/>
    </row>
    <row r="983" s="58" customFormat="true" ht="30" hidden="false" customHeight="true" outlineLevel="0" collapsed="false">
      <c r="A983" s="9" t="n">
        <v>981</v>
      </c>
      <c r="B983" s="55" t="s">
        <v>990</v>
      </c>
      <c r="C983" s="55" t="s">
        <v>991</v>
      </c>
      <c r="D983" s="55" t="s">
        <v>1028</v>
      </c>
      <c r="E983" s="55" t="s">
        <v>11</v>
      </c>
      <c r="F983" s="55" t="s">
        <v>12</v>
      </c>
      <c r="G983" s="56" t="n">
        <v>1</v>
      </c>
      <c r="H983" s="57" t="n">
        <v>375</v>
      </c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57"/>
      <c r="BF983" s="57"/>
      <c r="BG983" s="57"/>
    </row>
    <row r="984" s="58" customFormat="true" ht="30" hidden="false" customHeight="true" outlineLevel="0" collapsed="false">
      <c r="A984" s="9" t="n">
        <v>982</v>
      </c>
      <c r="B984" s="55" t="s">
        <v>990</v>
      </c>
      <c r="C984" s="55" t="s">
        <v>991</v>
      </c>
      <c r="D984" s="55" t="s">
        <v>1029</v>
      </c>
      <c r="E984" s="55" t="s">
        <v>11</v>
      </c>
      <c r="F984" s="55" t="s">
        <v>12</v>
      </c>
      <c r="G984" s="56" t="n">
        <v>1</v>
      </c>
      <c r="H984" s="57" t="n">
        <v>685</v>
      </c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57"/>
      <c r="BF984" s="57"/>
      <c r="BG984" s="57"/>
      <c r="BH984" s="57"/>
      <c r="BI984" s="57"/>
      <c r="BJ984" s="57"/>
    </row>
    <row r="985" s="58" customFormat="true" ht="30" hidden="false" customHeight="true" outlineLevel="0" collapsed="false">
      <c r="A985" s="9" t="n">
        <v>983</v>
      </c>
      <c r="B985" s="55" t="s">
        <v>990</v>
      </c>
      <c r="C985" s="55" t="s">
        <v>991</v>
      </c>
      <c r="D985" s="55" t="s">
        <v>1030</v>
      </c>
      <c r="E985" s="59" t="s">
        <v>18</v>
      </c>
      <c r="F985" s="55" t="s">
        <v>12</v>
      </c>
      <c r="G985" s="56" t="n">
        <v>1</v>
      </c>
      <c r="H985" s="57" t="n">
        <v>565</v>
      </c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57"/>
      <c r="BF985" s="57"/>
      <c r="BG985" s="57"/>
    </row>
    <row r="986" s="58" customFormat="true" ht="30" hidden="false" customHeight="true" outlineLevel="0" collapsed="false">
      <c r="A986" s="9" t="n">
        <v>984</v>
      </c>
      <c r="B986" s="55" t="s">
        <v>990</v>
      </c>
      <c r="C986" s="55" t="s">
        <v>991</v>
      </c>
      <c r="D986" s="55" t="s">
        <v>1031</v>
      </c>
      <c r="E986" s="59" t="s">
        <v>11</v>
      </c>
      <c r="F986" s="55" t="s">
        <v>12</v>
      </c>
      <c r="G986" s="56" t="n">
        <v>2</v>
      </c>
      <c r="H986" s="57" t="n">
        <v>1370</v>
      </c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57"/>
      <c r="BF986" s="57"/>
      <c r="BG986" s="57"/>
    </row>
    <row r="987" s="58" customFormat="true" ht="30" hidden="false" customHeight="true" outlineLevel="0" collapsed="false">
      <c r="A987" s="9" t="n">
        <v>985</v>
      </c>
      <c r="B987" s="55" t="s">
        <v>990</v>
      </c>
      <c r="C987" s="55" t="s">
        <v>991</v>
      </c>
      <c r="D987" s="59" t="s">
        <v>1032</v>
      </c>
      <c r="E987" s="59" t="s">
        <v>18</v>
      </c>
      <c r="F987" s="59" t="s">
        <v>35</v>
      </c>
      <c r="G987" s="56"/>
      <c r="H987" s="57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57"/>
      <c r="BF987" s="57"/>
      <c r="BG987" s="57"/>
    </row>
    <row r="988" s="58" customFormat="true" ht="30" hidden="false" customHeight="true" outlineLevel="0" collapsed="false">
      <c r="A988" s="9" t="n">
        <v>986</v>
      </c>
      <c r="B988" s="55" t="s">
        <v>990</v>
      </c>
      <c r="C988" s="55" t="s">
        <v>991</v>
      </c>
      <c r="D988" s="59" t="s">
        <v>1033</v>
      </c>
      <c r="E988" s="59" t="s">
        <v>11</v>
      </c>
      <c r="F988" s="55" t="s">
        <v>12</v>
      </c>
      <c r="G988" s="56" t="n">
        <v>1</v>
      </c>
      <c r="H988" s="57" t="n">
        <v>685</v>
      </c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57"/>
      <c r="BF988" s="57"/>
      <c r="BG988" s="57"/>
    </row>
    <row r="989" s="58" customFormat="true" ht="30" hidden="false" customHeight="true" outlineLevel="0" collapsed="false">
      <c r="A989" s="9" t="n">
        <v>987</v>
      </c>
      <c r="B989" s="55" t="s">
        <v>990</v>
      </c>
      <c r="C989" s="55" t="s">
        <v>991</v>
      </c>
      <c r="D989" s="55" t="s">
        <v>1034</v>
      </c>
      <c r="E989" s="59" t="s">
        <v>11</v>
      </c>
      <c r="F989" s="55" t="s">
        <v>12</v>
      </c>
      <c r="G989" s="56" t="n">
        <v>1</v>
      </c>
      <c r="H989" s="57" t="n">
        <v>319</v>
      </c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57"/>
      <c r="BF989" s="57"/>
      <c r="BG989" s="57"/>
    </row>
    <row r="990" s="58" customFormat="true" ht="30" hidden="false" customHeight="true" outlineLevel="0" collapsed="false">
      <c r="A990" s="9" t="n">
        <v>988</v>
      </c>
      <c r="B990" s="55" t="s">
        <v>990</v>
      </c>
      <c r="C990" s="55" t="s">
        <v>991</v>
      </c>
      <c r="D990" s="55" t="s">
        <v>1035</v>
      </c>
      <c r="E990" s="59" t="s">
        <v>18</v>
      </c>
      <c r="F990" s="55" t="s">
        <v>12</v>
      </c>
      <c r="G990" s="56" t="n">
        <v>1</v>
      </c>
      <c r="H990" s="57" t="n">
        <v>715</v>
      </c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57"/>
      <c r="BF990" s="57"/>
      <c r="BG990" s="57"/>
    </row>
    <row r="991" s="58" customFormat="true" ht="30" hidden="false" customHeight="true" outlineLevel="0" collapsed="false">
      <c r="A991" s="9" t="n">
        <v>989</v>
      </c>
      <c r="B991" s="55" t="s">
        <v>990</v>
      </c>
      <c r="C991" s="55" t="s">
        <v>991</v>
      </c>
      <c r="D991" s="55" t="s">
        <v>1036</v>
      </c>
      <c r="E991" s="59" t="s">
        <v>18</v>
      </c>
      <c r="F991" s="55" t="s">
        <v>12</v>
      </c>
      <c r="G991" s="56" t="n">
        <v>1</v>
      </c>
      <c r="H991" s="57" t="n">
        <v>259</v>
      </c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57"/>
      <c r="BF991" s="57"/>
      <c r="BG991" s="57"/>
    </row>
    <row r="992" s="58" customFormat="true" ht="30" hidden="false" customHeight="true" outlineLevel="0" collapsed="false">
      <c r="A992" s="9" t="n">
        <v>990</v>
      </c>
      <c r="B992" s="55" t="s">
        <v>990</v>
      </c>
      <c r="C992" s="55" t="s">
        <v>991</v>
      </c>
      <c r="D992" s="55" t="s">
        <v>1037</v>
      </c>
      <c r="E992" s="59" t="s">
        <v>18</v>
      </c>
      <c r="F992" s="55" t="s">
        <v>12</v>
      </c>
      <c r="G992" s="56" t="n">
        <v>1</v>
      </c>
      <c r="H992" s="57" t="n">
        <v>736</v>
      </c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57"/>
      <c r="BF992" s="57"/>
      <c r="BG992" s="57"/>
    </row>
    <row r="993" s="58" customFormat="true" ht="30" hidden="false" customHeight="true" outlineLevel="0" collapsed="false">
      <c r="A993" s="9" t="n">
        <v>991</v>
      </c>
      <c r="B993" s="55" t="s">
        <v>990</v>
      </c>
      <c r="C993" s="55" t="s">
        <v>991</v>
      </c>
      <c r="D993" s="55" t="s">
        <v>1038</v>
      </c>
      <c r="E993" s="59" t="s">
        <v>18</v>
      </c>
      <c r="F993" s="55" t="s">
        <v>12</v>
      </c>
      <c r="G993" s="56" t="n">
        <v>1</v>
      </c>
      <c r="H993" s="57" t="n">
        <v>259</v>
      </c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57"/>
      <c r="BF993" s="57"/>
      <c r="BG993" s="57"/>
    </row>
    <row r="994" s="58" customFormat="true" ht="30" hidden="false" customHeight="true" outlineLevel="0" collapsed="false">
      <c r="A994" s="9" t="n">
        <v>992</v>
      </c>
      <c r="B994" s="55" t="s">
        <v>990</v>
      </c>
      <c r="C994" s="55" t="s">
        <v>991</v>
      </c>
      <c r="D994" s="55" t="s">
        <v>1039</v>
      </c>
      <c r="E994" s="59" t="s">
        <v>18</v>
      </c>
      <c r="F994" s="55" t="s">
        <v>12</v>
      </c>
      <c r="G994" s="56" t="n">
        <v>1</v>
      </c>
      <c r="H994" s="57" t="n">
        <v>635</v>
      </c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57"/>
      <c r="BF994" s="57"/>
      <c r="BG994" s="57"/>
    </row>
    <row r="995" s="58" customFormat="true" ht="30" hidden="false" customHeight="true" outlineLevel="0" collapsed="false">
      <c r="A995" s="9" t="n">
        <v>993</v>
      </c>
      <c r="B995" s="55" t="s">
        <v>990</v>
      </c>
      <c r="C995" s="55" t="s">
        <v>991</v>
      </c>
      <c r="D995" s="55" t="s">
        <v>1040</v>
      </c>
      <c r="E995" s="59" t="s">
        <v>11</v>
      </c>
      <c r="F995" s="55" t="s">
        <v>12</v>
      </c>
      <c r="G995" s="56" t="n">
        <v>2</v>
      </c>
      <c r="H995" s="57" t="n">
        <v>1086</v>
      </c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57"/>
      <c r="BF995" s="57"/>
      <c r="BG995" s="57"/>
      <c r="BH995" s="57"/>
      <c r="BI995" s="57"/>
      <c r="BJ995" s="57"/>
    </row>
    <row r="996" s="58" customFormat="true" ht="30" hidden="false" customHeight="true" outlineLevel="0" collapsed="false">
      <c r="A996" s="9" t="n">
        <v>994</v>
      </c>
      <c r="B996" s="55" t="s">
        <v>990</v>
      </c>
      <c r="C996" s="55" t="s">
        <v>991</v>
      </c>
      <c r="D996" s="59" t="s">
        <v>1041</v>
      </c>
      <c r="E996" s="59" t="s">
        <v>18</v>
      </c>
      <c r="F996" s="59" t="s">
        <v>35</v>
      </c>
      <c r="G996" s="56"/>
      <c r="H996" s="57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57"/>
      <c r="BF996" s="57"/>
      <c r="BG996" s="57"/>
      <c r="BH996" s="57"/>
      <c r="BI996" s="57"/>
      <c r="BJ996" s="57"/>
    </row>
    <row r="997" s="58" customFormat="true" ht="30" hidden="false" customHeight="true" outlineLevel="0" collapsed="false">
      <c r="A997" s="9" t="n">
        <v>995</v>
      </c>
      <c r="B997" s="55" t="s">
        <v>990</v>
      </c>
      <c r="C997" s="55" t="s">
        <v>991</v>
      </c>
      <c r="D997" s="60" t="s">
        <v>1042</v>
      </c>
      <c r="E997" s="59" t="s">
        <v>18</v>
      </c>
      <c r="F997" s="55" t="s">
        <v>12</v>
      </c>
      <c r="G997" s="56" t="n">
        <v>1</v>
      </c>
      <c r="H997" s="57" t="n">
        <v>736</v>
      </c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57"/>
      <c r="BF997" s="57"/>
      <c r="BG997" s="57"/>
    </row>
    <row r="998" s="58" customFormat="true" ht="30" hidden="false" customHeight="true" outlineLevel="0" collapsed="false">
      <c r="A998" s="9" t="n">
        <v>996</v>
      </c>
      <c r="B998" s="55" t="s">
        <v>990</v>
      </c>
      <c r="C998" s="55" t="s">
        <v>991</v>
      </c>
      <c r="D998" s="59" t="s">
        <v>1043</v>
      </c>
      <c r="E998" s="59" t="s">
        <v>18</v>
      </c>
      <c r="F998" s="59" t="s">
        <v>12</v>
      </c>
      <c r="G998" s="56" t="n">
        <v>1</v>
      </c>
      <c r="H998" s="57" t="n">
        <v>500</v>
      </c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57"/>
      <c r="BF998" s="57"/>
      <c r="BG998" s="57"/>
    </row>
    <row r="999" s="58" customFormat="true" ht="30" hidden="false" customHeight="true" outlineLevel="0" collapsed="false">
      <c r="A999" s="9" t="n">
        <v>997</v>
      </c>
      <c r="B999" s="55" t="s">
        <v>990</v>
      </c>
      <c r="C999" s="55" t="s">
        <v>991</v>
      </c>
      <c r="D999" s="59" t="s">
        <v>1044</v>
      </c>
      <c r="E999" s="59" t="s">
        <v>11</v>
      </c>
      <c r="F999" s="59" t="s">
        <v>12</v>
      </c>
      <c r="G999" s="56" t="n">
        <v>2</v>
      </c>
      <c r="H999" s="57" t="n">
        <v>1110</v>
      </c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57"/>
      <c r="BF999" s="57"/>
      <c r="BG999" s="57"/>
    </row>
    <row r="1000" s="58" customFormat="true" ht="30" hidden="false" customHeight="true" outlineLevel="0" collapsed="false">
      <c r="A1000" s="9" t="n">
        <v>998</v>
      </c>
      <c r="B1000" s="55" t="s">
        <v>990</v>
      </c>
      <c r="C1000" s="55" t="s">
        <v>991</v>
      </c>
      <c r="D1000" s="59" t="s">
        <v>1045</v>
      </c>
      <c r="E1000" s="59" t="s">
        <v>11</v>
      </c>
      <c r="F1000" s="59" t="s">
        <v>30</v>
      </c>
      <c r="G1000" s="56"/>
      <c r="H1000" s="57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57"/>
      <c r="BF1000" s="57"/>
      <c r="BG1000" s="57"/>
      <c r="BH1000" s="57"/>
      <c r="BI1000" s="57"/>
      <c r="BJ1000" s="57"/>
    </row>
    <row r="1001" s="58" customFormat="true" ht="30" hidden="false" customHeight="true" outlineLevel="0" collapsed="false">
      <c r="A1001" s="9" t="n">
        <v>999</v>
      </c>
      <c r="B1001" s="55" t="s">
        <v>990</v>
      </c>
      <c r="C1001" s="55" t="s">
        <v>991</v>
      </c>
      <c r="D1001" s="59" t="s">
        <v>1046</v>
      </c>
      <c r="E1001" s="59" t="s">
        <v>18</v>
      </c>
      <c r="F1001" s="59" t="s">
        <v>12</v>
      </c>
      <c r="G1001" s="56" t="n">
        <v>2</v>
      </c>
      <c r="H1001" s="57" t="n">
        <v>1110</v>
      </c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57"/>
      <c r="BF1001" s="57"/>
      <c r="BG1001" s="57"/>
    </row>
    <row r="1002" s="58" customFormat="true" ht="30" hidden="false" customHeight="true" outlineLevel="0" collapsed="false">
      <c r="A1002" s="9" t="n">
        <v>1000</v>
      </c>
      <c r="B1002" s="55" t="s">
        <v>990</v>
      </c>
      <c r="C1002" s="55" t="s">
        <v>991</v>
      </c>
      <c r="D1002" s="59" t="s">
        <v>1047</v>
      </c>
      <c r="E1002" s="59" t="s">
        <v>11</v>
      </c>
      <c r="F1002" s="59" t="s">
        <v>489</v>
      </c>
      <c r="G1002" s="56"/>
      <c r="H1002" s="57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57"/>
      <c r="BF1002" s="57"/>
      <c r="BG1002" s="57"/>
    </row>
    <row r="1003" s="62" customFormat="true" ht="30" hidden="false" customHeight="true" outlineLevel="0" collapsed="false">
      <c r="A1003" s="9" t="n">
        <v>1001</v>
      </c>
      <c r="B1003" s="55" t="s">
        <v>990</v>
      </c>
      <c r="C1003" s="55" t="s">
        <v>991</v>
      </c>
      <c r="D1003" s="28" t="s">
        <v>1048</v>
      </c>
      <c r="E1003" s="14" t="s">
        <v>11</v>
      </c>
      <c r="F1003" s="28" t="s">
        <v>12</v>
      </c>
      <c r="G1003" s="61" t="n">
        <v>1</v>
      </c>
      <c r="H1003" s="57" t="n">
        <v>685</v>
      </c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  <c r="X1003" s="58"/>
      <c r="Y1003" s="58"/>
      <c r="Z1003" s="58"/>
      <c r="AA1003" s="58"/>
      <c r="AB1003" s="58"/>
      <c r="AC1003" s="58"/>
      <c r="AD1003" s="58"/>
      <c r="AE1003" s="58"/>
      <c r="AF1003" s="58"/>
      <c r="AG1003" s="58"/>
      <c r="AH1003" s="58"/>
      <c r="AI1003" s="58"/>
      <c r="AJ1003" s="58"/>
      <c r="AK1003" s="58"/>
      <c r="AL1003" s="58"/>
      <c r="AM1003" s="58"/>
      <c r="AN1003" s="58"/>
      <c r="AO1003" s="58"/>
      <c r="AP1003" s="58"/>
      <c r="AQ1003" s="58"/>
      <c r="AR1003" s="58"/>
      <c r="AS1003" s="58"/>
      <c r="AT1003" s="58"/>
      <c r="AU1003" s="58"/>
      <c r="AV1003" s="58"/>
      <c r="AW1003" s="58"/>
      <c r="AX1003" s="58"/>
      <c r="AY1003" s="58"/>
      <c r="AZ1003" s="58"/>
      <c r="BA1003" s="58"/>
      <c r="BB1003" s="58"/>
      <c r="BC1003" s="58"/>
      <c r="BD1003" s="58"/>
      <c r="BE1003" s="58"/>
      <c r="BF1003" s="58"/>
      <c r="BG1003" s="57"/>
    </row>
    <row r="1004" s="62" customFormat="true" ht="30" hidden="false" customHeight="true" outlineLevel="0" collapsed="false">
      <c r="A1004" s="9" t="n">
        <v>1002</v>
      </c>
      <c r="B1004" s="55" t="s">
        <v>990</v>
      </c>
      <c r="C1004" s="55" t="s">
        <v>991</v>
      </c>
      <c r="D1004" s="28" t="s">
        <v>1049</v>
      </c>
      <c r="E1004" s="14" t="s">
        <v>11</v>
      </c>
      <c r="F1004" s="28" t="s">
        <v>12</v>
      </c>
      <c r="G1004" s="61" t="n">
        <v>1</v>
      </c>
      <c r="H1004" s="57" t="n">
        <v>635</v>
      </c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  <c r="W1004" s="58"/>
      <c r="X1004" s="58"/>
      <c r="Y1004" s="58"/>
      <c r="Z1004" s="58"/>
      <c r="AA1004" s="58"/>
      <c r="AB1004" s="58"/>
      <c r="AC1004" s="58"/>
      <c r="AD1004" s="58"/>
      <c r="AE1004" s="58"/>
      <c r="AF1004" s="58"/>
      <c r="AG1004" s="58"/>
      <c r="AH1004" s="58"/>
      <c r="AI1004" s="58"/>
      <c r="AJ1004" s="58"/>
      <c r="AK1004" s="58"/>
      <c r="AL1004" s="58"/>
      <c r="AM1004" s="58"/>
      <c r="AN1004" s="58"/>
      <c r="AO1004" s="58"/>
      <c r="AP1004" s="58"/>
      <c r="AQ1004" s="58"/>
      <c r="AR1004" s="58"/>
      <c r="AS1004" s="58"/>
      <c r="AT1004" s="58"/>
      <c r="AU1004" s="58"/>
      <c r="AV1004" s="58"/>
      <c r="AW1004" s="58"/>
      <c r="AX1004" s="58"/>
      <c r="AY1004" s="58"/>
      <c r="AZ1004" s="58"/>
      <c r="BA1004" s="58"/>
      <c r="BB1004" s="58"/>
      <c r="BC1004" s="58"/>
      <c r="BD1004" s="58"/>
      <c r="BE1004" s="58"/>
      <c r="BF1004" s="58"/>
      <c r="BG1004" s="57"/>
    </row>
    <row r="1005" s="58" customFormat="true" ht="30" hidden="false" customHeight="true" outlineLevel="0" collapsed="false">
      <c r="A1005" s="9" t="n">
        <v>1003</v>
      </c>
      <c r="B1005" s="55" t="s">
        <v>990</v>
      </c>
      <c r="C1005" s="55" t="s">
        <v>991</v>
      </c>
      <c r="D1005" s="59" t="s">
        <v>899</v>
      </c>
      <c r="E1005" s="59" t="s">
        <v>11</v>
      </c>
      <c r="F1005" s="59" t="s">
        <v>12</v>
      </c>
      <c r="G1005" s="56" t="n">
        <v>1</v>
      </c>
      <c r="H1005" s="57" t="n">
        <v>375</v>
      </c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57"/>
      <c r="BF1005" s="57"/>
      <c r="BG1005" s="57"/>
    </row>
    <row r="1006" s="58" customFormat="true" ht="30" hidden="false" customHeight="true" outlineLevel="0" collapsed="false">
      <c r="A1006" s="9" t="n">
        <v>1004</v>
      </c>
      <c r="B1006" s="55" t="s">
        <v>990</v>
      </c>
      <c r="C1006" s="55" t="s">
        <v>991</v>
      </c>
      <c r="D1006" s="59" t="s">
        <v>1050</v>
      </c>
      <c r="E1006" s="59" t="s">
        <v>11</v>
      </c>
      <c r="F1006" s="59" t="s">
        <v>12</v>
      </c>
      <c r="G1006" s="56" t="n">
        <v>2</v>
      </c>
      <c r="H1006" s="57" t="n">
        <v>970</v>
      </c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57"/>
      <c r="BF1006" s="57"/>
      <c r="BG1006" s="57"/>
    </row>
    <row r="1007" s="58" customFormat="true" ht="30" hidden="false" customHeight="true" outlineLevel="0" collapsed="false">
      <c r="A1007" s="9" t="n">
        <v>1005</v>
      </c>
      <c r="B1007" s="55" t="s">
        <v>990</v>
      </c>
      <c r="C1007" s="55" t="s">
        <v>991</v>
      </c>
      <c r="D1007" s="59" t="s">
        <v>1051</v>
      </c>
      <c r="E1007" s="59" t="s">
        <v>18</v>
      </c>
      <c r="F1007" s="59" t="s">
        <v>673</v>
      </c>
      <c r="G1007" s="56"/>
      <c r="H1007" s="57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57"/>
      <c r="BF1007" s="57"/>
      <c r="BG1007" s="57"/>
    </row>
    <row r="1008" s="58" customFormat="true" ht="30" hidden="false" customHeight="true" outlineLevel="0" collapsed="false">
      <c r="A1008" s="9" t="n">
        <v>1006</v>
      </c>
      <c r="B1008" s="55" t="s">
        <v>990</v>
      </c>
      <c r="C1008" s="55" t="s">
        <v>991</v>
      </c>
      <c r="D1008" s="59" t="s">
        <v>1052</v>
      </c>
      <c r="E1008" s="59" t="s">
        <v>18</v>
      </c>
      <c r="F1008" s="59" t="s">
        <v>12</v>
      </c>
      <c r="G1008" s="56" t="n">
        <v>2</v>
      </c>
      <c r="H1008" s="57" t="n">
        <v>720</v>
      </c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57"/>
      <c r="BF1008" s="57"/>
      <c r="BG1008" s="57"/>
    </row>
    <row r="1009" s="58" customFormat="true" ht="30" hidden="false" customHeight="true" outlineLevel="0" collapsed="false">
      <c r="A1009" s="9" t="n">
        <v>1007</v>
      </c>
      <c r="B1009" s="55" t="s">
        <v>990</v>
      </c>
      <c r="C1009" s="55" t="s">
        <v>991</v>
      </c>
      <c r="D1009" s="59" t="s">
        <v>1053</v>
      </c>
      <c r="E1009" s="59" t="s">
        <v>11</v>
      </c>
      <c r="F1009" s="59" t="s">
        <v>30</v>
      </c>
      <c r="G1009" s="56"/>
      <c r="H1009" s="57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57"/>
      <c r="BF1009" s="57"/>
      <c r="BG1009" s="57"/>
    </row>
    <row r="1010" s="58" customFormat="true" ht="30" hidden="false" customHeight="true" outlineLevel="0" collapsed="false">
      <c r="A1010" s="9" t="n">
        <v>1008</v>
      </c>
      <c r="B1010" s="55" t="s">
        <v>990</v>
      </c>
      <c r="C1010" s="55" t="s">
        <v>991</v>
      </c>
      <c r="D1010" s="59" t="s">
        <v>1054</v>
      </c>
      <c r="E1010" s="59" t="s">
        <v>11</v>
      </c>
      <c r="F1010" s="59" t="s">
        <v>12</v>
      </c>
      <c r="G1010" s="56" t="n">
        <v>1</v>
      </c>
      <c r="H1010" s="57" t="n">
        <v>685</v>
      </c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57"/>
      <c r="BF1010" s="57"/>
      <c r="BG1010" s="57"/>
    </row>
    <row r="1011" s="58" customFormat="true" ht="30" hidden="false" customHeight="true" outlineLevel="0" collapsed="false">
      <c r="A1011" s="9" t="n">
        <v>1009</v>
      </c>
      <c r="B1011" s="55" t="s">
        <v>990</v>
      </c>
      <c r="C1011" s="55" t="s">
        <v>991</v>
      </c>
      <c r="D1011" s="59" t="s">
        <v>1055</v>
      </c>
      <c r="E1011" s="55" t="s">
        <v>18</v>
      </c>
      <c r="F1011" s="59" t="s">
        <v>12</v>
      </c>
      <c r="G1011" s="56" t="n">
        <v>1</v>
      </c>
      <c r="H1011" s="57" t="n">
        <v>665</v>
      </c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57"/>
      <c r="BH1011" s="57"/>
      <c r="BI1011" s="57"/>
      <c r="BJ1011" s="57"/>
    </row>
    <row r="1012" s="58" customFormat="true" ht="30" hidden="false" customHeight="true" outlineLevel="0" collapsed="false">
      <c r="A1012" s="9" t="n">
        <v>1010</v>
      </c>
      <c r="B1012" s="55" t="s">
        <v>990</v>
      </c>
      <c r="C1012" s="55" t="s">
        <v>991</v>
      </c>
      <c r="D1012" s="59" t="s">
        <v>1056</v>
      </c>
      <c r="E1012" s="59" t="s">
        <v>18</v>
      </c>
      <c r="F1012" s="59" t="s">
        <v>12</v>
      </c>
      <c r="G1012" s="56" t="n">
        <v>1</v>
      </c>
      <c r="H1012" s="57" t="n">
        <v>555</v>
      </c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57"/>
      <c r="BF1012" s="57"/>
      <c r="BG1012" s="57"/>
    </row>
    <row r="1013" s="58" customFormat="true" ht="30" hidden="false" customHeight="true" outlineLevel="0" collapsed="false">
      <c r="A1013" s="9" t="n">
        <v>1011</v>
      </c>
      <c r="B1013" s="55" t="s">
        <v>990</v>
      </c>
      <c r="C1013" s="55" t="s">
        <v>991</v>
      </c>
      <c r="D1013" s="59" t="s">
        <v>1057</v>
      </c>
      <c r="E1013" s="59" t="s">
        <v>11</v>
      </c>
      <c r="F1013" s="59" t="s">
        <v>12</v>
      </c>
      <c r="G1013" s="56" t="n">
        <v>1</v>
      </c>
      <c r="H1013" s="57" t="n">
        <v>565</v>
      </c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57"/>
      <c r="BF1013" s="57"/>
      <c r="BG1013" s="57"/>
    </row>
    <row r="1014" s="58" customFormat="true" ht="30" hidden="false" customHeight="true" outlineLevel="0" collapsed="false">
      <c r="A1014" s="9" t="n">
        <v>1012</v>
      </c>
      <c r="B1014" s="55" t="s">
        <v>990</v>
      </c>
      <c r="C1014" s="55" t="s">
        <v>991</v>
      </c>
      <c r="D1014" s="59" t="s">
        <v>1058</v>
      </c>
      <c r="E1014" s="59" t="s">
        <v>11</v>
      </c>
      <c r="F1014" s="59" t="s">
        <v>12</v>
      </c>
      <c r="G1014" s="56" t="n">
        <v>1</v>
      </c>
      <c r="H1014" s="57" t="n">
        <v>385</v>
      </c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57"/>
      <c r="BF1014" s="57"/>
      <c r="BG1014" s="57"/>
      <c r="BH1014" s="57"/>
      <c r="BI1014" s="57"/>
      <c r="BJ1014" s="57"/>
    </row>
    <row r="1015" s="58" customFormat="true" ht="30" hidden="false" customHeight="true" outlineLevel="0" collapsed="false">
      <c r="A1015" s="9" t="n">
        <v>1013</v>
      </c>
      <c r="B1015" s="55" t="s">
        <v>990</v>
      </c>
      <c r="C1015" s="55" t="s">
        <v>991</v>
      </c>
      <c r="D1015" s="59" t="s">
        <v>1059</v>
      </c>
      <c r="E1015" s="59" t="s">
        <v>11</v>
      </c>
      <c r="F1015" s="59" t="s">
        <v>12</v>
      </c>
      <c r="G1015" s="56" t="n">
        <v>1</v>
      </c>
      <c r="H1015" s="57" t="n">
        <v>765</v>
      </c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57"/>
      <c r="BF1015" s="57"/>
      <c r="BG1015" s="57"/>
      <c r="BH1015" s="57"/>
      <c r="BI1015" s="57"/>
      <c r="BJ1015" s="57"/>
    </row>
    <row r="1016" s="58" customFormat="true" ht="24.95" hidden="false" customHeight="true" outlineLevel="0" collapsed="false">
      <c r="A1016" s="9" t="n">
        <v>1014</v>
      </c>
      <c r="B1016" s="55" t="s">
        <v>990</v>
      </c>
      <c r="C1016" s="55" t="s">
        <v>991</v>
      </c>
      <c r="D1016" s="59" t="s">
        <v>1060</v>
      </c>
      <c r="E1016" s="59" t="s">
        <v>11</v>
      </c>
      <c r="F1016" s="59" t="s">
        <v>12</v>
      </c>
      <c r="G1016" s="56" t="n">
        <v>1</v>
      </c>
      <c r="H1016" s="57" t="n">
        <v>389</v>
      </c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57"/>
      <c r="CA1016" s="57"/>
      <c r="CB1016" s="57"/>
    </row>
    <row r="1017" s="58" customFormat="true" ht="24.95" hidden="false" customHeight="true" outlineLevel="0" collapsed="false">
      <c r="A1017" s="9" t="n">
        <v>1015</v>
      </c>
      <c r="B1017" s="55" t="s">
        <v>990</v>
      </c>
      <c r="C1017" s="55" t="s">
        <v>991</v>
      </c>
      <c r="D1017" s="63" t="s">
        <v>1061</v>
      </c>
      <c r="E1017" s="63" t="s">
        <v>11</v>
      </c>
      <c r="F1017" s="59" t="s">
        <v>12</v>
      </c>
      <c r="G1017" s="56" t="n">
        <v>2</v>
      </c>
      <c r="H1017" s="57" t="n">
        <v>778</v>
      </c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57"/>
      <c r="CA1017" s="57"/>
      <c r="CB1017" s="57"/>
    </row>
    <row r="1018" s="58" customFormat="true" ht="24.95" hidden="false" customHeight="true" outlineLevel="0" collapsed="false">
      <c r="A1018" s="9" t="n">
        <v>1016</v>
      </c>
      <c r="B1018" s="55" t="s">
        <v>990</v>
      </c>
      <c r="C1018" s="55" t="s">
        <v>991</v>
      </c>
      <c r="D1018" s="63" t="s">
        <v>1062</v>
      </c>
      <c r="E1018" s="63" t="s">
        <v>18</v>
      </c>
      <c r="F1018" s="59" t="s">
        <v>35</v>
      </c>
      <c r="G1018" s="56"/>
      <c r="H1018" s="57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57"/>
      <c r="CA1018" s="57"/>
      <c r="CB1018" s="57"/>
    </row>
    <row r="1019" s="57" customFormat="true" ht="30" hidden="false" customHeight="true" outlineLevel="0" collapsed="false">
      <c r="A1019" s="9" t="n">
        <v>1017</v>
      </c>
      <c r="B1019" s="55" t="s">
        <v>990</v>
      </c>
      <c r="C1019" s="64" t="s">
        <v>1063</v>
      </c>
      <c r="D1019" s="65" t="s">
        <v>1064</v>
      </c>
      <c r="E1019" s="65" t="s">
        <v>11</v>
      </c>
      <c r="F1019" s="66" t="s">
        <v>12</v>
      </c>
      <c r="G1019" s="67" t="n">
        <v>1</v>
      </c>
      <c r="H1019" s="57" t="n">
        <v>685</v>
      </c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</row>
    <row r="1020" s="57" customFormat="true" ht="30" hidden="false" customHeight="true" outlineLevel="0" collapsed="false">
      <c r="A1020" s="9" t="n">
        <v>1018</v>
      </c>
      <c r="B1020" s="55" t="s">
        <v>990</v>
      </c>
      <c r="C1020" s="64" t="s">
        <v>1063</v>
      </c>
      <c r="D1020" s="69" t="s">
        <v>1065</v>
      </c>
      <c r="E1020" s="69" t="s">
        <v>18</v>
      </c>
      <c r="F1020" s="66" t="s">
        <v>12</v>
      </c>
      <c r="G1020" s="67" t="n">
        <v>2</v>
      </c>
      <c r="H1020" s="57" t="n">
        <v>1090</v>
      </c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</row>
    <row r="1021" s="57" customFormat="true" ht="30" hidden="false" customHeight="true" outlineLevel="0" collapsed="false">
      <c r="A1021" s="9" t="n">
        <v>1019</v>
      </c>
      <c r="B1021" s="55" t="s">
        <v>990</v>
      </c>
      <c r="C1021" s="64" t="s">
        <v>1063</v>
      </c>
      <c r="D1021" s="69" t="s">
        <v>1066</v>
      </c>
      <c r="E1021" s="69" t="s">
        <v>18</v>
      </c>
      <c r="F1021" s="69" t="s">
        <v>50</v>
      </c>
      <c r="G1021" s="67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</row>
    <row r="1022" s="57" customFormat="true" ht="30" hidden="false" customHeight="true" outlineLevel="0" collapsed="false">
      <c r="A1022" s="9" t="n">
        <v>1020</v>
      </c>
      <c r="B1022" s="55" t="s">
        <v>990</v>
      </c>
      <c r="C1022" s="64" t="s">
        <v>1063</v>
      </c>
      <c r="D1022" s="70" t="s">
        <v>1067</v>
      </c>
      <c r="E1022" s="70" t="s">
        <v>11</v>
      </c>
      <c r="F1022" s="66" t="s">
        <v>12</v>
      </c>
      <c r="G1022" s="67" t="n">
        <v>1</v>
      </c>
      <c r="H1022" s="57" t="n">
        <v>425</v>
      </c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</row>
    <row r="1023" s="57" customFormat="true" ht="30" hidden="false" customHeight="true" outlineLevel="0" collapsed="false">
      <c r="A1023" s="9" t="n">
        <v>1021</v>
      </c>
      <c r="B1023" s="55" t="s">
        <v>990</v>
      </c>
      <c r="C1023" s="64" t="s">
        <v>1063</v>
      </c>
      <c r="D1023" s="69" t="s">
        <v>1068</v>
      </c>
      <c r="E1023" s="69" t="s">
        <v>18</v>
      </c>
      <c r="F1023" s="66" t="s">
        <v>12</v>
      </c>
      <c r="G1023" s="67" t="n">
        <v>1</v>
      </c>
      <c r="H1023" s="57" t="n">
        <v>685</v>
      </c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</row>
    <row r="1024" s="57" customFormat="true" ht="30" hidden="false" customHeight="true" outlineLevel="0" collapsed="false">
      <c r="A1024" s="9" t="n">
        <v>1022</v>
      </c>
      <c r="B1024" s="55" t="s">
        <v>990</v>
      </c>
      <c r="C1024" s="64" t="s">
        <v>1063</v>
      </c>
      <c r="D1024" s="69" t="s">
        <v>1069</v>
      </c>
      <c r="E1024" s="69" t="s">
        <v>18</v>
      </c>
      <c r="F1024" s="66" t="s">
        <v>12</v>
      </c>
      <c r="G1024" s="67" t="n">
        <v>1</v>
      </c>
      <c r="H1024" s="57" t="n">
        <v>685</v>
      </c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</row>
    <row r="1025" s="57" customFormat="true" ht="30" hidden="false" customHeight="true" outlineLevel="0" collapsed="false">
      <c r="A1025" s="9" t="n">
        <v>1023</v>
      </c>
      <c r="B1025" s="55" t="s">
        <v>990</v>
      </c>
      <c r="C1025" s="64" t="s">
        <v>1063</v>
      </c>
      <c r="D1025" s="69" t="s">
        <v>1070</v>
      </c>
      <c r="E1025" s="69" t="s">
        <v>11</v>
      </c>
      <c r="F1025" s="69" t="s">
        <v>12</v>
      </c>
      <c r="G1025" s="67" t="n">
        <v>3</v>
      </c>
      <c r="H1025" s="57" t="n">
        <v>1140</v>
      </c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</row>
    <row r="1026" s="57" customFormat="true" ht="30" hidden="false" customHeight="true" outlineLevel="0" collapsed="false">
      <c r="A1026" s="9" t="n">
        <v>1024</v>
      </c>
      <c r="B1026" s="55" t="s">
        <v>990</v>
      </c>
      <c r="C1026" s="64" t="s">
        <v>1063</v>
      </c>
      <c r="D1026" s="71" t="s">
        <v>1071</v>
      </c>
      <c r="E1026" s="71" t="s">
        <v>18</v>
      </c>
      <c r="F1026" s="69" t="s">
        <v>35</v>
      </c>
      <c r="G1026" s="67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</row>
    <row r="1027" s="57" customFormat="true" ht="30" hidden="false" customHeight="true" outlineLevel="0" collapsed="false">
      <c r="A1027" s="9" t="n">
        <v>1025</v>
      </c>
      <c r="B1027" s="55" t="s">
        <v>990</v>
      </c>
      <c r="C1027" s="64" t="s">
        <v>1063</v>
      </c>
      <c r="D1027" s="71" t="s">
        <v>1072</v>
      </c>
      <c r="E1027" s="71" t="s">
        <v>11</v>
      </c>
      <c r="F1027" s="69" t="s">
        <v>30</v>
      </c>
      <c r="G1027" s="67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</row>
    <row r="1028" s="57" customFormat="true" ht="30" hidden="false" customHeight="true" outlineLevel="0" collapsed="false">
      <c r="A1028" s="9" t="n">
        <v>1026</v>
      </c>
      <c r="B1028" s="55" t="s">
        <v>990</v>
      </c>
      <c r="C1028" s="64" t="s">
        <v>1063</v>
      </c>
      <c r="D1028" s="71" t="s">
        <v>1073</v>
      </c>
      <c r="E1028" s="71" t="s">
        <v>18</v>
      </c>
      <c r="F1028" s="69" t="s">
        <v>12</v>
      </c>
      <c r="G1028" s="67" t="n">
        <v>1</v>
      </c>
      <c r="H1028" s="57" t="n">
        <v>585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</row>
    <row r="1029" s="57" customFormat="true" ht="30" hidden="false" customHeight="true" outlineLevel="0" collapsed="false">
      <c r="A1029" s="9" t="n">
        <v>1027</v>
      </c>
      <c r="B1029" s="55" t="s">
        <v>990</v>
      </c>
      <c r="C1029" s="64" t="s">
        <v>1063</v>
      </c>
      <c r="D1029" s="71" t="s">
        <v>1074</v>
      </c>
      <c r="E1029" s="71" t="s">
        <v>18</v>
      </c>
      <c r="F1029" s="71" t="s">
        <v>12</v>
      </c>
      <c r="G1029" s="72" t="n">
        <v>1</v>
      </c>
      <c r="H1029" s="57" t="n">
        <v>665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</row>
    <row r="1030" s="57" customFormat="true" ht="30" hidden="false" customHeight="true" outlineLevel="0" collapsed="false">
      <c r="A1030" s="9" t="n">
        <v>1028</v>
      </c>
      <c r="B1030" s="55" t="s">
        <v>990</v>
      </c>
      <c r="C1030" s="64" t="s">
        <v>1063</v>
      </c>
      <c r="D1030" s="73" t="s">
        <v>1075</v>
      </c>
      <c r="E1030" s="73" t="s">
        <v>11</v>
      </c>
      <c r="F1030" s="73" t="s">
        <v>12</v>
      </c>
      <c r="G1030" s="72" t="n">
        <v>1</v>
      </c>
      <c r="H1030" s="57" t="n">
        <v>685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</row>
    <row r="1031" s="57" customFormat="true" ht="30" hidden="false" customHeight="true" outlineLevel="0" collapsed="false">
      <c r="A1031" s="9" t="n">
        <v>1029</v>
      </c>
      <c r="B1031" s="55" t="s">
        <v>990</v>
      </c>
      <c r="C1031" s="64" t="s">
        <v>1063</v>
      </c>
      <c r="D1031" s="69" t="s">
        <v>1076</v>
      </c>
      <c r="E1031" s="69" t="s">
        <v>11</v>
      </c>
      <c r="F1031" s="69" t="s">
        <v>12</v>
      </c>
      <c r="G1031" s="67" t="n">
        <v>1</v>
      </c>
      <c r="H1031" s="57" t="n">
        <v>485</v>
      </c>
      <c r="I1031" s="74"/>
      <c r="J1031" s="74"/>
      <c r="K1031" s="74"/>
      <c r="L1031" s="74"/>
      <c r="M1031" s="74"/>
      <c r="N1031" s="74"/>
      <c r="O1031" s="74"/>
      <c r="P1031" s="74"/>
      <c r="Q1031" s="74"/>
      <c r="R1031" s="74"/>
      <c r="S1031" s="74"/>
      <c r="T1031" s="74"/>
      <c r="U1031" s="74"/>
      <c r="V1031" s="74"/>
      <c r="W1031" s="74"/>
      <c r="X1031" s="74"/>
      <c r="Y1031" s="74"/>
      <c r="Z1031" s="74"/>
      <c r="AA1031" s="74"/>
      <c r="AB1031" s="74"/>
      <c r="AC1031" s="74"/>
      <c r="AD1031" s="74"/>
      <c r="AE1031" s="74"/>
      <c r="AF1031" s="74"/>
      <c r="AG1031" s="74"/>
      <c r="AH1031" s="74"/>
      <c r="AI1031" s="74"/>
      <c r="AJ1031" s="74"/>
      <c r="AK1031" s="74"/>
      <c r="AL1031" s="74"/>
      <c r="AM1031" s="74"/>
      <c r="AN1031" s="74"/>
      <c r="AO1031" s="74"/>
      <c r="AP1031" s="74"/>
      <c r="AQ1031" s="74"/>
      <c r="AR1031" s="74"/>
      <c r="AS1031" s="74"/>
      <c r="AT1031" s="74"/>
      <c r="AU1031" s="74"/>
      <c r="AV1031" s="74"/>
      <c r="AW1031" s="74"/>
      <c r="AX1031" s="74"/>
      <c r="AY1031" s="74"/>
      <c r="AZ1031" s="74"/>
      <c r="BA1031" s="74"/>
      <c r="BB1031" s="74"/>
      <c r="BC1031" s="74"/>
      <c r="BD1031" s="74"/>
      <c r="BE1031" s="74"/>
      <c r="BF1031" s="74"/>
      <c r="BG1031" s="74"/>
      <c r="BH1031" s="74"/>
    </row>
    <row r="1032" s="14" customFormat="true" ht="27" hidden="false" customHeight="true" outlineLevel="0" collapsed="false">
      <c r="A1032" s="9" t="n">
        <v>1030</v>
      </c>
      <c r="B1032" s="55" t="s">
        <v>990</v>
      </c>
      <c r="C1032" s="10" t="s">
        <v>1063</v>
      </c>
      <c r="D1032" s="13" t="s">
        <v>1077</v>
      </c>
      <c r="E1032" s="13" t="s">
        <v>18</v>
      </c>
      <c r="F1032" s="13" t="s">
        <v>12</v>
      </c>
      <c r="G1032" s="61" t="n">
        <v>1</v>
      </c>
      <c r="H1032" s="57" t="n">
        <v>425</v>
      </c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</row>
    <row r="1033" s="79" customFormat="true" ht="33" hidden="false" customHeight="true" outlineLevel="0" collapsed="false">
      <c r="A1033" s="9" t="n">
        <v>1031</v>
      </c>
      <c r="B1033" s="55" t="s">
        <v>990</v>
      </c>
      <c r="C1033" s="10" t="s">
        <v>1063</v>
      </c>
      <c r="D1033" s="75" t="s">
        <v>1078</v>
      </c>
      <c r="E1033" s="76" t="s">
        <v>18</v>
      </c>
      <c r="F1033" s="76" t="s">
        <v>12</v>
      </c>
      <c r="G1033" s="77" t="n">
        <v>1</v>
      </c>
      <c r="H1033" s="57" t="n">
        <v>665</v>
      </c>
      <c r="I1033" s="78"/>
      <c r="J1033" s="78"/>
      <c r="K1033" s="78"/>
      <c r="L1033" s="78"/>
      <c r="M1033" s="78"/>
      <c r="N1033" s="78"/>
      <c r="O1033" s="78"/>
      <c r="P1033" s="78"/>
      <c r="Q1033" s="78"/>
      <c r="R1033" s="78"/>
      <c r="S1033" s="78"/>
      <c r="T1033" s="78"/>
      <c r="U1033" s="78"/>
      <c r="V1033" s="78"/>
      <c r="W1033" s="78"/>
      <c r="X1033" s="78"/>
      <c r="Y1033" s="78"/>
      <c r="Z1033" s="78"/>
      <c r="AA1033" s="78"/>
      <c r="AB1033" s="78"/>
      <c r="AC1033" s="78"/>
      <c r="AD1033" s="78"/>
      <c r="AE1033" s="78"/>
      <c r="AF1033" s="78"/>
      <c r="AG1033" s="78"/>
      <c r="AH1033" s="78"/>
      <c r="AI1033" s="78"/>
      <c r="AJ1033" s="78"/>
      <c r="AK1033" s="78"/>
      <c r="AL1033" s="78"/>
      <c r="AM1033" s="78"/>
      <c r="AN1033" s="78"/>
      <c r="AO1033" s="78"/>
      <c r="AP1033" s="78"/>
      <c r="AQ1033" s="78"/>
      <c r="AR1033" s="78"/>
      <c r="AS1033" s="78"/>
      <c r="AT1033" s="78"/>
      <c r="AU1033" s="78"/>
      <c r="AV1033" s="78"/>
      <c r="AW1033" s="78"/>
      <c r="AX1033" s="78"/>
      <c r="AY1033" s="78"/>
      <c r="AZ1033" s="78"/>
      <c r="BA1033" s="78"/>
      <c r="BB1033" s="78"/>
      <c r="BC1033" s="78"/>
      <c r="BD1033" s="78"/>
      <c r="BE1033" s="78"/>
      <c r="BF1033" s="78"/>
      <c r="BG1033" s="78"/>
      <c r="BH1033" s="78"/>
      <c r="BI1033" s="78"/>
      <c r="BJ1033" s="78"/>
      <c r="BK1033" s="78"/>
      <c r="BL1033" s="78"/>
      <c r="BM1033" s="78"/>
      <c r="BN1033" s="78"/>
      <c r="BO1033" s="78"/>
      <c r="BP1033" s="78"/>
      <c r="BQ1033" s="78"/>
      <c r="BR1033" s="78"/>
      <c r="BS1033" s="78"/>
      <c r="BT1033" s="78"/>
      <c r="BU1033" s="78"/>
      <c r="BV1033" s="78"/>
      <c r="BW1033" s="78"/>
      <c r="BX1033" s="78"/>
      <c r="BY1033" s="78"/>
      <c r="BZ1033" s="78"/>
      <c r="CA1033" s="78"/>
      <c r="CB1033" s="78"/>
      <c r="CC1033" s="78"/>
    </row>
    <row r="1034" s="57" customFormat="true" ht="30" hidden="false" customHeight="true" outlineLevel="0" collapsed="false">
      <c r="A1034" s="9" t="n">
        <v>1032</v>
      </c>
      <c r="B1034" s="55" t="s">
        <v>990</v>
      </c>
      <c r="C1034" s="64" t="s">
        <v>1063</v>
      </c>
      <c r="D1034" s="69" t="s">
        <v>1079</v>
      </c>
      <c r="E1034" s="69" t="s">
        <v>18</v>
      </c>
      <c r="F1034" s="66" t="s">
        <v>12</v>
      </c>
      <c r="G1034" s="67" t="n">
        <v>1</v>
      </c>
      <c r="H1034" s="57" t="n">
        <v>661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</row>
    <row r="1035" s="57" customFormat="true" ht="30" hidden="false" customHeight="true" outlineLevel="0" collapsed="false">
      <c r="A1035" s="9" t="n">
        <v>1033</v>
      </c>
      <c r="B1035" s="55" t="s">
        <v>990</v>
      </c>
      <c r="C1035" s="64" t="s">
        <v>1080</v>
      </c>
      <c r="D1035" s="80" t="s">
        <v>1081</v>
      </c>
      <c r="E1035" s="80" t="s">
        <v>11</v>
      </c>
      <c r="F1035" s="66" t="s">
        <v>12</v>
      </c>
      <c r="G1035" s="67" t="n">
        <v>1</v>
      </c>
      <c r="H1035" s="57" t="n">
        <v>465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</row>
    <row r="1036" s="57" customFormat="true" ht="30" hidden="false" customHeight="true" outlineLevel="0" collapsed="false">
      <c r="A1036" s="9" t="n">
        <v>1034</v>
      </c>
      <c r="B1036" s="55" t="s">
        <v>990</v>
      </c>
      <c r="C1036" s="64" t="s">
        <v>1080</v>
      </c>
      <c r="D1036" s="69" t="s">
        <v>1082</v>
      </c>
      <c r="E1036" s="69" t="s">
        <v>18</v>
      </c>
      <c r="F1036" s="66" t="s">
        <v>12</v>
      </c>
      <c r="G1036" s="67" t="n">
        <v>1</v>
      </c>
      <c r="H1036" s="57" t="n">
        <v>595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</row>
    <row r="1037" s="57" customFormat="true" ht="30" hidden="false" customHeight="true" outlineLevel="0" collapsed="false">
      <c r="A1037" s="9" t="n">
        <v>1035</v>
      </c>
      <c r="B1037" s="55" t="s">
        <v>990</v>
      </c>
      <c r="C1037" s="64" t="s">
        <v>1080</v>
      </c>
      <c r="D1037" s="69" t="s">
        <v>1083</v>
      </c>
      <c r="E1037" s="69" t="s">
        <v>18</v>
      </c>
      <c r="F1037" s="66" t="s">
        <v>12</v>
      </c>
      <c r="G1037" s="67" t="n">
        <v>1</v>
      </c>
      <c r="H1037" s="57" t="n">
        <v>635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</row>
    <row r="1038" s="57" customFormat="true" ht="30" hidden="false" customHeight="true" outlineLevel="0" collapsed="false">
      <c r="A1038" s="9" t="n">
        <v>1036</v>
      </c>
      <c r="B1038" s="55" t="s">
        <v>990</v>
      </c>
      <c r="C1038" s="64" t="s">
        <v>1080</v>
      </c>
      <c r="D1038" s="69" t="s">
        <v>1084</v>
      </c>
      <c r="E1038" s="69" t="s">
        <v>11</v>
      </c>
      <c r="F1038" s="66" t="s">
        <v>12</v>
      </c>
      <c r="G1038" s="67" t="n">
        <v>1</v>
      </c>
      <c r="H1038" s="57" t="n">
        <v>635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</row>
    <row r="1039" s="57" customFormat="true" ht="30" hidden="false" customHeight="true" outlineLevel="0" collapsed="false">
      <c r="A1039" s="9" t="n">
        <v>1037</v>
      </c>
      <c r="B1039" s="55" t="s">
        <v>990</v>
      </c>
      <c r="C1039" s="64" t="s">
        <v>1080</v>
      </c>
      <c r="D1039" s="69" t="s">
        <v>1085</v>
      </c>
      <c r="E1039" s="69" t="s">
        <v>11</v>
      </c>
      <c r="F1039" s="66" t="s">
        <v>12</v>
      </c>
      <c r="G1039" s="67" t="n">
        <v>1</v>
      </c>
      <c r="H1039" s="57" t="n">
        <v>736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</row>
    <row r="1040" s="57" customFormat="true" ht="30" hidden="false" customHeight="true" outlineLevel="0" collapsed="false">
      <c r="A1040" s="9" t="n">
        <v>1038</v>
      </c>
      <c r="B1040" s="55" t="s">
        <v>990</v>
      </c>
      <c r="C1040" s="64" t="s">
        <v>1080</v>
      </c>
      <c r="D1040" s="69" t="s">
        <v>1086</v>
      </c>
      <c r="E1040" s="69" t="s">
        <v>18</v>
      </c>
      <c r="F1040" s="66" t="s">
        <v>12</v>
      </c>
      <c r="G1040" s="67" t="n">
        <v>1</v>
      </c>
      <c r="H1040" s="57" t="n">
        <v>736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</row>
    <row r="1041" s="57" customFormat="true" ht="30" hidden="false" customHeight="true" outlineLevel="0" collapsed="false">
      <c r="A1041" s="9" t="n">
        <v>1039</v>
      </c>
      <c r="B1041" s="55" t="s">
        <v>990</v>
      </c>
      <c r="C1041" s="64" t="s">
        <v>1080</v>
      </c>
      <c r="D1041" s="81" t="s">
        <v>1087</v>
      </c>
      <c r="E1041" s="81" t="s">
        <v>11</v>
      </c>
      <c r="F1041" s="66" t="s">
        <v>12</v>
      </c>
      <c r="G1041" s="67" t="n">
        <v>1</v>
      </c>
      <c r="H1041" s="57" t="n">
        <v>415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  <c r="BH1041" s="68"/>
    </row>
    <row r="1042" s="57" customFormat="true" ht="30" hidden="false" customHeight="true" outlineLevel="0" collapsed="false">
      <c r="A1042" s="9" t="n">
        <v>1040</v>
      </c>
      <c r="B1042" s="55" t="s">
        <v>990</v>
      </c>
      <c r="C1042" s="64" t="s">
        <v>1080</v>
      </c>
      <c r="D1042" s="69" t="s">
        <v>1088</v>
      </c>
      <c r="E1042" s="69" t="s">
        <v>11</v>
      </c>
      <c r="F1042" s="82" t="s">
        <v>12</v>
      </c>
      <c r="G1042" s="67" t="n">
        <v>1</v>
      </c>
      <c r="H1042" s="57" t="n">
        <v>765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  <c r="BH1042" s="68"/>
    </row>
    <row r="1043" s="57" customFormat="true" ht="30" hidden="false" customHeight="true" outlineLevel="0" collapsed="false">
      <c r="A1043" s="9" t="n">
        <v>1041</v>
      </c>
      <c r="B1043" s="55" t="s">
        <v>990</v>
      </c>
      <c r="C1043" s="64" t="s">
        <v>1080</v>
      </c>
      <c r="D1043" s="69" t="s">
        <v>1089</v>
      </c>
      <c r="E1043" s="69" t="s">
        <v>11</v>
      </c>
      <c r="F1043" s="66" t="s">
        <v>12</v>
      </c>
      <c r="G1043" s="67" t="n">
        <v>1</v>
      </c>
      <c r="H1043" s="57" t="n">
        <v>736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  <c r="BH1043" s="68"/>
    </row>
    <row r="1044" s="57" customFormat="true" ht="30" hidden="false" customHeight="true" outlineLevel="0" collapsed="false">
      <c r="A1044" s="9" t="n">
        <v>1042</v>
      </c>
      <c r="B1044" s="55" t="s">
        <v>990</v>
      </c>
      <c r="C1044" s="64" t="s">
        <v>1080</v>
      </c>
      <c r="D1044" s="69" t="s">
        <v>1090</v>
      </c>
      <c r="E1044" s="69" t="s">
        <v>18</v>
      </c>
      <c r="F1044" s="66" t="s">
        <v>12</v>
      </c>
      <c r="G1044" s="67" t="n">
        <v>1</v>
      </c>
      <c r="H1044" s="57" t="n">
        <v>585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  <c r="BH1044" s="68"/>
    </row>
    <row r="1045" s="57" customFormat="true" ht="30" hidden="false" customHeight="true" outlineLevel="0" collapsed="false">
      <c r="A1045" s="9" t="n">
        <v>1043</v>
      </c>
      <c r="B1045" s="55" t="s">
        <v>990</v>
      </c>
      <c r="C1045" s="64" t="s">
        <v>1080</v>
      </c>
      <c r="D1045" s="83" t="s">
        <v>1091</v>
      </c>
      <c r="E1045" s="83" t="s">
        <v>11</v>
      </c>
      <c r="F1045" s="66" t="s">
        <v>12</v>
      </c>
      <c r="G1045" s="67" t="n">
        <v>3</v>
      </c>
      <c r="H1045" s="57" t="n">
        <v>191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  <c r="BH1045" s="68"/>
    </row>
    <row r="1046" s="57" customFormat="true" ht="30" hidden="false" customHeight="true" outlineLevel="0" collapsed="false">
      <c r="A1046" s="9" t="n">
        <v>1044</v>
      </c>
      <c r="B1046" s="55" t="s">
        <v>990</v>
      </c>
      <c r="C1046" s="64" t="s">
        <v>1080</v>
      </c>
      <c r="D1046" s="83" t="s">
        <v>1092</v>
      </c>
      <c r="E1046" s="83" t="s">
        <v>18</v>
      </c>
      <c r="F1046" s="83" t="s">
        <v>35</v>
      </c>
      <c r="G1046" s="67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  <c r="BH1046" s="68"/>
    </row>
    <row r="1047" s="57" customFormat="true" ht="30" hidden="false" customHeight="true" outlineLevel="0" collapsed="false">
      <c r="A1047" s="9" t="n">
        <v>1045</v>
      </c>
      <c r="B1047" s="55" t="s">
        <v>990</v>
      </c>
      <c r="C1047" s="64" t="s">
        <v>1080</v>
      </c>
      <c r="D1047" s="83" t="s">
        <v>1093</v>
      </c>
      <c r="E1047" s="83" t="s">
        <v>11</v>
      </c>
      <c r="F1047" s="84" t="s">
        <v>30</v>
      </c>
      <c r="G1047" s="67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8"/>
      <c r="BC1047" s="68"/>
      <c r="BD1047" s="68"/>
      <c r="BE1047" s="68"/>
      <c r="BF1047" s="68"/>
      <c r="BG1047" s="68"/>
      <c r="BH1047" s="68"/>
    </row>
    <row r="1048" s="57" customFormat="true" ht="30" hidden="false" customHeight="true" outlineLevel="0" collapsed="false">
      <c r="A1048" s="9" t="n">
        <v>1046</v>
      </c>
      <c r="B1048" s="55" t="s">
        <v>990</v>
      </c>
      <c r="C1048" s="64" t="s">
        <v>1080</v>
      </c>
      <c r="D1048" s="85" t="s">
        <v>1094</v>
      </c>
      <c r="E1048" s="85" t="s">
        <v>11</v>
      </c>
      <c r="F1048" s="66" t="s">
        <v>12</v>
      </c>
      <c r="G1048" s="67" t="n">
        <v>2</v>
      </c>
      <c r="H1048" s="57" t="n">
        <v>1276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8"/>
      <c r="BC1048" s="68"/>
      <c r="BD1048" s="68"/>
      <c r="BE1048" s="68"/>
      <c r="BF1048" s="68"/>
      <c r="BG1048" s="68"/>
      <c r="BH1048" s="68"/>
    </row>
    <row r="1049" s="57" customFormat="true" ht="30" hidden="false" customHeight="true" outlineLevel="0" collapsed="false">
      <c r="A1049" s="9" t="n">
        <v>1047</v>
      </c>
      <c r="B1049" s="55" t="s">
        <v>990</v>
      </c>
      <c r="C1049" s="64" t="s">
        <v>1080</v>
      </c>
      <c r="D1049" s="69" t="s">
        <v>1095</v>
      </c>
      <c r="E1049" s="69" t="s">
        <v>18</v>
      </c>
      <c r="F1049" s="69" t="s">
        <v>35</v>
      </c>
      <c r="G1049" s="67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8"/>
      <c r="BC1049" s="68"/>
      <c r="BD1049" s="68"/>
      <c r="BE1049" s="68"/>
      <c r="BF1049" s="68"/>
      <c r="BG1049" s="68"/>
      <c r="BH1049" s="68"/>
    </row>
    <row r="1050" s="57" customFormat="true" ht="30" hidden="false" customHeight="true" outlineLevel="0" collapsed="false">
      <c r="A1050" s="9" t="n">
        <v>1048</v>
      </c>
      <c r="B1050" s="55" t="s">
        <v>990</v>
      </c>
      <c r="C1050" s="64" t="s">
        <v>1080</v>
      </c>
      <c r="D1050" s="69" t="s">
        <v>1096</v>
      </c>
      <c r="E1050" s="69" t="s">
        <v>18</v>
      </c>
      <c r="F1050" s="66" t="s">
        <v>12</v>
      </c>
      <c r="G1050" s="67" t="n">
        <v>1</v>
      </c>
      <c r="H1050" s="57" t="n">
        <v>715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8"/>
      <c r="BC1050" s="68"/>
      <c r="BD1050" s="68"/>
      <c r="BE1050" s="68"/>
      <c r="BF1050" s="68"/>
      <c r="BG1050" s="68"/>
      <c r="BH1050" s="68"/>
    </row>
    <row r="1051" s="57" customFormat="true" ht="30" hidden="false" customHeight="true" outlineLevel="0" collapsed="false">
      <c r="A1051" s="9" t="n">
        <v>1049</v>
      </c>
      <c r="B1051" s="55" t="s">
        <v>990</v>
      </c>
      <c r="C1051" s="64" t="s">
        <v>1080</v>
      </c>
      <c r="D1051" s="69" t="s">
        <v>1097</v>
      </c>
      <c r="E1051" s="69" t="s">
        <v>18</v>
      </c>
      <c r="F1051" s="66" t="s">
        <v>12</v>
      </c>
      <c r="G1051" s="67" t="n">
        <v>1</v>
      </c>
      <c r="H1051" s="57" t="n">
        <v>635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8"/>
      <c r="BC1051" s="68"/>
      <c r="BD1051" s="68"/>
      <c r="BE1051" s="68"/>
      <c r="BF1051" s="68"/>
      <c r="BG1051" s="68"/>
      <c r="BH1051" s="68"/>
    </row>
    <row r="1052" s="57" customFormat="true" ht="30" hidden="false" customHeight="true" outlineLevel="0" collapsed="false">
      <c r="A1052" s="9" t="n">
        <v>1050</v>
      </c>
      <c r="B1052" s="55" t="s">
        <v>990</v>
      </c>
      <c r="C1052" s="64" t="s">
        <v>1080</v>
      </c>
      <c r="D1052" s="69" t="s">
        <v>1098</v>
      </c>
      <c r="E1052" s="69" t="s">
        <v>18</v>
      </c>
      <c r="F1052" s="66" t="s">
        <v>12</v>
      </c>
      <c r="G1052" s="67" t="n">
        <v>1</v>
      </c>
      <c r="H1052" s="57" t="n">
        <v>259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8"/>
      <c r="BC1052" s="68"/>
      <c r="BD1052" s="68"/>
      <c r="BE1052" s="68"/>
      <c r="BF1052" s="68"/>
      <c r="BG1052" s="68"/>
      <c r="BH1052" s="68"/>
    </row>
    <row r="1053" s="57" customFormat="true" ht="30" hidden="false" customHeight="true" outlineLevel="0" collapsed="false">
      <c r="A1053" s="9" t="n">
        <v>1051</v>
      </c>
      <c r="B1053" s="55" t="s">
        <v>990</v>
      </c>
      <c r="C1053" s="64" t="s">
        <v>1080</v>
      </c>
      <c r="D1053" s="69" t="s">
        <v>1099</v>
      </c>
      <c r="E1053" s="69" t="s">
        <v>18</v>
      </c>
      <c r="F1053" s="66" t="s">
        <v>12</v>
      </c>
      <c r="G1053" s="67" t="n">
        <v>1</v>
      </c>
      <c r="H1053" s="57" t="n">
        <v>259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8"/>
      <c r="BC1053" s="68"/>
      <c r="BD1053" s="68"/>
      <c r="BE1053" s="68"/>
      <c r="BF1053" s="68"/>
      <c r="BG1053" s="68"/>
      <c r="BH1053" s="68"/>
    </row>
    <row r="1054" s="57" customFormat="true" ht="30" hidden="false" customHeight="true" outlineLevel="0" collapsed="false">
      <c r="A1054" s="9" t="n">
        <v>1052</v>
      </c>
      <c r="B1054" s="55" t="s">
        <v>990</v>
      </c>
      <c r="C1054" s="64" t="s">
        <v>1080</v>
      </c>
      <c r="D1054" s="86" t="s">
        <v>1100</v>
      </c>
      <c r="E1054" s="86" t="s">
        <v>18</v>
      </c>
      <c r="F1054" s="66" t="s">
        <v>12</v>
      </c>
      <c r="G1054" s="67" t="n">
        <v>1</v>
      </c>
      <c r="H1054" s="57" t="n">
        <v>715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8"/>
      <c r="BC1054" s="68"/>
      <c r="BD1054" s="68"/>
      <c r="BE1054" s="68"/>
      <c r="BF1054" s="68"/>
      <c r="BG1054" s="68"/>
      <c r="BH1054" s="68"/>
    </row>
    <row r="1055" s="57" customFormat="true" ht="30" hidden="false" customHeight="true" outlineLevel="0" collapsed="false">
      <c r="A1055" s="9" t="n">
        <v>1053</v>
      </c>
      <c r="B1055" s="55" t="s">
        <v>990</v>
      </c>
      <c r="C1055" s="64" t="s">
        <v>1080</v>
      </c>
      <c r="D1055" s="87" t="s">
        <v>1101</v>
      </c>
      <c r="E1055" s="87" t="s">
        <v>11</v>
      </c>
      <c r="F1055" s="66" t="s">
        <v>12</v>
      </c>
      <c r="G1055" s="67" t="n">
        <v>2</v>
      </c>
      <c r="H1055" s="57" t="n">
        <v>1280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8"/>
      <c r="BC1055" s="68"/>
      <c r="BD1055" s="68"/>
      <c r="BE1055" s="68"/>
      <c r="BF1055" s="68"/>
      <c r="BG1055" s="68"/>
      <c r="BH1055" s="68"/>
    </row>
    <row r="1056" s="57" customFormat="true" ht="30" hidden="false" customHeight="true" outlineLevel="0" collapsed="false">
      <c r="A1056" s="9" t="n">
        <v>1054</v>
      </c>
      <c r="B1056" s="55" t="s">
        <v>990</v>
      </c>
      <c r="C1056" s="64" t="s">
        <v>1080</v>
      </c>
      <c r="D1056" s="87" t="s">
        <v>1102</v>
      </c>
      <c r="E1056" s="87" t="s">
        <v>11</v>
      </c>
      <c r="F1056" s="88" t="s">
        <v>50</v>
      </c>
      <c r="G1056" s="67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8"/>
      <c r="BC1056" s="68"/>
      <c r="BD1056" s="68"/>
      <c r="BE1056" s="68"/>
      <c r="BF1056" s="68"/>
      <c r="BG1056" s="68"/>
      <c r="BH1056" s="68"/>
    </row>
    <row r="1057" s="57" customFormat="true" ht="30" hidden="false" customHeight="true" outlineLevel="0" collapsed="false">
      <c r="A1057" s="9" t="n">
        <v>1055</v>
      </c>
      <c r="B1057" s="55" t="s">
        <v>990</v>
      </c>
      <c r="C1057" s="64" t="s">
        <v>1080</v>
      </c>
      <c r="D1057" s="69" t="s">
        <v>1103</v>
      </c>
      <c r="E1057" s="69" t="s">
        <v>18</v>
      </c>
      <c r="F1057" s="66" t="s">
        <v>12</v>
      </c>
      <c r="G1057" s="67" t="n">
        <v>1</v>
      </c>
      <c r="H1057" s="57" t="n">
        <v>636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  <c r="BH1057" s="68"/>
    </row>
    <row r="1058" s="57" customFormat="true" ht="30" hidden="false" customHeight="true" outlineLevel="0" collapsed="false">
      <c r="A1058" s="9" t="n">
        <v>1056</v>
      </c>
      <c r="B1058" s="55" t="s">
        <v>990</v>
      </c>
      <c r="C1058" s="64" t="s">
        <v>1080</v>
      </c>
      <c r="D1058" s="89" t="s">
        <v>1104</v>
      </c>
      <c r="E1058" s="89" t="s">
        <v>11</v>
      </c>
      <c r="F1058" s="66" t="s">
        <v>12</v>
      </c>
      <c r="G1058" s="67" t="n">
        <v>2</v>
      </c>
      <c r="H1058" s="57" t="n">
        <v>1090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8"/>
      <c r="BC1058" s="68"/>
      <c r="BD1058" s="68"/>
      <c r="BE1058" s="68"/>
      <c r="BF1058" s="68"/>
      <c r="BG1058" s="68"/>
      <c r="BH1058" s="68"/>
    </row>
    <row r="1059" s="57" customFormat="true" ht="30" hidden="false" customHeight="true" outlineLevel="0" collapsed="false">
      <c r="A1059" s="9" t="n">
        <v>1057</v>
      </c>
      <c r="B1059" s="55" t="s">
        <v>990</v>
      </c>
      <c r="C1059" s="64" t="s">
        <v>1080</v>
      </c>
      <c r="D1059" s="69" t="s">
        <v>1105</v>
      </c>
      <c r="E1059" s="69" t="s">
        <v>18</v>
      </c>
      <c r="F1059" s="69" t="s">
        <v>35</v>
      </c>
      <c r="G1059" s="67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8"/>
      <c r="BC1059" s="68"/>
      <c r="BD1059" s="68"/>
      <c r="BE1059" s="68"/>
      <c r="BF1059" s="68"/>
      <c r="BG1059" s="68"/>
      <c r="BH1059" s="68"/>
    </row>
    <row r="1060" s="57" customFormat="true" ht="30" hidden="false" customHeight="true" outlineLevel="0" collapsed="false">
      <c r="A1060" s="9" t="n">
        <v>1058</v>
      </c>
      <c r="B1060" s="55" t="s">
        <v>990</v>
      </c>
      <c r="C1060" s="64" t="s">
        <v>1080</v>
      </c>
      <c r="D1060" s="90" t="s">
        <v>1106</v>
      </c>
      <c r="E1060" s="90" t="s">
        <v>11</v>
      </c>
      <c r="F1060" s="66" t="s">
        <v>12</v>
      </c>
      <c r="G1060" s="67" t="n">
        <v>1</v>
      </c>
      <c r="H1060" s="57" t="n">
        <v>685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8"/>
      <c r="BC1060" s="68"/>
      <c r="BD1060" s="68"/>
      <c r="BE1060" s="68"/>
      <c r="BF1060" s="68"/>
      <c r="BG1060" s="68"/>
      <c r="BH1060" s="68"/>
    </row>
    <row r="1061" s="57" customFormat="true" ht="30" hidden="false" customHeight="true" outlineLevel="0" collapsed="false">
      <c r="A1061" s="9" t="n">
        <v>1059</v>
      </c>
      <c r="B1061" s="55" t="s">
        <v>990</v>
      </c>
      <c r="C1061" s="64" t="s">
        <v>1080</v>
      </c>
      <c r="D1061" s="91" t="s">
        <v>1107</v>
      </c>
      <c r="E1061" s="91" t="s">
        <v>11</v>
      </c>
      <c r="F1061" s="66" t="s">
        <v>12</v>
      </c>
      <c r="G1061" s="67" t="n">
        <v>1</v>
      </c>
      <c r="H1061" s="57" t="n">
        <v>505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8"/>
      <c r="BC1061" s="68"/>
      <c r="BD1061" s="68"/>
      <c r="BE1061" s="68"/>
      <c r="BF1061" s="68"/>
      <c r="BG1061" s="68"/>
      <c r="BH1061" s="68"/>
    </row>
    <row r="1062" s="57" customFormat="true" ht="30" hidden="false" customHeight="true" outlineLevel="0" collapsed="false">
      <c r="A1062" s="9" t="n">
        <v>1060</v>
      </c>
      <c r="B1062" s="55" t="s">
        <v>990</v>
      </c>
      <c r="C1062" s="64" t="s">
        <v>1080</v>
      </c>
      <c r="D1062" s="69" t="s">
        <v>1108</v>
      </c>
      <c r="E1062" s="69" t="s">
        <v>11</v>
      </c>
      <c r="F1062" s="66" t="s">
        <v>12</v>
      </c>
      <c r="G1062" s="67" t="n">
        <v>2</v>
      </c>
      <c r="H1062" s="57" t="n">
        <v>1020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8"/>
      <c r="BC1062" s="68"/>
      <c r="BD1062" s="68"/>
      <c r="BE1062" s="68"/>
      <c r="BF1062" s="68"/>
      <c r="BG1062" s="68"/>
      <c r="BH1062" s="68"/>
    </row>
    <row r="1063" s="57" customFormat="true" ht="30" hidden="false" customHeight="true" outlineLevel="0" collapsed="false">
      <c r="A1063" s="9" t="n">
        <v>1061</v>
      </c>
      <c r="B1063" s="55" t="s">
        <v>990</v>
      </c>
      <c r="C1063" s="64" t="s">
        <v>1080</v>
      </c>
      <c r="D1063" s="69" t="s">
        <v>1109</v>
      </c>
      <c r="E1063" s="69" t="s">
        <v>18</v>
      </c>
      <c r="F1063" s="69" t="s">
        <v>35</v>
      </c>
      <c r="G1063" s="67"/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8"/>
      <c r="BC1063" s="68"/>
      <c r="BD1063" s="68"/>
      <c r="BE1063" s="68"/>
      <c r="BF1063" s="68"/>
      <c r="BG1063" s="68"/>
      <c r="BH1063" s="68"/>
    </row>
    <row r="1064" s="57" customFormat="true" ht="30" hidden="false" customHeight="true" outlineLevel="0" collapsed="false">
      <c r="A1064" s="9" t="n">
        <v>1062</v>
      </c>
      <c r="B1064" s="55" t="s">
        <v>990</v>
      </c>
      <c r="C1064" s="64" t="s">
        <v>1080</v>
      </c>
      <c r="D1064" s="69" t="s">
        <v>1110</v>
      </c>
      <c r="E1064" s="69" t="s">
        <v>11</v>
      </c>
      <c r="F1064" s="66" t="s">
        <v>12</v>
      </c>
      <c r="G1064" s="67" t="n">
        <v>1</v>
      </c>
      <c r="H1064" s="57" t="n">
        <v>385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8"/>
      <c r="BC1064" s="68"/>
      <c r="BD1064" s="68"/>
      <c r="BE1064" s="68"/>
      <c r="BF1064" s="68"/>
      <c r="BG1064" s="68"/>
      <c r="BH1064" s="68"/>
    </row>
    <row r="1065" s="57" customFormat="true" ht="30" hidden="false" customHeight="true" outlineLevel="0" collapsed="false">
      <c r="A1065" s="9" t="n">
        <v>1063</v>
      </c>
      <c r="B1065" s="55" t="s">
        <v>990</v>
      </c>
      <c r="C1065" s="64" t="s">
        <v>1080</v>
      </c>
      <c r="D1065" s="69" t="s">
        <v>1111</v>
      </c>
      <c r="E1065" s="69" t="s">
        <v>11</v>
      </c>
      <c r="F1065" s="66" t="s">
        <v>12</v>
      </c>
      <c r="G1065" s="67" t="n">
        <v>1</v>
      </c>
      <c r="H1065" s="57" t="n">
        <v>685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8"/>
      <c r="BC1065" s="68"/>
      <c r="BD1065" s="68"/>
      <c r="BE1065" s="68"/>
      <c r="BF1065" s="68"/>
      <c r="BG1065" s="68"/>
      <c r="BH1065" s="68"/>
    </row>
    <row r="1066" s="57" customFormat="true" ht="30" hidden="false" customHeight="true" outlineLevel="0" collapsed="false">
      <c r="A1066" s="9" t="n">
        <v>1064</v>
      </c>
      <c r="B1066" s="55" t="s">
        <v>990</v>
      </c>
      <c r="C1066" s="64" t="s">
        <v>1080</v>
      </c>
      <c r="D1066" s="69" t="s">
        <v>1112</v>
      </c>
      <c r="E1066" s="69" t="s">
        <v>18</v>
      </c>
      <c r="F1066" s="66" t="s">
        <v>12</v>
      </c>
      <c r="G1066" s="67" t="n">
        <v>1</v>
      </c>
      <c r="H1066" s="57" t="n">
        <v>259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8"/>
      <c r="BC1066" s="68"/>
      <c r="BD1066" s="68"/>
      <c r="BE1066" s="68"/>
      <c r="BF1066" s="68"/>
      <c r="BG1066" s="68"/>
      <c r="BH1066" s="68"/>
    </row>
    <row r="1067" s="57" customFormat="true" ht="30" hidden="false" customHeight="true" outlineLevel="0" collapsed="false">
      <c r="A1067" s="9" t="n">
        <v>1065</v>
      </c>
      <c r="B1067" s="55" t="s">
        <v>990</v>
      </c>
      <c r="C1067" s="64" t="s">
        <v>1080</v>
      </c>
      <c r="D1067" s="69" t="s">
        <v>1113</v>
      </c>
      <c r="E1067" s="69" t="s">
        <v>11</v>
      </c>
      <c r="F1067" s="66" t="s">
        <v>12</v>
      </c>
      <c r="G1067" s="67" t="n">
        <v>1</v>
      </c>
      <c r="H1067" s="57" t="n">
        <v>715</v>
      </c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68"/>
      <c r="AX1067" s="68"/>
      <c r="AY1067" s="68"/>
      <c r="AZ1067" s="68"/>
      <c r="BA1067" s="68"/>
      <c r="BB1067" s="68"/>
      <c r="BC1067" s="68"/>
      <c r="BD1067" s="68"/>
      <c r="BE1067" s="68"/>
      <c r="BF1067" s="68"/>
      <c r="BG1067" s="68"/>
      <c r="BH1067" s="68"/>
    </row>
    <row r="1068" s="57" customFormat="true" ht="30" hidden="false" customHeight="true" outlineLevel="0" collapsed="false">
      <c r="A1068" s="9" t="n">
        <v>1066</v>
      </c>
      <c r="B1068" s="55" t="s">
        <v>990</v>
      </c>
      <c r="C1068" s="64" t="s">
        <v>1080</v>
      </c>
      <c r="D1068" s="69" t="s">
        <v>1114</v>
      </c>
      <c r="E1068" s="69" t="s">
        <v>11</v>
      </c>
      <c r="F1068" s="66" t="s">
        <v>12</v>
      </c>
      <c r="G1068" s="67" t="n">
        <v>1</v>
      </c>
      <c r="H1068" s="57" t="n">
        <v>755</v>
      </c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68"/>
      <c r="AX1068" s="68"/>
      <c r="AY1068" s="68"/>
      <c r="AZ1068" s="68"/>
      <c r="BA1068" s="68"/>
      <c r="BB1068" s="68"/>
      <c r="BC1068" s="68"/>
      <c r="BD1068" s="68"/>
      <c r="BE1068" s="68"/>
      <c r="BF1068" s="68"/>
      <c r="BG1068" s="68"/>
      <c r="BH1068" s="68"/>
    </row>
    <row r="1069" s="57" customFormat="true" ht="30" hidden="false" customHeight="true" outlineLevel="0" collapsed="false">
      <c r="A1069" s="9" t="n">
        <v>1067</v>
      </c>
      <c r="B1069" s="55" t="s">
        <v>990</v>
      </c>
      <c r="C1069" s="64" t="s">
        <v>1080</v>
      </c>
      <c r="D1069" s="69" t="s">
        <v>1115</v>
      </c>
      <c r="E1069" s="69" t="s">
        <v>18</v>
      </c>
      <c r="F1069" s="66" t="s">
        <v>12</v>
      </c>
      <c r="G1069" s="67" t="n">
        <v>1</v>
      </c>
      <c r="H1069" s="57" t="n">
        <v>685</v>
      </c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68"/>
      <c r="AX1069" s="68"/>
      <c r="AY1069" s="68"/>
      <c r="AZ1069" s="68"/>
      <c r="BA1069" s="68"/>
      <c r="BB1069" s="68"/>
      <c r="BC1069" s="68"/>
      <c r="BD1069" s="68"/>
      <c r="BE1069" s="68"/>
      <c r="BF1069" s="68"/>
      <c r="BG1069" s="68"/>
      <c r="BH1069" s="68"/>
    </row>
    <row r="1070" s="57" customFormat="true" ht="30" hidden="false" customHeight="true" outlineLevel="0" collapsed="false">
      <c r="A1070" s="9" t="n">
        <v>1068</v>
      </c>
      <c r="B1070" s="55" t="s">
        <v>990</v>
      </c>
      <c r="C1070" s="64" t="s">
        <v>1080</v>
      </c>
      <c r="D1070" s="69" t="s">
        <v>1116</v>
      </c>
      <c r="E1070" s="69" t="s">
        <v>11</v>
      </c>
      <c r="F1070" s="69" t="s">
        <v>12</v>
      </c>
      <c r="G1070" s="67" t="n">
        <v>1</v>
      </c>
      <c r="H1070" s="57" t="n">
        <v>500</v>
      </c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68"/>
      <c r="AX1070" s="68"/>
      <c r="AY1070" s="68"/>
      <c r="AZ1070" s="68"/>
      <c r="BA1070" s="68"/>
      <c r="BB1070" s="68"/>
      <c r="BC1070" s="68"/>
      <c r="BD1070" s="68"/>
      <c r="BE1070" s="68"/>
      <c r="BF1070" s="68"/>
      <c r="BG1070" s="68"/>
      <c r="BH1070" s="68"/>
    </row>
    <row r="1071" s="57" customFormat="true" ht="30" hidden="false" customHeight="true" outlineLevel="0" collapsed="false">
      <c r="A1071" s="9" t="n">
        <v>1069</v>
      </c>
      <c r="B1071" s="55" t="s">
        <v>990</v>
      </c>
      <c r="C1071" s="64" t="s">
        <v>1080</v>
      </c>
      <c r="D1071" s="69" t="s">
        <v>1117</v>
      </c>
      <c r="E1071" s="69" t="s">
        <v>11</v>
      </c>
      <c r="F1071" s="69" t="s">
        <v>12</v>
      </c>
      <c r="G1071" s="67" t="n">
        <v>3</v>
      </c>
      <c r="H1071" s="57" t="n">
        <v>1275</v>
      </c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68"/>
      <c r="AX1071" s="68"/>
      <c r="AY1071" s="68"/>
      <c r="AZ1071" s="68"/>
      <c r="BA1071" s="68"/>
      <c r="BB1071" s="68"/>
      <c r="BC1071" s="68"/>
      <c r="BD1071" s="68"/>
      <c r="BE1071" s="68"/>
      <c r="BF1071" s="68"/>
      <c r="BG1071" s="68"/>
      <c r="BH1071" s="68"/>
    </row>
    <row r="1072" s="57" customFormat="true" ht="30" hidden="false" customHeight="true" outlineLevel="0" collapsed="false">
      <c r="A1072" s="9" t="n">
        <v>1070</v>
      </c>
      <c r="B1072" s="55" t="s">
        <v>990</v>
      </c>
      <c r="C1072" s="64" t="s">
        <v>1080</v>
      </c>
      <c r="D1072" s="69" t="s">
        <v>1118</v>
      </c>
      <c r="E1072" s="69" t="s">
        <v>18</v>
      </c>
      <c r="F1072" s="69" t="s">
        <v>35</v>
      </c>
      <c r="G1072" s="67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68"/>
      <c r="AX1072" s="68"/>
      <c r="AY1072" s="68"/>
      <c r="AZ1072" s="68"/>
      <c r="BA1072" s="68"/>
      <c r="BB1072" s="68"/>
      <c r="BC1072" s="68"/>
      <c r="BD1072" s="68"/>
      <c r="BE1072" s="68"/>
      <c r="BF1072" s="68"/>
      <c r="BG1072" s="68"/>
      <c r="BH1072" s="68"/>
    </row>
    <row r="1073" s="57" customFormat="true" ht="30" hidden="false" customHeight="true" outlineLevel="0" collapsed="false">
      <c r="A1073" s="9" t="n">
        <v>1071</v>
      </c>
      <c r="B1073" s="55" t="s">
        <v>990</v>
      </c>
      <c r="C1073" s="64" t="s">
        <v>1080</v>
      </c>
      <c r="D1073" s="69" t="s">
        <v>1119</v>
      </c>
      <c r="E1073" s="69" t="s">
        <v>11</v>
      </c>
      <c r="F1073" s="69" t="s">
        <v>30</v>
      </c>
      <c r="G1073" s="67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68"/>
      <c r="AX1073" s="68"/>
      <c r="AY1073" s="68"/>
      <c r="AZ1073" s="68"/>
      <c r="BA1073" s="68"/>
      <c r="BB1073" s="68"/>
      <c r="BC1073" s="68"/>
      <c r="BD1073" s="68"/>
      <c r="BE1073" s="68"/>
      <c r="BF1073" s="68"/>
      <c r="BG1073" s="68"/>
      <c r="BH1073" s="68"/>
    </row>
    <row r="1074" s="57" customFormat="true" ht="30" hidden="false" customHeight="true" outlineLevel="0" collapsed="false">
      <c r="A1074" s="9" t="n">
        <v>1072</v>
      </c>
      <c r="B1074" s="55" t="s">
        <v>990</v>
      </c>
      <c r="C1074" s="64" t="s">
        <v>1080</v>
      </c>
      <c r="D1074" s="69" t="s">
        <v>1120</v>
      </c>
      <c r="E1074" s="69" t="s">
        <v>18</v>
      </c>
      <c r="F1074" s="69" t="s">
        <v>12</v>
      </c>
      <c r="G1074" s="67" t="n">
        <v>1</v>
      </c>
      <c r="H1074" s="57" t="n">
        <v>635</v>
      </c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68"/>
      <c r="AX1074" s="68"/>
      <c r="AY1074" s="68"/>
      <c r="AZ1074" s="68"/>
      <c r="BA1074" s="68"/>
      <c r="BB1074" s="68"/>
      <c r="BC1074" s="68"/>
      <c r="BD1074" s="68"/>
      <c r="BE1074" s="68"/>
      <c r="BF1074" s="68"/>
      <c r="BG1074" s="68"/>
      <c r="BH1074" s="68"/>
    </row>
    <row r="1075" s="57" customFormat="true" ht="30" hidden="false" customHeight="true" outlineLevel="0" collapsed="false">
      <c r="A1075" s="9" t="n">
        <v>1073</v>
      </c>
      <c r="B1075" s="55" t="s">
        <v>990</v>
      </c>
      <c r="C1075" s="64" t="s">
        <v>1080</v>
      </c>
      <c r="D1075" s="69" t="s">
        <v>1121</v>
      </c>
      <c r="E1075" s="69" t="s">
        <v>11</v>
      </c>
      <c r="F1075" s="69" t="s">
        <v>12</v>
      </c>
      <c r="G1075" s="67" t="n">
        <v>1</v>
      </c>
      <c r="H1075" s="57" t="n">
        <v>685</v>
      </c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68"/>
      <c r="AX1075" s="68"/>
      <c r="AY1075" s="68"/>
      <c r="AZ1075" s="68"/>
      <c r="BA1075" s="68"/>
      <c r="BB1075" s="68"/>
      <c r="BC1075" s="68"/>
      <c r="BD1075" s="68"/>
      <c r="BE1075" s="68"/>
      <c r="BF1075" s="68"/>
      <c r="BG1075" s="68"/>
      <c r="BH1075" s="68"/>
    </row>
    <row r="1076" s="57" customFormat="true" ht="30" hidden="false" customHeight="true" outlineLevel="0" collapsed="false">
      <c r="A1076" s="9" t="n">
        <v>1074</v>
      </c>
      <c r="B1076" s="55" t="s">
        <v>990</v>
      </c>
      <c r="C1076" s="64" t="s">
        <v>1080</v>
      </c>
      <c r="D1076" s="71" t="s">
        <v>1122</v>
      </c>
      <c r="E1076" s="71" t="s">
        <v>11</v>
      </c>
      <c r="F1076" s="69" t="s">
        <v>12</v>
      </c>
      <c r="G1076" s="67" t="n">
        <v>1</v>
      </c>
      <c r="H1076" s="57" t="n">
        <v>445</v>
      </c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68"/>
      <c r="AX1076" s="68"/>
      <c r="AY1076" s="68"/>
      <c r="AZ1076" s="68"/>
      <c r="BA1076" s="68"/>
      <c r="BB1076" s="68"/>
      <c r="BC1076" s="68"/>
      <c r="BD1076" s="68"/>
      <c r="BE1076" s="68"/>
      <c r="BF1076" s="68"/>
      <c r="BG1076" s="68"/>
      <c r="BH1076" s="68"/>
    </row>
    <row r="1077" s="57" customFormat="true" ht="30" hidden="false" customHeight="true" outlineLevel="0" collapsed="false">
      <c r="A1077" s="9" t="n">
        <v>1075</v>
      </c>
      <c r="B1077" s="55" t="s">
        <v>990</v>
      </c>
      <c r="C1077" s="64" t="s">
        <v>1080</v>
      </c>
      <c r="D1077" s="71" t="s">
        <v>13</v>
      </c>
      <c r="E1077" s="71" t="s">
        <v>11</v>
      </c>
      <c r="F1077" s="69" t="s">
        <v>12</v>
      </c>
      <c r="G1077" s="67" t="n">
        <v>1</v>
      </c>
      <c r="H1077" s="57" t="n">
        <v>555</v>
      </c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68"/>
      <c r="AX1077" s="68"/>
      <c r="AY1077" s="68"/>
      <c r="AZ1077" s="68"/>
      <c r="BA1077" s="68"/>
      <c r="BB1077" s="68"/>
      <c r="BC1077" s="68"/>
      <c r="BD1077" s="68"/>
      <c r="BE1077" s="68"/>
      <c r="BF1077" s="68"/>
      <c r="BG1077" s="68"/>
      <c r="BH1077" s="68"/>
    </row>
    <row r="1078" s="57" customFormat="true" ht="30" hidden="false" customHeight="true" outlineLevel="0" collapsed="false">
      <c r="A1078" s="9" t="n">
        <v>1076</v>
      </c>
      <c r="B1078" s="55" t="s">
        <v>990</v>
      </c>
      <c r="C1078" s="64" t="s">
        <v>1080</v>
      </c>
      <c r="D1078" s="71" t="s">
        <v>1123</v>
      </c>
      <c r="E1078" s="71" t="s">
        <v>18</v>
      </c>
      <c r="F1078" s="69" t="s">
        <v>12</v>
      </c>
      <c r="G1078" s="67" t="n">
        <v>1</v>
      </c>
      <c r="H1078" s="57" t="n">
        <v>395</v>
      </c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68"/>
      <c r="AX1078" s="68"/>
      <c r="AY1078" s="68"/>
      <c r="AZ1078" s="68"/>
      <c r="BA1078" s="68"/>
      <c r="BB1078" s="68"/>
      <c r="BC1078" s="68"/>
      <c r="BD1078" s="68"/>
      <c r="BE1078" s="68"/>
      <c r="BF1078" s="68"/>
      <c r="BG1078" s="68"/>
      <c r="BH1078" s="68"/>
    </row>
    <row r="1079" s="57" customFormat="true" ht="30" hidden="false" customHeight="true" outlineLevel="0" collapsed="false">
      <c r="A1079" s="9" t="n">
        <v>1077</v>
      </c>
      <c r="B1079" s="55" t="s">
        <v>990</v>
      </c>
      <c r="C1079" s="64" t="s">
        <v>1080</v>
      </c>
      <c r="D1079" s="71" t="s">
        <v>1124</v>
      </c>
      <c r="E1079" s="71" t="s">
        <v>11</v>
      </c>
      <c r="F1079" s="71" t="s">
        <v>12</v>
      </c>
      <c r="G1079" s="72" t="n">
        <v>1</v>
      </c>
      <c r="H1079" s="57" t="n">
        <v>585</v>
      </c>
      <c r="I1079" s="71"/>
      <c r="J1079" s="71"/>
      <c r="K1079" s="71"/>
      <c r="L1079" s="71"/>
      <c r="M1079" s="71"/>
      <c r="N1079" s="71"/>
      <c r="O1079" s="71"/>
      <c r="P1079" s="71"/>
      <c r="Q1079" s="71"/>
      <c r="R1079" s="71"/>
      <c r="S1079" s="71"/>
      <c r="T1079" s="71"/>
      <c r="U1079" s="71"/>
      <c r="V1079" s="71"/>
      <c r="W1079" s="71"/>
      <c r="X1079" s="71"/>
      <c r="Y1079" s="71"/>
      <c r="Z1079" s="71"/>
      <c r="AA1079" s="71"/>
      <c r="AB1079" s="71"/>
      <c r="AC1079" s="71"/>
      <c r="AD1079" s="71"/>
      <c r="AE1079" s="71"/>
      <c r="AF1079" s="71"/>
      <c r="AG1079" s="71"/>
      <c r="AH1079" s="71"/>
      <c r="AI1079" s="71"/>
      <c r="AJ1079" s="71"/>
      <c r="AK1079" s="71"/>
      <c r="AL1079" s="71"/>
      <c r="AM1079" s="71"/>
      <c r="AN1079" s="71"/>
      <c r="AO1079" s="71"/>
      <c r="AP1079" s="71"/>
      <c r="AQ1079" s="71"/>
      <c r="AR1079" s="71"/>
      <c r="AS1079" s="71"/>
      <c r="AT1079" s="71"/>
      <c r="AU1079" s="71"/>
      <c r="AV1079" s="71"/>
      <c r="AW1079" s="71"/>
      <c r="AX1079" s="71"/>
      <c r="AY1079" s="71"/>
      <c r="AZ1079" s="71"/>
      <c r="BA1079" s="71"/>
      <c r="BB1079" s="71"/>
      <c r="BC1079" s="71"/>
      <c r="BD1079" s="71"/>
      <c r="BE1079" s="71"/>
      <c r="BF1079" s="71"/>
      <c r="BG1079" s="71"/>
      <c r="BH1079" s="71"/>
    </row>
    <row r="1080" s="57" customFormat="true" ht="30" hidden="false" customHeight="true" outlineLevel="0" collapsed="false">
      <c r="A1080" s="9" t="n">
        <v>1078</v>
      </c>
      <c r="B1080" s="55" t="s">
        <v>990</v>
      </c>
      <c r="C1080" s="64" t="s">
        <v>1080</v>
      </c>
      <c r="D1080" s="71" t="s">
        <v>1125</v>
      </c>
      <c r="E1080" s="69" t="s">
        <v>11</v>
      </c>
      <c r="F1080" s="69" t="s">
        <v>12</v>
      </c>
      <c r="G1080" s="67" t="n">
        <v>1</v>
      </c>
      <c r="H1080" s="57" t="n">
        <v>685</v>
      </c>
      <c r="I1080" s="68"/>
      <c r="J1080" s="68"/>
      <c r="K1080" s="68"/>
      <c r="L1080" s="68"/>
      <c r="M1080" s="68"/>
      <c r="N1080" s="68"/>
      <c r="O1080" s="68"/>
      <c r="P1080" s="68"/>
      <c r="Q1080" s="68"/>
      <c r="R1080" s="68"/>
      <c r="S1080" s="68"/>
      <c r="T1080" s="68"/>
      <c r="U1080" s="68"/>
      <c r="V1080" s="68"/>
      <c r="W1080" s="68"/>
      <c r="X1080" s="68"/>
      <c r="Y1080" s="68"/>
      <c r="Z1080" s="68"/>
      <c r="AA1080" s="68"/>
      <c r="AB1080" s="68"/>
      <c r="AC1080" s="68"/>
      <c r="AD1080" s="68"/>
      <c r="AE1080" s="68"/>
      <c r="AF1080" s="68"/>
      <c r="AG1080" s="68"/>
      <c r="AH1080" s="68"/>
      <c r="AI1080" s="68"/>
      <c r="AJ1080" s="68"/>
      <c r="AK1080" s="68"/>
      <c r="AL1080" s="68"/>
      <c r="AM1080" s="68"/>
      <c r="AN1080" s="68"/>
      <c r="AO1080" s="68"/>
      <c r="AP1080" s="68"/>
      <c r="AQ1080" s="68"/>
      <c r="AR1080" s="68"/>
      <c r="AS1080" s="68"/>
      <c r="AT1080" s="68"/>
      <c r="AU1080" s="68"/>
      <c r="AV1080" s="68"/>
      <c r="AW1080" s="68"/>
      <c r="AX1080" s="68"/>
      <c r="AY1080" s="68"/>
      <c r="AZ1080" s="68"/>
      <c r="BA1080" s="68"/>
      <c r="BB1080" s="68"/>
      <c r="BC1080" s="68"/>
      <c r="BD1080" s="68"/>
      <c r="BE1080" s="68"/>
      <c r="BF1080" s="68"/>
      <c r="BG1080" s="68"/>
      <c r="BH1080" s="68"/>
    </row>
    <row r="1081" s="57" customFormat="true" ht="30" hidden="false" customHeight="true" outlineLevel="0" collapsed="false">
      <c r="A1081" s="9" t="n">
        <v>1079</v>
      </c>
      <c r="B1081" s="55" t="s">
        <v>990</v>
      </c>
      <c r="C1081" s="64" t="s">
        <v>1080</v>
      </c>
      <c r="D1081" s="71" t="s">
        <v>1126</v>
      </c>
      <c r="E1081" s="71" t="s">
        <v>11</v>
      </c>
      <c r="F1081" s="69" t="s">
        <v>12</v>
      </c>
      <c r="G1081" s="72" t="n">
        <v>1</v>
      </c>
      <c r="H1081" s="57" t="n">
        <v>765</v>
      </c>
      <c r="I1081" s="68"/>
      <c r="J1081" s="68"/>
      <c r="K1081" s="68"/>
      <c r="L1081" s="68"/>
      <c r="M1081" s="68"/>
      <c r="N1081" s="68"/>
      <c r="O1081" s="68"/>
      <c r="P1081" s="68"/>
      <c r="Q1081" s="68"/>
      <c r="R1081" s="68"/>
      <c r="S1081" s="68"/>
      <c r="T1081" s="68"/>
      <c r="U1081" s="68"/>
      <c r="V1081" s="68"/>
      <c r="W1081" s="68"/>
      <c r="X1081" s="68"/>
      <c r="Y1081" s="68"/>
      <c r="Z1081" s="68"/>
      <c r="AA1081" s="68"/>
      <c r="AB1081" s="68"/>
      <c r="AC1081" s="68"/>
      <c r="AD1081" s="68"/>
      <c r="AE1081" s="68"/>
      <c r="AF1081" s="68"/>
      <c r="AG1081" s="68"/>
      <c r="AH1081" s="68"/>
      <c r="AI1081" s="68"/>
      <c r="AJ1081" s="68"/>
      <c r="AK1081" s="68"/>
      <c r="AL1081" s="68"/>
      <c r="AM1081" s="68"/>
      <c r="AN1081" s="68"/>
      <c r="AO1081" s="68"/>
      <c r="AP1081" s="68"/>
      <c r="AQ1081" s="68"/>
      <c r="AR1081" s="68"/>
      <c r="AS1081" s="68"/>
      <c r="AT1081" s="68"/>
      <c r="AU1081" s="68"/>
      <c r="AV1081" s="68"/>
      <c r="AW1081" s="68"/>
      <c r="AX1081" s="68"/>
      <c r="AY1081" s="68"/>
      <c r="AZ1081" s="68"/>
      <c r="BA1081" s="68"/>
      <c r="BB1081" s="68"/>
      <c r="BC1081" s="68"/>
      <c r="BD1081" s="68"/>
      <c r="BE1081" s="68"/>
      <c r="BF1081" s="68"/>
      <c r="BG1081" s="68"/>
      <c r="BH1081" s="68"/>
    </row>
    <row r="1082" s="57" customFormat="true" ht="30" hidden="false" customHeight="true" outlineLevel="0" collapsed="false">
      <c r="A1082" s="9" t="n">
        <v>1080</v>
      </c>
      <c r="B1082" s="55" t="s">
        <v>990</v>
      </c>
      <c r="C1082" s="64" t="s">
        <v>1080</v>
      </c>
      <c r="D1082" s="13" t="s">
        <v>1127</v>
      </c>
      <c r="E1082" s="13" t="s">
        <v>11</v>
      </c>
      <c r="F1082" s="13" t="s">
        <v>12</v>
      </c>
      <c r="G1082" s="61" t="n">
        <v>1</v>
      </c>
      <c r="H1082" s="57" t="n">
        <v>375</v>
      </c>
      <c r="I1082" s="71"/>
      <c r="J1082" s="71"/>
      <c r="K1082" s="71"/>
      <c r="L1082" s="71"/>
      <c r="M1082" s="71"/>
      <c r="N1082" s="71"/>
      <c r="O1082" s="71"/>
      <c r="P1082" s="71"/>
      <c r="Q1082" s="71"/>
      <c r="R1082" s="71"/>
      <c r="S1082" s="71"/>
      <c r="T1082" s="71"/>
      <c r="U1082" s="71"/>
      <c r="V1082" s="71"/>
      <c r="W1082" s="71"/>
      <c r="X1082" s="71"/>
      <c r="Y1082" s="71"/>
      <c r="Z1082" s="71"/>
      <c r="AA1082" s="71"/>
      <c r="AB1082" s="71"/>
      <c r="AC1082" s="71"/>
      <c r="AD1082" s="71"/>
      <c r="AE1082" s="71"/>
      <c r="AF1082" s="71"/>
      <c r="AG1082" s="71"/>
      <c r="AH1082" s="71"/>
      <c r="AI1082" s="71"/>
      <c r="AJ1082" s="71"/>
      <c r="AK1082" s="71"/>
      <c r="AL1082" s="71"/>
      <c r="AM1082" s="71"/>
      <c r="AN1082" s="71"/>
      <c r="AO1082" s="71"/>
      <c r="AP1082" s="71"/>
      <c r="AQ1082" s="71"/>
      <c r="AR1082" s="71"/>
      <c r="AS1082" s="71"/>
      <c r="AT1082" s="71"/>
      <c r="AU1082" s="71"/>
      <c r="AV1082" s="71"/>
      <c r="AW1082" s="71"/>
      <c r="AX1082" s="71"/>
      <c r="AY1082" s="71"/>
      <c r="AZ1082" s="71"/>
      <c r="BA1082" s="71"/>
      <c r="BB1082" s="71"/>
      <c r="BC1082" s="71"/>
      <c r="BD1082" s="71"/>
      <c r="BE1082" s="71"/>
      <c r="BF1082" s="71"/>
      <c r="BG1082" s="71"/>
      <c r="BH1082" s="71"/>
    </row>
    <row r="1083" s="14" customFormat="true" ht="29.25" hidden="false" customHeight="true" outlineLevel="0" collapsed="false">
      <c r="A1083" s="9" t="n">
        <v>1081</v>
      </c>
      <c r="B1083" s="55" t="s">
        <v>990</v>
      </c>
      <c r="C1083" s="64" t="s">
        <v>1080</v>
      </c>
      <c r="D1083" s="13" t="s">
        <v>1128</v>
      </c>
      <c r="E1083" s="13" t="s">
        <v>11</v>
      </c>
      <c r="F1083" s="13" t="s">
        <v>12</v>
      </c>
      <c r="G1083" s="61" t="n">
        <v>1</v>
      </c>
      <c r="H1083" s="57" t="n">
        <v>765</v>
      </c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</row>
    <row r="1084" s="57" customFormat="true" ht="24.95" hidden="false" customHeight="true" outlineLevel="0" collapsed="false">
      <c r="A1084" s="9" t="n">
        <v>1082</v>
      </c>
      <c r="B1084" s="55" t="s">
        <v>990</v>
      </c>
      <c r="C1084" s="64" t="s">
        <v>1080</v>
      </c>
      <c r="D1084" s="92" t="s">
        <v>1129</v>
      </c>
      <c r="E1084" s="92" t="s">
        <v>18</v>
      </c>
      <c r="F1084" s="66" t="s">
        <v>12</v>
      </c>
      <c r="G1084" s="93" t="n">
        <v>1</v>
      </c>
      <c r="H1084" s="57" t="n">
        <v>765</v>
      </c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</row>
    <row r="1085" s="57" customFormat="true" ht="24.95" hidden="false" customHeight="true" outlineLevel="0" collapsed="false">
      <c r="A1085" s="9" t="n">
        <v>1083</v>
      </c>
      <c r="B1085" s="55" t="s">
        <v>990</v>
      </c>
      <c r="C1085" s="64" t="s">
        <v>1080</v>
      </c>
      <c r="D1085" s="76" t="s">
        <v>1130</v>
      </c>
      <c r="E1085" s="76" t="s">
        <v>11</v>
      </c>
      <c r="F1085" s="76" t="s">
        <v>12</v>
      </c>
      <c r="G1085" s="77" t="n">
        <v>1</v>
      </c>
      <c r="H1085" s="57" t="n">
        <v>385</v>
      </c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  <c r="BS1085" s="41"/>
      <c r="BT1085" s="41"/>
      <c r="BU1085" s="41"/>
      <c r="BV1085" s="41"/>
      <c r="BW1085" s="41"/>
      <c r="BX1085" s="41"/>
      <c r="BY1085" s="41"/>
      <c r="BZ1085" s="41"/>
      <c r="CA1085" s="41"/>
    </row>
    <row r="1086" s="79" customFormat="true" ht="30" hidden="false" customHeight="true" outlineLevel="0" collapsed="false">
      <c r="A1086" s="9" t="n">
        <v>1084</v>
      </c>
      <c r="B1086" s="55" t="s">
        <v>990</v>
      </c>
      <c r="C1086" s="64" t="s">
        <v>1080</v>
      </c>
      <c r="D1086" s="94" t="s">
        <v>1131</v>
      </c>
      <c r="E1086" s="94" t="s">
        <v>11</v>
      </c>
      <c r="F1086" s="94" t="s">
        <v>12</v>
      </c>
      <c r="G1086" s="95" t="n">
        <v>1</v>
      </c>
      <c r="H1086" s="57" t="n">
        <v>715</v>
      </c>
      <c r="I1086" s="78"/>
      <c r="J1086" s="78"/>
      <c r="K1086" s="78"/>
      <c r="L1086" s="78"/>
      <c r="M1086" s="78"/>
      <c r="N1086" s="78"/>
      <c r="O1086" s="78"/>
      <c r="P1086" s="78"/>
      <c r="Q1086" s="78"/>
      <c r="R1086" s="78"/>
      <c r="S1086" s="78"/>
      <c r="T1086" s="78"/>
      <c r="U1086" s="78"/>
      <c r="V1086" s="78"/>
      <c r="W1086" s="78"/>
      <c r="X1086" s="78"/>
      <c r="Y1086" s="78"/>
      <c r="Z1086" s="78"/>
      <c r="AA1086" s="78"/>
      <c r="AB1086" s="78"/>
      <c r="AC1086" s="78"/>
      <c r="AD1086" s="78"/>
      <c r="AE1086" s="78"/>
      <c r="AF1086" s="78"/>
      <c r="AG1086" s="78"/>
      <c r="AH1086" s="78"/>
      <c r="AI1086" s="78"/>
      <c r="AJ1086" s="78"/>
      <c r="AK1086" s="78"/>
      <c r="AL1086" s="78"/>
      <c r="AM1086" s="78"/>
      <c r="AN1086" s="78"/>
      <c r="AO1086" s="78"/>
      <c r="AP1086" s="78"/>
      <c r="AQ1086" s="78"/>
      <c r="AR1086" s="78"/>
      <c r="AS1086" s="78"/>
      <c r="AT1086" s="78"/>
      <c r="AU1086" s="78"/>
      <c r="AV1086" s="78"/>
      <c r="AW1086" s="78"/>
      <c r="AX1086" s="78"/>
      <c r="AY1086" s="78"/>
      <c r="AZ1086" s="78"/>
      <c r="BA1086" s="78"/>
      <c r="BB1086" s="78"/>
      <c r="BC1086" s="78"/>
      <c r="BD1086" s="78"/>
      <c r="BE1086" s="78"/>
      <c r="BF1086" s="78"/>
      <c r="BG1086" s="78"/>
      <c r="BH1086" s="78"/>
      <c r="BI1086" s="78"/>
      <c r="BJ1086" s="78"/>
      <c r="BK1086" s="78"/>
      <c r="BL1086" s="78"/>
      <c r="BM1086" s="78"/>
      <c r="BN1086" s="78"/>
      <c r="BO1086" s="78"/>
      <c r="BP1086" s="78"/>
      <c r="BQ1086" s="78"/>
      <c r="BR1086" s="78"/>
      <c r="BS1086" s="78"/>
      <c r="BT1086" s="78"/>
      <c r="BU1086" s="78"/>
      <c r="BV1086" s="78"/>
      <c r="BW1086" s="78"/>
      <c r="BX1086" s="78"/>
      <c r="BY1086" s="78"/>
      <c r="BZ1086" s="78"/>
      <c r="CA1086" s="78"/>
      <c r="CB1086" s="78"/>
      <c r="CC1086" s="78"/>
    </row>
    <row r="1087" s="57" customFormat="true" ht="24.95" hidden="false" customHeight="true" outlineLevel="0" collapsed="false">
      <c r="A1087" s="9" t="n">
        <v>1085</v>
      </c>
      <c r="B1087" s="55" t="s">
        <v>990</v>
      </c>
      <c r="C1087" s="64" t="s">
        <v>1080</v>
      </c>
      <c r="D1087" s="14" t="s">
        <v>1132</v>
      </c>
      <c r="E1087" s="14" t="s">
        <v>11</v>
      </c>
      <c r="F1087" s="14" t="s">
        <v>12</v>
      </c>
      <c r="G1087" s="96" t="n">
        <v>1</v>
      </c>
      <c r="H1087" s="57" t="n">
        <v>555</v>
      </c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  <c r="BS1087" s="41"/>
      <c r="BT1087" s="41"/>
      <c r="BU1087" s="41"/>
      <c r="BV1087" s="41"/>
      <c r="BW1087" s="41"/>
      <c r="BX1087" s="41"/>
      <c r="BY1087" s="41"/>
      <c r="BZ1087" s="41"/>
      <c r="CA1087" s="41"/>
    </row>
    <row r="1088" s="57" customFormat="true" ht="30" hidden="false" customHeight="true" outlineLevel="0" collapsed="false">
      <c r="A1088" s="9" t="n">
        <v>1086</v>
      </c>
      <c r="B1088" s="55" t="s">
        <v>990</v>
      </c>
      <c r="C1088" s="97" t="s">
        <v>1133</v>
      </c>
      <c r="D1088" s="98" t="s">
        <v>1134</v>
      </c>
      <c r="E1088" s="98" t="s">
        <v>18</v>
      </c>
      <c r="F1088" s="98" t="s">
        <v>12</v>
      </c>
      <c r="G1088" s="99" t="n">
        <v>1</v>
      </c>
      <c r="H1088" s="57" t="n">
        <v>259</v>
      </c>
      <c r="I1088" s="97"/>
      <c r="J1088" s="97"/>
      <c r="K1088" s="97"/>
      <c r="L1088" s="97"/>
      <c r="M1088" s="97"/>
      <c r="N1088" s="97"/>
      <c r="O1088" s="97"/>
      <c r="P1088" s="97"/>
      <c r="Q1088" s="97"/>
      <c r="R1088" s="97"/>
      <c r="S1088" s="97"/>
      <c r="T1088" s="97"/>
      <c r="U1088" s="97"/>
      <c r="V1088" s="97"/>
      <c r="W1088" s="97"/>
      <c r="X1088" s="97"/>
      <c r="Y1088" s="97"/>
      <c r="Z1088" s="97"/>
      <c r="AA1088" s="97"/>
      <c r="AB1088" s="97"/>
      <c r="AC1088" s="97"/>
      <c r="AD1088" s="97"/>
      <c r="AE1088" s="97"/>
      <c r="AF1088" s="97"/>
      <c r="AG1088" s="97"/>
      <c r="AH1088" s="97"/>
      <c r="AI1088" s="97"/>
      <c r="AJ1088" s="97"/>
      <c r="AK1088" s="97"/>
      <c r="AL1088" s="97"/>
      <c r="AM1088" s="97"/>
      <c r="AN1088" s="97"/>
      <c r="AO1088" s="97"/>
      <c r="AP1088" s="97"/>
      <c r="AQ1088" s="97"/>
      <c r="AR1088" s="97"/>
      <c r="AS1088" s="97"/>
      <c r="AT1088" s="97"/>
      <c r="AU1088" s="97"/>
      <c r="AV1088" s="97"/>
      <c r="AW1088" s="97"/>
      <c r="AX1088" s="97"/>
      <c r="AY1088" s="97"/>
      <c r="AZ1088" s="97"/>
      <c r="BA1088" s="97"/>
      <c r="BB1088" s="97"/>
      <c r="BC1088" s="97"/>
      <c r="BD1088" s="97"/>
      <c r="BE1088" s="97"/>
      <c r="BF1088" s="97"/>
      <c r="BG1088" s="97"/>
      <c r="BH1088" s="97"/>
    </row>
    <row r="1089" s="57" customFormat="true" ht="30" hidden="false" customHeight="true" outlineLevel="0" collapsed="false">
      <c r="A1089" s="9" t="n">
        <v>1087</v>
      </c>
      <c r="B1089" s="55" t="s">
        <v>990</v>
      </c>
      <c r="C1089" s="97" t="s">
        <v>1133</v>
      </c>
      <c r="D1089" s="98" t="s">
        <v>1135</v>
      </c>
      <c r="E1089" s="98" t="s">
        <v>11</v>
      </c>
      <c r="F1089" s="98" t="s">
        <v>12</v>
      </c>
      <c r="G1089" s="99" t="n">
        <v>1</v>
      </c>
      <c r="H1089" s="57" t="n">
        <v>685</v>
      </c>
      <c r="I1089" s="100"/>
      <c r="J1089" s="100"/>
      <c r="K1089" s="100"/>
      <c r="L1089" s="100"/>
      <c r="M1089" s="100"/>
      <c r="N1089" s="100"/>
      <c r="O1089" s="100"/>
      <c r="P1089" s="100"/>
      <c r="Q1089" s="100"/>
      <c r="R1089" s="100"/>
      <c r="S1089" s="100"/>
      <c r="T1089" s="100"/>
      <c r="U1089" s="100"/>
      <c r="V1089" s="100"/>
      <c r="W1089" s="100"/>
      <c r="X1089" s="100"/>
      <c r="Y1089" s="100"/>
      <c r="Z1089" s="100"/>
      <c r="AA1089" s="100"/>
      <c r="AB1089" s="100"/>
      <c r="AC1089" s="100"/>
      <c r="AD1089" s="100"/>
      <c r="AE1089" s="100"/>
      <c r="AF1089" s="100"/>
      <c r="AG1089" s="100"/>
      <c r="AH1089" s="100"/>
      <c r="AI1089" s="100"/>
      <c r="AJ1089" s="100"/>
      <c r="AK1089" s="100"/>
      <c r="AL1089" s="100"/>
      <c r="AM1089" s="100"/>
      <c r="AN1089" s="100"/>
      <c r="AO1089" s="100"/>
      <c r="AP1089" s="100"/>
      <c r="AQ1089" s="100"/>
      <c r="AR1089" s="100"/>
      <c r="AS1089" s="100"/>
      <c r="AT1089" s="100"/>
      <c r="AU1089" s="100"/>
      <c r="AV1089" s="100"/>
      <c r="AW1089" s="100"/>
      <c r="AX1089" s="100"/>
      <c r="AY1089" s="100"/>
      <c r="AZ1089" s="100"/>
      <c r="BA1089" s="100"/>
      <c r="BB1089" s="100"/>
      <c r="BC1089" s="100"/>
      <c r="BD1089" s="100"/>
      <c r="BE1089" s="100"/>
      <c r="BF1089" s="100"/>
      <c r="BG1089" s="101"/>
      <c r="BH1089" s="101"/>
    </row>
    <row r="1090" s="57" customFormat="true" ht="30" hidden="false" customHeight="true" outlineLevel="0" collapsed="false">
      <c r="A1090" s="9" t="n">
        <v>1088</v>
      </c>
      <c r="B1090" s="55" t="s">
        <v>990</v>
      </c>
      <c r="C1090" s="97" t="s">
        <v>1133</v>
      </c>
      <c r="D1090" s="98" t="s">
        <v>1136</v>
      </c>
      <c r="E1090" s="98" t="s">
        <v>11</v>
      </c>
      <c r="F1090" s="98" t="s">
        <v>12</v>
      </c>
      <c r="G1090" s="99" t="n">
        <v>1</v>
      </c>
      <c r="H1090" s="57" t="n">
        <v>319</v>
      </c>
      <c r="I1090" s="97"/>
      <c r="J1090" s="97"/>
      <c r="K1090" s="97"/>
      <c r="L1090" s="97"/>
      <c r="M1090" s="97"/>
      <c r="N1090" s="97"/>
      <c r="O1090" s="97"/>
      <c r="P1090" s="97"/>
      <c r="Q1090" s="97"/>
      <c r="R1090" s="97"/>
      <c r="S1090" s="97"/>
      <c r="T1090" s="97"/>
      <c r="U1090" s="97"/>
      <c r="V1090" s="97"/>
      <c r="W1090" s="97"/>
      <c r="X1090" s="97"/>
      <c r="Y1090" s="97"/>
      <c r="Z1090" s="97"/>
      <c r="AA1090" s="97"/>
      <c r="AB1090" s="97"/>
      <c r="AC1090" s="97"/>
      <c r="AD1090" s="97"/>
      <c r="AE1090" s="97"/>
      <c r="AF1090" s="97"/>
      <c r="AG1090" s="97"/>
      <c r="AH1090" s="97"/>
      <c r="AI1090" s="97"/>
      <c r="AJ1090" s="97"/>
      <c r="AK1090" s="97"/>
      <c r="AL1090" s="97"/>
      <c r="AM1090" s="97"/>
      <c r="AN1090" s="97"/>
      <c r="AO1090" s="97"/>
      <c r="AP1090" s="97"/>
      <c r="AQ1090" s="97"/>
      <c r="AR1090" s="97"/>
      <c r="AS1090" s="97"/>
      <c r="AT1090" s="97"/>
      <c r="AU1090" s="97"/>
      <c r="AV1090" s="97"/>
      <c r="AW1090" s="97"/>
      <c r="AX1090" s="97"/>
      <c r="AY1090" s="97"/>
      <c r="AZ1090" s="97"/>
      <c r="BA1090" s="97"/>
      <c r="BB1090" s="97"/>
      <c r="BC1090" s="97"/>
      <c r="BD1090" s="97"/>
      <c r="BE1090" s="97"/>
      <c r="BF1090" s="97"/>
      <c r="BG1090" s="97"/>
      <c r="BH1090" s="97"/>
    </row>
    <row r="1091" s="57" customFormat="true" ht="30" hidden="false" customHeight="true" outlineLevel="0" collapsed="false">
      <c r="A1091" s="9" t="n">
        <v>1089</v>
      </c>
      <c r="B1091" s="55" t="s">
        <v>990</v>
      </c>
      <c r="C1091" s="97" t="s">
        <v>1133</v>
      </c>
      <c r="D1091" s="98" t="s">
        <v>1137</v>
      </c>
      <c r="E1091" s="98" t="s">
        <v>11</v>
      </c>
      <c r="F1091" s="98" t="s">
        <v>12</v>
      </c>
      <c r="G1091" s="99" t="n">
        <v>1</v>
      </c>
      <c r="H1091" s="57" t="n">
        <v>685</v>
      </c>
      <c r="I1091" s="97"/>
      <c r="J1091" s="97"/>
      <c r="K1091" s="97"/>
      <c r="L1091" s="97"/>
      <c r="M1091" s="97"/>
      <c r="N1091" s="97"/>
      <c r="O1091" s="97"/>
      <c r="P1091" s="97"/>
      <c r="Q1091" s="97"/>
      <c r="R1091" s="97"/>
      <c r="S1091" s="97"/>
      <c r="T1091" s="97"/>
      <c r="U1091" s="97"/>
      <c r="V1091" s="97"/>
      <c r="W1091" s="97"/>
      <c r="X1091" s="97"/>
      <c r="Y1091" s="97"/>
      <c r="Z1091" s="97"/>
      <c r="AA1091" s="97"/>
      <c r="AB1091" s="97"/>
      <c r="AC1091" s="97"/>
      <c r="AD1091" s="97"/>
      <c r="AE1091" s="97"/>
      <c r="AF1091" s="97"/>
      <c r="AG1091" s="97"/>
      <c r="AH1091" s="97"/>
      <c r="AI1091" s="97"/>
      <c r="AJ1091" s="97"/>
      <c r="AK1091" s="97"/>
      <c r="AL1091" s="97"/>
      <c r="AM1091" s="97"/>
      <c r="AN1091" s="97"/>
      <c r="AO1091" s="97"/>
      <c r="AP1091" s="97"/>
      <c r="AQ1091" s="97"/>
      <c r="AR1091" s="97"/>
      <c r="AS1091" s="97"/>
      <c r="AT1091" s="97"/>
      <c r="AU1091" s="97"/>
      <c r="AV1091" s="97"/>
      <c r="AW1091" s="97"/>
      <c r="AX1091" s="97"/>
      <c r="AY1091" s="97"/>
      <c r="AZ1091" s="97"/>
      <c r="BA1091" s="97"/>
      <c r="BB1091" s="97"/>
      <c r="BC1091" s="97"/>
      <c r="BD1091" s="97"/>
      <c r="BE1091" s="97"/>
      <c r="BF1091" s="97"/>
      <c r="BG1091" s="97"/>
      <c r="BH1091" s="97"/>
    </row>
    <row r="1092" s="57" customFormat="true" ht="30" hidden="false" customHeight="true" outlineLevel="0" collapsed="false">
      <c r="A1092" s="9" t="n">
        <v>1090</v>
      </c>
      <c r="B1092" s="55" t="s">
        <v>990</v>
      </c>
      <c r="C1092" s="97" t="s">
        <v>1133</v>
      </c>
      <c r="D1092" s="98" t="s">
        <v>1138</v>
      </c>
      <c r="E1092" s="98" t="s">
        <v>11</v>
      </c>
      <c r="F1092" s="98" t="s">
        <v>12</v>
      </c>
      <c r="G1092" s="99" t="n">
        <v>1</v>
      </c>
      <c r="H1092" s="57" t="n">
        <v>736</v>
      </c>
      <c r="I1092" s="100"/>
      <c r="J1092" s="100"/>
      <c r="K1092" s="100"/>
      <c r="L1092" s="100"/>
      <c r="M1092" s="100"/>
      <c r="N1092" s="100"/>
      <c r="O1092" s="100"/>
      <c r="P1092" s="100"/>
      <c r="Q1092" s="100"/>
      <c r="R1092" s="100"/>
      <c r="S1092" s="100"/>
      <c r="T1092" s="100"/>
      <c r="U1092" s="100"/>
      <c r="V1092" s="100"/>
      <c r="W1092" s="100"/>
      <c r="X1092" s="100"/>
      <c r="Y1092" s="100"/>
      <c r="Z1092" s="100"/>
      <c r="AA1092" s="100"/>
      <c r="AB1092" s="100"/>
      <c r="AC1092" s="100"/>
      <c r="AD1092" s="100"/>
      <c r="AE1092" s="100"/>
      <c r="AF1092" s="100"/>
      <c r="AG1092" s="100"/>
      <c r="AH1092" s="100"/>
      <c r="AI1092" s="100"/>
      <c r="AJ1092" s="100"/>
      <c r="AK1092" s="100"/>
      <c r="AL1092" s="100"/>
      <c r="AM1092" s="100"/>
      <c r="AN1092" s="100"/>
      <c r="AO1092" s="100"/>
      <c r="AP1092" s="100"/>
      <c r="AQ1092" s="100"/>
      <c r="AR1092" s="100"/>
      <c r="AS1092" s="100"/>
      <c r="AT1092" s="100"/>
      <c r="AU1092" s="100"/>
      <c r="AV1092" s="100"/>
      <c r="AW1092" s="100"/>
      <c r="AX1092" s="100"/>
      <c r="AY1092" s="100"/>
      <c r="AZ1092" s="100"/>
      <c r="BA1092" s="100"/>
      <c r="BB1092" s="100"/>
      <c r="BC1092" s="100"/>
      <c r="BD1092" s="100"/>
      <c r="BE1092" s="100"/>
      <c r="BF1092" s="100"/>
      <c r="BG1092" s="101"/>
      <c r="BH1092" s="101"/>
    </row>
    <row r="1093" s="57" customFormat="true" ht="30" hidden="false" customHeight="true" outlineLevel="0" collapsed="false">
      <c r="A1093" s="9" t="n">
        <v>1091</v>
      </c>
      <c r="B1093" s="55" t="s">
        <v>990</v>
      </c>
      <c r="C1093" s="97" t="s">
        <v>1133</v>
      </c>
      <c r="D1093" s="98" t="s">
        <v>1139</v>
      </c>
      <c r="E1093" s="98" t="s">
        <v>11</v>
      </c>
      <c r="F1093" s="98" t="s">
        <v>12</v>
      </c>
      <c r="G1093" s="99" t="n">
        <v>1</v>
      </c>
      <c r="H1093" s="57" t="n">
        <v>585</v>
      </c>
      <c r="I1093" s="97"/>
      <c r="J1093" s="97"/>
      <c r="K1093" s="97"/>
      <c r="L1093" s="97"/>
      <c r="M1093" s="97"/>
      <c r="N1093" s="97"/>
      <c r="O1093" s="97"/>
      <c r="P1093" s="97"/>
      <c r="Q1093" s="97"/>
      <c r="R1093" s="97"/>
      <c r="S1093" s="97"/>
      <c r="T1093" s="97"/>
      <c r="U1093" s="97"/>
      <c r="V1093" s="97"/>
      <c r="W1093" s="97"/>
      <c r="X1093" s="97"/>
      <c r="Y1093" s="97"/>
      <c r="Z1093" s="97"/>
      <c r="AA1093" s="97"/>
      <c r="AB1093" s="97"/>
      <c r="AC1093" s="97"/>
      <c r="AD1093" s="97"/>
      <c r="AE1093" s="97"/>
      <c r="AF1093" s="97"/>
      <c r="AG1093" s="97"/>
      <c r="AH1093" s="97"/>
      <c r="AI1093" s="97"/>
      <c r="AJ1093" s="97"/>
      <c r="AK1093" s="97"/>
      <c r="AL1093" s="97"/>
      <c r="AM1093" s="97"/>
      <c r="AN1093" s="97"/>
      <c r="AO1093" s="97"/>
      <c r="AP1093" s="97"/>
      <c r="AQ1093" s="97"/>
      <c r="AR1093" s="97"/>
      <c r="AS1093" s="97"/>
      <c r="AT1093" s="97"/>
      <c r="AU1093" s="97"/>
      <c r="AV1093" s="97"/>
      <c r="AW1093" s="97"/>
      <c r="AX1093" s="97"/>
      <c r="AY1093" s="97"/>
      <c r="AZ1093" s="97"/>
      <c r="BA1093" s="97"/>
      <c r="BB1093" s="97"/>
      <c r="BC1093" s="97"/>
      <c r="BD1093" s="97"/>
      <c r="BE1093" s="97"/>
      <c r="BF1093" s="97"/>
      <c r="BG1093" s="97"/>
      <c r="BH1093" s="97"/>
    </row>
    <row r="1094" s="57" customFormat="true" ht="30" hidden="false" customHeight="true" outlineLevel="0" collapsed="false">
      <c r="A1094" s="9" t="n">
        <v>1092</v>
      </c>
      <c r="B1094" s="55" t="s">
        <v>990</v>
      </c>
      <c r="C1094" s="97" t="s">
        <v>1133</v>
      </c>
      <c r="D1094" s="98" t="s">
        <v>1140</v>
      </c>
      <c r="E1094" s="98" t="s">
        <v>11</v>
      </c>
      <c r="F1094" s="98" t="s">
        <v>12</v>
      </c>
      <c r="G1094" s="99" t="n">
        <v>1</v>
      </c>
      <c r="H1094" s="57" t="n">
        <v>585</v>
      </c>
      <c r="I1094" s="100"/>
      <c r="J1094" s="100"/>
      <c r="K1094" s="100"/>
      <c r="L1094" s="100"/>
      <c r="M1094" s="100"/>
      <c r="N1094" s="100"/>
      <c r="O1094" s="100"/>
      <c r="P1094" s="100"/>
      <c r="Q1094" s="100"/>
      <c r="R1094" s="100"/>
      <c r="S1094" s="100"/>
      <c r="T1094" s="100"/>
      <c r="U1094" s="100"/>
      <c r="V1094" s="100"/>
      <c r="W1094" s="100"/>
      <c r="X1094" s="100"/>
      <c r="Y1094" s="100"/>
      <c r="Z1094" s="100"/>
      <c r="AA1094" s="100"/>
      <c r="AB1094" s="100"/>
      <c r="AC1094" s="100"/>
      <c r="AD1094" s="100"/>
      <c r="AE1094" s="100"/>
      <c r="AF1094" s="100"/>
      <c r="AG1094" s="100"/>
      <c r="AH1094" s="100"/>
      <c r="AI1094" s="100"/>
      <c r="AJ1094" s="100"/>
      <c r="AK1094" s="100"/>
      <c r="AL1094" s="100"/>
      <c r="AM1094" s="100"/>
      <c r="AN1094" s="100"/>
      <c r="AO1094" s="100"/>
      <c r="AP1094" s="100"/>
      <c r="AQ1094" s="100"/>
      <c r="AR1094" s="100"/>
      <c r="AS1094" s="100"/>
      <c r="AT1094" s="100"/>
      <c r="AU1094" s="100"/>
      <c r="AV1094" s="100"/>
      <c r="AW1094" s="100"/>
      <c r="AX1094" s="100"/>
      <c r="AY1094" s="100"/>
      <c r="AZ1094" s="100"/>
      <c r="BA1094" s="100"/>
      <c r="BB1094" s="100"/>
      <c r="BC1094" s="100"/>
      <c r="BD1094" s="100"/>
      <c r="BE1094" s="100"/>
      <c r="BF1094" s="100"/>
      <c r="BG1094" s="101"/>
      <c r="BH1094" s="101"/>
    </row>
    <row r="1095" s="57" customFormat="true" ht="30" hidden="false" customHeight="true" outlineLevel="0" collapsed="false">
      <c r="A1095" s="9" t="n">
        <v>1093</v>
      </c>
      <c r="B1095" s="55" t="s">
        <v>990</v>
      </c>
      <c r="C1095" s="97" t="s">
        <v>1133</v>
      </c>
      <c r="D1095" s="98" t="s">
        <v>1141</v>
      </c>
      <c r="E1095" s="98" t="s">
        <v>18</v>
      </c>
      <c r="F1095" s="98" t="s">
        <v>12</v>
      </c>
      <c r="G1095" s="99" t="n">
        <v>1</v>
      </c>
      <c r="H1095" s="57" t="n">
        <v>259</v>
      </c>
      <c r="I1095" s="97"/>
      <c r="J1095" s="97"/>
      <c r="K1095" s="97"/>
      <c r="L1095" s="97"/>
      <c r="M1095" s="97"/>
      <c r="N1095" s="97"/>
      <c r="O1095" s="97"/>
      <c r="P1095" s="97"/>
      <c r="Q1095" s="97"/>
      <c r="R1095" s="97"/>
      <c r="S1095" s="97"/>
      <c r="T1095" s="97"/>
      <c r="U1095" s="97"/>
      <c r="V1095" s="97"/>
      <c r="W1095" s="97"/>
      <c r="X1095" s="97"/>
      <c r="Y1095" s="97"/>
      <c r="Z1095" s="97"/>
      <c r="AA1095" s="97"/>
      <c r="AB1095" s="97"/>
      <c r="AC1095" s="97"/>
      <c r="AD1095" s="97"/>
      <c r="AE1095" s="97"/>
      <c r="AF1095" s="97"/>
      <c r="AG1095" s="97"/>
      <c r="AH1095" s="97"/>
      <c r="AI1095" s="97"/>
      <c r="AJ1095" s="97"/>
      <c r="AK1095" s="97"/>
      <c r="AL1095" s="97"/>
      <c r="AM1095" s="97"/>
      <c r="AN1095" s="97"/>
      <c r="AO1095" s="97"/>
      <c r="AP1095" s="97"/>
      <c r="AQ1095" s="97"/>
      <c r="AR1095" s="97"/>
      <c r="AS1095" s="97"/>
      <c r="AT1095" s="97"/>
      <c r="AU1095" s="97"/>
      <c r="AV1095" s="97"/>
      <c r="AW1095" s="97"/>
      <c r="AX1095" s="97"/>
      <c r="AY1095" s="97"/>
      <c r="AZ1095" s="97"/>
      <c r="BA1095" s="97"/>
      <c r="BB1095" s="97"/>
      <c r="BC1095" s="97"/>
      <c r="BD1095" s="97"/>
      <c r="BE1095" s="97"/>
      <c r="BF1095" s="97"/>
      <c r="BG1095" s="97"/>
      <c r="BH1095" s="97"/>
    </row>
    <row r="1096" s="57" customFormat="true" ht="30" hidden="false" customHeight="true" outlineLevel="0" collapsed="false">
      <c r="A1096" s="9" t="n">
        <v>1094</v>
      </c>
      <c r="B1096" s="55" t="s">
        <v>990</v>
      </c>
      <c r="C1096" s="97" t="s">
        <v>1133</v>
      </c>
      <c r="D1096" s="98" t="s">
        <v>1142</v>
      </c>
      <c r="E1096" s="98" t="s">
        <v>18</v>
      </c>
      <c r="F1096" s="98" t="s">
        <v>12</v>
      </c>
      <c r="G1096" s="99" t="n">
        <v>1</v>
      </c>
      <c r="H1096" s="57" t="n">
        <v>635</v>
      </c>
      <c r="I1096" s="100"/>
      <c r="J1096" s="100"/>
      <c r="K1096" s="100"/>
      <c r="L1096" s="100"/>
      <c r="M1096" s="100"/>
      <c r="N1096" s="100"/>
      <c r="O1096" s="100"/>
      <c r="P1096" s="100"/>
      <c r="Q1096" s="100"/>
      <c r="R1096" s="100"/>
      <c r="S1096" s="100"/>
      <c r="T1096" s="100"/>
      <c r="U1096" s="100"/>
      <c r="V1096" s="100"/>
      <c r="W1096" s="100"/>
      <c r="X1096" s="100"/>
      <c r="Y1096" s="100"/>
      <c r="Z1096" s="100"/>
      <c r="AA1096" s="100"/>
      <c r="AB1096" s="100"/>
      <c r="AC1096" s="100"/>
      <c r="AD1096" s="100"/>
      <c r="AE1096" s="100"/>
      <c r="AF1096" s="100"/>
      <c r="AG1096" s="100"/>
      <c r="AH1096" s="100"/>
      <c r="AI1096" s="100"/>
      <c r="AJ1096" s="100"/>
      <c r="AK1096" s="100"/>
      <c r="AL1096" s="100"/>
      <c r="AM1096" s="100"/>
      <c r="AN1096" s="100"/>
      <c r="AO1096" s="100"/>
      <c r="AP1096" s="100"/>
      <c r="AQ1096" s="100"/>
      <c r="AR1096" s="100"/>
      <c r="AS1096" s="100"/>
      <c r="AT1096" s="100"/>
      <c r="AU1096" s="100"/>
      <c r="AV1096" s="100"/>
      <c r="AW1096" s="100"/>
      <c r="AX1096" s="100"/>
      <c r="AY1096" s="100"/>
      <c r="AZ1096" s="100"/>
      <c r="BA1096" s="100"/>
      <c r="BB1096" s="100"/>
      <c r="BC1096" s="100"/>
      <c r="BD1096" s="100"/>
      <c r="BE1096" s="100"/>
      <c r="BF1096" s="100"/>
      <c r="BG1096" s="101"/>
      <c r="BH1096" s="101"/>
    </row>
    <row r="1097" s="57" customFormat="true" ht="30" hidden="false" customHeight="true" outlineLevel="0" collapsed="false">
      <c r="A1097" s="9" t="n">
        <v>1095</v>
      </c>
      <c r="B1097" s="55" t="s">
        <v>990</v>
      </c>
      <c r="C1097" s="97" t="s">
        <v>1133</v>
      </c>
      <c r="D1097" s="98" t="s">
        <v>1143</v>
      </c>
      <c r="E1097" s="98" t="s">
        <v>11</v>
      </c>
      <c r="F1097" s="98" t="s">
        <v>12</v>
      </c>
      <c r="G1097" s="99" t="n">
        <v>1</v>
      </c>
      <c r="H1097" s="57" t="n">
        <v>585</v>
      </c>
      <c r="I1097" s="97"/>
      <c r="J1097" s="97"/>
      <c r="K1097" s="97"/>
      <c r="L1097" s="97"/>
      <c r="M1097" s="97"/>
      <c r="N1097" s="97"/>
      <c r="O1097" s="97"/>
      <c r="P1097" s="97"/>
      <c r="Q1097" s="97"/>
      <c r="R1097" s="97"/>
      <c r="S1097" s="97"/>
      <c r="T1097" s="97"/>
      <c r="U1097" s="97"/>
      <c r="V1097" s="97"/>
      <c r="W1097" s="97"/>
      <c r="X1097" s="97"/>
      <c r="Y1097" s="97"/>
      <c r="Z1097" s="97"/>
      <c r="AA1097" s="97"/>
      <c r="AB1097" s="97"/>
      <c r="AC1097" s="97"/>
      <c r="AD1097" s="97"/>
      <c r="AE1097" s="97"/>
      <c r="AF1097" s="97"/>
      <c r="AG1097" s="97"/>
      <c r="AH1097" s="97"/>
      <c r="AI1097" s="97"/>
      <c r="AJ1097" s="97"/>
      <c r="AK1097" s="97"/>
      <c r="AL1097" s="97"/>
      <c r="AM1097" s="97"/>
      <c r="AN1097" s="97"/>
      <c r="AO1097" s="97"/>
      <c r="AP1097" s="97"/>
      <c r="AQ1097" s="97"/>
      <c r="AR1097" s="97"/>
      <c r="AS1097" s="97"/>
      <c r="AT1097" s="97"/>
      <c r="AU1097" s="97"/>
      <c r="AV1097" s="97"/>
      <c r="AW1097" s="97"/>
      <c r="AX1097" s="97"/>
      <c r="AY1097" s="97"/>
      <c r="AZ1097" s="97"/>
      <c r="BA1097" s="97"/>
      <c r="BB1097" s="97"/>
      <c r="BC1097" s="97"/>
      <c r="BD1097" s="97"/>
      <c r="BE1097" s="97"/>
      <c r="BF1097" s="97"/>
      <c r="BG1097" s="97"/>
      <c r="BH1097" s="97"/>
    </row>
    <row r="1098" s="57" customFormat="true" ht="30" hidden="false" customHeight="true" outlineLevel="0" collapsed="false">
      <c r="A1098" s="9" t="n">
        <v>1096</v>
      </c>
      <c r="B1098" s="55" t="s">
        <v>990</v>
      </c>
      <c r="C1098" s="97" t="s">
        <v>1133</v>
      </c>
      <c r="D1098" s="98" t="s">
        <v>1144</v>
      </c>
      <c r="E1098" s="98" t="s">
        <v>11</v>
      </c>
      <c r="F1098" s="98" t="s">
        <v>12</v>
      </c>
      <c r="G1098" s="99" t="n">
        <v>1</v>
      </c>
      <c r="H1098" s="57" t="n">
        <v>736</v>
      </c>
      <c r="I1098" s="97"/>
      <c r="J1098" s="97"/>
      <c r="K1098" s="97"/>
      <c r="L1098" s="97"/>
      <c r="M1098" s="97"/>
      <c r="N1098" s="97"/>
      <c r="O1098" s="97"/>
      <c r="P1098" s="97"/>
      <c r="Q1098" s="97"/>
      <c r="R1098" s="97"/>
      <c r="S1098" s="97"/>
      <c r="T1098" s="97"/>
      <c r="U1098" s="97"/>
      <c r="V1098" s="97"/>
      <c r="W1098" s="97"/>
      <c r="X1098" s="97"/>
      <c r="Y1098" s="97"/>
      <c r="Z1098" s="97"/>
      <c r="AA1098" s="97"/>
      <c r="AB1098" s="97"/>
      <c r="AC1098" s="97"/>
      <c r="AD1098" s="97"/>
      <c r="AE1098" s="97"/>
      <c r="AF1098" s="97"/>
      <c r="AG1098" s="97"/>
      <c r="AH1098" s="97"/>
      <c r="AI1098" s="97"/>
      <c r="AJ1098" s="97"/>
      <c r="AK1098" s="97"/>
      <c r="AL1098" s="97"/>
      <c r="AM1098" s="97"/>
      <c r="AN1098" s="97"/>
      <c r="AO1098" s="97"/>
      <c r="AP1098" s="97"/>
      <c r="AQ1098" s="97"/>
      <c r="AR1098" s="97"/>
      <c r="AS1098" s="97"/>
      <c r="AT1098" s="97"/>
      <c r="AU1098" s="97"/>
      <c r="AV1098" s="97"/>
      <c r="AW1098" s="97"/>
      <c r="AX1098" s="97"/>
      <c r="AY1098" s="97"/>
      <c r="AZ1098" s="97"/>
      <c r="BA1098" s="97"/>
      <c r="BB1098" s="97"/>
      <c r="BC1098" s="97"/>
      <c r="BD1098" s="97"/>
      <c r="BE1098" s="97"/>
      <c r="BF1098" s="97"/>
      <c r="BG1098" s="97"/>
      <c r="BH1098" s="97"/>
    </row>
    <row r="1099" s="57" customFormat="true" ht="30" hidden="false" customHeight="true" outlineLevel="0" collapsed="false">
      <c r="A1099" s="9" t="n">
        <v>1097</v>
      </c>
      <c r="B1099" s="55" t="s">
        <v>990</v>
      </c>
      <c r="C1099" s="97" t="s">
        <v>1133</v>
      </c>
      <c r="D1099" s="98" t="s">
        <v>1145</v>
      </c>
      <c r="E1099" s="98" t="s">
        <v>18</v>
      </c>
      <c r="F1099" s="98" t="s">
        <v>12</v>
      </c>
      <c r="G1099" s="99" t="n">
        <v>1</v>
      </c>
      <c r="H1099" s="57" t="n">
        <v>582</v>
      </c>
      <c r="I1099" s="100"/>
      <c r="J1099" s="100"/>
      <c r="K1099" s="100"/>
      <c r="L1099" s="100"/>
      <c r="M1099" s="100"/>
      <c r="N1099" s="100"/>
      <c r="O1099" s="100"/>
      <c r="P1099" s="100"/>
      <c r="Q1099" s="100"/>
      <c r="R1099" s="100"/>
      <c r="S1099" s="100"/>
      <c r="T1099" s="100"/>
      <c r="U1099" s="100"/>
      <c r="V1099" s="100"/>
      <c r="W1099" s="100"/>
      <c r="X1099" s="100"/>
      <c r="Y1099" s="100"/>
      <c r="Z1099" s="100"/>
      <c r="AA1099" s="100"/>
      <c r="AB1099" s="100"/>
      <c r="AC1099" s="100"/>
      <c r="AD1099" s="100"/>
      <c r="AE1099" s="100"/>
      <c r="AF1099" s="100"/>
      <c r="AG1099" s="100"/>
      <c r="AH1099" s="100"/>
      <c r="AI1099" s="100"/>
      <c r="AJ1099" s="100"/>
      <c r="AK1099" s="100"/>
      <c r="AL1099" s="100"/>
      <c r="AM1099" s="100"/>
      <c r="AN1099" s="100"/>
      <c r="AO1099" s="100"/>
      <c r="AP1099" s="100"/>
      <c r="AQ1099" s="100"/>
      <c r="AR1099" s="100"/>
      <c r="AS1099" s="100"/>
      <c r="AT1099" s="100"/>
      <c r="AU1099" s="100"/>
      <c r="AV1099" s="100"/>
      <c r="AW1099" s="100"/>
      <c r="AX1099" s="100"/>
      <c r="AY1099" s="100"/>
      <c r="AZ1099" s="100"/>
      <c r="BA1099" s="100"/>
      <c r="BB1099" s="100"/>
      <c r="BC1099" s="100"/>
      <c r="BD1099" s="100"/>
      <c r="BE1099" s="100"/>
      <c r="BF1099" s="100"/>
      <c r="BG1099" s="101"/>
      <c r="BH1099" s="101"/>
    </row>
    <row r="1100" s="57" customFormat="true" ht="30" hidden="false" customHeight="true" outlineLevel="0" collapsed="false">
      <c r="A1100" s="9" t="n">
        <v>1098</v>
      </c>
      <c r="B1100" s="55" t="s">
        <v>990</v>
      </c>
      <c r="C1100" s="97" t="s">
        <v>1133</v>
      </c>
      <c r="D1100" s="98" t="s">
        <v>1146</v>
      </c>
      <c r="E1100" s="98" t="s">
        <v>18</v>
      </c>
      <c r="F1100" s="98" t="s">
        <v>12</v>
      </c>
      <c r="G1100" s="99" t="n">
        <v>1</v>
      </c>
      <c r="H1100" s="57" t="n">
        <v>560</v>
      </c>
      <c r="I1100" s="97"/>
      <c r="J1100" s="97"/>
      <c r="K1100" s="97"/>
      <c r="L1100" s="97"/>
      <c r="M1100" s="97"/>
      <c r="N1100" s="97"/>
      <c r="O1100" s="97"/>
      <c r="P1100" s="97"/>
      <c r="Q1100" s="97"/>
      <c r="R1100" s="97"/>
      <c r="S1100" s="97"/>
      <c r="T1100" s="97"/>
      <c r="U1100" s="97"/>
      <c r="V1100" s="97"/>
      <c r="W1100" s="97"/>
      <c r="X1100" s="97"/>
      <c r="Y1100" s="97"/>
      <c r="Z1100" s="97"/>
      <c r="AA1100" s="97"/>
      <c r="AB1100" s="97"/>
      <c r="AC1100" s="97"/>
      <c r="AD1100" s="97"/>
      <c r="AE1100" s="97"/>
      <c r="AF1100" s="97"/>
      <c r="AG1100" s="97"/>
      <c r="AH1100" s="97"/>
      <c r="AI1100" s="97"/>
      <c r="AJ1100" s="97"/>
      <c r="AK1100" s="97"/>
      <c r="AL1100" s="97"/>
      <c r="AM1100" s="97"/>
      <c r="AN1100" s="97"/>
      <c r="AO1100" s="97"/>
      <c r="AP1100" s="97"/>
      <c r="AQ1100" s="97"/>
      <c r="AR1100" s="97"/>
      <c r="AS1100" s="97"/>
      <c r="AT1100" s="97"/>
      <c r="AU1100" s="97"/>
      <c r="AV1100" s="97"/>
      <c r="AW1100" s="97"/>
      <c r="AX1100" s="97"/>
      <c r="AY1100" s="97"/>
      <c r="AZ1100" s="97"/>
      <c r="BA1100" s="97"/>
      <c r="BB1100" s="97"/>
      <c r="BC1100" s="97"/>
      <c r="BD1100" s="97"/>
      <c r="BE1100" s="97"/>
      <c r="BF1100" s="97"/>
      <c r="BG1100" s="97"/>
      <c r="BH1100" s="97"/>
    </row>
    <row r="1101" s="57" customFormat="true" ht="30" hidden="false" customHeight="true" outlineLevel="0" collapsed="false">
      <c r="A1101" s="9" t="n">
        <v>1099</v>
      </c>
      <c r="B1101" s="55" t="s">
        <v>990</v>
      </c>
      <c r="C1101" s="97" t="s">
        <v>1133</v>
      </c>
      <c r="D1101" s="98" t="s">
        <v>1147</v>
      </c>
      <c r="E1101" s="98" t="s">
        <v>11</v>
      </c>
      <c r="F1101" s="98" t="s">
        <v>12</v>
      </c>
      <c r="G1101" s="99" t="n">
        <v>1</v>
      </c>
      <c r="H1101" s="57" t="n">
        <v>585</v>
      </c>
      <c r="I1101" s="97"/>
      <c r="J1101" s="97"/>
      <c r="K1101" s="97"/>
      <c r="L1101" s="97"/>
      <c r="M1101" s="97"/>
      <c r="N1101" s="97"/>
      <c r="O1101" s="97"/>
      <c r="P1101" s="97"/>
      <c r="Q1101" s="97"/>
      <c r="R1101" s="97"/>
      <c r="S1101" s="97"/>
      <c r="T1101" s="97"/>
      <c r="U1101" s="97"/>
      <c r="V1101" s="97"/>
      <c r="W1101" s="97"/>
      <c r="X1101" s="97"/>
      <c r="Y1101" s="97"/>
      <c r="Z1101" s="97"/>
      <c r="AA1101" s="97"/>
      <c r="AB1101" s="97"/>
      <c r="AC1101" s="97"/>
      <c r="AD1101" s="97"/>
      <c r="AE1101" s="97"/>
      <c r="AF1101" s="97"/>
      <c r="AG1101" s="97"/>
      <c r="AH1101" s="97"/>
      <c r="AI1101" s="97"/>
      <c r="AJ1101" s="97"/>
      <c r="AK1101" s="97"/>
      <c r="AL1101" s="97"/>
      <c r="AM1101" s="97"/>
      <c r="AN1101" s="97"/>
      <c r="AO1101" s="97"/>
      <c r="AP1101" s="97"/>
      <c r="AQ1101" s="97"/>
      <c r="AR1101" s="97"/>
      <c r="AS1101" s="97"/>
      <c r="AT1101" s="97"/>
      <c r="AU1101" s="97"/>
      <c r="AV1101" s="97"/>
      <c r="AW1101" s="97"/>
      <c r="AX1101" s="97"/>
      <c r="AY1101" s="97"/>
      <c r="AZ1101" s="97"/>
      <c r="BA1101" s="97"/>
      <c r="BB1101" s="97"/>
      <c r="BC1101" s="97"/>
      <c r="BD1101" s="97"/>
      <c r="BE1101" s="97"/>
      <c r="BF1101" s="97"/>
      <c r="BG1101" s="97"/>
      <c r="BH1101" s="97"/>
    </row>
    <row r="1102" s="57" customFormat="true" ht="30" hidden="false" customHeight="true" outlineLevel="0" collapsed="false">
      <c r="A1102" s="9" t="n">
        <v>1100</v>
      </c>
      <c r="B1102" s="55" t="s">
        <v>990</v>
      </c>
      <c r="C1102" s="97" t="s">
        <v>1133</v>
      </c>
      <c r="D1102" s="98" t="s">
        <v>1148</v>
      </c>
      <c r="E1102" s="98" t="s">
        <v>18</v>
      </c>
      <c r="F1102" s="98" t="s">
        <v>12</v>
      </c>
      <c r="G1102" s="99" t="n">
        <v>1</v>
      </c>
      <c r="H1102" s="57" t="n">
        <v>622</v>
      </c>
      <c r="I1102" s="100"/>
      <c r="J1102" s="100"/>
      <c r="K1102" s="100"/>
      <c r="L1102" s="100"/>
      <c r="M1102" s="100"/>
      <c r="N1102" s="100"/>
      <c r="O1102" s="100"/>
      <c r="P1102" s="100"/>
      <c r="Q1102" s="100"/>
      <c r="R1102" s="100"/>
      <c r="S1102" s="100"/>
      <c r="T1102" s="100"/>
      <c r="U1102" s="100"/>
      <c r="V1102" s="100"/>
      <c r="W1102" s="100"/>
      <c r="X1102" s="100"/>
      <c r="Y1102" s="100"/>
      <c r="Z1102" s="100"/>
      <c r="AA1102" s="100"/>
      <c r="AB1102" s="100"/>
      <c r="AC1102" s="100"/>
      <c r="AD1102" s="100"/>
      <c r="AE1102" s="100"/>
      <c r="AF1102" s="100"/>
      <c r="AG1102" s="100"/>
      <c r="AH1102" s="100"/>
      <c r="AI1102" s="100"/>
      <c r="AJ1102" s="100"/>
      <c r="AK1102" s="100"/>
      <c r="AL1102" s="100"/>
      <c r="AM1102" s="100"/>
      <c r="AN1102" s="100"/>
      <c r="AO1102" s="100"/>
      <c r="AP1102" s="100"/>
      <c r="AQ1102" s="100"/>
      <c r="AR1102" s="100"/>
      <c r="AS1102" s="100"/>
      <c r="AT1102" s="100"/>
      <c r="AU1102" s="100"/>
      <c r="AV1102" s="100"/>
      <c r="AW1102" s="100"/>
      <c r="AX1102" s="100"/>
      <c r="AY1102" s="100"/>
      <c r="AZ1102" s="100"/>
      <c r="BA1102" s="100"/>
      <c r="BB1102" s="100"/>
      <c r="BC1102" s="100"/>
      <c r="BD1102" s="100"/>
      <c r="BE1102" s="100"/>
      <c r="BF1102" s="100"/>
      <c r="BG1102" s="101"/>
      <c r="BH1102" s="101"/>
    </row>
    <row r="1103" s="57" customFormat="true" ht="30" hidden="false" customHeight="true" outlineLevel="0" collapsed="false">
      <c r="A1103" s="9" t="n">
        <v>1101</v>
      </c>
      <c r="B1103" s="55" t="s">
        <v>990</v>
      </c>
      <c r="C1103" s="97" t="s">
        <v>1133</v>
      </c>
      <c r="D1103" s="98" t="s">
        <v>1149</v>
      </c>
      <c r="E1103" s="98" t="s">
        <v>18</v>
      </c>
      <c r="F1103" s="98" t="s">
        <v>12</v>
      </c>
      <c r="G1103" s="99" t="n">
        <v>1</v>
      </c>
      <c r="H1103" s="57" t="n">
        <v>635</v>
      </c>
      <c r="I1103" s="100"/>
      <c r="J1103" s="100"/>
      <c r="K1103" s="100"/>
      <c r="L1103" s="100"/>
      <c r="M1103" s="100"/>
      <c r="N1103" s="100"/>
      <c r="O1103" s="100"/>
      <c r="P1103" s="100"/>
      <c r="Q1103" s="100"/>
      <c r="R1103" s="100"/>
      <c r="S1103" s="100"/>
      <c r="T1103" s="100"/>
      <c r="U1103" s="100"/>
      <c r="V1103" s="100"/>
      <c r="W1103" s="100"/>
      <c r="X1103" s="100"/>
      <c r="Y1103" s="100"/>
      <c r="Z1103" s="100"/>
      <c r="AA1103" s="100"/>
      <c r="AB1103" s="100"/>
      <c r="AC1103" s="100"/>
      <c r="AD1103" s="100"/>
      <c r="AE1103" s="100"/>
      <c r="AF1103" s="100"/>
      <c r="AG1103" s="100"/>
      <c r="AH1103" s="100"/>
      <c r="AI1103" s="100"/>
      <c r="AJ1103" s="100"/>
      <c r="AK1103" s="100"/>
      <c r="AL1103" s="100"/>
      <c r="AM1103" s="100"/>
      <c r="AN1103" s="100"/>
      <c r="AO1103" s="100"/>
      <c r="AP1103" s="100"/>
      <c r="AQ1103" s="100"/>
      <c r="AR1103" s="100"/>
      <c r="AS1103" s="100"/>
      <c r="AT1103" s="100"/>
      <c r="AU1103" s="100"/>
      <c r="AV1103" s="100"/>
      <c r="AW1103" s="100"/>
      <c r="AX1103" s="100"/>
      <c r="AY1103" s="100"/>
      <c r="AZ1103" s="100"/>
      <c r="BA1103" s="100"/>
      <c r="BB1103" s="100"/>
      <c r="BC1103" s="100"/>
      <c r="BD1103" s="100"/>
      <c r="BE1103" s="100"/>
      <c r="BF1103" s="100"/>
      <c r="BG1103" s="101"/>
      <c r="BH1103" s="101"/>
    </row>
    <row r="1104" s="57" customFormat="true" ht="30" hidden="false" customHeight="true" outlineLevel="0" collapsed="false">
      <c r="A1104" s="9" t="n">
        <v>1102</v>
      </c>
      <c r="B1104" s="55" t="s">
        <v>990</v>
      </c>
      <c r="C1104" s="97" t="s">
        <v>1133</v>
      </c>
      <c r="D1104" s="98" t="s">
        <v>1150</v>
      </c>
      <c r="E1104" s="98" t="s">
        <v>11</v>
      </c>
      <c r="F1104" s="98" t="s">
        <v>12</v>
      </c>
      <c r="G1104" s="99" t="n">
        <v>2</v>
      </c>
      <c r="H1104" s="57" t="n">
        <v>1350</v>
      </c>
      <c r="I1104" s="97"/>
      <c r="J1104" s="97"/>
      <c r="K1104" s="97"/>
      <c r="L1104" s="97"/>
      <c r="M1104" s="97"/>
      <c r="N1104" s="97"/>
      <c r="O1104" s="97"/>
      <c r="P1104" s="97"/>
      <c r="Q1104" s="97"/>
      <c r="R1104" s="97"/>
      <c r="S1104" s="97"/>
      <c r="T1104" s="97"/>
      <c r="U1104" s="97"/>
      <c r="V1104" s="97"/>
      <c r="W1104" s="97"/>
      <c r="X1104" s="97"/>
      <c r="Y1104" s="97"/>
      <c r="Z1104" s="97"/>
      <c r="AA1104" s="97"/>
      <c r="AB1104" s="97"/>
      <c r="AC1104" s="97"/>
      <c r="AD1104" s="97"/>
      <c r="AE1104" s="97"/>
      <c r="AF1104" s="97"/>
      <c r="AG1104" s="97"/>
      <c r="AH1104" s="97"/>
      <c r="AI1104" s="97"/>
      <c r="AJ1104" s="97"/>
      <c r="AK1104" s="97"/>
      <c r="AL1104" s="97"/>
      <c r="AM1104" s="97"/>
      <c r="AN1104" s="97"/>
      <c r="AO1104" s="97"/>
      <c r="AP1104" s="97"/>
      <c r="AQ1104" s="97"/>
      <c r="AR1104" s="97"/>
      <c r="AS1104" s="97"/>
      <c r="AT1104" s="97"/>
      <c r="AU1104" s="97"/>
      <c r="AV1104" s="97"/>
      <c r="AW1104" s="97"/>
      <c r="AX1104" s="97"/>
      <c r="AY1104" s="97"/>
      <c r="AZ1104" s="97"/>
      <c r="BA1104" s="97"/>
      <c r="BB1104" s="97"/>
      <c r="BC1104" s="97"/>
      <c r="BD1104" s="97"/>
      <c r="BE1104" s="97"/>
      <c r="BF1104" s="97"/>
      <c r="BG1104" s="97"/>
      <c r="BH1104" s="97"/>
    </row>
    <row r="1105" s="57" customFormat="true" ht="30" hidden="false" customHeight="true" outlineLevel="0" collapsed="false">
      <c r="A1105" s="9" t="n">
        <v>1103</v>
      </c>
      <c r="B1105" s="55" t="s">
        <v>990</v>
      </c>
      <c r="C1105" s="97" t="s">
        <v>1133</v>
      </c>
      <c r="D1105" s="98" t="s">
        <v>1151</v>
      </c>
      <c r="E1105" s="98" t="s">
        <v>18</v>
      </c>
      <c r="F1105" s="98" t="s">
        <v>35</v>
      </c>
      <c r="G1105" s="99"/>
      <c r="I1105" s="100"/>
      <c r="J1105" s="100"/>
      <c r="K1105" s="100"/>
      <c r="L1105" s="100"/>
      <c r="M1105" s="100"/>
      <c r="N1105" s="100"/>
      <c r="O1105" s="100"/>
      <c r="P1105" s="100"/>
      <c r="Q1105" s="100"/>
      <c r="R1105" s="100"/>
      <c r="S1105" s="100"/>
      <c r="T1105" s="100"/>
      <c r="U1105" s="100"/>
      <c r="V1105" s="100"/>
      <c r="W1105" s="100"/>
      <c r="X1105" s="100"/>
      <c r="Y1105" s="100"/>
      <c r="Z1105" s="100"/>
      <c r="AA1105" s="100"/>
      <c r="AB1105" s="100"/>
      <c r="AC1105" s="100"/>
      <c r="AD1105" s="100"/>
      <c r="AE1105" s="100"/>
      <c r="AF1105" s="100"/>
      <c r="AG1105" s="100"/>
      <c r="AH1105" s="100"/>
      <c r="AI1105" s="100"/>
      <c r="AJ1105" s="100"/>
      <c r="AK1105" s="100"/>
      <c r="AL1105" s="100"/>
      <c r="AM1105" s="100"/>
      <c r="AN1105" s="100"/>
      <c r="AO1105" s="100"/>
      <c r="AP1105" s="100"/>
      <c r="AQ1105" s="100"/>
      <c r="AR1105" s="100"/>
      <c r="AS1105" s="100"/>
      <c r="AT1105" s="100"/>
      <c r="AU1105" s="100"/>
      <c r="AV1105" s="100"/>
      <c r="AW1105" s="100"/>
      <c r="AX1105" s="100"/>
      <c r="AY1105" s="100"/>
      <c r="AZ1105" s="100"/>
      <c r="BA1105" s="100"/>
      <c r="BB1105" s="100"/>
      <c r="BC1105" s="100"/>
      <c r="BD1105" s="100"/>
      <c r="BE1105" s="100"/>
      <c r="BF1105" s="100"/>
      <c r="BG1105" s="101"/>
      <c r="BH1105" s="101"/>
    </row>
    <row r="1106" s="57" customFormat="true" ht="30" hidden="false" customHeight="true" outlineLevel="0" collapsed="false">
      <c r="A1106" s="9" t="n">
        <v>1104</v>
      </c>
      <c r="B1106" s="55" t="s">
        <v>990</v>
      </c>
      <c r="C1106" s="97" t="s">
        <v>1133</v>
      </c>
      <c r="D1106" s="98" t="s">
        <v>1152</v>
      </c>
      <c r="E1106" s="98" t="s">
        <v>11</v>
      </c>
      <c r="F1106" s="98" t="s">
        <v>12</v>
      </c>
      <c r="G1106" s="99" t="n">
        <v>2</v>
      </c>
      <c r="H1106" s="57" t="n">
        <v>1290</v>
      </c>
      <c r="I1106" s="100"/>
      <c r="J1106" s="100"/>
      <c r="K1106" s="100"/>
      <c r="L1106" s="100"/>
      <c r="M1106" s="100"/>
      <c r="N1106" s="100"/>
      <c r="O1106" s="100"/>
      <c r="P1106" s="100"/>
      <c r="Q1106" s="100"/>
      <c r="R1106" s="100"/>
      <c r="S1106" s="100"/>
      <c r="T1106" s="100"/>
      <c r="U1106" s="100"/>
      <c r="V1106" s="100"/>
      <c r="W1106" s="100"/>
      <c r="X1106" s="100"/>
      <c r="Y1106" s="100"/>
      <c r="Z1106" s="100"/>
      <c r="AA1106" s="100"/>
      <c r="AB1106" s="100"/>
      <c r="AC1106" s="100"/>
      <c r="AD1106" s="100"/>
      <c r="AE1106" s="100"/>
      <c r="AF1106" s="100"/>
      <c r="AG1106" s="100"/>
      <c r="AH1106" s="100"/>
      <c r="AI1106" s="100"/>
      <c r="AJ1106" s="100"/>
      <c r="AK1106" s="100"/>
      <c r="AL1106" s="100"/>
      <c r="AM1106" s="100"/>
      <c r="AN1106" s="100"/>
      <c r="AO1106" s="100"/>
      <c r="AP1106" s="100"/>
      <c r="AQ1106" s="100"/>
      <c r="AR1106" s="100"/>
      <c r="AS1106" s="100"/>
      <c r="AT1106" s="100"/>
      <c r="AU1106" s="100"/>
      <c r="AV1106" s="100"/>
      <c r="AW1106" s="100"/>
      <c r="AX1106" s="100"/>
      <c r="AY1106" s="100"/>
      <c r="AZ1106" s="100"/>
      <c r="BA1106" s="100"/>
      <c r="BB1106" s="100"/>
      <c r="BC1106" s="100"/>
      <c r="BD1106" s="100"/>
      <c r="BE1106" s="100"/>
      <c r="BF1106" s="100"/>
      <c r="BG1106" s="101"/>
      <c r="BH1106" s="101"/>
    </row>
    <row r="1107" s="57" customFormat="true" ht="30" hidden="false" customHeight="true" outlineLevel="0" collapsed="false">
      <c r="A1107" s="9" t="n">
        <v>1105</v>
      </c>
      <c r="B1107" s="55" t="s">
        <v>990</v>
      </c>
      <c r="C1107" s="97" t="s">
        <v>1133</v>
      </c>
      <c r="D1107" s="98" t="s">
        <v>1153</v>
      </c>
      <c r="E1107" s="98" t="s">
        <v>18</v>
      </c>
      <c r="F1107" s="98" t="s">
        <v>35</v>
      </c>
      <c r="G1107" s="99"/>
      <c r="I1107" s="100"/>
      <c r="J1107" s="100"/>
      <c r="K1107" s="100"/>
      <c r="L1107" s="100"/>
      <c r="M1107" s="100"/>
      <c r="N1107" s="100"/>
      <c r="O1107" s="100"/>
      <c r="P1107" s="100"/>
      <c r="Q1107" s="100"/>
      <c r="R1107" s="100"/>
      <c r="S1107" s="100"/>
      <c r="T1107" s="100"/>
      <c r="U1107" s="100"/>
      <c r="V1107" s="100"/>
      <c r="W1107" s="100"/>
      <c r="X1107" s="100"/>
      <c r="Y1107" s="100"/>
      <c r="Z1107" s="100"/>
      <c r="AA1107" s="100"/>
      <c r="AB1107" s="100"/>
      <c r="AC1107" s="100"/>
      <c r="AD1107" s="100"/>
      <c r="AE1107" s="100"/>
      <c r="AF1107" s="100"/>
      <c r="AG1107" s="100"/>
      <c r="AH1107" s="100"/>
      <c r="AI1107" s="100"/>
      <c r="AJ1107" s="100"/>
      <c r="AK1107" s="100"/>
      <c r="AL1107" s="100"/>
      <c r="AM1107" s="100"/>
      <c r="AN1107" s="100"/>
      <c r="AO1107" s="100"/>
      <c r="AP1107" s="100"/>
      <c r="AQ1107" s="100"/>
      <c r="AR1107" s="100"/>
      <c r="AS1107" s="100"/>
      <c r="AT1107" s="100"/>
      <c r="AU1107" s="100"/>
      <c r="AV1107" s="100"/>
      <c r="AW1107" s="100"/>
      <c r="AX1107" s="100"/>
      <c r="AY1107" s="100"/>
      <c r="AZ1107" s="100"/>
      <c r="BA1107" s="100"/>
      <c r="BB1107" s="100"/>
      <c r="BC1107" s="100"/>
      <c r="BD1107" s="100"/>
      <c r="BE1107" s="100"/>
      <c r="BF1107" s="100"/>
      <c r="BG1107" s="101"/>
      <c r="BH1107" s="101"/>
    </row>
    <row r="1108" s="57" customFormat="true" ht="30" hidden="false" customHeight="true" outlineLevel="0" collapsed="false">
      <c r="A1108" s="9" t="n">
        <v>1106</v>
      </c>
      <c r="B1108" s="55" t="s">
        <v>990</v>
      </c>
      <c r="C1108" s="97" t="s">
        <v>1133</v>
      </c>
      <c r="D1108" s="98" t="s">
        <v>1154</v>
      </c>
      <c r="E1108" s="98" t="s">
        <v>11</v>
      </c>
      <c r="F1108" s="98" t="s">
        <v>12</v>
      </c>
      <c r="G1108" s="99" t="n">
        <v>2</v>
      </c>
      <c r="H1108" s="57" t="n">
        <v>1141</v>
      </c>
      <c r="I1108" s="97"/>
      <c r="J1108" s="97"/>
      <c r="K1108" s="97"/>
      <c r="L1108" s="97"/>
      <c r="M1108" s="97"/>
      <c r="N1108" s="97"/>
      <c r="O1108" s="97"/>
      <c r="P1108" s="97"/>
      <c r="Q1108" s="97"/>
      <c r="R1108" s="97"/>
      <c r="S1108" s="97"/>
      <c r="T1108" s="97"/>
      <c r="U1108" s="97"/>
      <c r="V1108" s="97"/>
      <c r="W1108" s="97"/>
      <c r="X1108" s="97"/>
      <c r="Y1108" s="97"/>
      <c r="Z1108" s="97"/>
      <c r="AA1108" s="97"/>
      <c r="AB1108" s="97"/>
      <c r="AC1108" s="97"/>
      <c r="AD1108" s="97"/>
      <c r="AE1108" s="97"/>
      <c r="AF1108" s="97"/>
      <c r="AG1108" s="97"/>
      <c r="AH1108" s="97"/>
      <c r="AI1108" s="97"/>
      <c r="AJ1108" s="97"/>
      <c r="AK1108" s="97"/>
      <c r="AL1108" s="97"/>
      <c r="AM1108" s="97"/>
      <c r="AN1108" s="97"/>
      <c r="AO1108" s="97"/>
      <c r="AP1108" s="97"/>
      <c r="AQ1108" s="97"/>
      <c r="AR1108" s="97"/>
      <c r="AS1108" s="97"/>
      <c r="AT1108" s="97"/>
      <c r="AU1108" s="97"/>
      <c r="AV1108" s="97"/>
      <c r="AW1108" s="97"/>
      <c r="AX1108" s="97"/>
      <c r="AY1108" s="97"/>
      <c r="AZ1108" s="97"/>
      <c r="BA1108" s="97"/>
      <c r="BB1108" s="97"/>
      <c r="BC1108" s="97"/>
      <c r="BD1108" s="97"/>
      <c r="BE1108" s="97"/>
      <c r="BF1108" s="97"/>
      <c r="BG1108" s="97"/>
      <c r="BH1108" s="97"/>
    </row>
    <row r="1109" s="57" customFormat="true" ht="30" hidden="false" customHeight="true" outlineLevel="0" collapsed="false">
      <c r="A1109" s="9" t="n">
        <v>1107</v>
      </c>
      <c r="B1109" s="55" t="s">
        <v>990</v>
      </c>
      <c r="C1109" s="97" t="s">
        <v>1133</v>
      </c>
      <c r="D1109" s="98" t="s">
        <v>282</v>
      </c>
      <c r="E1109" s="98" t="s">
        <v>18</v>
      </c>
      <c r="F1109" s="98" t="s">
        <v>35</v>
      </c>
      <c r="G1109" s="99"/>
      <c r="I1109" s="100"/>
      <c r="J1109" s="100"/>
      <c r="K1109" s="100"/>
      <c r="L1109" s="100"/>
      <c r="M1109" s="100"/>
      <c r="N1109" s="100"/>
      <c r="O1109" s="100"/>
      <c r="P1109" s="100"/>
      <c r="Q1109" s="100"/>
      <c r="R1109" s="100"/>
      <c r="S1109" s="100"/>
      <c r="T1109" s="100"/>
      <c r="U1109" s="100"/>
      <c r="V1109" s="100"/>
      <c r="W1109" s="100"/>
      <c r="X1109" s="100"/>
      <c r="Y1109" s="100"/>
      <c r="Z1109" s="100"/>
      <c r="AA1109" s="100"/>
      <c r="AB1109" s="100"/>
      <c r="AC1109" s="100"/>
      <c r="AD1109" s="100"/>
      <c r="AE1109" s="100"/>
      <c r="AF1109" s="100"/>
      <c r="AG1109" s="100"/>
      <c r="AH1109" s="100"/>
      <c r="AI1109" s="100"/>
      <c r="AJ1109" s="100"/>
      <c r="AK1109" s="100"/>
      <c r="AL1109" s="100"/>
      <c r="AM1109" s="100"/>
      <c r="AN1109" s="100"/>
      <c r="AO1109" s="100"/>
      <c r="AP1109" s="100"/>
      <c r="AQ1109" s="100"/>
      <c r="AR1109" s="100"/>
      <c r="AS1109" s="100"/>
      <c r="AT1109" s="100"/>
      <c r="AU1109" s="100"/>
      <c r="AV1109" s="100"/>
      <c r="AW1109" s="100"/>
      <c r="AX1109" s="100"/>
      <c r="AY1109" s="100"/>
      <c r="AZ1109" s="100"/>
      <c r="BA1109" s="100"/>
      <c r="BB1109" s="100"/>
      <c r="BC1109" s="100"/>
      <c r="BD1109" s="100"/>
      <c r="BE1109" s="100"/>
      <c r="BF1109" s="100"/>
      <c r="BG1109" s="101"/>
      <c r="BH1109" s="101"/>
    </row>
    <row r="1110" s="57" customFormat="true" ht="30" hidden="false" customHeight="true" outlineLevel="0" collapsed="false">
      <c r="A1110" s="9" t="n">
        <v>1108</v>
      </c>
      <c r="B1110" s="55" t="s">
        <v>990</v>
      </c>
      <c r="C1110" s="97" t="s">
        <v>1133</v>
      </c>
      <c r="D1110" s="98" t="s">
        <v>1155</v>
      </c>
      <c r="E1110" s="98" t="s">
        <v>18</v>
      </c>
      <c r="F1110" s="98" t="s">
        <v>12</v>
      </c>
      <c r="G1110" s="99" t="n">
        <v>1</v>
      </c>
      <c r="H1110" s="57" t="n">
        <v>259</v>
      </c>
      <c r="I1110" s="100"/>
      <c r="J1110" s="100"/>
      <c r="K1110" s="100"/>
      <c r="L1110" s="100"/>
      <c r="M1110" s="100"/>
      <c r="N1110" s="100"/>
      <c r="O1110" s="100"/>
      <c r="P1110" s="100"/>
      <c r="Q1110" s="100"/>
      <c r="R1110" s="100"/>
      <c r="S1110" s="100"/>
      <c r="T1110" s="100"/>
      <c r="U1110" s="100"/>
      <c r="V1110" s="100"/>
      <c r="W1110" s="100"/>
      <c r="X1110" s="100"/>
      <c r="Y1110" s="100"/>
      <c r="Z1110" s="100"/>
      <c r="AA1110" s="100"/>
      <c r="AB1110" s="100"/>
      <c r="AC1110" s="100"/>
      <c r="AD1110" s="100"/>
      <c r="AE1110" s="100"/>
      <c r="AF1110" s="100"/>
      <c r="AG1110" s="100"/>
      <c r="AH1110" s="100"/>
      <c r="AI1110" s="100"/>
      <c r="AJ1110" s="100"/>
      <c r="AK1110" s="100"/>
      <c r="AL1110" s="100"/>
      <c r="AM1110" s="100"/>
      <c r="AN1110" s="100"/>
      <c r="AO1110" s="100"/>
      <c r="AP1110" s="100"/>
      <c r="AQ1110" s="100"/>
      <c r="AR1110" s="100"/>
      <c r="AS1110" s="100"/>
      <c r="AT1110" s="100"/>
      <c r="AU1110" s="100"/>
      <c r="AV1110" s="100"/>
      <c r="AW1110" s="100"/>
      <c r="AX1110" s="100"/>
      <c r="AY1110" s="100"/>
      <c r="AZ1110" s="100"/>
      <c r="BA1110" s="100"/>
      <c r="BB1110" s="100"/>
      <c r="BC1110" s="100"/>
      <c r="BD1110" s="100"/>
      <c r="BE1110" s="100"/>
      <c r="BF1110" s="100"/>
      <c r="BG1110" s="101"/>
      <c r="BH1110" s="101"/>
    </row>
    <row r="1111" s="57" customFormat="true" ht="30" hidden="false" customHeight="true" outlineLevel="0" collapsed="false">
      <c r="A1111" s="9" t="n">
        <v>1109</v>
      </c>
      <c r="B1111" s="55" t="s">
        <v>990</v>
      </c>
      <c r="C1111" s="97" t="s">
        <v>1133</v>
      </c>
      <c r="D1111" s="102" t="s">
        <v>1156</v>
      </c>
      <c r="E1111" s="102" t="s">
        <v>11</v>
      </c>
      <c r="F1111" s="98" t="s">
        <v>12</v>
      </c>
      <c r="G1111" s="99" t="n">
        <v>1</v>
      </c>
      <c r="H1111" s="57" t="n">
        <v>685</v>
      </c>
      <c r="I1111" s="97"/>
      <c r="J1111" s="97"/>
      <c r="K1111" s="97"/>
      <c r="L1111" s="97"/>
      <c r="M1111" s="97"/>
      <c r="N1111" s="97"/>
      <c r="O1111" s="97"/>
      <c r="P1111" s="97"/>
      <c r="Q1111" s="97"/>
      <c r="R1111" s="97"/>
      <c r="S1111" s="97"/>
      <c r="T1111" s="97"/>
      <c r="U1111" s="97"/>
      <c r="V1111" s="97"/>
      <c r="W1111" s="97"/>
      <c r="X1111" s="97"/>
      <c r="Y1111" s="97"/>
      <c r="Z1111" s="97"/>
      <c r="AA1111" s="97"/>
      <c r="AB1111" s="97"/>
      <c r="AC1111" s="97"/>
      <c r="AD1111" s="97"/>
      <c r="AE1111" s="97"/>
      <c r="AF1111" s="97"/>
      <c r="AG1111" s="97"/>
      <c r="AH1111" s="97"/>
      <c r="AI1111" s="97"/>
      <c r="AJ1111" s="97"/>
      <c r="AK1111" s="97"/>
      <c r="AL1111" s="97"/>
      <c r="AM1111" s="97"/>
      <c r="AN1111" s="97"/>
      <c r="AO1111" s="97"/>
      <c r="AP1111" s="97"/>
      <c r="AQ1111" s="97"/>
      <c r="AR1111" s="97"/>
      <c r="AS1111" s="97"/>
      <c r="AT1111" s="97"/>
      <c r="AU1111" s="97"/>
      <c r="AV1111" s="97"/>
      <c r="AW1111" s="97"/>
      <c r="AX1111" s="97"/>
      <c r="AY1111" s="97"/>
      <c r="AZ1111" s="97"/>
      <c r="BA1111" s="97"/>
      <c r="BB1111" s="97"/>
      <c r="BC1111" s="97"/>
      <c r="BD1111" s="97"/>
      <c r="BE1111" s="97"/>
      <c r="BF1111" s="97"/>
      <c r="BG1111" s="97"/>
      <c r="BH1111" s="97"/>
    </row>
    <row r="1112" s="57" customFormat="true" ht="30" hidden="false" customHeight="true" outlineLevel="0" collapsed="false">
      <c r="A1112" s="9" t="n">
        <v>1110</v>
      </c>
      <c r="B1112" s="55" t="s">
        <v>990</v>
      </c>
      <c r="C1112" s="97" t="s">
        <v>1133</v>
      </c>
      <c r="D1112" s="98" t="s">
        <v>1157</v>
      </c>
      <c r="E1112" s="98" t="s">
        <v>18</v>
      </c>
      <c r="F1112" s="98" t="s">
        <v>12</v>
      </c>
      <c r="G1112" s="99" t="n">
        <v>1</v>
      </c>
      <c r="H1112" s="57" t="n">
        <v>455</v>
      </c>
      <c r="I1112" s="97"/>
      <c r="J1112" s="97"/>
      <c r="K1112" s="97"/>
      <c r="L1112" s="97"/>
      <c r="M1112" s="97"/>
      <c r="N1112" s="97"/>
      <c r="O1112" s="97"/>
      <c r="P1112" s="97"/>
      <c r="Q1112" s="97"/>
      <c r="R1112" s="97"/>
      <c r="S1112" s="97"/>
      <c r="T1112" s="97"/>
      <c r="U1112" s="97"/>
      <c r="V1112" s="97"/>
      <c r="W1112" s="97"/>
      <c r="X1112" s="97"/>
      <c r="Y1112" s="97"/>
      <c r="Z1112" s="97"/>
      <c r="AA1112" s="97"/>
      <c r="AB1112" s="97"/>
      <c r="AC1112" s="97"/>
      <c r="AD1112" s="97"/>
      <c r="AE1112" s="97"/>
      <c r="AF1112" s="97"/>
      <c r="AG1112" s="97"/>
      <c r="AH1112" s="97"/>
      <c r="AI1112" s="97"/>
      <c r="AJ1112" s="97"/>
      <c r="AK1112" s="97"/>
      <c r="AL1112" s="97"/>
      <c r="AM1112" s="97"/>
      <c r="AN1112" s="97"/>
      <c r="AO1112" s="97"/>
      <c r="AP1112" s="97"/>
      <c r="AQ1112" s="97"/>
      <c r="AR1112" s="97"/>
      <c r="AS1112" s="97"/>
      <c r="AT1112" s="97"/>
      <c r="AU1112" s="97"/>
      <c r="AV1112" s="97"/>
      <c r="AW1112" s="97"/>
      <c r="AX1112" s="97"/>
      <c r="AY1112" s="97"/>
      <c r="AZ1112" s="97"/>
      <c r="BA1112" s="97"/>
      <c r="BB1112" s="97"/>
      <c r="BC1112" s="97"/>
      <c r="BD1112" s="97"/>
      <c r="BE1112" s="97"/>
      <c r="BF1112" s="97"/>
      <c r="BG1112" s="97"/>
      <c r="BH1112" s="97"/>
    </row>
    <row r="1113" s="57" customFormat="true" ht="30" hidden="false" customHeight="true" outlineLevel="0" collapsed="false">
      <c r="A1113" s="9" t="n">
        <v>1111</v>
      </c>
      <c r="B1113" s="55" t="s">
        <v>990</v>
      </c>
      <c r="C1113" s="97" t="s">
        <v>1133</v>
      </c>
      <c r="D1113" s="98" t="s">
        <v>1158</v>
      </c>
      <c r="E1113" s="98" t="s">
        <v>18</v>
      </c>
      <c r="F1113" s="98" t="s">
        <v>12</v>
      </c>
      <c r="G1113" s="99" t="n">
        <v>1</v>
      </c>
      <c r="H1113" s="57" t="n">
        <v>565</v>
      </c>
      <c r="I1113" s="100"/>
      <c r="J1113" s="100"/>
      <c r="K1113" s="100"/>
      <c r="L1113" s="100"/>
      <c r="M1113" s="100"/>
      <c r="N1113" s="100"/>
      <c r="O1113" s="100"/>
      <c r="P1113" s="100"/>
      <c r="Q1113" s="100"/>
      <c r="R1113" s="100"/>
      <c r="S1113" s="100"/>
      <c r="T1113" s="100"/>
      <c r="U1113" s="100"/>
      <c r="V1113" s="100"/>
      <c r="W1113" s="100"/>
      <c r="X1113" s="100"/>
      <c r="Y1113" s="100"/>
      <c r="Z1113" s="100"/>
      <c r="AA1113" s="100"/>
      <c r="AB1113" s="100"/>
      <c r="AC1113" s="100"/>
      <c r="AD1113" s="100"/>
      <c r="AE1113" s="100"/>
      <c r="AF1113" s="100"/>
      <c r="AG1113" s="100"/>
      <c r="AH1113" s="100"/>
      <c r="AI1113" s="100"/>
      <c r="AJ1113" s="100"/>
      <c r="AK1113" s="100"/>
      <c r="AL1113" s="100"/>
      <c r="AM1113" s="100"/>
      <c r="AN1113" s="100"/>
      <c r="AO1113" s="100"/>
      <c r="AP1113" s="100"/>
      <c r="AQ1113" s="100"/>
      <c r="AR1113" s="100"/>
      <c r="AS1113" s="100"/>
      <c r="AT1113" s="100"/>
      <c r="AU1113" s="100"/>
      <c r="AV1113" s="100"/>
      <c r="AW1113" s="100"/>
      <c r="AX1113" s="100"/>
      <c r="AY1113" s="100"/>
      <c r="AZ1113" s="100"/>
      <c r="BA1113" s="100"/>
      <c r="BB1113" s="100"/>
      <c r="BC1113" s="100"/>
      <c r="BD1113" s="100"/>
      <c r="BE1113" s="100"/>
      <c r="BF1113" s="100"/>
      <c r="BG1113" s="101"/>
      <c r="BH1113" s="101"/>
    </row>
    <row r="1114" s="57" customFormat="true" ht="30" hidden="false" customHeight="true" outlineLevel="0" collapsed="false">
      <c r="A1114" s="9" t="n">
        <v>1112</v>
      </c>
      <c r="B1114" s="55" t="s">
        <v>990</v>
      </c>
      <c r="C1114" s="97" t="s">
        <v>1133</v>
      </c>
      <c r="D1114" s="98" t="s">
        <v>1159</v>
      </c>
      <c r="E1114" s="98" t="s">
        <v>11</v>
      </c>
      <c r="F1114" s="98" t="s">
        <v>12</v>
      </c>
      <c r="G1114" s="99" t="n">
        <v>1</v>
      </c>
      <c r="H1114" s="57" t="n">
        <v>685</v>
      </c>
      <c r="I1114" s="100"/>
      <c r="J1114" s="100"/>
      <c r="K1114" s="100"/>
      <c r="L1114" s="100"/>
      <c r="M1114" s="100"/>
      <c r="N1114" s="100"/>
      <c r="O1114" s="100"/>
      <c r="P1114" s="100"/>
      <c r="Q1114" s="100"/>
      <c r="R1114" s="100"/>
      <c r="S1114" s="100"/>
      <c r="T1114" s="100"/>
      <c r="U1114" s="100"/>
      <c r="V1114" s="100"/>
      <c r="W1114" s="100"/>
      <c r="X1114" s="100"/>
      <c r="Y1114" s="100"/>
      <c r="Z1114" s="100"/>
      <c r="AA1114" s="100"/>
      <c r="AB1114" s="100"/>
      <c r="AC1114" s="100"/>
      <c r="AD1114" s="100"/>
      <c r="AE1114" s="100"/>
      <c r="AF1114" s="100"/>
      <c r="AG1114" s="100"/>
      <c r="AH1114" s="100"/>
      <c r="AI1114" s="100"/>
      <c r="AJ1114" s="100"/>
      <c r="AK1114" s="100"/>
      <c r="AL1114" s="100"/>
      <c r="AM1114" s="100"/>
      <c r="AN1114" s="100"/>
      <c r="AO1114" s="100"/>
      <c r="AP1114" s="100"/>
      <c r="AQ1114" s="100"/>
      <c r="AR1114" s="100"/>
      <c r="AS1114" s="100"/>
      <c r="AT1114" s="100"/>
      <c r="AU1114" s="100"/>
      <c r="AV1114" s="100"/>
      <c r="AW1114" s="100"/>
      <c r="AX1114" s="100"/>
      <c r="AY1114" s="100"/>
      <c r="AZ1114" s="100"/>
      <c r="BA1114" s="100"/>
      <c r="BB1114" s="100"/>
      <c r="BC1114" s="100"/>
      <c r="BD1114" s="100"/>
      <c r="BE1114" s="100"/>
      <c r="BF1114" s="100"/>
      <c r="BG1114" s="101"/>
      <c r="BH1114" s="101"/>
    </row>
    <row r="1115" s="57" customFormat="true" ht="30" hidden="false" customHeight="true" outlineLevel="0" collapsed="false">
      <c r="A1115" s="9" t="n">
        <v>1113</v>
      </c>
      <c r="B1115" s="55" t="s">
        <v>990</v>
      </c>
      <c r="C1115" s="97" t="s">
        <v>1133</v>
      </c>
      <c r="D1115" s="98" t="s">
        <v>1160</v>
      </c>
      <c r="E1115" s="98" t="s">
        <v>11</v>
      </c>
      <c r="F1115" s="98" t="s">
        <v>12</v>
      </c>
      <c r="G1115" s="99" t="n">
        <v>2</v>
      </c>
      <c r="H1115" s="57" t="n">
        <v>1144</v>
      </c>
      <c r="I1115" s="97"/>
      <c r="J1115" s="97"/>
      <c r="K1115" s="97"/>
      <c r="L1115" s="97"/>
      <c r="M1115" s="97"/>
      <c r="N1115" s="97"/>
      <c r="O1115" s="97"/>
      <c r="P1115" s="97"/>
      <c r="Q1115" s="97"/>
      <c r="R1115" s="97"/>
      <c r="S1115" s="97"/>
      <c r="T1115" s="97"/>
      <c r="U1115" s="97"/>
      <c r="V1115" s="97"/>
      <c r="W1115" s="97"/>
      <c r="X1115" s="97"/>
      <c r="Y1115" s="97"/>
      <c r="Z1115" s="97"/>
      <c r="AA1115" s="97"/>
      <c r="AB1115" s="97"/>
      <c r="AC1115" s="97"/>
      <c r="AD1115" s="97"/>
      <c r="AE1115" s="97"/>
      <c r="AF1115" s="97"/>
      <c r="AG1115" s="97"/>
      <c r="AH1115" s="97"/>
      <c r="AI1115" s="97"/>
      <c r="AJ1115" s="97"/>
      <c r="AK1115" s="97"/>
      <c r="AL1115" s="97"/>
      <c r="AM1115" s="97"/>
      <c r="AN1115" s="97"/>
      <c r="AO1115" s="97"/>
      <c r="AP1115" s="97"/>
      <c r="AQ1115" s="97"/>
      <c r="AR1115" s="97"/>
      <c r="AS1115" s="97"/>
      <c r="AT1115" s="97"/>
      <c r="AU1115" s="97"/>
      <c r="AV1115" s="97"/>
      <c r="AW1115" s="97"/>
      <c r="AX1115" s="97"/>
      <c r="AY1115" s="97"/>
      <c r="AZ1115" s="97"/>
      <c r="BA1115" s="97"/>
      <c r="BB1115" s="97"/>
      <c r="BC1115" s="97"/>
      <c r="BD1115" s="97"/>
      <c r="BE1115" s="97"/>
      <c r="BF1115" s="97"/>
      <c r="BG1115" s="97"/>
      <c r="BH1115" s="97"/>
    </row>
    <row r="1116" s="57" customFormat="true" ht="30" hidden="false" customHeight="true" outlineLevel="0" collapsed="false">
      <c r="A1116" s="9" t="n">
        <v>1114</v>
      </c>
      <c r="B1116" s="55" t="s">
        <v>990</v>
      </c>
      <c r="C1116" s="97" t="s">
        <v>1133</v>
      </c>
      <c r="D1116" s="98" t="s">
        <v>1161</v>
      </c>
      <c r="E1116" s="98" t="s">
        <v>18</v>
      </c>
      <c r="F1116" s="98" t="s">
        <v>35</v>
      </c>
      <c r="G1116" s="99"/>
      <c r="I1116" s="100"/>
      <c r="J1116" s="100"/>
      <c r="K1116" s="100"/>
      <c r="L1116" s="100"/>
      <c r="M1116" s="100"/>
      <c r="N1116" s="100"/>
      <c r="O1116" s="100"/>
      <c r="P1116" s="100"/>
      <c r="Q1116" s="100"/>
      <c r="R1116" s="100"/>
      <c r="S1116" s="100"/>
      <c r="T1116" s="100"/>
      <c r="U1116" s="100"/>
      <c r="V1116" s="100"/>
      <c r="W1116" s="100"/>
      <c r="X1116" s="100"/>
      <c r="Y1116" s="100"/>
      <c r="Z1116" s="100"/>
      <c r="AA1116" s="100"/>
      <c r="AB1116" s="100"/>
      <c r="AC1116" s="100"/>
      <c r="AD1116" s="100"/>
      <c r="AE1116" s="100"/>
      <c r="AF1116" s="100"/>
      <c r="AG1116" s="100"/>
      <c r="AH1116" s="100"/>
      <c r="AI1116" s="100"/>
      <c r="AJ1116" s="100"/>
      <c r="AK1116" s="100"/>
      <c r="AL1116" s="100"/>
      <c r="AM1116" s="100"/>
      <c r="AN1116" s="100"/>
      <c r="AO1116" s="100"/>
      <c r="AP1116" s="100"/>
      <c r="AQ1116" s="100"/>
      <c r="AR1116" s="100"/>
      <c r="AS1116" s="100"/>
      <c r="AT1116" s="100"/>
      <c r="AU1116" s="100"/>
      <c r="AV1116" s="100"/>
      <c r="AW1116" s="100"/>
      <c r="AX1116" s="100"/>
      <c r="AY1116" s="100"/>
      <c r="AZ1116" s="100"/>
      <c r="BA1116" s="100"/>
      <c r="BB1116" s="100"/>
      <c r="BC1116" s="100"/>
      <c r="BD1116" s="100"/>
      <c r="BE1116" s="100"/>
      <c r="BF1116" s="100"/>
      <c r="BG1116" s="101"/>
      <c r="BH1116" s="101"/>
    </row>
    <row r="1117" s="57" customFormat="true" ht="30" hidden="false" customHeight="true" outlineLevel="0" collapsed="false">
      <c r="A1117" s="9" t="n">
        <v>1115</v>
      </c>
      <c r="B1117" s="55" t="s">
        <v>990</v>
      </c>
      <c r="C1117" s="97" t="s">
        <v>1133</v>
      </c>
      <c r="D1117" s="98" t="s">
        <v>1162</v>
      </c>
      <c r="E1117" s="98" t="s">
        <v>11</v>
      </c>
      <c r="F1117" s="98" t="s">
        <v>12</v>
      </c>
      <c r="G1117" s="99" t="n">
        <v>1</v>
      </c>
      <c r="H1117" s="57" t="n">
        <v>736</v>
      </c>
      <c r="I1117" s="97"/>
      <c r="J1117" s="97"/>
      <c r="K1117" s="97"/>
      <c r="L1117" s="97"/>
      <c r="M1117" s="97"/>
      <c r="N1117" s="97"/>
      <c r="O1117" s="97"/>
      <c r="P1117" s="97"/>
      <c r="Q1117" s="97"/>
      <c r="R1117" s="97"/>
      <c r="S1117" s="97"/>
      <c r="T1117" s="97"/>
      <c r="U1117" s="97"/>
      <c r="V1117" s="97"/>
      <c r="W1117" s="97"/>
      <c r="X1117" s="97"/>
      <c r="Y1117" s="97"/>
      <c r="Z1117" s="97"/>
      <c r="AA1117" s="97"/>
      <c r="AB1117" s="97"/>
      <c r="AC1117" s="97"/>
      <c r="AD1117" s="97"/>
      <c r="AE1117" s="97"/>
      <c r="AF1117" s="97"/>
      <c r="AG1117" s="97"/>
      <c r="AH1117" s="97"/>
      <c r="AI1117" s="97"/>
      <c r="AJ1117" s="97"/>
      <c r="AK1117" s="97"/>
      <c r="AL1117" s="97"/>
      <c r="AM1117" s="97"/>
      <c r="AN1117" s="97"/>
      <c r="AO1117" s="97"/>
      <c r="AP1117" s="97"/>
      <c r="AQ1117" s="97"/>
      <c r="AR1117" s="97"/>
      <c r="AS1117" s="97"/>
      <c r="AT1117" s="97"/>
      <c r="AU1117" s="97"/>
      <c r="AV1117" s="97"/>
      <c r="AW1117" s="97"/>
      <c r="AX1117" s="97"/>
      <c r="AY1117" s="97"/>
      <c r="AZ1117" s="97"/>
      <c r="BA1117" s="97"/>
      <c r="BB1117" s="97"/>
      <c r="BC1117" s="97"/>
      <c r="BD1117" s="97"/>
      <c r="BE1117" s="97"/>
      <c r="BF1117" s="97"/>
      <c r="BG1117" s="97"/>
      <c r="BH1117" s="97"/>
    </row>
    <row r="1118" s="57" customFormat="true" ht="30" hidden="false" customHeight="true" outlineLevel="0" collapsed="false">
      <c r="A1118" s="9" t="n">
        <v>1116</v>
      </c>
      <c r="B1118" s="55" t="s">
        <v>990</v>
      </c>
      <c r="C1118" s="97" t="s">
        <v>1133</v>
      </c>
      <c r="D1118" s="98" t="s">
        <v>1163</v>
      </c>
      <c r="E1118" s="98" t="s">
        <v>18</v>
      </c>
      <c r="F1118" s="98" t="s">
        <v>12</v>
      </c>
      <c r="G1118" s="99" t="n">
        <v>1</v>
      </c>
      <c r="H1118" s="57" t="n">
        <v>259</v>
      </c>
      <c r="I1118" s="97"/>
      <c r="J1118" s="97"/>
      <c r="K1118" s="97"/>
      <c r="L1118" s="97"/>
      <c r="M1118" s="97"/>
      <c r="N1118" s="97"/>
      <c r="O1118" s="97"/>
      <c r="P1118" s="97"/>
      <c r="Q1118" s="97"/>
      <c r="R1118" s="97"/>
      <c r="S1118" s="97"/>
      <c r="T1118" s="97"/>
      <c r="U1118" s="97"/>
      <c r="V1118" s="97"/>
      <c r="W1118" s="97"/>
      <c r="X1118" s="97"/>
      <c r="Y1118" s="97"/>
      <c r="Z1118" s="97"/>
      <c r="AA1118" s="97"/>
      <c r="AB1118" s="97"/>
      <c r="AC1118" s="97"/>
      <c r="AD1118" s="97"/>
      <c r="AE1118" s="97"/>
      <c r="AF1118" s="97"/>
      <c r="AG1118" s="97"/>
      <c r="AH1118" s="97"/>
      <c r="AI1118" s="97"/>
      <c r="AJ1118" s="97"/>
      <c r="AK1118" s="97"/>
      <c r="AL1118" s="97"/>
      <c r="AM1118" s="97"/>
      <c r="AN1118" s="97"/>
      <c r="AO1118" s="97"/>
      <c r="AP1118" s="97"/>
      <c r="AQ1118" s="97"/>
      <c r="AR1118" s="97"/>
      <c r="AS1118" s="97"/>
      <c r="AT1118" s="97"/>
      <c r="AU1118" s="97"/>
      <c r="AV1118" s="97"/>
      <c r="AW1118" s="97"/>
      <c r="AX1118" s="97"/>
      <c r="AY1118" s="97"/>
      <c r="AZ1118" s="97"/>
      <c r="BA1118" s="97"/>
      <c r="BB1118" s="97"/>
      <c r="BC1118" s="97"/>
      <c r="BD1118" s="97"/>
      <c r="BE1118" s="97"/>
      <c r="BF1118" s="97"/>
      <c r="BG1118" s="97"/>
      <c r="BH1118" s="97"/>
    </row>
    <row r="1119" s="57" customFormat="true" ht="30" hidden="false" customHeight="true" outlineLevel="0" collapsed="false">
      <c r="A1119" s="9" t="n">
        <v>1117</v>
      </c>
      <c r="B1119" s="55" t="s">
        <v>990</v>
      </c>
      <c r="C1119" s="97" t="s">
        <v>1133</v>
      </c>
      <c r="D1119" s="98" t="s">
        <v>1164</v>
      </c>
      <c r="E1119" s="98" t="s">
        <v>18</v>
      </c>
      <c r="F1119" s="98" t="s">
        <v>12</v>
      </c>
      <c r="G1119" s="99" t="n">
        <v>1</v>
      </c>
      <c r="H1119" s="57" t="n">
        <v>585</v>
      </c>
      <c r="I1119" s="100"/>
      <c r="J1119" s="100"/>
      <c r="K1119" s="100"/>
      <c r="L1119" s="100"/>
      <c r="M1119" s="100"/>
      <c r="N1119" s="100"/>
      <c r="O1119" s="100"/>
      <c r="P1119" s="100"/>
      <c r="Q1119" s="100"/>
      <c r="R1119" s="100"/>
      <c r="S1119" s="100"/>
      <c r="T1119" s="100"/>
      <c r="U1119" s="100"/>
      <c r="V1119" s="100"/>
      <c r="W1119" s="100"/>
      <c r="X1119" s="100"/>
      <c r="Y1119" s="100"/>
      <c r="Z1119" s="100"/>
      <c r="AA1119" s="100"/>
      <c r="AB1119" s="100"/>
      <c r="AC1119" s="100"/>
      <c r="AD1119" s="100"/>
      <c r="AE1119" s="100"/>
      <c r="AF1119" s="100"/>
      <c r="AG1119" s="100"/>
      <c r="AH1119" s="100"/>
      <c r="AI1119" s="100"/>
      <c r="AJ1119" s="100"/>
      <c r="AK1119" s="100"/>
      <c r="AL1119" s="100"/>
      <c r="AM1119" s="100"/>
      <c r="AN1119" s="100"/>
      <c r="AO1119" s="100"/>
      <c r="AP1119" s="100"/>
      <c r="AQ1119" s="100"/>
      <c r="AR1119" s="100"/>
      <c r="AS1119" s="100"/>
      <c r="AT1119" s="100"/>
      <c r="AU1119" s="100"/>
      <c r="AV1119" s="100"/>
      <c r="AW1119" s="100"/>
      <c r="AX1119" s="100"/>
      <c r="AY1119" s="100"/>
      <c r="AZ1119" s="100"/>
      <c r="BA1119" s="100"/>
      <c r="BB1119" s="100"/>
      <c r="BC1119" s="100"/>
      <c r="BD1119" s="100"/>
      <c r="BE1119" s="100"/>
      <c r="BF1119" s="100"/>
      <c r="BG1119" s="101"/>
      <c r="BH1119" s="101"/>
    </row>
    <row r="1120" s="57" customFormat="true" ht="30" hidden="false" customHeight="true" outlineLevel="0" collapsed="false">
      <c r="A1120" s="9" t="n">
        <v>1118</v>
      </c>
      <c r="B1120" s="55" t="s">
        <v>990</v>
      </c>
      <c r="C1120" s="97" t="s">
        <v>1133</v>
      </c>
      <c r="D1120" s="98" t="s">
        <v>1165</v>
      </c>
      <c r="E1120" s="98" t="s">
        <v>11</v>
      </c>
      <c r="F1120" s="98" t="s">
        <v>12</v>
      </c>
      <c r="G1120" s="99" t="n">
        <v>2</v>
      </c>
      <c r="H1120" s="57" t="n">
        <v>880</v>
      </c>
      <c r="I1120" s="100"/>
      <c r="J1120" s="100"/>
      <c r="K1120" s="100"/>
      <c r="L1120" s="100"/>
      <c r="M1120" s="100"/>
      <c r="N1120" s="100"/>
      <c r="O1120" s="100"/>
      <c r="P1120" s="100"/>
      <c r="Q1120" s="100"/>
      <c r="R1120" s="100"/>
      <c r="S1120" s="100"/>
      <c r="T1120" s="100"/>
      <c r="U1120" s="100"/>
      <c r="V1120" s="100"/>
      <c r="W1120" s="100"/>
      <c r="X1120" s="100"/>
      <c r="Y1120" s="100"/>
      <c r="Z1120" s="100"/>
      <c r="AA1120" s="100"/>
      <c r="AB1120" s="100"/>
      <c r="AC1120" s="100"/>
      <c r="AD1120" s="100"/>
      <c r="AE1120" s="100"/>
      <c r="AF1120" s="100"/>
      <c r="AG1120" s="100"/>
      <c r="AH1120" s="100"/>
      <c r="AI1120" s="100"/>
      <c r="AJ1120" s="100"/>
      <c r="AK1120" s="100"/>
      <c r="AL1120" s="100"/>
      <c r="AM1120" s="100"/>
      <c r="AN1120" s="100"/>
      <c r="AO1120" s="100"/>
      <c r="AP1120" s="100"/>
      <c r="AQ1120" s="100"/>
      <c r="AR1120" s="100"/>
      <c r="AS1120" s="100"/>
      <c r="AT1120" s="100"/>
      <c r="AU1120" s="100"/>
      <c r="AV1120" s="100"/>
      <c r="AW1120" s="100"/>
      <c r="AX1120" s="100"/>
      <c r="AY1120" s="100"/>
      <c r="AZ1120" s="100"/>
      <c r="BA1120" s="100"/>
      <c r="BB1120" s="100"/>
      <c r="BC1120" s="100"/>
      <c r="BD1120" s="100"/>
      <c r="BE1120" s="100"/>
      <c r="BF1120" s="100"/>
      <c r="BG1120" s="101"/>
      <c r="BH1120" s="101"/>
    </row>
    <row r="1121" s="57" customFormat="true" ht="30" hidden="false" customHeight="true" outlineLevel="0" collapsed="false">
      <c r="A1121" s="9" t="n">
        <v>1119</v>
      </c>
      <c r="B1121" s="55" t="s">
        <v>990</v>
      </c>
      <c r="C1121" s="97" t="s">
        <v>1133</v>
      </c>
      <c r="D1121" s="98" t="s">
        <v>1166</v>
      </c>
      <c r="E1121" s="98" t="s">
        <v>11</v>
      </c>
      <c r="F1121" s="98" t="s">
        <v>319</v>
      </c>
      <c r="G1121" s="99"/>
      <c r="I1121" s="97"/>
      <c r="J1121" s="97"/>
      <c r="K1121" s="97"/>
      <c r="L1121" s="97"/>
      <c r="M1121" s="97"/>
      <c r="N1121" s="97"/>
      <c r="O1121" s="97"/>
      <c r="P1121" s="97"/>
      <c r="Q1121" s="97"/>
      <c r="R1121" s="97"/>
      <c r="S1121" s="97"/>
      <c r="T1121" s="97"/>
      <c r="U1121" s="97"/>
      <c r="V1121" s="97"/>
      <c r="W1121" s="97"/>
      <c r="X1121" s="97"/>
      <c r="Y1121" s="97"/>
      <c r="Z1121" s="97"/>
      <c r="AA1121" s="97"/>
      <c r="AB1121" s="97"/>
      <c r="AC1121" s="97"/>
      <c r="AD1121" s="97"/>
      <c r="AE1121" s="97"/>
      <c r="AF1121" s="97"/>
      <c r="AG1121" s="97"/>
      <c r="AH1121" s="97"/>
      <c r="AI1121" s="97"/>
      <c r="AJ1121" s="97"/>
      <c r="AK1121" s="97"/>
      <c r="AL1121" s="97"/>
      <c r="AM1121" s="97"/>
      <c r="AN1121" s="97"/>
      <c r="AO1121" s="97"/>
      <c r="AP1121" s="97"/>
      <c r="AQ1121" s="97"/>
      <c r="AR1121" s="97"/>
      <c r="AS1121" s="97"/>
      <c r="AT1121" s="97"/>
      <c r="AU1121" s="97"/>
      <c r="AV1121" s="97"/>
      <c r="AW1121" s="97"/>
      <c r="AX1121" s="97"/>
      <c r="AY1121" s="97"/>
      <c r="AZ1121" s="97"/>
      <c r="BA1121" s="97"/>
      <c r="BB1121" s="97"/>
      <c r="BC1121" s="97"/>
      <c r="BD1121" s="97"/>
      <c r="BE1121" s="97"/>
      <c r="BF1121" s="97"/>
      <c r="BG1121" s="97"/>
      <c r="BH1121" s="97"/>
    </row>
    <row r="1122" s="57" customFormat="true" ht="30" hidden="false" customHeight="true" outlineLevel="0" collapsed="false">
      <c r="A1122" s="9" t="n">
        <v>1120</v>
      </c>
      <c r="B1122" s="55" t="s">
        <v>990</v>
      </c>
      <c r="C1122" s="97" t="s">
        <v>1133</v>
      </c>
      <c r="D1122" s="98" t="s">
        <v>1167</v>
      </c>
      <c r="E1122" s="98" t="s">
        <v>11</v>
      </c>
      <c r="F1122" s="98" t="s">
        <v>12</v>
      </c>
      <c r="G1122" s="99" t="n">
        <v>1</v>
      </c>
      <c r="H1122" s="57" t="n">
        <v>505</v>
      </c>
      <c r="I1122" s="100"/>
      <c r="J1122" s="100"/>
      <c r="K1122" s="100"/>
      <c r="L1122" s="100"/>
      <c r="M1122" s="100"/>
      <c r="N1122" s="100"/>
      <c r="O1122" s="100"/>
      <c r="P1122" s="100"/>
      <c r="Q1122" s="100"/>
      <c r="R1122" s="100"/>
      <c r="S1122" s="100"/>
      <c r="T1122" s="100"/>
      <c r="U1122" s="100"/>
      <c r="V1122" s="100"/>
      <c r="W1122" s="100"/>
      <c r="X1122" s="100"/>
      <c r="Y1122" s="100"/>
      <c r="Z1122" s="100"/>
      <c r="AA1122" s="100"/>
      <c r="AB1122" s="100"/>
      <c r="AC1122" s="100"/>
      <c r="AD1122" s="100"/>
      <c r="AE1122" s="100"/>
      <c r="AF1122" s="100"/>
      <c r="AG1122" s="100"/>
      <c r="AH1122" s="100"/>
      <c r="AI1122" s="100"/>
      <c r="AJ1122" s="100"/>
      <c r="AK1122" s="100"/>
      <c r="AL1122" s="100"/>
      <c r="AM1122" s="100"/>
      <c r="AN1122" s="100"/>
      <c r="AO1122" s="100"/>
      <c r="AP1122" s="100"/>
      <c r="AQ1122" s="100"/>
      <c r="AR1122" s="100"/>
      <c r="AS1122" s="100"/>
      <c r="AT1122" s="100"/>
      <c r="AU1122" s="100"/>
      <c r="AV1122" s="100"/>
      <c r="AW1122" s="100"/>
      <c r="AX1122" s="100"/>
      <c r="AY1122" s="100"/>
      <c r="AZ1122" s="100"/>
      <c r="BA1122" s="100"/>
      <c r="BB1122" s="100"/>
      <c r="BC1122" s="100"/>
      <c r="BD1122" s="100"/>
      <c r="BE1122" s="100"/>
      <c r="BF1122" s="100"/>
      <c r="BG1122" s="101"/>
      <c r="BH1122" s="101"/>
    </row>
    <row r="1123" s="57" customFormat="true" ht="30" hidden="false" customHeight="true" outlineLevel="0" collapsed="false">
      <c r="A1123" s="9" t="n">
        <v>1121</v>
      </c>
      <c r="B1123" s="55" t="s">
        <v>990</v>
      </c>
      <c r="C1123" s="97" t="s">
        <v>1133</v>
      </c>
      <c r="D1123" s="98" t="s">
        <v>1168</v>
      </c>
      <c r="E1123" s="98" t="s">
        <v>11</v>
      </c>
      <c r="F1123" s="98" t="s">
        <v>12</v>
      </c>
      <c r="G1123" s="99" t="n">
        <v>1</v>
      </c>
      <c r="H1123" s="57" t="n">
        <v>455</v>
      </c>
      <c r="I1123" s="100"/>
      <c r="J1123" s="100"/>
      <c r="K1123" s="100"/>
      <c r="L1123" s="100"/>
      <c r="M1123" s="100"/>
      <c r="N1123" s="100"/>
      <c r="O1123" s="100"/>
      <c r="P1123" s="100"/>
      <c r="Q1123" s="100"/>
      <c r="R1123" s="100"/>
      <c r="S1123" s="100"/>
      <c r="T1123" s="100"/>
      <c r="U1123" s="100"/>
      <c r="V1123" s="100"/>
      <c r="W1123" s="100"/>
      <c r="X1123" s="100"/>
      <c r="Y1123" s="100"/>
      <c r="Z1123" s="100"/>
      <c r="AA1123" s="100"/>
      <c r="AB1123" s="100"/>
      <c r="AC1123" s="100"/>
      <c r="AD1123" s="100"/>
      <c r="AE1123" s="100"/>
      <c r="AF1123" s="100"/>
      <c r="AG1123" s="100"/>
      <c r="AH1123" s="100"/>
      <c r="AI1123" s="100"/>
      <c r="AJ1123" s="100"/>
      <c r="AK1123" s="100"/>
      <c r="AL1123" s="100"/>
      <c r="AM1123" s="100"/>
      <c r="AN1123" s="100"/>
      <c r="AO1123" s="100"/>
      <c r="AP1123" s="100"/>
      <c r="AQ1123" s="100"/>
      <c r="AR1123" s="100"/>
      <c r="AS1123" s="100"/>
      <c r="AT1123" s="100"/>
      <c r="AU1123" s="100"/>
      <c r="AV1123" s="100"/>
      <c r="AW1123" s="100"/>
      <c r="AX1123" s="100"/>
      <c r="AY1123" s="100"/>
      <c r="AZ1123" s="100"/>
      <c r="BA1123" s="100"/>
      <c r="BB1123" s="100"/>
      <c r="BC1123" s="100"/>
      <c r="BD1123" s="100"/>
      <c r="BE1123" s="100"/>
      <c r="BF1123" s="100"/>
      <c r="BG1123" s="101"/>
      <c r="BH1123" s="101"/>
    </row>
    <row r="1124" s="57" customFormat="true" ht="30" hidden="false" customHeight="true" outlineLevel="0" collapsed="false">
      <c r="A1124" s="9" t="n">
        <v>1122</v>
      </c>
      <c r="B1124" s="55" t="s">
        <v>990</v>
      </c>
      <c r="C1124" s="97" t="s">
        <v>1133</v>
      </c>
      <c r="D1124" s="98" t="s">
        <v>1169</v>
      </c>
      <c r="E1124" s="98" t="s">
        <v>18</v>
      </c>
      <c r="F1124" s="98" t="s">
        <v>12</v>
      </c>
      <c r="G1124" s="99" t="n">
        <v>1</v>
      </c>
      <c r="H1124" s="57" t="n">
        <v>585</v>
      </c>
      <c r="I1124" s="100"/>
      <c r="J1124" s="100"/>
      <c r="K1124" s="100"/>
      <c r="L1124" s="100"/>
      <c r="M1124" s="100"/>
      <c r="N1124" s="100"/>
      <c r="O1124" s="100"/>
      <c r="P1124" s="100"/>
      <c r="Q1124" s="100"/>
      <c r="R1124" s="100"/>
      <c r="S1124" s="100"/>
      <c r="T1124" s="100"/>
      <c r="U1124" s="100"/>
      <c r="V1124" s="100"/>
      <c r="W1124" s="100"/>
      <c r="X1124" s="100"/>
      <c r="Y1124" s="100"/>
      <c r="Z1124" s="100"/>
      <c r="AA1124" s="100"/>
      <c r="AB1124" s="100"/>
      <c r="AC1124" s="100"/>
      <c r="AD1124" s="100"/>
      <c r="AE1124" s="100"/>
      <c r="AF1124" s="100"/>
      <c r="AG1124" s="100"/>
      <c r="AH1124" s="100"/>
      <c r="AI1124" s="100"/>
      <c r="AJ1124" s="100"/>
      <c r="AK1124" s="100"/>
      <c r="AL1124" s="100"/>
      <c r="AM1124" s="100"/>
      <c r="AN1124" s="100"/>
      <c r="AO1124" s="100"/>
      <c r="AP1124" s="100"/>
      <c r="AQ1124" s="100"/>
      <c r="AR1124" s="100"/>
      <c r="AS1124" s="100"/>
      <c r="AT1124" s="100"/>
      <c r="AU1124" s="100"/>
      <c r="AV1124" s="100"/>
      <c r="AW1124" s="100"/>
      <c r="AX1124" s="100"/>
      <c r="AY1124" s="100"/>
      <c r="AZ1124" s="100"/>
      <c r="BA1124" s="100"/>
      <c r="BB1124" s="100"/>
      <c r="BC1124" s="100"/>
      <c r="BD1124" s="100"/>
      <c r="BE1124" s="100"/>
      <c r="BF1124" s="100"/>
      <c r="BG1124" s="101"/>
      <c r="BH1124" s="101"/>
    </row>
    <row r="1125" s="57" customFormat="true" ht="30" hidden="false" customHeight="true" outlineLevel="0" collapsed="false">
      <c r="A1125" s="9" t="n">
        <v>1123</v>
      </c>
      <c r="B1125" s="55" t="s">
        <v>990</v>
      </c>
      <c r="C1125" s="97" t="s">
        <v>1133</v>
      </c>
      <c r="D1125" s="98" t="s">
        <v>1170</v>
      </c>
      <c r="E1125" s="98" t="s">
        <v>18</v>
      </c>
      <c r="F1125" s="98" t="s">
        <v>12</v>
      </c>
      <c r="G1125" s="99" t="n">
        <v>2</v>
      </c>
      <c r="H1125" s="57" t="n">
        <v>1180</v>
      </c>
      <c r="I1125" s="97"/>
      <c r="J1125" s="97"/>
      <c r="K1125" s="97"/>
      <c r="L1125" s="97"/>
      <c r="M1125" s="97"/>
      <c r="N1125" s="97"/>
      <c r="O1125" s="97"/>
      <c r="P1125" s="97"/>
      <c r="Q1125" s="97"/>
      <c r="R1125" s="97"/>
      <c r="S1125" s="97"/>
      <c r="T1125" s="97"/>
      <c r="U1125" s="97"/>
      <c r="V1125" s="97"/>
      <c r="W1125" s="97"/>
      <c r="X1125" s="97"/>
      <c r="Y1125" s="97"/>
      <c r="Z1125" s="97"/>
      <c r="AA1125" s="97"/>
      <c r="AB1125" s="97"/>
      <c r="AC1125" s="97"/>
      <c r="AD1125" s="97"/>
      <c r="AE1125" s="97"/>
      <c r="AF1125" s="97"/>
      <c r="AG1125" s="97"/>
      <c r="AH1125" s="97"/>
      <c r="AI1125" s="97"/>
      <c r="AJ1125" s="97"/>
      <c r="AK1125" s="97"/>
      <c r="AL1125" s="97"/>
      <c r="AM1125" s="97"/>
      <c r="AN1125" s="97"/>
      <c r="AO1125" s="97"/>
      <c r="AP1125" s="97"/>
      <c r="AQ1125" s="97"/>
      <c r="AR1125" s="97"/>
      <c r="AS1125" s="97"/>
      <c r="AT1125" s="97"/>
      <c r="AU1125" s="97"/>
      <c r="AV1125" s="97"/>
      <c r="AW1125" s="97"/>
      <c r="AX1125" s="97"/>
      <c r="AY1125" s="97"/>
      <c r="AZ1125" s="97"/>
      <c r="BA1125" s="97"/>
      <c r="BB1125" s="97"/>
      <c r="BC1125" s="97"/>
      <c r="BD1125" s="97"/>
      <c r="BE1125" s="97"/>
      <c r="BF1125" s="97"/>
      <c r="BG1125" s="97"/>
      <c r="BH1125" s="97"/>
    </row>
    <row r="1126" s="57" customFormat="true" ht="30" hidden="false" customHeight="true" outlineLevel="0" collapsed="false">
      <c r="A1126" s="9" t="n">
        <v>1124</v>
      </c>
      <c r="B1126" s="55" t="s">
        <v>990</v>
      </c>
      <c r="C1126" s="97" t="s">
        <v>1133</v>
      </c>
      <c r="D1126" s="98" t="s">
        <v>1171</v>
      </c>
      <c r="E1126" s="98" t="s">
        <v>11</v>
      </c>
      <c r="F1126" s="98" t="s">
        <v>26</v>
      </c>
      <c r="G1126" s="99"/>
      <c r="I1126" s="97"/>
      <c r="J1126" s="97"/>
      <c r="K1126" s="97"/>
      <c r="L1126" s="97"/>
      <c r="M1126" s="97"/>
      <c r="N1126" s="97"/>
      <c r="O1126" s="97"/>
      <c r="P1126" s="97"/>
      <c r="Q1126" s="97"/>
      <c r="R1126" s="97"/>
      <c r="S1126" s="97"/>
      <c r="T1126" s="97"/>
      <c r="U1126" s="97"/>
      <c r="V1126" s="97"/>
      <c r="W1126" s="97"/>
      <c r="X1126" s="97"/>
      <c r="Y1126" s="97"/>
      <c r="Z1126" s="97"/>
      <c r="AA1126" s="97"/>
      <c r="AB1126" s="97"/>
      <c r="AC1126" s="97"/>
      <c r="AD1126" s="97"/>
      <c r="AE1126" s="97"/>
      <c r="AF1126" s="97"/>
      <c r="AG1126" s="97"/>
      <c r="AH1126" s="97"/>
      <c r="AI1126" s="97"/>
      <c r="AJ1126" s="97"/>
      <c r="AK1126" s="97"/>
      <c r="AL1126" s="97"/>
      <c r="AM1126" s="97"/>
      <c r="AN1126" s="97"/>
      <c r="AO1126" s="97"/>
      <c r="AP1126" s="97"/>
      <c r="AQ1126" s="97"/>
      <c r="AR1126" s="97"/>
      <c r="AS1126" s="97"/>
      <c r="AT1126" s="97"/>
      <c r="AU1126" s="97"/>
      <c r="AV1126" s="97"/>
      <c r="AW1126" s="97"/>
      <c r="AX1126" s="97"/>
      <c r="AY1126" s="97"/>
      <c r="AZ1126" s="97"/>
      <c r="BA1126" s="97"/>
      <c r="BB1126" s="97"/>
      <c r="BC1126" s="97"/>
      <c r="BD1126" s="97"/>
      <c r="BE1126" s="97"/>
      <c r="BF1126" s="97"/>
      <c r="BG1126" s="97"/>
      <c r="BH1126" s="97"/>
    </row>
    <row r="1127" s="57" customFormat="true" ht="30" hidden="false" customHeight="true" outlineLevel="0" collapsed="false">
      <c r="A1127" s="9" t="n">
        <v>1125</v>
      </c>
      <c r="B1127" s="55" t="s">
        <v>990</v>
      </c>
      <c r="C1127" s="97" t="s">
        <v>1133</v>
      </c>
      <c r="D1127" s="98" t="s">
        <v>1172</v>
      </c>
      <c r="E1127" s="98" t="s">
        <v>18</v>
      </c>
      <c r="F1127" s="98" t="s">
        <v>12</v>
      </c>
      <c r="G1127" s="99" t="n">
        <v>1</v>
      </c>
      <c r="H1127" s="57" t="n">
        <v>585</v>
      </c>
      <c r="I1127" s="100"/>
      <c r="J1127" s="100"/>
      <c r="K1127" s="100"/>
      <c r="L1127" s="100"/>
      <c r="M1127" s="100"/>
      <c r="N1127" s="100"/>
      <c r="O1127" s="100"/>
      <c r="P1127" s="100"/>
      <c r="Q1127" s="100"/>
      <c r="R1127" s="100"/>
      <c r="S1127" s="100"/>
      <c r="T1127" s="100"/>
      <c r="U1127" s="100"/>
      <c r="V1127" s="100"/>
      <c r="W1127" s="100"/>
      <c r="X1127" s="100"/>
      <c r="Y1127" s="100"/>
      <c r="Z1127" s="100"/>
      <c r="AA1127" s="100"/>
      <c r="AB1127" s="100"/>
      <c r="AC1127" s="100"/>
      <c r="AD1127" s="100"/>
      <c r="AE1127" s="100"/>
      <c r="AF1127" s="100"/>
      <c r="AG1127" s="100"/>
      <c r="AH1127" s="100"/>
      <c r="AI1127" s="100"/>
      <c r="AJ1127" s="100"/>
      <c r="AK1127" s="100"/>
      <c r="AL1127" s="100"/>
      <c r="AM1127" s="100"/>
      <c r="AN1127" s="100"/>
      <c r="AO1127" s="100"/>
      <c r="AP1127" s="100"/>
      <c r="AQ1127" s="100"/>
      <c r="AR1127" s="100"/>
      <c r="AS1127" s="100"/>
      <c r="AT1127" s="100"/>
      <c r="AU1127" s="100"/>
      <c r="AV1127" s="100"/>
      <c r="AW1127" s="100"/>
      <c r="AX1127" s="100"/>
      <c r="AY1127" s="100"/>
      <c r="AZ1127" s="100"/>
      <c r="BA1127" s="100"/>
      <c r="BB1127" s="100"/>
      <c r="BC1127" s="100"/>
      <c r="BD1127" s="100"/>
      <c r="BE1127" s="100"/>
      <c r="BF1127" s="100"/>
      <c r="BG1127" s="101"/>
      <c r="BH1127" s="101"/>
    </row>
    <row r="1128" s="57" customFormat="true" ht="30" hidden="false" customHeight="true" outlineLevel="0" collapsed="false">
      <c r="A1128" s="9" t="n">
        <v>1126</v>
      </c>
      <c r="B1128" s="55" t="s">
        <v>990</v>
      </c>
      <c r="C1128" s="97" t="s">
        <v>1133</v>
      </c>
      <c r="D1128" s="98" t="s">
        <v>260</v>
      </c>
      <c r="E1128" s="98" t="s">
        <v>18</v>
      </c>
      <c r="F1128" s="98" t="s">
        <v>12</v>
      </c>
      <c r="G1128" s="99" t="n">
        <v>1</v>
      </c>
      <c r="H1128" s="57" t="n">
        <v>620</v>
      </c>
      <c r="I1128" s="100"/>
      <c r="J1128" s="100"/>
      <c r="K1128" s="100"/>
      <c r="L1128" s="100"/>
      <c r="M1128" s="100"/>
      <c r="N1128" s="100"/>
      <c r="O1128" s="100"/>
      <c r="P1128" s="100"/>
      <c r="Q1128" s="100"/>
      <c r="R1128" s="100"/>
      <c r="S1128" s="100"/>
      <c r="T1128" s="100"/>
      <c r="U1128" s="100"/>
      <c r="V1128" s="100"/>
      <c r="W1128" s="100"/>
      <c r="X1128" s="100"/>
      <c r="Y1128" s="100"/>
      <c r="Z1128" s="100"/>
      <c r="AA1128" s="100"/>
      <c r="AB1128" s="100"/>
      <c r="AC1128" s="100"/>
      <c r="AD1128" s="100"/>
      <c r="AE1128" s="100"/>
      <c r="AF1128" s="100"/>
      <c r="AG1128" s="100"/>
      <c r="AH1128" s="100"/>
      <c r="AI1128" s="100"/>
      <c r="AJ1128" s="100"/>
      <c r="AK1128" s="100"/>
      <c r="AL1128" s="100"/>
      <c r="AM1128" s="100"/>
      <c r="AN1128" s="100"/>
      <c r="AO1128" s="100"/>
      <c r="AP1128" s="100"/>
      <c r="AQ1128" s="100"/>
      <c r="AR1128" s="100"/>
      <c r="AS1128" s="100"/>
      <c r="AT1128" s="100"/>
      <c r="AU1128" s="100"/>
      <c r="AV1128" s="100"/>
      <c r="AW1128" s="100"/>
      <c r="AX1128" s="100"/>
      <c r="AY1128" s="100"/>
      <c r="AZ1128" s="100"/>
      <c r="BA1128" s="100"/>
      <c r="BB1128" s="100"/>
      <c r="BC1128" s="100"/>
      <c r="BD1128" s="100"/>
      <c r="BE1128" s="100"/>
      <c r="BF1128" s="100"/>
      <c r="BG1128" s="101"/>
      <c r="BH1128" s="101"/>
    </row>
    <row r="1129" s="57" customFormat="true" ht="30" hidden="false" customHeight="true" outlineLevel="0" collapsed="false">
      <c r="A1129" s="9" t="n">
        <v>1127</v>
      </c>
      <c r="B1129" s="55" t="s">
        <v>990</v>
      </c>
      <c r="C1129" s="97" t="s">
        <v>1133</v>
      </c>
      <c r="D1129" s="98" t="s">
        <v>1173</v>
      </c>
      <c r="E1129" s="98" t="s">
        <v>11</v>
      </c>
      <c r="F1129" s="98" t="s">
        <v>12</v>
      </c>
      <c r="G1129" s="99" t="n">
        <v>1</v>
      </c>
      <c r="H1129" s="57" t="n">
        <v>582</v>
      </c>
      <c r="I1129" s="100"/>
      <c r="J1129" s="100"/>
      <c r="K1129" s="100"/>
      <c r="L1129" s="100"/>
      <c r="M1129" s="100"/>
      <c r="N1129" s="100"/>
      <c r="O1129" s="100"/>
      <c r="P1129" s="100"/>
      <c r="Q1129" s="100"/>
      <c r="R1129" s="100"/>
      <c r="S1129" s="100"/>
      <c r="T1129" s="100"/>
      <c r="U1129" s="100"/>
      <c r="V1129" s="100"/>
      <c r="W1129" s="100"/>
      <c r="X1129" s="100"/>
      <c r="Y1129" s="100"/>
      <c r="Z1129" s="100"/>
      <c r="AA1129" s="100"/>
      <c r="AB1129" s="100"/>
      <c r="AC1129" s="100"/>
      <c r="AD1129" s="100"/>
      <c r="AE1129" s="100"/>
      <c r="AF1129" s="100"/>
      <c r="AG1129" s="100"/>
      <c r="AH1129" s="100"/>
      <c r="AI1129" s="100"/>
      <c r="AJ1129" s="100"/>
      <c r="AK1129" s="100"/>
      <c r="AL1129" s="100"/>
      <c r="AM1129" s="100"/>
      <c r="AN1129" s="100"/>
      <c r="AO1129" s="100"/>
      <c r="AP1129" s="100"/>
      <c r="AQ1129" s="100"/>
      <c r="AR1129" s="100"/>
      <c r="AS1129" s="100"/>
      <c r="AT1129" s="100"/>
      <c r="AU1129" s="100"/>
      <c r="AV1129" s="100"/>
      <c r="AW1129" s="100"/>
      <c r="AX1129" s="100"/>
      <c r="AY1129" s="100"/>
      <c r="AZ1129" s="100"/>
      <c r="BA1129" s="100"/>
      <c r="BB1129" s="100"/>
      <c r="BC1129" s="100"/>
      <c r="BD1129" s="100"/>
      <c r="BE1129" s="100"/>
      <c r="BF1129" s="100"/>
      <c r="BG1129" s="101"/>
      <c r="BH1129" s="101"/>
    </row>
    <row r="1130" s="57" customFormat="true" ht="30" hidden="false" customHeight="true" outlineLevel="0" collapsed="false">
      <c r="A1130" s="9" t="n">
        <v>1128</v>
      </c>
      <c r="B1130" s="55" t="s">
        <v>990</v>
      </c>
      <c r="C1130" s="97" t="s">
        <v>1133</v>
      </c>
      <c r="D1130" s="98" t="s">
        <v>1174</v>
      </c>
      <c r="E1130" s="98" t="s">
        <v>11</v>
      </c>
      <c r="F1130" s="98" t="s">
        <v>12</v>
      </c>
      <c r="G1130" s="99" t="n">
        <v>1</v>
      </c>
      <c r="H1130" s="57" t="n">
        <v>765</v>
      </c>
      <c r="I1130" s="97"/>
      <c r="J1130" s="97"/>
      <c r="K1130" s="97"/>
      <c r="L1130" s="97"/>
      <c r="M1130" s="97"/>
      <c r="N1130" s="97"/>
      <c r="O1130" s="97"/>
      <c r="P1130" s="97"/>
      <c r="Q1130" s="97"/>
      <c r="R1130" s="97"/>
      <c r="S1130" s="97"/>
      <c r="T1130" s="97"/>
      <c r="U1130" s="97"/>
      <c r="V1130" s="97"/>
      <c r="W1130" s="97"/>
      <c r="X1130" s="97"/>
      <c r="Y1130" s="97"/>
      <c r="Z1130" s="97"/>
      <c r="AA1130" s="97"/>
      <c r="AB1130" s="97"/>
      <c r="AC1130" s="97"/>
      <c r="AD1130" s="97"/>
      <c r="AE1130" s="97"/>
      <c r="AF1130" s="97"/>
      <c r="AG1130" s="97"/>
      <c r="AH1130" s="97"/>
      <c r="AI1130" s="97"/>
      <c r="AJ1130" s="97"/>
      <c r="AK1130" s="97"/>
      <c r="AL1130" s="97"/>
      <c r="AM1130" s="97"/>
      <c r="AN1130" s="97"/>
      <c r="AO1130" s="97"/>
      <c r="AP1130" s="97"/>
      <c r="AQ1130" s="97"/>
      <c r="AR1130" s="97"/>
      <c r="AS1130" s="97"/>
      <c r="AT1130" s="97"/>
      <c r="AU1130" s="97"/>
      <c r="AV1130" s="97"/>
      <c r="AW1130" s="97"/>
      <c r="AX1130" s="97"/>
      <c r="AY1130" s="97"/>
      <c r="AZ1130" s="97"/>
      <c r="BA1130" s="97"/>
      <c r="BB1130" s="97"/>
      <c r="BC1130" s="97"/>
      <c r="BD1130" s="97"/>
      <c r="BE1130" s="97"/>
      <c r="BF1130" s="97"/>
      <c r="BG1130" s="97"/>
      <c r="BH1130" s="97"/>
    </row>
    <row r="1131" s="57" customFormat="true" ht="30" hidden="false" customHeight="true" outlineLevel="0" collapsed="false">
      <c r="A1131" s="9" t="n">
        <v>1129</v>
      </c>
      <c r="B1131" s="55" t="s">
        <v>990</v>
      </c>
      <c r="C1131" s="97" t="s">
        <v>1133</v>
      </c>
      <c r="D1131" s="98" t="s">
        <v>1175</v>
      </c>
      <c r="E1131" s="98" t="s">
        <v>11</v>
      </c>
      <c r="F1131" s="98" t="s">
        <v>12</v>
      </c>
      <c r="G1131" s="99" t="n">
        <v>2</v>
      </c>
      <c r="H1131" s="57" t="n">
        <v>850</v>
      </c>
      <c r="I1131" s="100"/>
      <c r="J1131" s="100"/>
      <c r="K1131" s="100"/>
      <c r="L1131" s="100"/>
      <c r="M1131" s="100"/>
      <c r="N1131" s="100"/>
      <c r="O1131" s="100"/>
      <c r="P1131" s="100"/>
      <c r="Q1131" s="100"/>
      <c r="R1131" s="100"/>
      <c r="S1131" s="100"/>
      <c r="T1131" s="100"/>
      <c r="U1131" s="100"/>
      <c r="V1131" s="100"/>
      <c r="W1131" s="100"/>
      <c r="X1131" s="100"/>
      <c r="Y1131" s="100"/>
      <c r="Z1131" s="100"/>
      <c r="AA1131" s="100"/>
      <c r="AB1131" s="100"/>
      <c r="AC1131" s="100"/>
      <c r="AD1131" s="100"/>
      <c r="AE1131" s="100"/>
      <c r="AF1131" s="100"/>
      <c r="AG1131" s="100"/>
      <c r="AH1131" s="100"/>
      <c r="AI1131" s="100"/>
      <c r="AJ1131" s="100"/>
      <c r="AK1131" s="100"/>
      <c r="AL1131" s="100"/>
      <c r="AM1131" s="100"/>
      <c r="AN1131" s="100"/>
      <c r="AO1131" s="100"/>
      <c r="AP1131" s="100"/>
      <c r="AQ1131" s="100"/>
      <c r="AR1131" s="100"/>
      <c r="AS1131" s="100"/>
      <c r="AT1131" s="100"/>
      <c r="AU1131" s="100"/>
      <c r="AV1131" s="100"/>
      <c r="AW1131" s="100"/>
      <c r="AX1131" s="100"/>
      <c r="AY1131" s="100"/>
      <c r="AZ1131" s="100"/>
      <c r="BA1131" s="100"/>
      <c r="BB1131" s="100"/>
      <c r="BC1131" s="100"/>
      <c r="BD1131" s="100"/>
      <c r="BE1131" s="100"/>
      <c r="BF1131" s="100"/>
      <c r="BG1131" s="101"/>
      <c r="BH1131" s="101"/>
    </row>
    <row r="1132" s="57" customFormat="true" ht="30" hidden="false" customHeight="true" outlineLevel="0" collapsed="false">
      <c r="A1132" s="9" t="n">
        <v>1130</v>
      </c>
      <c r="B1132" s="55" t="s">
        <v>990</v>
      </c>
      <c r="C1132" s="97" t="s">
        <v>1133</v>
      </c>
      <c r="D1132" s="98" t="s">
        <v>1176</v>
      </c>
      <c r="E1132" s="98" t="s">
        <v>11</v>
      </c>
      <c r="F1132" s="98" t="s">
        <v>816</v>
      </c>
      <c r="G1132" s="99"/>
      <c r="I1132" s="97"/>
      <c r="J1132" s="97"/>
      <c r="K1132" s="97"/>
      <c r="L1132" s="97"/>
      <c r="M1132" s="97"/>
      <c r="N1132" s="97"/>
      <c r="O1132" s="97"/>
      <c r="P1132" s="97"/>
      <c r="Q1132" s="97"/>
      <c r="R1132" s="97"/>
      <c r="S1132" s="97"/>
      <c r="T1132" s="97"/>
      <c r="U1132" s="97"/>
      <c r="V1132" s="97"/>
      <c r="W1132" s="97"/>
      <c r="X1132" s="97"/>
      <c r="Y1132" s="97"/>
      <c r="Z1132" s="97"/>
      <c r="AA1132" s="97"/>
      <c r="AB1132" s="97"/>
      <c r="AC1132" s="97"/>
      <c r="AD1132" s="97"/>
      <c r="AE1132" s="97"/>
      <c r="AF1132" s="97"/>
      <c r="AG1132" s="97"/>
      <c r="AH1132" s="97"/>
      <c r="AI1132" s="97"/>
      <c r="AJ1132" s="97"/>
      <c r="AK1132" s="97"/>
      <c r="AL1132" s="97"/>
      <c r="AM1132" s="97"/>
      <c r="AN1132" s="97"/>
      <c r="AO1132" s="97"/>
      <c r="AP1132" s="97"/>
      <c r="AQ1132" s="97"/>
      <c r="AR1132" s="97"/>
      <c r="AS1132" s="97"/>
      <c r="AT1132" s="97"/>
      <c r="AU1132" s="97"/>
      <c r="AV1132" s="97"/>
      <c r="AW1132" s="97"/>
      <c r="AX1132" s="97"/>
      <c r="AY1132" s="97"/>
      <c r="AZ1132" s="97"/>
      <c r="BA1132" s="97"/>
      <c r="BB1132" s="97"/>
      <c r="BC1132" s="97"/>
      <c r="BD1132" s="97"/>
      <c r="BE1132" s="97"/>
      <c r="BF1132" s="97"/>
      <c r="BG1132" s="97"/>
      <c r="BH1132" s="97"/>
    </row>
    <row r="1133" s="57" customFormat="true" ht="30" hidden="false" customHeight="true" outlineLevel="0" collapsed="false">
      <c r="A1133" s="9" t="n">
        <v>1131</v>
      </c>
      <c r="B1133" s="55" t="s">
        <v>990</v>
      </c>
      <c r="C1133" s="97" t="s">
        <v>1133</v>
      </c>
      <c r="D1133" s="98" t="s">
        <v>1177</v>
      </c>
      <c r="E1133" s="98" t="s">
        <v>18</v>
      </c>
      <c r="F1133" s="98" t="s">
        <v>12</v>
      </c>
      <c r="G1133" s="99" t="n">
        <v>1</v>
      </c>
      <c r="H1133" s="57" t="n">
        <v>736</v>
      </c>
      <c r="I1133" s="100"/>
      <c r="J1133" s="100"/>
      <c r="K1133" s="100"/>
      <c r="L1133" s="100"/>
      <c r="M1133" s="100"/>
      <c r="N1133" s="100"/>
      <c r="O1133" s="100"/>
      <c r="P1133" s="100"/>
      <c r="Q1133" s="100"/>
      <c r="R1133" s="100"/>
      <c r="S1133" s="100"/>
      <c r="T1133" s="100"/>
      <c r="U1133" s="100"/>
      <c r="V1133" s="100"/>
      <c r="W1133" s="100"/>
      <c r="X1133" s="100"/>
      <c r="Y1133" s="100"/>
      <c r="Z1133" s="100"/>
      <c r="AA1133" s="100"/>
      <c r="AB1133" s="100"/>
      <c r="AC1133" s="100"/>
      <c r="AD1133" s="100"/>
      <c r="AE1133" s="100"/>
      <c r="AF1133" s="100"/>
      <c r="AG1133" s="100"/>
      <c r="AH1133" s="100"/>
      <c r="AI1133" s="100"/>
      <c r="AJ1133" s="100"/>
      <c r="AK1133" s="100"/>
      <c r="AL1133" s="100"/>
      <c r="AM1133" s="100"/>
      <c r="AN1133" s="100"/>
      <c r="AO1133" s="100"/>
      <c r="AP1133" s="100"/>
      <c r="AQ1133" s="100"/>
      <c r="AR1133" s="100"/>
      <c r="AS1133" s="100"/>
      <c r="AT1133" s="100"/>
      <c r="AU1133" s="100"/>
      <c r="AV1133" s="100"/>
      <c r="AW1133" s="100"/>
      <c r="AX1133" s="100"/>
      <c r="AY1133" s="100"/>
      <c r="AZ1133" s="100"/>
      <c r="BA1133" s="100"/>
      <c r="BB1133" s="100"/>
      <c r="BC1133" s="100"/>
      <c r="BD1133" s="100"/>
      <c r="BE1133" s="100"/>
      <c r="BF1133" s="100"/>
      <c r="BG1133" s="101"/>
      <c r="BH1133" s="101"/>
    </row>
    <row r="1134" s="57" customFormat="true" ht="30" hidden="false" customHeight="true" outlineLevel="0" collapsed="false">
      <c r="A1134" s="9" t="n">
        <v>1132</v>
      </c>
      <c r="B1134" s="55" t="s">
        <v>990</v>
      </c>
      <c r="C1134" s="97" t="s">
        <v>1133</v>
      </c>
      <c r="D1134" s="98" t="s">
        <v>1178</v>
      </c>
      <c r="E1134" s="98" t="s">
        <v>18</v>
      </c>
      <c r="F1134" s="98" t="s">
        <v>12</v>
      </c>
      <c r="G1134" s="99" t="n">
        <v>1</v>
      </c>
      <c r="H1134" s="57" t="n">
        <v>665</v>
      </c>
      <c r="I1134" s="100"/>
      <c r="J1134" s="100"/>
      <c r="K1134" s="100"/>
      <c r="L1134" s="100"/>
      <c r="M1134" s="100"/>
      <c r="N1134" s="100"/>
      <c r="O1134" s="100"/>
      <c r="P1134" s="100"/>
      <c r="Q1134" s="100"/>
      <c r="R1134" s="100"/>
      <c r="S1134" s="100"/>
      <c r="T1134" s="100"/>
      <c r="U1134" s="100"/>
      <c r="V1134" s="100"/>
      <c r="W1134" s="100"/>
      <c r="X1134" s="100"/>
      <c r="Y1134" s="100"/>
      <c r="Z1134" s="100"/>
      <c r="AA1134" s="100"/>
      <c r="AB1134" s="100"/>
      <c r="AC1134" s="100"/>
      <c r="AD1134" s="100"/>
      <c r="AE1134" s="100"/>
      <c r="AF1134" s="100"/>
      <c r="AG1134" s="100"/>
      <c r="AH1134" s="100"/>
      <c r="AI1134" s="100"/>
      <c r="AJ1134" s="100"/>
      <c r="AK1134" s="100"/>
      <c r="AL1134" s="100"/>
      <c r="AM1134" s="100"/>
      <c r="AN1134" s="100"/>
      <c r="AO1134" s="100"/>
      <c r="AP1134" s="100"/>
      <c r="AQ1134" s="100"/>
      <c r="AR1134" s="100"/>
      <c r="AS1134" s="100"/>
      <c r="AT1134" s="100"/>
      <c r="AU1134" s="100"/>
      <c r="AV1134" s="100"/>
      <c r="AW1134" s="100"/>
      <c r="AX1134" s="100"/>
      <c r="AY1134" s="100"/>
      <c r="AZ1134" s="100"/>
      <c r="BA1134" s="100"/>
      <c r="BB1134" s="100"/>
      <c r="BC1134" s="100"/>
      <c r="BD1134" s="100"/>
      <c r="BE1134" s="100"/>
      <c r="BF1134" s="100"/>
      <c r="BG1134" s="101"/>
      <c r="BH1134" s="101"/>
    </row>
    <row r="1135" s="57" customFormat="true" ht="30" hidden="false" customHeight="true" outlineLevel="0" collapsed="false">
      <c r="A1135" s="9" t="n">
        <v>1133</v>
      </c>
      <c r="B1135" s="55" t="s">
        <v>990</v>
      </c>
      <c r="C1135" s="97" t="s">
        <v>1133</v>
      </c>
      <c r="D1135" s="98" t="s">
        <v>1179</v>
      </c>
      <c r="E1135" s="98" t="s">
        <v>18</v>
      </c>
      <c r="F1135" s="98" t="s">
        <v>12</v>
      </c>
      <c r="G1135" s="99" t="n">
        <v>2</v>
      </c>
      <c r="H1135" s="57" t="n">
        <v>1020</v>
      </c>
      <c r="I1135" s="100"/>
      <c r="J1135" s="100"/>
      <c r="K1135" s="100"/>
      <c r="L1135" s="100"/>
      <c r="M1135" s="100"/>
      <c r="N1135" s="100"/>
      <c r="O1135" s="100"/>
      <c r="P1135" s="100"/>
      <c r="Q1135" s="100"/>
      <c r="R1135" s="100"/>
      <c r="S1135" s="100"/>
      <c r="T1135" s="100"/>
      <c r="U1135" s="100"/>
      <c r="V1135" s="100"/>
      <c r="W1135" s="100"/>
      <c r="X1135" s="100"/>
      <c r="Y1135" s="100"/>
      <c r="Z1135" s="100"/>
      <c r="AA1135" s="100"/>
      <c r="AB1135" s="100"/>
      <c r="AC1135" s="100"/>
      <c r="AD1135" s="100"/>
      <c r="AE1135" s="100"/>
      <c r="AF1135" s="100"/>
      <c r="AG1135" s="100"/>
      <c r="AH1135" s="100"/>
      <c r="AI1135" s="100"/>
      <c r="AJ1135" s="100"/>
      <c r="AK1135" s="100"/>
      <c r="AL1135" s="100"/>
      <c r="AM1135" s="100"/>
      <c r="AN1135" s="100"/>
      <c r="AO1135" s="100"/>
      <c r="AP1135" s="100"/>
      <c r="AQ1135" s="100"/>
      <c r="AR1135" s="100"/>
      <c r="AS1135" s="100"/>
      <c r="AT1135" s="100"/>
      <c r="AU1135" s="100"/>
      <c r="AV1135" s="100"/>
      <c r="AW1135" s="100"/>
      <c r="AX1135" s="100"/>
      <c r="AY1135" s="100"/>
      <c r="AZ1135" s="100"/>
      <c r="BA1135" s="100"/>
      <c r="BB1135" s="100"/>
      <c r="BC1135" s="100"/>
      <c r="BD1135" s="100"/>
      <c r="BE1135" s="100"/>
      <c r="BF1135" s="100"/>
      <c r="BG1135" s="101"/>
      <c r="BH1135" s="101"/>
    </row>
    <row r="1136" s="57" customFormat="true" ht="30" hidden="false" customHeight="true" outlineLevel="0" collapsed="false">
      <c r="A1136" s="9" t="n">
        <v>1134</v>
      </c>
      <c r="B1136" s="55" t="s">
        <v>990</v>
      </c>
      <c r="C1136" s="97" t="s">
        <v>1133</v>
      </c>
      <c r="D1136" s="98" t="s">
        <v>1180</v>
      </c>
      <c r="E1136" s="98" t="s">
        <v>11</v>
      </c>
      <c r="F1136" s="98" t="s">
        <v>26</v>
      </c>
      <c r="G1136" s="99"/>
      <c r="I1136" s="100"/>
      <c r="J1136" s="100"/>
      <c r="K1136" s="100"/>
      <c r="L1136" s="100"/>
      <c r="M1136" s="100"/>
      <c r="N1136" s="100"/>
      <c r="O1136" s="100"/>
      <c r="P1136" s="100"/>
      <c r="Q1136" s="100"/>
      <c r="R1136" s="100"/>
      <c r="S1136" s="100"/>
      <c r="T1136" s="100"/>
      <c r="U1136" s="100"/>
      <c r="V1136" s="100"/>
      <c r="W1136" s="100"/>
      <c r="X1136" s="100"/>
      <c r="Y1136" s="100"/>
      <c r="Z1136" s="100"/>
      <c r="AA1136" s="100"/>
      <c r="AB1136" s="100"/>
      <c r="AC1136" s="100"/>
      <c r="AD1136" s="100"/>
      <c r="AE1136" s="100"/>
      <c r="AF1136" s="100"/>
      <c r="AG1136" s="100"/>
      <c r="AH1136" s="100"/>
      <c r="AI1136" s="100"/>
      <c r="AJ1136" s="100"/>
      <c r="AK1136" s="100"/>
      <c r="AL1136" s="100"/>
      <c r="AM1136" s="100"/>
      <c r="AN1136" s="100"/>
      <c r="AO1136" s="100"/>
      <c r="AP1136" s="100"/>
      <c r="AQ1136" s="100"/>
      <c r="AR1136" s="100"/>
      <c r="AS1136" s="100"/>
      <c r="AT1136" s="100"/>
      <c r="AU1136" s="100"/>
      <c r="AV1136" s="100"/>
      <c r="AW1136" s="100"/>
      <c r="AX1136" s="100"/>
      <c r="AY1136" s="100"/>
      <c r="AZ1136" s="100"/>
      <c r="BA1136" s="100"/>
      <c r="BB1136" s="100"/>
      <c r="BC1136" s="100"/>
      <c r="BD1136" s="100"/>
      <c r="BE1136" s="100"/>
      <c r="BF1136" s="100"/>
      <c r="BG1136" s="101"/>
      <c r="BH1136" s="101"/>
    </row>
    <row r="1137" s="57" customFormat="true" ht="30" hidden="false" customHeight="true" outlineLevel="0" collapsed="false">
      <c r="A1137" s="9" t="n">
        <v>1135</v>
      </c>
      <c r="B1137" s="55" t="s">
        <v>990</v>
      </c>
      <c r="C1137" s="97" t="s">
        <v>1133</v>
      </c>
      <c r="D1137" s="98" t="s">
        <v>1181</v>
      </c>
      <c r="E1137" s="98" t="s">
        <v>11</v>
      </c>
      <c r="F1137" s="98" t="s">
        <v>12</v>
      </c>
      <c r="G1137" s="99" t="n">
        <v>1</v>
      </c>
      <c r="H1137" s="57" t="n">
        <v>635</v>
      </c>
      <c r="I1137" s="100"/>
      <c r="J1137" s="100"/>
      <c r="K1137" s="100"/>
      <c r="L1137" s="100"/>
      <c r="M1137" s="100"/>
      <c r="N1137" s="100"/>
      <c r="O1137" s="100"/>
      <c r="P1137" s="100"/>
      <c r="Q1137" s="100"/>
      <c r="R1137" s="100"/>
      <c r="S1137" s="100"/>
      <c r="T1137" s="100"/>
      <c r="U1137" s="100"/>
      <c r="V1137" s="100"/>
      <c r="W1137" s="100"/>
      <c r="X1137" s="100"/>
      <c r="Y1137" s="100"/>
      <c r="Z1137" s="100"/>
      <c r="AA1137" s="100"/>
      <c r="AB1137" s="100"/>
      <c r="AC1137" s="100"/>
      <c r="AD1137" s="100"/>
      <c r="AE1137" s="100"/>
      <c r="AF1137" s="100"/>
      <c r="AG1137" s="100"/>
      <c r="AH1137" s="100"/>
      <c r="AI1137" s="100"/>
      <c r="AJ1137" s="100"/>
      <c r="AK1137" s="100"/>
      <c r="AL1137" s="100"/>
      <c r="AM1137" s="100"/>
      <c r="AN1137" s="100"/>
      <c r="AO1137" s="100"/>
      <c r="AP1137" s="100"/>
      <c r="AQ1137" s="100"/>
      <c r="AR1137" s="100"/>
      <c r="AS1137" s="100"/>
      <c r="AT1137" s="100"/>
      <c r="AU1137" s="100"/>
      <c r="AV1137" s="100"/>
      <c r="AW1137" s="100"/>
      <c r="AX1137" s="100"/>
      <c r="AY1137" s="100"/>
      <c r="AZ1137" s="100"/>
      <c r="BA1137" s="100"/>
      <c r="BB1137" s="100"/>
      <c r="BC1137" s="100"/>
      <c r="BD1137" s="100"/>
      <c r="BE1137" s="100"/>
      <c r="BF1137" s="100"/>
      <c r="BG1137" s="101"/>
      <c r="BH1137" s="101"/>
    </row>
    <row r="1138" s="57" customFormat="true" ht="30" hidden="false" customHeight="true" outlineLevel="0" collapsed="false">
      <c r="A1138" s="9" t="n">
        <v>1136</v>
      </c>
      <c r="B1138" s="55" t="s">
        <v>990</v>
      </c>
      <c r="C1138" s="97" t="s">
        <v>1133</v>
      </c>
      <c r="D1138" s="97" t="s">
        <v>1182</v>
      </c>
      <c r="E1138" s="98" t="s">
        <v>18</v>
      </c>
      <c r="F1138" s="98" t="s">
        <v>12</v>
      </c>
      <c r="G1138" s="99" t="n">
        <v>1</v>
      </c>
      <c r="H1138" s="57" t="n">
        <v>685</v>
      </c>
      <c r="I1138" s="97"/>
      <c r="J1138" s="97"/>
      <c r="K1138" s="97"/>
      <c r="L1138" s="97"/>
      <c r="M1138" s="97"/>
      <c r="N1138" s="97"/>
      <c r="O1138" s="97"/>
      <c r="P1138" s="97"/>
      <c r="Q1138" s="97"/>
      <c r="R1138" s="97"/>
      <c r="S1138" s="97"/>
      <c r="T1138" s="97"/>
      <c r="U1138" s="97"/>
      <c r="V1138" s="97"/>
      <c r="W1138" s="97"/>
      <c r="X1138" s="97"/>
      <c r="Y1138" s="97"/>
      <c r="Z1138" s="97"/>
      <c r="AA1138" s="97"/>
      <c r="AB1138" s="97"/>
      <c r="AC1138" s="97"/>
      <c r="AD1138" s="97"/>
      <c r="AE1138" s="97"/>
      <c r="AF1138" s="97"/>
      <c r="AG1138" s="97"/>
      <c r="AH1138" s="97"/>
      <c r="AI1138" s="97"/>
      <c r="AJ1138" s="97"/>
      <c r="AK1138" s="97"/>
      <c r="AL1138" s="97"/>
      <c r="AM1138" s="97"/>
      <c r="AN1138" s="97"/>
      <c r="AO1138" s="97"/>
      <c r="AP1138" s="97"/>
      <c r="AQ1138" s="97"/>
      <c r="AR1138" s="97"/>
      <c r="AS1138" s="97"/>
      <c r="AT1138" s="97"/>
      <c r="AU1138" s="97"/>
      <c r="AV1138" s="97"/>
      <c r="AW1138" s="97"/>
      <c r="AX1138" s="97"/>
      <c r="AY1138" s="97"/>
      <c r="AZ1138" s="97"/>
      <c r="BA1138" s="97"/>
      <c r="BB1138" s="97"/>
      <c r="BC1138" s="97"/>
      <c r="BD1138" s="97"/>
      <c r="BE1138" s="97"/>
      <c r="BF1138" s="97"/>
      <c r="BG1138" s="97"/>
      <c r="BH1138" s="97"/>
    </row>
    <row r="1139" s="57" customFormat="true" ht="30" hidden="false" customHeight="true" outlineLevel="0" collapsed="false">
      <c r="A1139" s="9" t="n">
        <v>1137</v>
      </c>
      <c r="B1139" s="55" t="s">
        <v>990</v>
      </c>
      <c r="C1139" s="97" t="s">
        <v>1133</v>
      </c>
      <c r="D1139" s="97" t="s">
        <v>1183</v>
      </c>
      <c r="E1139" s="98" t="s">
        <v>18</v>
      </c>
      <c r="F1139" s="98" t="s">
        <v>12</v>
      </c>
      <c r="G1139" s="99" t="n">
        <v>1</v>
      </c>
      <c r="H1139" s="57" t="n">
        <v>259</v>
      </c>
      <c r="I1139" s="100"/>
      <c r="J1139" s="100"/>
      <c r="K1139" s="100"/>
      <c r="L1139" s="100"/>
      <c r="M1139" s="100"/>
      <c r="N1139" s="100"/>
      <c r="O1139" s="100"/>
      <c r="P1139" s="100"/>
      <c r="Q1139" s="100"/>
      <c r="R1139" s="100"/>
      <c r="S1139" s="100"/>
      <c r="T1139" s="100"/>
      <c r="U1139" s="100"/>
      <c r="V1139" s="100"/>
      <c r="W1139" s="100"/>
      <c r="X1139" s="100"/>
      <c r="Y1139" s="100"/>
      <c r="Z1139" s="100"/>
      <c r="AA1139" s="100"/>
      <c r="AB1139" s="100"/>
      <c r="AC1139" s="100"/>
      <c r="AD1139" s="100"/>
      <c r="AE1139" s="100"/>
      <c r="AF1139" s="100"/>
      <c r="AG1139" s="100"/>
      <c r="AH1139" s="100"/>
      <c r="AI1139" s="100"/>
      <c r="AJ1139" s="100"/>
      <c r="AK1139" s="100"/>
      <c r="AL1139" s="100"/>
      <c r="AM1139" s="100"/>
      <c r="AN1139" s="100"/>
      <c r="AO1139" s="100"/>
      <c r="AP1139" s="100"/>
      <c r="AQ1139" s="100"/>
      <c r="AR1139" s="100"/>
      <c r="AS1139" s="100"/>
      <c r="AT1139" s="100"/>
      <c r="AU1139" s="100"/>
      <c r="AV1139" s="100"/>
      <c r="AW1139" s="100"/>
      <c r="AX1139" s="100"/>
      <c r="AY1139" s="100"/>
      <c r="AZ1139" s="100"/>
      <c r="BA1139" s="100"/>
      <c r="BB1139" s="100"/>
      <c r="BC1139" s="100"/>
      <c r="BD1139" s="100"/>
      <c r="BE1139" s="100"/>
      <c r="BF1139" s="100"/>
      <c r="BG1139" s="101"/>
      <c r="BH1139" s="101"/>
    </row>
    <row r="1140" s="57" customFormat="true" ht="30" hidden="false" customHeight="true" outlineLevel="0" collapsed="false">
      <c r="A1140" s="9" t="n">
        <v>1138</v>
      </c>
      <c r="B1140" s="55" t="s">
        <v>990</v>
      </c>
      <c r="C1140" s="97" t="s">
        <v>1133</v>
      </c>
      <c r="D1140" s="97" t="s">
        <v>1184</v>
      </c>
      <c r="E1140" s="97" t="s">
        <v>11</v>
      </c>
      <c r="F1140" s="98" t="s">
        <v>12</v>
      </c>
      <c r="G1140" s="99" t="n">
        <v>1</v>
      </c>
      <c r="H1140" s="57" t="n">
        <v>425</v>
      </c>
      <c r="I1140" s="100"/>
      <c r="J1140" s="100"/>
      <c r="K1140" s="100"/>
      <c r="L1140" s="100"/>
      <c r="M1140" s="100"/>
      <c r="N1140" s="100"/>
      <c r="O1140" s="100"/>
      <c r="P1140" s="100"/>
      <c r="Q1140" s="100"/>
      <c r="R1140" s="100"/>
      <c r="S1140" s="100"/>
      <c r="T1140" s="100"/>
      <c r="U1140" s="100"/>
      <c r="V1140" s="100"/>
      <c r="W1140" s="100"/>
      <c r="X1140" s="100"/>
      <c r="Y1140" s="100"/>
      <c r="Z1140" s="100"/>
      <c r="AA1140" s="100"/>
      <c r="AB1140" s="100"/>
      <c r="AC1140" s="100"/>
      <c r="AD1140" s="100"/>
      <c r="AE1140" s="100"/>
      <c r="AF1140" s="100"/>
      <c r="AG1140" s="100"/>
      <c r="AH1140" s="100"/>
      <c r="AI1140" s="100"/>
      <c r="AJ1140" s="100"/>
      <c r="AK1140" s="100"/>
      <c r="AL1140" s="100"/>
      <c r="AM1140" s="100"/>
      <c r="AN1140" s="100"/>
      <c r="AO1140" s="100"/>
      <c r="AP1140" s="100"/>
      <c r="AQ1140" s="100"/>
      <c r="AR1140" s="100"/>
      <c r="AS1140" s="100"/>
      <c r="AT1140" s="100"/>
      <c r="AU1140" s="100"/>
      <c r="AV1140" s="100"/>
      <c r="AW1140" s="100"/>
      <c r="AX1140" s="100"/>
      <c r="AY1140" s="100"/>
      <c r="AZ1140" s="100"/>
      <c r="BA1140" s="100"/>
      <c r="BB1140" s="100"/>
      <c r="BC1140" s="100"/>
      <c r="BD1140" s="100"/>
      <c r="BE1140" s="100"/>
      <c r="BF1140" s="100"/>
      <c r="BG1140" s="101"/>
      <c r="BH1140" s="101"/>
    </row>
    <row r="1141" s="57" customFormat="true" ht="30" hidden="false" customHeight="true" outlineLevel="0" collapsed="false">
      <c r="A1141" s="9" t="n">
        <v>1139</v>
      </c>
      <c r="B1141" s="55" t="s">
        <v>990</v>
      </c>
      <c r="C1141" s="97" t="s">
        <v>1133</v>
      </c>
      <c r="D1141" s="97" t="s">
        <v>846</v>
      </c>
      <c r="E1141" s="97" t="s">
        <v>11</v>
      </c>
      <c r="F1141" s="98" t="s">
        <v>12</v>
      </c>
      <c r="G1141" s="99" t="n">
        <v>1</v>
      </c>
      <c r="H1141" s="57" t="n">
        <v>685</v>
      </c>
      <c r="I1141" s="97"/>
      <c r="J1141" s="97"/>
      <c r="K1141" s="97"/>
      <c r="L1141" s="97"/>
      <c r="M1141" s="97"/>
      <c r="N1141" s="97"/>
      <c r="O1141" s="97"/>
      <c r="P1141" s="97"/>
      <c r="Q1141" s="97"/>
      <c r="R1141" s="97"/>
      <c r="S1141" s="97"/>
      <c r="T1141" s="97"/>
      <c r="U1141" s="97"/>
      <c r="V1141" s="97"/>
      <c r="W1141" s="97"/>
      <c r="X1141" s="97"/>
      <c r="Y1141" s="97"/>
      <c r="Z1141" s="97"/>
      <c r="AA1141" s="97"/>
      <c r="AB1141" s="97"/>
      <c r="AC1141" s="97"/>
      <c r="AD1141" s="97"/>
      <c r="AE1141" s="97"/>
      <c r="AF1141" s="97"/>
      <c r="AG1141" s="97"/>
      <c r="AH1141" s="97"/>
      <c r="AI1141" s="97"/>
      <c r="AJ1141" s="97"/>
      <c r="AK1141" s="97"/>
      <c r="AL1141" s="97"/>
      <c r="AM1141" s="97"/>
      <c r="AN1141" s="97"/>
      <c r="AO1141" s="97"/>
      <c r="AP1141" s="97"/>
      <c r="AQ1141" s="97"/>
      <c r="AR1141" s="97"/>
      <c r="AS1141" s="97"/>
      <c r="AT1141" s="97"/>
      <c r="AU1141" s="97"/>
      <c r="AV1141" s="97"/>
      <c r="AW1141" s="97"/>
      <c r="AX1141" s="97"/>
      <c r="AY1141" s="97"/>
      <c r="AZ1141" s="97"/>
      <c r="BA1141" s="97"/>
      <c r="BB1141" s="97"/>
      <c r="BC1141" s="97"/>
      <c r="BD1141" s="97"/>
      <c r="BE1141" s="97"/>
      <c r="BF1141" s="97"/>
      <c r="BG1141" s="97"/>
      <c r="BH1141" s="97"/>
    </row>
    <row r="1142" s="57" customFormat="true" ht="30" hidden="false" customHeight="true" outlineLevel="0" collapsed="false">
      <c r="A1142" s="9" t="n">
        <v>1140</v>
      </c>
      <c r="B1142" s="55" t="s">
        <v>990</v>
      </c>
      <c r="C1142" s="97" t="s">
        <v>1133</v>
      </c>
      <c r="D1142" s="97" t="s">
        <v>1185</v>
      </c>
      <c r="E1142" s="97" t="s">
        <v>11</v>
      </c>
      <c r="F1142" s="98" t="s">
        <v>12</v>
      </c>
      <c r="G1142" s="99" t="n">
        <v>1</v>
      </c>
      <c r="H1142" s="57" t="n">
        <v>685</v>
      </c>
      <c r="I1142" s="100"/>
      <c r="J1142" s="100"/>
      <c r="K1142" s="100"/>
      <c r="L1142" s="100"/>
      <c r="M1142" s="100"/>
      <c r="N1142" s="100"/>
      <c r="O1142" s="100"/>
      <c r="P1142" s="100"/>
      <c r="Q1142" s="100"/>
      <c r="R1142" s="100"/>
      <c r="S1142" s="100"/>
      <c r="T1142" s="100"/>
      <c r="U1142" s="100"/>
      <c r="V1142" s="100"/>
      <c r="W1142" s="100"/>
      <c r="X1142" s="100"/>
      <c r="Y1142" s="100"/>
      <c r="Z1142" s="100"/>
      <c r="AA1142" s="100"/>
      <c r="AB1142" s="100"/>
      <c r="AC1142" s="100"/>
      <c r="AD1142" s="100"/>
      <c r="AE1142" s="100"/>
      <c r="AF1142" s="100"/>
      <c r="AG1142" s="100"/>
      <c r="AH1142" s="100"/>
      <c r="AI1142" s="100"/>
      <c r="AJ1142" s="100"/>
      <c r="AK1142" s="100"/>
      <c r="AL1142" s="100"/>
      <c r="AM1142" s="100"/>
      <c r="AN1142" s="100"/>
      <c r="AO1142" s="100"/>
      <c r="AP1142" s="100"/>
      <c r="AQ1142" s="100"/>
      <c r="AR1142" s="100"/>
      <c r="AS1142" s="100"/>
      <c r="AT1142" s="100"/>
      <c r="AU1142" s="100"/>
      <c r="AV1142" s="100"/>
      <c r="AW1142" s="100"/>
      <c r="AX1142" s="100"/>
      <c r="AY1142" s="100"/>
      <c r="AZ1142" s="100"/>
      <c r="BA1142" s="100"/>
      <c r="BB1142" s="100"/>
      <c r="BC1142" s="100"/>
      <c r="BD1142" s="100"/>
      <c r="BE1142" s="100"/>
      <c r="BF1142" s="100"/>
      <c r="BG1142" s="101"/>
      <c r="BH1142" s="101"/>
    </row>
    <row r="1143" s="57" customFormat="true" ht="30" hidden="false" customHeight="true" outlineLevel="0" collapsed="false">
      <c r="A1143" s="9" t="n">
        <v>1141</v>
      </c>
      <c r="B1143" s="55" t="s">
        <v>990</v>
      </c>
      <c r="C1143" s="97" t="s">
        <v>1133</v>
      </c>
      <c r="D1143" s="97" t="s">
        <v>1186</v>
      </c>
      <c r="E1143" s="97" t="s">
        <v>18</v>
      </c>
      <c r="F1143" s="98" t="s">
        <v>12</v>
      </c>
      <c r="G1143" s="99" t="n">
        <v>1</v>
      </c>
      <c r="H1143" s="57" t="n">
        <v>585</v>
      </c>
      <c r="I1143" s="97"/>
      <c r="J1143" s="97"/>
      <c r="K1143" s="97"/>
      <c r="L1143" s="97"/>
      <c r="M1143" s="97"/>
      <c r="N1143" s="97"/>
      <c r="O1143" s="97"/>
      <c r="P1143" s="97"/>
      <c r="Q1143" s="97"/>
      <c r="R1143" s="97"/>
      <c r="S1143" s="97"/>
      <c r="T1143" s="97"/>
      <c r="U1143" s="97"/>
      <c r="V1143" s="97"/>
      <c r="W1143" s="97"/>
      <c r="X1143" s="97"/>
      <c r="Y1143" s="97"/>
      <c r="Z1143" s="97"/>
      <c r="AA1143" s="97"/>
      <c r="AB1143" s="97"/>
      <c r="AC1143" s="97"/>
      <c r="AD1143" s="97"/>
      <c r="AE1143" s="97"/>
      <c r="AF1143" s="97"/>
      <c r="AG1143" s="97"/>
      <c r="AH1143" s="97"/>
      <c r="AI1143" s="97"/>
      <c r="AJ1143" s="97"/>
      <c r="AK1143" s="97"/>
      <c r="AL1143" s="97"/>
      <c r="AM1143" s="97"/>
      <c r="AN1143" s="97"/>
      <c r="AO1143" s="97"/>
      <c r="AP1143" s="97"/>
      <c r="AQ1143" s="97"/>
      <c r="AR1143" s="97"/>
      <c r="AS1143" s="97"/>
      <c r="AT1143" s="97"/>
      <c r="AU1143" s="97"/>
      <c r="AV1143" s="97"/>
      <c r="AW1143" s="97"/>
      <c r="AX1143" s="97"/>
      <c r="AY1143" s="97"/>
      <c r="AZ1143" s="97"/>
      <c r="BA1143" s="97"/>
      <c r="BB1143" s="97"/>
      <c r="BC1143" s="97"/>
      <c r="BD1143" s="97"/>
      <c r="BE1143" s="97"/>
      <c r="BF1143" s="97"/>
      <c r="BG1143" s="97"/>
      <c r="BH1143" s="97"/>
    </row>
    <row r="1144" s="57" customFormat="true" ht="30" hidden="false" customHeight="true" outlineLevel="0" collapsed="false">
      <c r="A1144" s="9" t="n">
        <v>1142</v>
      </c>
      <c r="B1144" s="55" t="s">
        <v>990</v>
      </c>
      <c r="C1144" s="97" t="s">
        <v>1133</v>
      </c>
      <c r="D1144" s="98" t="s">
        <v>1187</v>
      </c>
      <c r="E1144" s="97" t="s">
        <v>11</v>
      </c>
      <c r="F1144" s="98" t="s">
        <v>12</v>
      </c>
      <c r="G1144" s="99" t="n">
        <v>1</v>
      </c>
      <c r="H1144" s="57" t="n">
        <v>395</v>
      </c>
      <c r="I1144" s="100"/>
      <c r="J1144" s="100"/>
      <c r="K1144" s="100"/>
      <c r="L1144" s="100"/>
      <c r="M1144" s="100"/>
      <c r="N1144" s="100"/>
      <c r="O1144" s="100"/>
      <c r="P1144" s="100"/>
      <c r="Q1144" s="100"/>
      <c r="R1144" s="100"/>
      <c r="S1144" s="100"/>
      <c r="T1144" s="100"/>
      <c r="U1144" s="100"/>
      <c r="V1144" s="100"/>
      <c r="W1144" s="100"/>
      <c r="X1144" s="100"/>
      <c r="Y1144" s="100"/>
      <c r="Z1144" s="100"/>
      <c r="AA1144" s="100"/>
      <c r="AB1144" s="100"/>
      <c r="AC1144" s="100"/>
      <c r="AD1144" s="100"/>
      <c r="AE1144" s="100"/>
      <c r="AF1144" s="100"/>
      <c r="AG1144" s="100"/>
      <c r="AH1144" s="100"/>
      <c r="AI1144" s="100"/>
      <c r="AJ1144" s="100"/>
      <c r="AK1144" s="100"/>
      <c r="AL1144" s="100"/>
      <c r="AM1144" s="100"/>
      <c r="AN1144" s="100"/>
      <c r="AO1144" s="100"/>
      <c r="AP1144" s="100"/>
      <c r="AQ1144" s="100"/>
      <c r="AR1144" s="100"/>
      <c r="AS1144" s="100"/>
      <c r="AT1144" s="100"/>
      <c r="AU1144" s="100"/>
      <c r="AV1144" s="100"/>
      <c r="AW1144" s="100"/>
      <c r="AX1144" s="100"/>
      <c r="AY1144" s="100"/>
      <c r="AZ1144" s="100"/>
      <c r="BA1144" s="100"/>
      <c r="BB1144" s="100"/>
      <c r="BC1144" s="100"/>
      <c r="BD1144" s="100"/>
      <c r="BE1144" s="100"/>
      <c r="BF1144" s="100"/>
      <c r="BG1144" s="101"/>
      <c r="BH1144" s="101"/>
    </row>
    <row r="1145" s="57" customFormat="true" ht="30" hidden="false" customHeight="true" outlineLevel="0" collapsed="false">
      <c r="A1145" s="9" t="n">
        <v>1143</v>
      </c>
      <c r="B1145" s="55" t="s">
        <v>990</v>
      </c>
      <c r="C1145" s="97" t="s">
        <v>1133</v>
      </c>
      <c r="D1145" s="97" t="s">
        <v>1188</v>
      </c>
      <c r="E1145" s="97" t="s">
        <v>18</v>
      </c>
      <c r="F1145" s="97" t="s">
        <v>12</v>
      </c>
      <c r="G1145" s="99" t="n">
        <v>1</v>
      </c>
      <c r="H1145" s="57" t="n">
        <v>635</v>
      </c>
      <c r="I1145" s="100"/>
      <c r="J1145" s="100"/>
      <c r="K1145" s="100"/>
      <c r="L1145" s="100"/>
      <c r="M1145" s="100"/>
      <c r="N1145" s="100"/>
      <c r="O1145" s="100"/>
      <c r="P1145" s="100"/>
      <c r="Q1145" s="100"/>
      <c r="R1145" s="100"/>
      <c r="S1145" s="100"/>
      <c r="T1145" s="100"/>
      <c r="U1145" s="100"/>
      <c r="V1145" s="100"/>
      <c r="W1145" s="100"/>
      <c r="X1145" s="100"/>
      <c r="Y1145" s="100"/>
      <c r="Z1145" s="100"/>
      <c r="AA1145" s="100"/>
      <c r="AB1145" s="100"/>
      <c r="AC1145" s="100"/>
      <c r="AD1145" s="100"/>
      <c r="AE1145" s="100"/>
      <c r="AF1145" s="100"/>
      <c r="AG1145" s="100"/>
      <c r="AH1145" s="100"/>
      <c r="AI1145" s="100"/>
      <c r="AJ1145" s="100"/>
      <c r="AK1145" s="100"/>
      <c r="AL1145" s="100"/>
      <c r="AM1145" s="100"/>
      <c r="AN1145" s="100"/>
      <c r="AO1145" s="100"/>
      <c r="AP1145" s="100"/>
      <c r="AQ1145" s="100"/>
      <c r="AR1145" s="100"/>
      <c r="AS1145" s="100"/>
      <c r="AT1145" s="100"/>
      <c r="AU1145" s="100"/>
      <c r="AV1145" s="100"/>
      <c r="AW1145" s="100"/>
      <c r="AX1145" s="100"/>
      <c r="AY1145" s="100"/>
      <c r="AZ1145" s="100"/>
      <c r="BA1145" s="100"/>
      <c r="BB1145" s="100"/>
      <c r="BC1145" s="100"/>
      <c r="BD1145" s="100"/>
      <c r="BE1145" s="100"/>
      <c r="BF1145" s="100"/>
      <c r="BG1145" s="101"/>
      <c r="BH1145" s="101"/>
    </row>
    <row r="1146" s="57" customFormat="true" ht="30" hidden="false" customHeight="true" outlineLevel="0" collapsed="false">
      <c r="A1146" s="9" t="n">
        <v>1144</v>
      </c>
      <c r="B1146" s="55" t="s">
        <v>990</v>
      </c>
      <c r="C1146" s="97" t="s">
        <v>1133</v>
      </c>
      <c r="D1146" s="103" t="s">
        <v>175</v>
      </c>
      <c r="E1146" s="103" t="s">
        <v>18</v>
      </c>
      <c r="F1146" s="103" t="s">
        <v>12</v>
      </c>
      <c r="G1146" s="104" t="n">
        <v>2</v>
      </c>
      <c r="H1146" s="57" t="n">
        <v>1210</v>
      </c>
      <c r="I1146" s="100"/>
      <c r="J1146" s="100"/>
      <c r="K1146" s="100"/>
      <c r="L1146" s="100"/>
      <c r="M1146" s="100"/>
      <c r="N1146" s="100"/>
      <c r="O1146" s="100"/>
      <c r="P1146" s="100"/>
      <c r="Q1146" s="100"/>
      <c r="R1146" s="100"/>
      <c r="S1146" s="100"/>
      <c r="T1146" s="100"/>
      <c r="U1146" s="100"/>
      <c r="V1146" s="100"/>
      <c r="W1146" s="100"/>
      <c r="X1146" s="100"/>
      <c r="Y1146" s="100"/>
      <c r="Z1146" s="100"/>
      <c r="AA1146" s="100"/>
      <c r="AB1146" s="100"/>
      <c r="AC1146" s="100"/>
      <c r="AD1146" s="100"/>
      <c r="AE1146" s="100"/>
      <c r="AF1146" s="100"/>
      <c r="AG1146" s="100"/>
      <c r="AH1146" s="100"/>
      <c r="AI1146" s="100"/>
      <c r="AJ1146" s="100"/>
      <c r="AK1146" s="100"/>
      <c r="AL1146" s="100"/>
      <c r="AM1146" s="100"/>
      <c r="AN1146" s="100"/>
      <c r="AO1146" s="100"/>
      <c r="AP1146" s="100"/>
      <c r="AQ1146" s="100"/>
      <c r="AR1146" s="100"/>
      <c r="AS1146" s="100"/>
      <c r="AT1146" s="100"/>
      <c r="AU1146" s="100"/>
      <c r="AV1146" s="100"/>
      <c r="AW1146" s="100"/>
      <c r="AX1146" s="100"/>
      <c r="AY1146" s="100"/>
      <c r="AZ1146" s="100"/>
      <c r="BA1146" s="100"/>
      <c r="BB1146" s="100"/>
      <c r="BC1146" s="100"/>
      <c r="BD1146" s="100"/>
      <c r="BE1146" s="100"/>
      <c r="BF1146" s="100"/>
      <c r="BG1146" s="101"/>
      <c r="BH1146" s="101"/>
    </row>
    <row r="1147" s="57" customFormat="true" ht="30" hidden="false" customHeight="true" outlineLevel="0" collapsed="false">
      <c r="A1147" s="9" t="n">
        <v>1145</v>
      </c>
      <c r="B1147" s="55" t="s">
        <v>990</v>
      </c>
      <c r="C1147" s="97" t="s">
        <v>1133</v>
      </c>
      <c r="D1147" s="103" t="s">
        <v>1189</v>
      </c>
      <c r="E1147" s="103" t="s">
        <v>11</v>
      </c>
      <c r="F1147" s="103" t="s">
        <v>319</v>
      </c>
      <c r="G1147" s="104"/>
      <c r="I1147" s="100"/>
      <c r="J1147" s="100"/>
      <c r="K1147" s="100"/>
      <c r="L1147" s="100"/>
      <c r="M1147" s="100"/>
      <c r="N1147" s="100"/>
      <c r="O1147" s="100"/>
      <c r="P1147" s="100"/>
      <c r="Q1147" s="100"/>
      <c r="R1147" s="100"/>
      <c r="S1147" s="100"/>
      <c r="T1147" s="100"/>
      <c r="U1147" s="100"/>
      <c r="V1147" s="100"/>
      <c r="W1147" s="100"/>
      <c r="X1147" s="100"/>
      <c r="Y1147" s="100"/>
      <c r="Z1147" s="100"/>
      <c r="AA1147" s="100"/>
      <c r="AB1147" s="100"/>
      <c r="AC1147" s="100"/>
      <c r="AD1147" s="100"/>
      <c r="AE1147" s="100"/>
      <c r="AF1147" s="100"/>
      <c r="AG1147" s="100"/>
      <c r="AH1147" s="100"/>
      <c r="AI1147" s="100"/>
      <c r="AJ1147" s="100"/>
      <c r="AK1147" s="100"/>
      <c r="AL1147" s="100"/>
      <c r="AM1147" s="100"/>
      <c r="AN1147" s="100"/>
      <c r="AO1147" s="100"/>
      <c r="AP1147" s="100"/>
      <c r="AQ1147" s="100"/>
      <c r="AR1147" s="100"/>
      <c r="AS1147" s="100"/>
      <c r="AT1147" s="100"/>
      <c r="AU1147" s="100"/>
      <c r="AV1147" s="100"/>
      <c r="AW1147" s="100"/>
      <c r="AX1147" s="100"/>
      <c r="AY1147" s="100"/>
      <c r="AZ1147" s="100"/>
      <c r="BA1147" s="100"/>
      <c r="BB1147" s="100"/>
      <c r="BC1147" s="100"/>
      <c r="BD1147" s="100"/>
      <c r="BE1147" s="100"/>
      <c r="BF1147" s="100"/>
      <c r="BG1147" s="101"/>
      <c r="BH1147" s="101"/>
    </row>
    <row r="1148" s="57" customFormat="true" ht="30" hidden="false" customHeight="true" outlineLevel="0" collapsed="false">
      <c r="A1148" s="9" t="n">
        <v>1146</v>
      </c>
      <c r="B1148" s="55" t="s">
        <v>990</v>
      </c>
      <c r="C1148" s="97" t="s">
        <v>1133</v>
      </c>
      <c r="D1148" s="103" t="s">
        <v>1190</v>
      </c>
      <c r="E1148" s="103" t="s">
        <v>11</v>
      </c>
      <c r="F1148" s="103" t="s">
        <v>12</v>
      </c>
      <c r="G1148" s="104" t="n">
        <v>3</v>
      </c>
      <c r="H1148" s="57" t="n">
        <v>825</v>
      </c>
      <c r="I1148" s="97"/>
      <c r="J1148" s="97"/>
      <c r="K1148" s="97"/>
      <c r="L1148" s="97"/>
      <c r="M1148" s="97"/>
      <c r="N1148" s="97"/>
      <c r="O1148" s="97"/>
      <c r="P1148" s="97"/>
      <c r="Q1148" s="97"/>
      <c r="R1148" s="97"/>
      <c r="S1148" s="97"/>
      <c r="T1148" s="97"/>
      <c r="U1148" s="97"/>
      <c r="V1148" s="97"/>
      <c r="W1148" s="97"/>
      <c r="X1148" s="97"/>
      <c r="Y1148" s="97"/>
      <c r="Z1148" s="97"/>
      <c r="AA1148" s="97"/>
      <c r="AB1148" s="97"/>
      <c r="AC1148" s="97"/>
      <c r="AD1148" s="97"/>
      <c r="AE1148" s="97"/>
      <c r="AF1148" s="97"/>
      <c r="AG1148" s="97"/>
      <c r="AH1148" s="97"/>
      <c r="AI1148" s="97"/>
      <c r="AJ1148" s="97"/>
      <c r="AK1148" s="97"/>
      <c r="AL1148" s="97"/>
      <c r="AM1148" s="97"/>
      <c r="AN1148" s="97"/>
      <c r="AO1148" s="97"/>
      <c r="AP1148" s="97"/>
      <c r="AQ1148" s="97"/>
      <c r="AR1148" s="97"/>
      <c r="AS1148" s="97"/>
      <c r="AT1148" s="97"/>
      <c r="AU1148" s="97"/>
      <c r="AV1148" s="97"/>
      <c r="AW1148" s="97"/>
      <c r="AX1148" s="97"/>
      <c r="AY1148" s="97"/>
      <c r="AZ1148" s="97"/>
      <c r="BA1148" s="97"/>
      <c r="BB1148" s="97"/>
      <c r="BC1148" s="97"/>
      <c r="BD1148" s="97"/>
      <c r="BE1148" s="97"/>
      <c r="BF1148" s="97"/>
      <c r="BG1148" s="97"/>
      <c r="BH1148" s="97"/>
    </row>
    <row r="1149" s="57" customFormat="true" ht="30" hidden="false" customHeight="true" outlineLevel="0" collapsed="false">
      <c r="A1149" s="9" t="n">
        <v>1147</v>
      </c>
      <c r="B1149" s="55" t="s">
        <v>990</v>
      </c>
      <c r="C1149" s="97" t="s">
        <v>1133</v>
      </c>
      <c r="D1149" s="103" t="s">
        <v>1191</v>
      </c>
      <c r="E1149" s="103" t="s">
        <v>18</v>
      </c>
      <c r="F1149" s="103" t="s">
        <v>374</v>
      </c>
      <c r="G1149" s="104"/>
      <c r="I1149" s="100"/>
      <c r="J1149" s="100"/>
      <c r="K1149" s="100"/>
      <c r="L1149" s="100"/>
      <c r="M1149" s="100"/>
      <c r="N1149" s="100"/>
      <c r="O1149" s="100"/>
      <c r="P1149" s="100"/>
      <c r="Q1149" s="100"/>
      <c r="R1149" s="100"/>
      <c r="S1149" s="100"/>
      <c r="T1149" s="100"/>
      <c r="U1149" s="100"/>
      <c r="V1149" s="100"/>
      <c r="W1149" s="100"/>
      <c r="X1149" s="100"/>
      <c r="Y1149" s="100"/>
      <c r="Z1149" s="100"/>
      <c r="AA1149" s="100"/>
      <c r="AB1149" s="100"/>
      <c r="AC1149" s="100"/>
      <c r="AD1149" s="100"/>
      <c r="AE1149" s="100"/>
      <c r="AF1149" s="100"/>
      <c r="AG1149" s="100"/>
      <c r="AH1149" s="100"/>
      <c r="AI1149" s="100"/>
      <c r="AJ1149" s="100"/>
      <c r="AK1149" s="100"/>
      <c r="AL1149" s="100"/>
      <c r="AM1149" s="100"/>
      <c r="AN1149" s="100"/>
      <c r="AO1149" s="100"/>
      <c r="AP1149" s="100"/>
      <c r="AQ1149" s="100"/>
      <c r="AR1149" s="100"/>
      <c r="AS1149" s="100"/>
      <c r="AT1149" s="100"/>
      <c r="AU1149" s="100"/>
      <c r="AV1149" s="100"/>
      <c r="AW1149" s="100"/>
      <c r="AX1149" s="100"/>
      <c r="AY1149" s="100"/>
      <c r="AZ1149" s="100"/>
      <c r="BA1149" s="100"/>
      <c r="BB1149" s="100"/>
      <c r="BC1149" s="100"/>
      <c r="BD1149" s="100"/>
      <c r="BE1149" s="100"/>
      <c r="BF1149" s="100"/>
      <c r="BG1149" s="101"/>
      <c r="BH1149" s="101"/>
    </row>
    <row r="1150" s="57" customFormat="true" ht="30" hidden="false" customHeight="true" outlineLevel="0" collapsed="false">
      <c r="A1150" s="9" t="n">
        <v>1148</v>
      </c>
      <c r="B1150" s="55" t="s">
        <v>990</v>
      </c>
      <c r="C1150" s="97" t="s">
        <v>1133</v>
      </c>
      <c r="D1150" s="103" t="s">
        <v>1192</v>
      </c>
      <c r="E1150" s="103" t="s">
        <v>11</v>
      </c>
      <c r="F1150" s="103" t="s">
        <v>489</v>
      </c>
      <c r="G1150" s="104"/>
      <c r="I1150" s="97"/>
      <c r="J1150" s="97"/>
      <c r="K1150" s="97"/>
      <c r="L1150" s="97"/>
      <c r="M1150" s="97"/>
      <c r="N1150" s="97"/>
      <c r="O1150" s="97"/>
      <c r="P1150" s="97"/>
      <c r="Q1150" s="97"/>
      <c r="R1150" s="97"/>
      <c r="S1150" s="97"/>
      <c r="T1150" s="97"/>
      <c r="U1150" s="97"/>
      <c r="V1150" s="97"/>
      <c r="W1150" s="97"/>
      <c r="X1150" s="97"/>
      <c r="Y1150" s="97"/>
      <c r="Z1150" s="97"/>
      <c r="AA1150" s="97"/>
      <c r="AB1150" s="97"/>
      <c r="AC1150" s="97"/>
      <c r="AD1150" s="97"/>
      <c r="AE1150" s="97"/>
      <c r="AF1150" s="97"/>
      <c r="AG1150" s="97"/>
      <c r="AH1150" s="97"/>
      <c r="AI1150" s="97"/>
      <c r="AJ1150" s="97"/>
      <c r="AK1150" s="97"/>
      <c r="AL1150" s="97"/>
      <c r="AM1150" s="97"/>
      <c r="AN1150" s="97"/>
      <c r="AO1150" s="97"/>
      <c r="AP1150" s="97"/>
      <c r="AQ1150" s="97"/>
      <c r="AR1150" s="97"/>
      <c r="AS1150" s="97"/>
      <c r="AT1150" s="97"/>
      <c r="AU1150" s="97"/>
      <c r="AV1150" s="97"/>
      <c r="AW1150" s="97"/>
      <c r="AX1150" s="97"/>
      <c r="AY1150" s="97"/>
      <c r="AZ1150" s="97"/>
      <c r="BA1150" s="97"/>
      <c r="BB1150" s="97"/>
      <c r="BC1150" s="97"/>
      <c r="BD1150" s="97"/>
      <c r="BE1150" s="97"/>
      <c r="BF1150" s="97"/>
      <c r="BG1150" s="97"/>
      <c r="BH1150" s="97"/>
    </row>
    <row r="1151" s="57" customFormat="true" ht="30" hidden="false" customHeight="true" outlineLevel="0" collapsed="false">
      <c r="A1151" s="9" t="n">
        <v>1149</v>
      </c>
      <c r="B1151" s="55" t="s">
        <v>990</v>
      </c>
      <c r="C1151" s="97" t="s">
        <v>1133</v>
      </c>
      <c r="D1151" s="103" t="s">
        <v>1193</v>
      </c>
      <c r="E1151" s="103" t="s">
        <v>18</v>
      </c>
      <c r="F1151" s="103" t="s">
        <v>12</v>
      </c>
      <c r="G1151" s="104" t="n">
        <v>1</v>
      </c>
      <c r="H1151" s="57" t="n">
        <v>715</v>
      </c>
      <c r="I1151" s="100"/>
      <c r="J1151" s="100"/>
      <c r="K1151" s="100"/>
      <c r="L1151" s="100"/>
      <c r="M1151" s="100"/>
      <c r="N1151" s="100"/>
      <c r="O1151" s="100"/>
      <c r="P1151" s="100"/>
      <c r="Q1151" s="100"/>
      <c r="R1151" s="100"/>
      <c r="S1151" s="100"/>
      <c r="T1151" s="100"/>
      <c r="U1151" s="100"/>
      <c r="V1151" s="100"/>
      <c r="W1151" s="100"/>
      <c r="X1151" s="100"/>
      <c r="Y1151" s="100"/>
      <c r="Z1151" s="100"/>
      <c r="AA1151" s="100"/>
      <c r="AB1151" s="100"/>
      <c r="AC1151" s="100"/>
      <c r="AD1151" s="100"/>
      <c r="AE1151" s="100"/>
      <c r="AF1151" s="100"/>
      <c r="AG1151" s="100"/>
      <c r="AH1151" s="100"/>
      <c r="AI1151" s="100"/>
      <c r="AJ1151" s="100"/>
      <c r="AK1151" s="100"/>
      <c r="AL1151" s="100"/>
      <c r="AM1151" s="100"/>
      <c r="AN1151" s="100"/>
      <c r="AO1151" s="100"/>
      <c r="AP1151" s="100"/>
      <c r="AQ1151" s="100"/>
      <c r="AR1151" s="100"/>
      <c r="AS1151" s="100"/>
      <c r="AT1151" s="100"/>
      <c r="AU1151" s="100"/>
      <c r="AV1151" s="100"/>
      <c r="AW1151" s="100"/>
      <c r="AX1151" s="100"/>
      <c r="AY1151" s="100"/>
      <c r="AZ1151" s="100"/>
      <c r="BA1151" s="100"/>
      <c r="BB1151" s="100"/>
      <c r="BC1151" s="100"/>
      <c r="BD1151" s="100"/>
      <c r="BE1151" s="100"/>
      <c r="BF1151" s="100"/>
      <c r="BG1151" s="101"/>
      <c r="BH1151" s="101"/>
    </row>
    <row r="1152" s="57" customFormat="true" ht="30" hidden="false" customHeight="true" outlineLevel="0" collapsed="false">
      <c r="A1152" s="9" t="n">
        <v>1150</v>
      </c>
      <c r="B1152" s="55" t="s">
        <v>990</v>
      </c>
      <c r="C1152" s="97" t="s">
        <v>1133</v>
      </c>
      <c r="D1152" s="103" t="s">
        <v>1194</v>
      </c>
      <c r="E1152" s="103" t="s">
        <v>11</v>
      </c>
      <c r="F1152" s="103" t="s">
        <v>12</v>
      </c>
      <c r="G1152" s="104" t="n">
        <v>1</v>
      </c>
      <c r="H1152" s="57" t="n">
        <v>505</v>
      </c>
      <c r="I1152" s="97"/>
      <c r="J1152" s="97"/>
      <c r="K1152" s="97"/>
      <c r="L1152" s="97"/>
      <c r="M1152" s="97"/>
      <c r="N1152" s="97"/>
      <c r="O1152" s="97"/>
      <c r="P1152" s="97"/>
      <c r="Q1152" s="97"/>
      <c r="R1152" s="97"/>
      <c r="S1152" s="97"/>
      <c r="T1152" s="97"/>
      <c r="U1152" s="97"/>
      <c r="V1152" s="97"/>
      <c r="W1152" s="97"/>
      <c r="X1152" s="97"/>
      <c r="Y1152" s="97"/>
      <c r="Z1152" s="97"/>
      <c r="AA1152" s="97"/>
      <c r="AB1152" s="97"/>
      <c r="AC1152" s="97"/>
      <c r="AD1152" s="97"/>
      <c r="AE1152" s="97"/>
      <c r="AF1152" s="97"/>
      <c r="AG1152" s="97"/>
      <c r="AH1152" s="97"/>
      <c r="AI1152" s="97"/>
      <c r="AJ1152" s="97"/>
      <c r="AK1152" s="97"/>
      <c r="AL1152" s="97"/>
      <c r="AM1152" s="97"/>
      <c r="AN1152" s="97"/>
      <c r="AO1152" s="97"/>
      <c r="AP1152" s="97"/>
      <c r="AQ1152" s="97"/>
      <c r="AR1152" s="97"/>
      <c r="AS1152" s="97"/>
      <c r="AT1152" s="97"/>
      <c r="AU1152" s="97"/>
      <c r="AV1152" s="97"/>
      <c r="AW1152" s="97"/>
      <c r="AX1152" s="97"/>
      <c r="AY1152" s="97"/>
      <c r="AZ1152" s="97"/>
      <c r="BA1152" s="97"/>
      <c r="BB1152" s="97"/>
      <c r="BC1152" s="97"/>
      <c r="BD1152" s="97"/>
      <c r="BE1152" s="97"/>
      <c r="BF1152" s="97"/>
      <c r="BG1152" s="97"/>
      <c r="BH1152" s="97"/>
    </row>
    <row r="1153" s="57" customFormat="true" ht="30" hidden="false" customHeight="true" outlineLevel="0" collapsed="false">
      <c r="A1153" s="9" t="n">
        <v>1151</v>
      </c>
      <c r="B1153" s="55" t="s">
        <v>990</v>
      </c>
      <c r="C1153" s="97" t="s">
        <v>1133</v>
      </c>
      <c r="D1153" s="103" t="s">
        <v>1195</v>
      </c>
      <c r="E1153" s="103" t="s">
        <v>11</v>
      </c>
      <c r="F1153" s="103" t="s">
        <v>12</v>
      </c>
      <c r="G1153" s="104" t="n">
        <v>2</v>
      </c>
      <c r="H1153" s="57" t="n">
        <v>840</v>
      </c>
      <c r="I1153" s="97"/>
      <c r="J1153" s="97"/>
      <c r="K1153" s="97"/>
      <c r="L1153" s="97"/>
      <c r="M1153" s="97"/>
      <c r="N1153" s="97"/>
      <c r="O1153" s="97"/>
      <c r="P1153" s="97"/>
      <c r="Q1153" s="97"/>
      <c r="R1153" s="97"/>
      <c r="S1153" s="97"/>
      <c r="T1153" s="97"/>
      <c r="U1153" s="97"/>
      <c r="V1153" s="97"/>
      <c r="W1153" s="97"/>
      <c r="X1153" s="97"/>
      <c r="Y1153" s="97"/>
      <c r="Z1153" s="97"/>
      <c r="AA1153" s="97"/>
      <c r="AB1153" s="97"/>
      <c r="AC1153" s="97"/>
      <c r="AD1153" s="97"/>
      <c r="AE1153" s="97"/>
      <c r="AF1153" s="97"/>
      <c r="AG1153" s="97"/>
      <c r="AH1153" s="97"/>
      <c r="AI1153" s="97"/>
      <c r="AJ1153" s="97"/>
      <c r="AK1153" s="97"/>
      <c r="AL1153" s="97"/>
      <c r="AM1153" s="97"/>
      <c r="AN1153" s="97"/>
      <c r="AO1153" s="97"/>
      <c r="AP1153" s="97"/>
      <c r="AQ1153" s="97"/>
      <c r="AR1153" s="97"/>
      <c r="AS1153" s="97"/>
      <c r="AT1153" s="97"/>
      <c r="AU1153" s="97"/>
      <c r="AV1153" s="97"/>
      <c r="AW1153" s="97"/>
      <c r="AX1153" s="97"/>
      <c r="AY1153" s="97"/>
      <c r="AZ1153" s="97"/>
      <c r="BA1153" s="97"/>
      <c r="BB1153" s="97"/>
      <c r="BC1153" s="97"/>
      <c r="BD1153" s="97"/>
      <c r="BE1153" s="97"/>
      <c r="BF1153" s="97"/>
      <c r="BG1153" s="97"/>
      <c r="BH1153" s="97"/>
    </row>
    <row r="1154" s="57" customFormat="true" ht="30" hidden="false" customHeight="true" outlineLevel="0" collapsed="false">
      <c r="A1154" s="9" t="n">
        <v>1152</v>
      </c>
      <c r="B1154" s="55" t="s">
        <v>990</v>
      </c>
      <c r="C1154" s="97" t="s">
        <v>1133</v>
      </c>
      <c r="D1154" s="103" t="s">
        <v>982</v>
      </c>
      <c r="E1154" s="103" t="s">
        <v>11</v>
      </c>
      <c r="F1154" s="103" t="s">
        <v>531</v>
      </c>
      <c r="G1154" s="104"/>
      <c r="I1154" s="97"/>
      <c r="J1154" s="97"/>
      <c r="K1154" s="97"/>
      <c r="L1154" s="97"/>
      <c r="M1154" s="97"/>
      <c r="N1154" s="97"/>
      <c r="O1154" s="97"/>
      <c r="P1154" s="97"/>
      <c r="Q1154" s="97"/>
      <c r="R1154" s="97"/>
      <c r="S1154" s="97"/>
      <c r="T1154" s="97"/>
      <c r="U1154" s="97"/>
      <c r="V1154" s="97"/>
      <c r="W1154" s="97"/>
      <c r="X1154" s="97"/>
      <c r="Y1154" s="97"/>
      <c r="Z1154" s="97"/>
      <c r="AA1154" s="97"/>
      <c r="AB1154" s="97"/>
      <c r="AC1154" s="97"/>
      <c r="AD1154" s="97"/>
      <c r="AE1154" s="97"/>
      <c r="AF1154" s="97"/>
      <c r="AG1154" s="97"/>
      <c r="AH1154" s="97"/>
      <c r="AI1154" s="97"/>
      <c r="AJ1154" s="97"/>
      <c r="AK1154" s="97"/>
      <c r="AL1154" s="97"/>
      <c r="AM1154" s="97"/>
      <c r="AN1154" s="97"/>
      <c r="AO1154" s="97"/>
      <c r="AP1154" s="97"/>
      <c r="AQ1154" s="97"/>
      <c r="AR1154" s="97"/>
      <c r="AS1154" s="97"/>
      <c r="AT1154" s="97"/>
      <c r="AU1154" s="97"/>
      <c r="AV1154" s="97"/>
      <c r="AW1154" s="97"/>
      <c r="AX1154" s="97"/>
      <c r="AY1154" s="97"/>
      <c r="AZ1154" s="97"/>
      <c r="BA1154" s="97"/>
      <c r="BB1154" s="97"/>
      <c r="BC1154" s="97"/>
      <c r="BD1154" s="97"/>
      <c r="BE1154" s="97"/>
      <c r="BF1154" s="97"/>
      <c r="BG1154" s="97"/>
      <c r="BH1154" s="97"/>
    </row>
    <row r="1155" s="57" customFormat="true" ht="30" hidden="false" customHeight="true" outlineLevel="0" collapsed="false">
      <c r="A1155" s="9" t="n">
        <v>1153</v>
      </c>
      <c r="B1155" s="55" t="s">
        <v>990</v>
      </c>
      <c r="C1155" s="97" t="s">
        <v>1133</v>
      </c>
      <c r="D1155" s="103" t="s">
        <v>1037</v>
      </c>
      <c r="E1155" s="103" t="s">
        <v>11</v>
      </c>
      <c r="F1155" s="103" t="s">
        <v>12</v>
      </c>
      <c r="G1155" s="104" t="n">
        <v>2</v>
      </c>
      <c r="H1155" s="57" t="n">
        <v>526</v>
      </c>
      <c r="I1155" s="97"/>
      <c r="J1155" s="97"/>
      <c r="K1155" s="97"/>
      <c r="L1155" s="97"/>
      <c r="M1155" s="97"/>
      <c r="N1155" s="97"/>
      <c r="O1155" s="97"/>
      <c r="P1155" s="97"/>
      <c r="Q1155" s="97"/>
      <c r="R1155" s="97"/>
      <c r="S1155" s="97"/>
      <c r="T1155" s="97"/>
      <c r="U1155" s="97"/>
      <c r="V1155" s="97"/>
      <c r="W1155" s="97"/>
      <c r="X1155" s="97"/>
      <c r="Y1155" s="97"/>
      <c r="Z1155" s="97"/>
      <c r="AA1155" s="97"/>
      <c r="AB1155" s="97"/>
      <c r="AC1155" s="97"/>
      <c r="AD1155" s="97"/>
      <c r="AE1155" s="97"/>
      <c r="AF1155" s="97"/>
      <c r="AG1155" s="97"/>
      <c r="AH1155" s="97"/>
      <c r="AI1155" s="97"/>
      <c r="AJ1155" s="97"/>
      <c r="AK1155" s="97"/>
      <c r="AL1155" s="97"/>
      <c r="AM1155" s="97"/>
      <c r="AN1155" s="97"/>
      <c r="AO1155" s="97"/>
      <c r="AP1155" s="97"/>
      <c r="AQ1155" s="97"/>
      <c r="AR1155" s="97"/>
      <c r="AS1155" s="97"/>
      <c r="AT1155" s="97"/>
      <c r="AU1155" s="97"/>
      <c r="AV1155" s="97"/>
      <c r="AW1155" s="97"/>
      <c r="AX1155" s="97"/>
      <c r="AY1155" s="97"/>
      <c r="AZ1155" s="97"/>
      <c r="BA1155" s="97"/>
      <c r="BB1155" s="97"/>
      <c r="BC1155" s="97"/>
      <c r="BD1155" s="97"/>
      <c r="BE1155" s="97"/>
      <c r="BF1155" s="97"/>
      <c r="BG1155" s="97"/>
      <c r="BH1155" s="97"/>
    </row>
    <row r="1156" s="57" customFormat="true" ht="30" hidden="false" customHeight="true" outlineLevel="0" collapsed="false">
      <c r="A1156" s="9" t="n">
        <v>1154</v>
      </c>
      <c r="B1156" s="55" t="s">
        <v>990</v>
      </c>
      <c r="C1156" s="97" t="s">
        <v>1133</v>
      </c>
      <c r="D1156" s="103" t="s">
        <v>1196</v>
      </c>
      <c r="E1156" s="103" t="s">
        <v>11</v>
      </c>
      <c r="F1156" s="103" t="s">
        <v>531</v>
      </c>
      <c r="G1156" s="104"/>
      <c r="I1156" s="97"/>
      <c r="J1156" s="97"/>
      <c r="K1156" s="97"/>
      <c r="L1156" s="97"/>
      <c r="M1156" s="97"/>
      <c r="N1156" s="97"/>
      <c r="O1156" s="97"/>
      <c r="P1156" s="97"/>
      <c r="Q1156" s="97"/>
      <c r="R1156" s="97"/>
      <c r="S1156" s="97"/>
      <c r="T1156" s="97"/>
      <c r="U1156" s="97"/>
      <c r="V1156" s="97"/>
      <c r="W1156" s="97"/>
      <c r="X1156" s="97"/>
      <c r="Y1156" s="97"/>
      <c r="Z1156" s="97"/>
      <c r="AA1156" s="97"/>
      <c r="AB1156" s="97"/>
      <c r="AC1156" s="97"/>
      <c r="AD1156" s="97"/>
      <c r="AE1156" s="97"/>
      <c r="AF1156" s="97"/>
      <c r="AG1156" s="97"/>
      <c r="AH1156" s="97"/>
      <c r="AI1156" s="97"/>
      <c r="AJ1156" s="97"/>
      <c r="AK1156" s="97"/>
      <c r="AL1156" s="97"/>
      <c r="AM1156" s="97"/>
      <c r="AN1156" s="97"/>
      <c r="AO1156" s="97"/>
      <c r="AP1156" s="97"/>
      <c r="AQ1156" s="97"/>
      <c r="AR1156" s="97"/>
      <c r="AS1156" s="97"/>
      <c r="AT1156" s="97"/>
      <c r="AU1156" s="97"/>
      <c r="AV1156" s="97"/>
      <c r="AW1156" s="97"/>
      <c r="AX1156" s="97"/>
      <c r="AY1156" s="97"/>
      <c r="AZ1156" s="97"/>
      <c r="BA1156" s="97"/>
      <c r="BB1156" s="97"/>
      <c r="BC1156" s="97"/>
      <c r="BD1156" s="97"/>
      <c r="BE1156" s="97"/>
      <c r="BF1156" s="97"/>
      <c r="BG1156" s="97"/>
      <c r="BH1156" s="97"/>
    </row>
    <row r="1157" s="57" customFormat="true" ht="30" hidden="false" customHeight="true" outlineLevel="0" collapsed="false">
      <c r="A1157" s="9" t="n">
        <v>1155</v>
      </c>
      <c r="B1157" s="55" t="s">
        <v>990</v>
      </c>
      <c r="C1157" s="97" t="s">
        <v>1133</v>
      </c>
      <c r="D1157" s="103" t="s">
        <v>1197</v>
      </c>
      <c r="E1157" s="103" t="s">
        <v>18</v>
      </c>
      <c r="F1157" s="103" t="s">
        <v>12</v>
      </c>
      <c r="G1157" s="104" t="n">
        <v>1</v>
      </c>
      <c r="H1157" s="57" t="n">
        <v>585</v>
      </c>
      <c r="I1157" s="97"/>
      <c r="J1157" s="97"/>
      <c r="K1157" s="97"/>
      <c r="L1157" s="97"/>
      <c r="M1157" s="97"/>
      <c r="N1157" s="97"/>
      <c r="O1157" s="97"/>
      <c r="P1157" s="97"/>
      <c r="Q1157" s="97"/>
      <c r="R1157" s="97"/>
      <c r="S1157" s="97"/>
      <c r="T1157" s="97"/>
      <c r="U1157" s="97"/>
      <c r="V1157" s="97"/>
      <c r="W1157" s="97"/>
      <c r="X1157" s="97"/>
      <c r="Y1157" s="97"/>
      <c r="Z1157" s="97"/>
      <c r="AA1157" s="97"/>
      <c r="AB1157" s="97"/>
      <c r="AC1157" s="97"/>
      <c r="AD1157" s="97"/>
      <c r="AE1157" s="97"/>
      <c r="AF1157" s="97"/>
      <c r="AG1157" s="97"/>
      <c r="AH1157" s="97"/>
      <c r="AI1157" s="97"/>
      <c r="AJ1157" s="97"/>
      <c r="AK1157" s="97"/>
      <c r="AL1157" s="97"/>
      <c r="AM1157" s="97"/>
      <c r="AN1157" s="97"/>
      <c r="AO1157" s="97"/>
      <c r="AP1157" s="97"/>
      <c r="AQ1157" s="97"/>
      <c r="AR1157" s="97"/>
      <c r="AS1157" s="97"/>
      <c r="AT1157" s="97"/>
      <c r="AU1157" s="97"/>
      <c r="AV1157" s="97"/>
      <c r="AW1157" s="97"/>
      <c r="AX1157" s="97"/>
      <c r="AY1157" s="97"/>
      <c r="AZ1157" s="97"/>
      <c r="BA1157" s="97"/>
      <c r="BB1157" s="97"/>
      <c r="BC1157" s="97"/>
      <c r="BD1157" s="97"/>
      <c r="BE1157" s="97"/>
      <c r="BF1157" s="97"/>
      <c r="BG1157" s="97"/>
      <c r="BH1157" s="97"/>
    </row>
    <row r="1158" s="57" customFormat="true" ht="30" hidden="false" customHeight="true" outlineLevel="0" collapsed="false">
      <c r="A1158" s="9" t="n">
        <v>1156</v>
      </c>
      <c r="B1158" s="55" t="s">
        <v>990</v>
      </c>
      <c r="C1158" s="97" t="s">
        <v>1133</v>
      </c>
      <c r="D1158" s="97" t="s">
        <v>1198</v>
      </c>
      <c r="E1158" s="97" t="s">
        <v>11</v>
      </c>
      <c r="F1158" s="97" t="s">
        <v>12</v>
      </c>
      <c r="G1158" s="104" t="n">
        <v>1</v>
      </c>
      <c r="H1158" s="57" t="n">
        <v>685</v>
      </c>
      <c r="I1158" s="97"/>
      <c r="J1158" s="97"/>
      <c r="K1158" s="97"/>
      <c r="L1158" s="97"/>
      <c r="M1158" s="97"/>
      <c r="N1158" s="97"/>
      <c r="O1158" s="97"/>
      <c r="P1158" s="97"/>
      <c r="Q1158" s="97"/>
      <c r="R1158" s="97"/>
      <c r="S1158" s="97"/>
      <c r="T1158" s="97"/>
      <c r="U1158" s="97"/>
      <c r="V1158" s="97"/>
      <c r="W1158" s="97"/>
      <c r="X1158" s="97"/>
      <c r="Y1158" s="97"/>
      <c r="Z1158" s="97"/>
      <c r="AA1158" s="97"/>
      <c r="AB1158" s="97"/>
      <c r="AC1158" s="97"/>
      <c r="AD1158" s="97"/>
      <c r="AE1158" s="97"/>
      <c r="AF1158" s="97"/>
      <c r="AG1158" s="97"/>
      <c r="AH1158" s="97"/>
      <c r="AI1158" s="97"/>
      <c r="AJ1158" s="97"/>
      <c r="AK1158" s="97"/>
      <c r="AL1158" s="97"/>
      <c r="AM1158" s="97"/>
      <c r="AN1158" s="97"/>
      <c r="AO1158" s="97"/>
      <c r="AP1158" s="97"/>
      <c r="AQ1158" s="97"/>
      <c r="AR1158" s="97"/>
      <c r="AS1158" s="97"/>
      <c r="AT1158" s="97"/>
      <c r="AU1158" s="97"/>
      <c r="AV1158" s="97"/>
      <c r="AW1158" s="97"/>
      <c r="AX1158" s="97"/>
      <c r="AY1158" s="97"/>
      <c r="AZ1158" s="97"/>
      <c r="BA1158" s="97"/>
      <c r="BB1158" s="97"/>
      <c r="BC1158" s="97"/>
      <c r="BD1158" s="97"/>
      <c r="BE1158" s="97"/>
      <c r="BF1158" s="97"/>
      <c r="BG1158" s="97"/>
      <c r="BH1158" s="97"/>
    </row>
    <row r="1159" s="57" customFormat="true" ht="30" hidden="false" customHeight="true" outlineLevel="0" collapsed="false">
      <c r="A1159" s="9" t="n">
        <v>1157</v>
      </c>
      <c r="B1159" s="55" t="s">
        <v>990</v>
      </c>
      <c r="C1159" s="97" t="s">
        <v>1133</v>
      </c>
      <c r="D1159" s="97" t="s">
        <v>1199</v>
      </c>
      <c r="E1159" s="97" t="s">
        <v>11</v>
      </c>
      <c r="F1159" s="97" t="s">
        <v>12</v>
      </c>
      <c r="G1159" s="104" t="n">
        <v>1</v>
      </c>
      <c r="H1159" s="57" t="n">
        <v>635</v>
      </c>
      <c r="I1159" s="100"/>
      <c r="J1159" s="100"/>
      <c r="K1159" s="100"/>
      <c r="L1159" s="100"/>
      <c r="M1159" s="100"/>
      <c r="N1159" s="100"/>
      <c r="O1159" s="100"/>
      <c r="P1159" s="100"/>
      <c r="Q1159" s="100"/>
      <c r="R1159" s="100"/>
      <c r="S1159" s="100"/>
      <c r="T1159" s="100"/>
      <c r="U1159" s="100"/>
      <c r="V1159" s="100"/>
      <c r="W1159" s="100"/>
      <c r="X1159" s="100"/>
      <c r="Y1159" s="100"/>
      <c r="Z1159" s="100"/>
      <c r="AA1159" s="100"/>
      <c r="AB1159" s="100"/>
      <c r="AC1159" s="100"/>
      <c r="AD1159" s="100"/>
      <c r="AE1159" s="100"/>
      <c r="AF1159" s="100"/>
      <c r="AG1159" s="100"/>
      <c r="AH1159" s="100"/>
      <c r="AI1159" s="100"/>
      <c r="AJ1159" s="100"/>
      <c r="AK1159" s="100"/>
      <c r="AL1159" s="100"/>
      <c r="AM1159" s="100"/>
      <c r="AN1159" s="100"/>
      <c r="AO1159" s="100"/>
      <c r="AP1159" s="100"/>
      <c r="AQ1159" s="100"/>
      <c r="AR1159" s="100"/>
      <c r="AS1159" s="100"/>
      <c r="AT1159" s="100"/>
      <c r="AU1159" s="100"/>
      <c r="AV1159" s="100"/>
      <c r="AW1159" s="100"/>
      <c r="AX1159" s="100"/>
      <c r="AY1159" s="100"/>
      <c r="AZ1159" s="100"/>
      <c r="BA1159" s="100"/>
      <c r="BB1159" s="100"/>
      <c r="BC1159" s="100"/>
      <c r="BD1159" s="100"/>
      <c r="BE1159" s="100"/>
      <c r="BF1159" s="100"/>
      <c r="BG1159" s="97"/>
      <c r="BH1159" s="97"/>
    </row>
    <row r="1160" s="57" customFormat="true" ht="30" hidden="false" customHeight="true" outlineLevel="0" collapsed="false">
      <c r="A1160" s="9" t="n">
        <v>1158</v>
      </c>
      <c r="B1160" s="55" t="s">
        <v>990</v>
      </c>
      <c r="C1160" s="97" t="s">
        <v>1133</v>
      </c>
      <c r="D1160" s="105" t="s">
        <v>1200</v>
      </c>
      <c r="E1160" s="105" t="s">
        <v>18</v>
      </c>
      <c r="F1160" s="103" t="s">
        <v>12</v>
      </c>
      <c r="G1160" s="99" t="n">
        <v>1</v>
      </c>
      <c r="H1160" s="57" t="n">
        <v>585</v>
      </c>
      <c r="I1160" s="100"/>
      <c r="J1160" s="100"/>
      <c r="K1160" s="100"/>
      <c r="L1160" s="100"/>
      <c r="M1160" s="100"/>
      <c r="N1160" s="100"/>
      <c r="O1160" s="100"/>
      <c r="P1160" s="100"/>
      <c r="Q1160" s="100"/>
      <c r="R1160" s="100"/>
      <c r="S1160" s="100"/>
      <c r="T1160" s="100"/>
      <c r="U1160" s="100"/>
      <c r="V1160" s="100"/>
      <c r="W1160" s="100"/>
      <c r="X1160" s="100"/>
      <c r="Y1160" s="100"/>
      <c r="Z1160" s="100"/>
      <c r="AA1160" s="100"/>
      <c r="AB1160" s="100"/>
      <c r="AC1160" s="100"/>
      <c r="AD1160" s="100"/>
      <c r="AE1160" s="100"/>
      <c r="AF1160" s="100"/>
      <c r="AG1160" s="100"/>
      <c r="AH1160" s="100"/>
      <c r="AI1160" s="100"/>
      <c r="AJ1160" s="100"/>
      <c r="AK1160" s="100"/>
      <c r="AL1160" s="100"/>
      <c r="AM1160" s="100"/>
      <c r="AN1160" s="100"/>
      <c r="AO1160" s="100"/>
      <c r="AP1160" s="100"/>
      <c r="AQ1160" s="100"/>
      <c r="AR1160" s="100"/>
      <c r="AS1160" s="100"/>
      <c r="AT1160" s="100"/>
      <c r="AU1160" s="100"/>
      <c r="AV1160" s="100"/>
      <c r="AW1160" s="100"/>
      <c r="AX1160" s="100"/>
      <c r="AY1160" s="100"/>
      <c r="AZ1160" s="100"/>
      <c r="BA1160" s="100"/>
      <c r="BB1160" s="100"/>
      <c r="BC1160" s="100"/>
      <c r="BD1160" s="100"/>
      <c r="BE1160" s="100"/>
      <c r="BF1160" s="100"/>
      <c r="BG1160" s="100"/>
      <c r="BH1160" s="101"/>
    </row>
    <row r="1161" s="57" customFormat="true" ht="30" hidden="false" customHeight="true" outlineLevel="0" collapsed="false">
      <c r="A1161" s="9" t="n">
        <v>1159</v>
      </c>
      <c r="B1161" s="55" t="s">
        <v>990</v>
      </c>
      <c r="C1161" s="97" t="s">
        <v>1133</v>
      </c>
      <c r="D1161" s="97" t="s">
        <v>1201</v>
      </c>
      <c r="E1161" s="97" t="s">
        <v>11</v>
      </c>
      <c r="F1161" s="97" t="s">
        <v>12</v>
      </c>
      <c r="G1161" s="104" t="n">
        <v>1</v>
      </c>
      <c r="H1161" s="57" t="n">
        <v>685</v>
      </c>
      <c r="I1161" s="97"/>
      <c r="J1161" s="97"/>
      <c r="K1161" s="97"/>
      <c r="L1161" s="97"/>
      <c r="M1161" s="97"/>
      <c r="N1161" s="97"/>
      <c r="O1161" s="97"/>
      <c r="P1161" s="97"/>
      <c r="Q1161" s="97"/>
      <c r="R1161" s="97"/>
      <c r="S1161" s="97"/>
      <c r="T1161" s="97"/>
      <c r="U1161" s="97"/>
      <c r="V1161" s="97"/>
      <c r="W1161" s="97"/>
      <c r="X1161" s="97"/>
      <c r="Y1161" s="97"/>
      <c r="Z1161" s="97"/>
      <c r="AA1161" s="97"/>
      <c r="AB1161" s="97"/>
      <c r="AC1161" s="97"/>
      <c r="AD1161" s="97"/>
      <c r="AE1161" s="97"/>
      <c r="AF1161" s="97"/>
      <c r="AG1161" s="97"/>
      <c r="AH1161" s="97"/>
      <c r="AI1161" s="97"/>
      <c r="AJ1161" s="97"/>
      <c r="AK1161" s="97"/>
      <c r="AL1161" s="97"/>
      <c r="AM1161" s="97"/>
      <c r="AN1161" s="97"/>
      <c r="AO1161" s="97"/>
      <c r="AP1161" s="97"/>
      <c r="AQ1161" s="97"/>
      <c r="AR1161" s="97"/>
      <c r="AS1161" s="97"/>
      <c r="AT1161" s="97"/>
      <c r="AU1161" s="97"/>
      <c r="AV1161" s="97"/>
      <c r="AW1161" s="97"/>
      <c r="AX1161" s="97"/>
      <c r="AY1161" s="97"/>
      <c r="AZ1161" s="97"/>
      <c r="BA1161" s="97"/>
      <c r="BB1161" s="97"/>
      <c r="BC1161" s="97"/>
      <c r="BD1161" s="97"/>
      <c r="BE1161" s="97"/>
      <c r="BF1161" s="97"/>
      <c r="BG1161" s="97"/>
      <c r="BH1161" s="97"/>
    </row>
    <row r="1162" s="57" customFormat="true" ht="30" hidden="false" customHeight="true" outlineLevel="0" collapsed="false">
      <c r="A1162" s="9" t="n">
        <v>1160</v>
      </c>
      <c r="B1162" s="55" t="s">
        <v>990</v>
      </c>
      <c r="C1162" s="97" t="s">
        <v>1133</v>
      </c>
      <c r="D1162" s="97" t="s">
        <v>1202</v>
      </c>
      <c r="E1162" s="97" t="s">
        <v>11</v>
      </c>
      <c r="F1162" s="97" t="s">
        <v>12</v>
      </c>
      <c r="G1162" s="104" t="n">
        <v>1</v>
      </c>
      <c r="H1162" s="57" t="n">
        <v>635</v>
      </c>
      <c r="I1162" s="97"/>
      <c r="J1162" s="97"/>
      <c r="K1162" s="97"/>
      <c r="L1162" s="97"/>
      <c r="M1162" s="97"/>
      <c r="N1162" s="97"/>
      <c r="O1162" s="97"/>
      <c r="P1162" s="97"/>
      <c r="Q1162" s="97"/>
      <c r="R1162" s="97"/>
      <c r="S1162" s="97"/>
      <c r="T1162" s="97"/>
      <c r="U1162" s="97"/>
      <c r="V1162" s="97"/>
      <c r="W1162" s="97"/>
      <c r="X1162" s="97"/>
      <c r="Y1162" s="97"/>
      <c r="Z1162" s="97"/>
      <c r="AA1162" s="97"/>
      <c r="AB1162" s="97"/>
      <c r="AC1162" s="97"/>
      <c r="AD1162" s="97"/>
      <c r="AE1162" s="97"/>
      <c r="AF1162" s="97"/>
      <c r="AG1162" s="97"/>
      <c r="AH1162" s="97"/>
      <c r="AI1162" s="97"/>
      <c r="AJ1162" s="97"/>
      <c r="AK1162" s="97"/>
      <c r="AL1162" s="97"/>
      <c r="AM1162" s="97"/>
      <c r="AN1162" s="97"/>
      <c r="AO1162" s="97"/>
      <c r="AP1162" s="97"/>
      <c r="AQ1162" s="97"/>
      <c r="AR1162" s="97"/>
      <c r="AS1162" s="97"/>
      <c r="AT1162" s="97"/>
      <c r="AU1162" s="97"/>
      <c r="AV1162" s="97"/>
      <c r="AW1162" s="97"/>
      <c r="AX1162" s="97"/>
      <c r="AY1162" s="97"/>
      <c r="AZ1162" s="97"/>
      <c r="BA1162" s="97"/>
      <c r="BB1162" s="97"/>
      <c r="BC1162" s="97"/>
      <c r="BD1162" s="97"/>
      <c r="BE1162" s="97"/>
      <c r="BF1162" s="97"/>
      <c r="BG1162" s="97"/>
      <c r="BH1162" s="97"/>
    </row>
    <row r="1163" s="57" customFormat="true" ht="30" hidden="false" customHeight="true" outlineLevel="0" collapsed="false">
      <c r="A1163" s="9" t="n">
        <v>1161</v>
      </c>
      <c r="B1163" s="55" t="s">
        <v>990</v>
      </c>
      <c r="C1163" s="97" t="s">
        <v>1133</v>
      </c>
      <c r="D1163" s="97" t="s">
        <v>1203</v>
      </c>
      <c r="E1163" s="97" t="s">
        <v>11</v>
      </c>
      <c r="F1163" s="97" t="s">
        <v>12</v>
      </c>
      <c r="G1163" s="104" t="n">
        <v>1</v>
      </c>
      <c r="H1163" s="57" t="n">
        <v>425</v>
      </c>
      <c r="I1163" s="97"/>
      <c r="J1163" s="97"/>
      <c r="K1163" s="97"/>
      <c r="L1163" s="97"/>
      <c r="M1163" s="97"/>
      <c r="N1163" s="97"/>
      <c r="O1163" s="97"/>
      <c r="P1163" s="97"/>
      <c r="Q1163" s="97"/>
      <c r="R1163" s="97"/>
      <c r="S1163" s="97"/>
      <c r="T1163" s="97"/>
      <c r="U1163" s="97"/>
      <c r="V1163" s="97"/>
      <c r="W1163" s="97"/>
      <c r="X1163" s="97"/>
      <c r="Y1163" s="97"/>
      <c r="Z1163" s="97"/>
      <c r="AA1163" s="97"/>
      <c r="AB1163" s="97"/>
      <c r="AC1163" s="97"/>
      <c r="AD1163" s="97"/>
      <c r="AE1163" s="97"/>
      <c r="AF1163" s="97"/>
      <c r="AG1163" s="97"/>
      <c r="AH1163" s="97"/>
      <c r="AI1163" s="97"/>
      <c r="AJ1163" s="97"/>
      <c r="AK1163" s="97"/>
      <c r="AL1163" s="97"/>
      <c r="AM1163" s="97"/>
      <c r="AN1163" s="97"/>
      <c r="AO1163" s="97"/>
      <c r="AP1163" s="97"/>
      <c r="AQ1163" s="97"/>
      <c r="AR1163" s="97"/>
      <c r="AS1163" s="97"/>
      <c r="AT1163" s="97"/>
      <c r="AU1163" s="97"/>
      <c r="AV1163" s="97"/>
      <c r="AW1163" s="97"/>
      <c r="AX1163" s="97"/>
      <c r="AY1163" s="97"/>
      <c r="AZ1163" s="97"/>
      <c r="BA1163" s="97"/>
      <c r="BB1163" s="97"/>
      <c r="BC1163" s="97"/>
      <c r="BD1163" s="97"/>
      <c r="BE1163" s="97"/>
      <c r="BF1163" s="97"/>
      <c r="BG1163" s="97"/>
      <c r="BH1163" s="97"/>
    </row>
    <row r="1164" s="1" customFormat="true" ht="24" hidden="false" customHeight="true" outlineLevel="0" collapsed="false">
      <c r="A1164" s="9" t="n">
        <v>1162</v>
      </c>
      <c r="B1164" s="55" t="s">
        <v>990</v>
      </c>
      <c r="C1164" s="13" t="s">
        <v>1133</v>
      </c>
      <c r="D1164" s="28" t="s">
        <v>1204</v>
      </c>
      <c r="E1164" s="28" t="s">
        <v>11</v>
      </c>
      <c r="F1164" s="28" t="s">
        <v>12</v>
      </c>
      <c r="G1164" s="61" t="n">
        <v>1</v>
      </c>
      <c r="H1164" s="57" t="n">
        <v>685</v>
      </c>
      <c r="I1164" s="41"/>
      <c r="J1164" s="41"/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41"/>
      <c r="V1164" s="41"/>
      <c r="W1164" s="41"/>
      <c r="X1164" s="41"/>
      <c r="Y1164" s="41"/>
      <c r="Z1164" s="41"/>
      <c r="AA1164" s="41"/>
      <c r="AB1164" s="41"/>
      <c r="AC1164" s="41"/>
      <c r="AD1164" s="41"/>
      <c r="AE1164" s="41"/>
      <c r="AF1164" s="41"/>
      <c r="AG1164" s="41"/>
      <c r="AH1164" s="41"/>
      <c r="AI1164" s="41"/>
      <c r="AJ1164" s="41"/>
      <c r="AK1164" s="41"/>
      <c r="AL1164" s="41"/>
      <c r="AM1164" s="41"/>
      <c r="AN1164" s="41"/>
      <c r="AO1164" s="41"/>
      <c r="AP1164" s="41"/>
      <c r="AQ1164" s="41"/>
      <c r="AR1164" s="41"/>
      <c r="AS1164" s="41"/>
      <c r="AT1164" s="41"/>
      <c r="AU1164" s="41"/>
      <c r="AV1164" s="41"/>
      <c r="AW1164" s="41"/>
      <c r="AX1164" s="41"/>
      <c r="AY1164" s="41"/>
      <c r="AZ1164" s="41"/>
      <c r="BA1164" s="41"/>
      <c r="BB1164" s="41"/>
      <c r="BC1164" s="41"/>
      <c r="BD1164" s="41"/>
      <c r="BE1164" s="41"/>
      <c r="BF1164" s="41"/>
      <c r="BG1164" s="41"/>
      <c r="BH1164" s="57"/>
      <c r="BI1164" s="57"/>
    </row>
    <row r="1165" s="1" customFormat="true" ht="25.5" hidden="false" customHeight="true" outlineLevel="0" collapsed="false">
      <c r="A1165" s="9" t="n">
        <v>1163</v>
      </c>
      <c r="B1165" s="55" t="s">
        <v>990</v>
      </c>
      <c r="C1165" s="13" t="s">
        <v>1133</v>
      </c>
      <c r="D1165" s="28" t="s">
        <v>1205</v>
      </c>
      <c r="E1165" s="28" t="s">
        <v>11</v>
      </c>
      <c r="F1165" s="28" t="s">
        <v>12</v>
      </c>
      <c r="G1165" s="61" t="n">
        <v>1</v>
      </c>
      <c r="H1165" s="57" t="n">
        <v>635</v>
      </c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  <c r="X1165" s="41"/>
      <c r="Y1165" s="41"/>
      <c r="Z1165" s="41"/>
      <c r="AA1165" s="41"/>
      <c r="AB1165" s="41"/>
      <c r="AC1165" s="41"/>
      <c r="AD1165" s="41"/>
      <c r="AE1165" s="41"/>
      <c r="AF1165" s="41"/>
      <c r="AG1165" s="41"/>
      <c r="AH1165" s="41"/>
      <c r="AI1165" s="41"/>
      <c r="AJ1165" s="41"/>
      <c r="AK1165" s="41"/>
      <c r="AL1165" s="41"/>
      <c r="AM1165" s="41"/>
      <c r="AN1165" s="41"/>
      <c r="AO1165" s="41"/>
      <c r="AP1165" s="41"/>
      <c r="AQ1165" s="41"/>
      <c r="AR1165" s="41"/>
      <c r="AS1165" s="41"/>
      <c r="AT1165" s="41"/>
      <c r="AU1165" s="41"/>
      <c r="AV1165" s="41"/>
      <c r="AW1165" s="41"/>
      <c r="AX1165" s="41"/>
      <c r="AY1165" s="41"/>
      <c r="AZ1165" s="41"/>
      <c r="BA1165" s="41"/>
      <c r="BB1165" s="41"/>
      <c r="BC1165" s="41"/>
      <c r="BD1165" s="41"/>
      <c r="BE1165" s="41"/>
      <c r="BF1165" s="41"/>
      <c r="BG1165" s="41"/>
      <c r="BH1165" s="57"/>
      <c r="BI1165" s="57"/>
    </row>
    <row r="1166" s="1" customFormat="true" ht="24.75" hidden="false" customHeight="true" outlineLevel="0" collapsed="false">
      <c r="A1166" s="9" t="n">
        <v>1164</v>
      </c>
      <c r="B1166" s="55" t="s">
        <v>990</v>
      </c>
      <c r="C1166" s="13" t="s">
        <v>1133</v>
      </c>
      <c r="D1166" s="28" t="s">
        <v>1206</v>
      </c>
      <c r="E1166" s="28" t="s">
        <v>11</v>
      </c>
      <c r="F1166" s="28" t="s">
        <v>12</v>
      </c>
      <c r="G1166" s="61" t="n">
        <v>1</v>
      </c>
      <c r="H1166" s="57" t="n">
        <v>555</v>
      </c>
      <c r="I1166" s="41"/>
      <c r="J1166" s="41"/>
      <c r="K1166" s="41"/>
      <c r="L1166" s="41"/>
      <c r="M1166" s="41"/>
      <c r="N1166" s="41"/>
      <c r="O1166" s="41"/>
      <c r="P1166" s="41"/>
      <c r="Q1166" s="41"/>
      <c r="R1166" s="41"/>
      <c r="S1166" s="41"/>
      <c r="T1166" s="41"/>
      <c r="U1166" s="41"/>
      <c r="V1166" s="41"/>
      <c r="W1166" s="41"/>
      <c r="X1166" s="41"/>
      <c r="Y1166" s="41"/>
      <c r="Z1166" s="41"/>
      <c r="AA1166" s="41"/>
      <c r="AB1166" s="41"/>
      <c r="AC1166" s="41"/>
      <c r="AD1166" s="41"/>
      <c r="AE1166" s="41"/>
      <c r="AF1166" s="41"/>
      <c r="AG1166" s="41"/>
      <c r="AH1166" s="41"/>
      <c r="AI1166" s="41"/>
      <c r="AJ1166" s="41"/>
      <c r="AK1166" s="41"/>
      <c r="AL1166" s="41"/>
      <c r="AM1166" s="41"/>
      <c r="AN1166" s="41"/>
      <c r="AO1166" s="41"/>
      <c r="AP1166" s="41"/>
      <c r="AQ1166" s="41"/>
      <c r="AR1166" s="41"/>
      <c r="AS1166" s="41"/>
      <c r="AT1166" s="41"/>
      <c r="AU1166" s="41"/>
      <c r="AV1166" s="41"/>
      <c r="AW1166" s="41"/>
      <c r="AX1166" s="41"/>
      <c r="AY1166" s="41"/>
      <c r="AZ1166" s="41"/>
      <c r="BA1166" s="41"/>
      <c r="BB1166" s="41"/>
      <c r="BC1166" s="41"/>
      <c r="BD1166" s="41"/>
      <c r="BE1166" s="41"/>
      <c r="BF1166" s="41"/>
      <c r="BG1166" s="41"/>
      <c r="BH1166" s="57"/>
      <c r="BI1166" s="57"/>
    </row>
    <row r="1167" s="108" customFormat="true" ht="24.95" hidden="false" customHeight="true" outlineLevel="0" collapsed="false">
      <c r="A1167" s="9" t="n">
        <v>1165</v>
      </c>
      <c r="B1167" s="55" t="s">
        <v>990</v>
      </c>
      <c r="C1167" s="14" t="s">
        <v>1133</v>
      </c>
      <c r="D1167" s="106" t="s">
        <v>1207</v>
      </c>
      <c r="E1167" s="14" t="s">
        <v>18</v>
      </c>
      <c r="F1167" s="14" t="s">
        <v>12</v>
      </c>
      <c r="G1167" s="96" t="n">
        <v>2</v>
      </c>
      <c r="H1167" s="57" t="n">
        <v>1125</v>
      </c>
      <c r="I1167" s="107"/>
      <c r="J1167" s="107"/>
      <c r="K1167" s="107"/>
      <c r="L1167" s="107"/>
      <c r="M1167" s="107"/>
      <c r="N1167" s="107"/>
      <c r="O1167" s="107"/>
      <c r="P1167" s="107"/>
      <c r="Q1167" s="107"/>
      <c r="R1167" s="107"/>
      <c r="S1167" s="107"/>
      <c r="T1167" s="107"/>
      <c r="U1167" s="107"/>
      <c r="V1167" s="107"/>
      <c r="W1167" s="107"/>
      <c r="X1167" s="107"/>
      <c r="Y1167" s="107"/>
      <c r="Z1167" s="107"/>
      <c r="AA1167" s="107"/>
      <c r="AB1167" s="107"/>
      <c r="AC1167" s="107"/>
      <c r="AD1167" s="107"/>
      <c r="AE1167" s="107"/>
      <c r="AF1167" s="107"/>
      <c r="AG1167" s="107"/>
      <c r="AH1167" s="107"/>
      <c r="AI1167" s="107"/>
      <c r="AJ1167" s="107"/>
      <c r="AK1167" s="107"/>
      <c r="AL1167" s="107"/>
      <c r="AM1167" s="107"/>
      <c r="AN1167" s="107"/>
      <c r="AO1167" s="107"/>
      <c r="AP1167" s="107"/>
      <c r="AQ1167" s="107"/>
      <c r="AR1167" s="107"/>
      <c r="AS1167" s="107"/>
      <c r="AT1167" s="107"/>
      <c r="AU1167" s="107"/>
      <c r="AV1167" s="107"/>
      <c r="AW1167" s="107"/>
      <c r="AX1167" s="107"/>
      <c r="AY1167" s="107"/>
      <c r="AZ1167" s="107"/>
      <c r="BA1167" s="107"/>
      <c r="BB1167" s="107"/>
      <c r="BC1167" s="107"/>
      <c r="BD1167" s="107"/>
      <c r="BE1167" s="107"/>
      <c r="BF1167" s="107"/>
    </row>
    <row r="1168" s="108" customFormat="true" ht="24.95" hidden="false" customHeight="true" outlineLevel="0" collapsed="false">
      <c r="A1168" s="9" t="n">
        <v>1166</v>
      </c>
      <c r="B1168" s="55" t="s">
        <v>990</v>
      </c>
      <c r="C1168" s="14" t="s">
        <v>1133</v>
      </c>
      <c r="D1168" s="106" t="s">
        <v>1208</v>
      </c>
      <c r="E1168" s="14" t="s">
        <v>18</v>
      </c>
      <c r="F1168" s="14" t="s">
        <v>374</v>
      </c>
      <c r="G1168" s="109"/>
      <c r="H1168" s="57"/>
      <c r="I1168" s="107"/>
      <c r="J1168" s="107"/>
      <c r="K1168" s="107"/>
      <c r="L1168" s="107"/>
      <c r="M1168" s="107"/>
      <c r="N1168" s="107"/>
      <c r="O1168" s="107"/>
      <c r="P1168" s="107"/>
      <c r="Q1168" s="107"/>
      <c r="R1168" s="107"/>
      <c r="S1168" s="107"/>
      <c r="T1168" s="107"/>
      <c r="U1168" s="107"/>
      <c r="V1168" s="107"/>
      <c r="W1168" s="107"/>
      <c r="X1168" s="107"/>
      <c r="Y1168" s="107"/>
      <c r="Z1168" s="107"/>
      <c r="AA1168" s="107"/>
      <c r="AB1168" s="107"/>
      <c r="AC1168" s="107"/>
      <c r="AD1168" s="107"/>
      <c r="AE1168" s="107"/>
      <c r="AF1168" s="107"/>
      <c r="AG1168" s="107"/>
      <c r="AH1168" s="107"/>
      <c r="AI1168" s="107"/>
      <c r="AJ1168" s="107"/>
      <c r="AK1168" s="107"/>
      <c r="AL1168" s="107"/>
      <c r="AM1168" s="107"/>
      <c r="AN1168" s="107"/>
      <c r="AO1168" s="107"/>
      <c r="AP1168" s="107"/>
      <c r="AQ1168" s="107"/>
      <c r="AR1168" s="107"/>
      <c r="AS1168" s="107"/>
      <c r="AT1168" s="107"/>
      <c r="AU1168" s="107"/>
      <c r="AV1168" s="107"/>
      <c r="AW1168" s="107"/>
      <c r="AX1168" s="107"/>
      <c r="AY1168" s="107"/>
      <c r="AZ1168" s="107"/>
      <c r="BA1168" s="107"/>
      <c r="BB1168" s="107"/>
      <c r="BC1168" s="107"/>
      <c r="BD1168" s="107"/>
      <c r="BE1168" s="107"/>
      <c r="BF1168" s="107"/>
    </row>
    <row r="1169" s="108" customFormat="true" ht="24.95" hidden="false" customHeight="true" outlineLevel="0" collapsed="false">
      <c r="A1169" s="9" t="n">
        <v>1167</v>
      </c>
      <c r="B1169" s="55" t="s">
        <v>990</v>
      </c>
      <c r="C1169" s="14" t="s">
        <v>1133</v>
      </c>
      <c r="D1169" s="106" t="s">
        <v>1209</v>
      </c>
      <c r="E1169" s="14" t="s">
        <v>11</v>
      </c>
      <c r="F1169" s="14" t="s">
        <v>12</v>
      </c>
      <c r="G1169" s="96" t="n">
        <v>1</v>
      </c>
      <c r="H1169" s="57" t="n">
        <v>425</v>
      </c>
      <c r="I1169" s="107"/>
      <c r="J1169" s="107"/>
      <c r="K1169" s="107"/>
      <c r="L1169" s="107"/>
      <c r="M1169" s="107"/>
      <c r="N1169" s="107"/>
      <c r="O1169" s="107"/>
      <c r="P1169" s="107"/>
      <c r="Q1169" s="107"/>
      <c r="R1169" s="107"/>
      <c r="S1169" s="107"/>
      <c r="T1169" s="107"/>
      <c r="U1169" s="107"/>
      <c r="V1169" s="107"/>
      <c r="W1169" s="107"/>
      <c r="X1169" s="107"/>
      <c r="Y1169" s="107"/>
      <c r="Z1169" s="107"/>
      <c r="AA1169" s="107"/>
      <c r="AB1169" s="107"/>
      <c r="AC1169" s="107"/>
      <c r="AD1169" s="107"/>
      <c r="AE1169" s="107"/>
      <c r="AF1169" s="107"/>
      <c r="AG1169" s="107"/>
      <c r="AH1169" s="107"/>
      <c r="AI1169" s="107"/>
      <c r="AJ1169" s="107"/>
      <c r="AK1169" s="107"/>
      <c r="AL1169" s="107"/>
      <c r="AM1169" s="107"/>
      <c r="AN1169" s="107"/>
      <c r="AO1169" s="107"/>
      <c r="AP1169" s="107"/>
      <c r="AQ1169" s="107"/>
      <c r="AR1169" s="107"/>
      <c r="AS1169" s="107"/>
      <c r="AT1169" s="107"/>
      <c r="AU1169" s="107"/>
      <c r="AV1169" s="107"/>
      <c r="AW1169" s="107"/>
      <c r="AX1169" s="107"/>
      <c r="AY1169" s="107"/>
      <c r="AZ1169" s="107"/>
      <c r="BA1169" s="107"/>
      <c r="BB1169" s="107"/>
      <c r="BC1169" s="107"/>
      <c r="BD1169" s="107"/>
      <c r="BE1169" s="107"/>
      <c r="BF1169" s="107"/>
      <c r="BG1169" s="107"/>
      <c r="BH1169" s="107"/>
      <c r="BI1169" s="107"/>
      <c r="BJ1169" s="107"/>
      <c r="BK1169" s="107"/>
      <c r="BL1169" s="107"/>
      <c r="BM1169" s="107"/>
      <c r="BN1169" s="107"/>
      <c r="BO1169" s="107"/>
      <c r="BP1169" s="107"/>
      <c r="BQ1169" s="107"/>
      <c r="BR1169" s="107"/>
      <c r="BS1169" s="107"/>
      <c r="BT1169" s="107"/>
      <c r="BU1169" s="107"/>
      <c r="BV1169" s="107"/>
      <c r="BW1169" s="107"/>
      <c r="BX1169" s="107"/>
      <c r="BY1169" s="107"/>
      <c r="BZ1169" s="107"/>
      <c r="CA1169" s="107"/>
    </row>
    <row r="1170" s="108" customFormat="true" ht="24.95" hidden="false" customHeight="true" outlineLevel="0" collapsed="false">
      <c r="A1170" s="9" t="n">
        <v>1168</v>
      </c>
      <c r="B1170" s="55" t="s">
        <v>990</v>
      </c>
      <c r="C1170" s="14" t="s">
        <v>1133</v>
      </c>
      <c r="D1170" s="106" t="s">
        <v>1210</v>
      </c>
      <c r="E1170" s="14" t="s">
        <v>18</v>
      </c>
      <c r="F1170" s="14" t="s">
        <v>12</v>
      </c>
      <c r="G1170" s="96" t="n">
        <v>1</v>
      </c>
      <c r="H1170" s="57" t="n">
        <v>425</v>
      </c>
      <c r="I1170" s="107"/>
      <c r="J1170" s="107"/>
      <c r="K1170" s="107"/>
      <c r="L1170" s="107"/>
      <c r="M1170" s="107"/>
      <c r="N1170" s="107"/>
      <c r="O1170" s="107"/>
      <c r="P1170" s="107"/>
      <c r="Q1170" s="107"/>
      <c r="R1170" s="107"/>
      <c r="S1170" s="107"/>
      <c r="T1170" s="107"/>
      <c r="U1170" s="107"/>
      <c r="V1170" s="107"/>
      <c r="W1170" s="107"/>
      <c r="X1170" s="107"/>
      <c r="Y1170" s="107"/>
      <c r="Z1170" s="107"/>
      <c r="AA1170" s="107"/>
      <c r="AB1170" s="107"/>
      <c r="AC1170" s="107"/>
      <c r="AD1170" s="107"/>
      <c r="AE1170" s="107"/>
      <c r="AF1170" s="107"/>
      <c r="AG1170" s="107"/>
      <c r="AH1170" s="107"/>
      <c r="AI1170" s="107"/>
      <c r="AJ1170" s="107"/>
      <c r="AK1170" s="107"/>
      <c r="AL1170" s="107"/>
      <c r="AM1170" s="107"/>
      <c r="AN1170" s="107"/>
      <c r="AO1170" s="107"/>
      <c r="AP1170" s="107"/>
      <c r="AQ1170" s="107"/>
      <c r="AR1170" s="107"/>
      <c r="AS1170" s="107"/>
      <c r="AT1170" s="107"/>
      <c r="AU1170" s="107"/>
      <c r="AV1170" s="107"/>
      <c r="AW1170" s="107"/>
      <c r="AX1170" s="107"/>
      <c r="AY1170" s="107"/>
      <c r="AZ1170" s="107"/>
      <c r="BA1170" s="107"/>
      <c r="BB1170" s="107"/>
      <c r="BC1170" s="107"/>
      <c r="BD1170" s="107"/>
      <c r="BE1170" s="107"/>
      <c r="BF1170" s="107"/>
      <c r="BG1170" s="107"/>
      <c r="BH1170" s="107"/>
      <c r="BI1170" s="107"/>
      <c r="BJ1170" s="107"/>
      <c r="BK1170" s="107"/>
      <c r="BL1170" s="107"/>
      <c r="BM1170" s="107"/>
      <c r="BN1170" s="107"/>
      <c r="BO1170" s="107"/>
      <c r="BP1170" s="107"/>
      <c r="BQ1170" s="107"/>
      <c r="BR1170" s="107"/>
      <c r="BS1170" s="107"/>
      <c r="BT1170" s="107"/>
      <c r="BU1170" s="107"/>
      <c r="BV1170" s="107"/>
      <c r="BW1170" s="107"/>
      <c r="BX1170" s="107"/>
      <c r="BY1170" s="107"/>
      <c r="BZ1170" s="107"/>
      <c r="CA1170" s="107"/>
    </row>
    <row r="1171" s="114" customFormat="true" ht="30" hidden="false" customHeight="true" outlineLevel="0" collapsed="false">
      <c r="A1171" s="9" t="n">
        <v>1169</v>
      </c>
      <c r="B1171" s="55" t="s">
        <v>990</v>
      </c>
      <c r="C1171" s="110" t="s">
        <v>1211</v>
      </c>
      <c r="D1171" s="111" t="s">
        <v>1212</v>
      </c>
      <c r="E1171" s="111" t="s">
        <v>11</v>
      </c>
      <c r="F1171" s="111" t="s">
        <v>12</v>
      </c>
      <c r="G1171" s="112" t="n">
        <v>2</v>
      </c>
      <c r="H1171" s="57" t="n">
        <v>1230</v>
      </c>
      <c r="I1171" s="113"/>
      <c r="J1171" s="113"/>
      <c r="K1171" s="113"/>
      <c r="L1171" s="113"/>
      <c r="M1171" s="113"/>
      <c r="N1171" s="113"/>
      <c r="O1171" s="113"/>
      <c r="P1171" s="113"/>
      <c r="Q1171" s="113"/>
      <c r="R1171" s="113"/>
      <c r="S1171" s="113"/>
      <c r="T1171" s="113"/>
      <c r="U1171" s="113"/>
      <c r="V1171" s="113"/>
      <c r="W1171" s="113"/>
      <c r="X1171" s="113"/>
      <c r="Y1171" s="113"/>
      <c r="Z1171" s="113"/>
      <c r="AA1171" s="113"/>
      <c r="AB1171" s="113"/>
      <c r="AC1171" s="113"/>
      <c r="AD1171" s="113"/>
      <c r="AE1171" s="113"/>
      <c r="AF1171" s="113"/>
      <c r="AG1171" s="113"/>
      <c r="AH1171" s="113"/>
      <c r="AI1171" s="113"/>
      <c r="AJ1171" s="113"/>
      <c r="AK1171" s="113"/>
      <c r="AL1171" s="113"/>
      <c r="AM1171" s="113"/>
      <c r="AN1171" s="113"/>
      <c r="AO1171" s="113"/>
      <c r="AP1171" s="113"/>
      <c r="AQ1171" s="113"/>
      <c r="AR1171" s="113"/>
      <c r="AS1171" s="113"/>
      <c r="AT1171" s="113"/>
      <c r="AU1171" s="113"/>
      <c r="AV1171" s="113"/>
      <c r="AW1171" s="113"/>
      <c r="AX1171" s="113"/>
      <c r="AY1171" s="113"/>
      <c r="AZ1171" s="113"/>
      <c r="BA1171" s="113"/>
      <c r="BB1171" s="113"/>
      <c r="BC1171" s="113"/>
      <c r="BD1171" s="113"/>
      <c r="BE1171" s="113"/>
      <c r="BF1171" s="113"/>
    </row>
    <row r="1172" s="114" customFormat="true" ht="30" hidden="false" customHeight="true" outlineLevel="0" collapsed="false">
      <c r="A1172" s="9" t="n">
        <v>1170</v>
      </c>
      <c r="B1172" s="55" t="s">
        <v>990</v>
      </c>
      <c r="C1172" s="110" t="s">
        <v>1211</v>
      </c>
      <c r="D1172" s="111" t="s">
        <v>1213</v>
      </c>
      <c r="E1172" s="111" t="s">
        <v>18</v>
      </c>
      <c r="F1172" s="115" t="s">
        <v>35</v>
      </c>
      <c r="G1172" s="116"/>
      <c r="H1172" s="57"/>
      <c r="I1172" s="113"/>
      <c r="J1172" s="113"/>
      <c r="K1172" s="113"/>
      <c r="L1172" s="113"/>
      <c r="M1172" s="113"/>
      <c r="N1172" s="113"/>
      <c r="O1172" s="113"/>
      <c r="P1172" s="113"/>
      <c r="Q1172" s="113"/>
      <c r="R1172" s="113"/>
      <c r="S1172" s="113"/>
      <c r="T1172" s="113"/>
      <c r="U1172" s="113"/>
      <c r="V1172" s="113"/>
      <c r="W1172" s="113"/>
      <c r="X1172" s="113"/>
      <c r="Y1172" s="113"/>
      <c r="Z1172" s="113"/>
      <c r="AA1172" s="113"/>
      <c r="AB1172" s="113"/>
      <c r="AC1172" s="113"/>
      <c r="AD1172" s="113"/>
      <c r="AE1172" s="113"/>
      <c r="AF1172" s="113"/>
      <c r="AG1172" s="113"/>
      <c r="AH1172" s="113"/>
      <c r="AI1172" s="113"/>
      <c r="AJ1172" s="113"/>
      <c r="AK1172" s="113"/>
      <c r="AL1172" s="113"/>
      <c r="AM1172" s="113"/>
      <c r="AN1172" s="113"/>
      <c r="AO1172" s="113"/>
      <c r="AP1172" s="113"/>
      <c r="AQ1172" s="113"/>
      <c r="AR1172" s="113"/>
      <c r="AS1172" s="113"/>
      <c r="AT1172" s="113"/>
      <c r="AU1172" s="113"/>
      <c r="AV1172" s="113"/>
      <c r="AW1172" s="113"/>
      <c r="AX1172" s="113"/>
      <c r="AY1172" s="113"/>
      <c r="AZ1172" s="113"/>
      <c r="BA1172" s="113"/>
      <c r="BB1172" s="113"/>
      <c r="BC1172" s="113"/>
      <c r="BD1172" s="113"/>
      <c r="BE1172" s="113"/>
      <c r="BF1172" s="113"/>
    </row>
    <row r="1173" s="114" customFormat="true" ht="30" hidden="false" customHeight="true" outlineLevel="0" collapsed="false">
      <c r="A1173" s="9" t="n">
        <v>1171</v>
      </c>
      <c r="B1173" s="55" t="s">
        <v>990</v>
      </c>
      <c r="C1173" s="110" t="s">
        <v>1211</v>
      </c>
      <c r="D1173" s="111" t="s">
        <v>1214</v>
      </c>
      <c r="E1173" s="111" t="s">
        <v>18</v>
      </c>
      <c r="F1173" s="111" t="s">
        <v>12</v>
      </c>
      <c r="G1173" s="112" t="n">
        <v>1</v>
      </c>
      <c r="H1173" s="57" t="n">
        <v>259</v>
      </c>
      <c r="I1173" s="113"/>
      <c r="J1173" s="113"/>
      <c r="K1173" s="113"/>
      <c r="L1173" s="113"/>
      <c r="M1173" s="113"/>
      <c r="N1173" s="113"/>
      <c r="O1173" s="113"/>
      <c r="P1173" s="113"/>
      <c r="Q1173" s="113"/>
      <c r="R1173" s="113"/>
      <c r="S1173" s="113"/>
      <c r="T1173" s="113"/>
      <c r="U1173" s="113"/>
      <c r="V1173" s="113"/>
      <c r="W1173" s="113"/>
      <c r="X1173" s="113"/>
      <c r="Y1173" s="113"/>
      <c r="Z1173" s="113"/>
      <c r="AA1173" s="113"/>
      <c r="AB1173" s="113"/>
      <c r="AC1173" s="113"/>
      <c r="AD1173" s="113"/>
      <c r="AE1173" s="113"/>
      <c r="AF1173" s="113"/>
      <c r="AG1173" s="113"/>
      <c r="AH1173" s="113"/>
      <c r="AI1173" s="113"/>
      <c r="AJ1173" s="113"/>
      <c r="AK1173" s="113"/>
      <c r="AL1173" s="113"/>
      <c r="AM1173" s="113"/>
      <c r="AN1173" s="113"/>
      <c r="AO1173" s="113"/>
      <c r="AP1173" s="113"/>
      <c r="AQ1173" s="113"/>
      <c r="AR1173" s="113"/>
      <c r="AS1173" s="113"/>
      <c r="AT1173" s="113"/>
      <c r="AU1173" s="113"/>
      <c r="AV1173" s="113"/>
      <c r="AW1173" s="113"/>
      <c r="AX1173" s="113"/>
      <c r="AY1173" s="113"/>
      <c r="AZ1173" s="113"/>
      <c r="BA1173" s="113"/>
      <c r="BB1173" s="113"/>
      <c r="BC1173" s="113"/>
      <c r="BD1173" s="113"/>
      <c r="BE1173" s="113"/>
      <c r="BF1173" s="113"/>
    </row>
    <row r="1174" s="114" customFormat="true" ht="30" hidden="false" customHeight="true" outlineLevel="0" collapsed="false">
      <c r="A1174" s="9" t="n">
        <v>1172</v>
      </c>
      <c r="B1174" s="55" t="s">
        <v>990</v>
      </c>
      <c r="C1174" s="110" t="s">
        <v>1211</v>
      </c>
      <c r="D1174" s="111" t="s">
        <v>1215</v>
      </c>
      <c r="E1174" s="111" t="s">
        <v>11</v>
      </c>
      <c r="F1174" s="111" t="s">
        <v>309</v>
      </c>
      <c r="G1174" s="112" t="n">
        <v>1</v>
      </c>
      <c r="H1174" s="57" t="n">
        <v>555</v>
      </c>
      <c r="I1174" s="113"/>
      <c r="J1174" s="113"/>
      <c r="K1174" s="113"/>
      <c r="L1174" s="113"/>
      <c r="M1174" s="113"/>
      <c r="N1174" s="113"/>
      <c r="O1174" s="113"/>
      <c r="P1174" s="113"/>
      <c r="Q1174" s="113"/>
      <c r="R1174" s="113"/>
      <c r="S1174" s="113"/>
      <c r="T1174" s="113"/>
      <c r="U1174" s="113"/>
      <c r="V1174" s="113"/>
      <c r="W1174" s="113"/>
      <c r="X1174" s="113"/>
      <c r="Y1174" s="113"/>
      <c r="Z1174" s="113"/>
      <c r="AA1174" s="113"/>
      <c r="AB1174" s="113"/>
      <c r="AC1174" s="113"/>
      <c r="AD1174" s="113"/>
      <c r="AE1174" s="113"/>
      <c r="AF1174" s="113"/>
      <c r="AG1174" s="113"/>
      <c r="AH1174" s="113"/>
      <c r="AI1174" s="113"/>
      <c r="AJ1174" s="113"/>
      <c r="AK1174" s="113"/>
      <c r="AL1174" s="113"/>
      <c r="AM1174" s="113"/>
      <c r="AN1174" s="113"/>
      <c r="AO1174" s="113"/>
      <c r="AP1174" s="113"/>
      <c r="AQ1174" s="113"/>
      <c r="AR1174" s="113"/>
      <c r="AS1174" s="113"/>
      <c r="AT1174" s="113"/>
      <c r="AU1174" s="113"/>
      <c r="AV1174" s="113"/>
      <c r="AW1174" s="113"/>
      <c r="AX1174" s="113"/>
      <c r="AY1174" s="113"/>
      <c r="AZ1174" s="113"/>
      <c r="BA1174" s="113"/>
      <c r="BB1174" s="113"/>
      <c r="BC1174" s="113"/>
      <c r="BD1174" s="113"/>
      <c r="BE1174" s="113"/>
      <c r="BF1174" s="113"/>
    </row>
    <row r="1175" s="114" customFormat="true" ht="30" hidden="false" customHeight="true" outlineLevel="0" collapsed="false">
      <c r="A1175" s="9" t="n">
        <v>1173</v>
      </c>
      <c r="B1175" s="55" t="s">
        <v>990</v>
      </c>
      <c r="C1175" s="110" t="s">
        <v>1211</v>
      </c>
      <c r="D1175" s="14" t="s">
        <v>1216</v>
      </c>
      <c r="E1175" s="14" t="s">
        <v>18</v>
      </c>
      <c r="F1175" s="14" t="s">
        <v>12</v>
      </c>
      <c r="G1175" s="96" t="n">
        <v>1</v>
      </c>
      <c r="H1175" s="57" t="n">
        <v>765</v>
      </c>
      <c r="I1175" s="113"/>
      <c r="J1175" s="113"/>
      <c r="K1175" s="113"/>
      <c r="L1175" s="113"/>
      <c r="M1175" s="113"/>
      <c r="N1175" s="113"/>
      <c r="O1175" s="113"/>
      <c r="P1175" s="113"/>
      <c r="Q1175" s="113"/>
      <c r="R1175" s="113"/>
      <c r="S1175" s="113"/>
      <c r="T1175" s="113"/>
      <c r="U1175" s="113"/>
      <c r="V1175" s="113"/>
      <c r="W1175" s="113"/>
      <c r="X1175" s="113"/>
      <c r="Y1175" s="113"/>
      <c r="Z1175" s="113"/>
      <c r="AA1175" s="113"/>
      <c r="AB1175" s="113"/>
      <c r="AC1175" s="113"/>
      <c r="AD1175" s="113"/>
      <c r="AE1175" s="113"/>
      <c r="AF1175" s="113"/>
      <c r="AG1175" s="113"/>
      <c r="AH1175" s="113"/>
      <c r="AI1175" s="113"/>
      <c r="AJ1175" s="113"/>
      <c r="AK1175" s="113"/>
      <c r="AL1175" s="113"/>
      <c r="AM1175" s="113"/>
      <c r="AN1175" s="113"/>
      <c r="AO1175" s="113"/>
      <c r="AP1175" s="113"/>
      <c r="AQ1175" s="113"/>
      <c r="AR1175" s="113"/>
      <c r="AS1175" s="113"/>
      <c r="AT1175" s="113"/>
      <c r="AU1175" s="113"/>
      <c r="AV1175" s="113"/>
      <c r="AW1175" s="113"/>
      <c r="AX1175" s="113"/>
      <c r="AY1175" s="113"/>
      <c r="AZ1175" s="113"/>
      <c r="BA1175" s="113"/>
      <c r="BB1175" s="113"/>
      <c r="BC1175" s="113"/>
      <c r="BD1175" s="113"/>
      <c r="BE1175" s="113"/>
      <c r="BF1175" s="113"/>
    </row>
    <row r="1176" s="114" customFormat="true" ht="30" hidden="false" customHeight="true" outlineLevel="0" collapsed="false">
      <c r="A1176" s="9" t="n">
        <v>1174</v>
      </c>
      <c r="B1176" s="55" t="s">
        <v>990</v>
      </c>
      <c r="C1176" s="110" t="s">
        <v>1211</v>
      </c>
      <c r="D1176" s="111" t="s">
        <v>1217</v>
      </c>
      <c r="E1176" s="111" t="s">
        <v>18</v>
      </c>
      <c r="F1176" s="111" t="s">
        <v>309</v>
      </c>
      <c r="G1176" s="112" t="n">
        <v>1</v>
      </c>
      <c r="H1176" s="57" t="n">
        <v>736</v>
      </c>
      <c r="I1176" s="113"/>
      <c r="J1176" s="113"/>
      <c r="K1176" s="113"/>
      <c r="L1176" s="113"/>
      <c r="M1176" s="113"/>
      <c r="N1176" s="113"/>
      <c r="O1176" s="113"/>
      <c r="P1176" s="113"/>
      <c r="Q1176" s="113"/>
      <c r="R1176" s="113"/>
      <c r="S1176" s="113"/>
      <c r="T1176" s="113"/>
      <c r="U1176" s="113"/>
      <c r="V1176" s="113"/>
      <c r="W1176" s="113"/>
      <c r="X1176" s="113"/>
      <c r="Y1176" s="113"/>
      <c r="Z1176" s="113"/>
      <c r="AA1176" s="113"/>
      <c r="AB1176" s="113"/>
      <c r="AC1176" s="113"/>
      <c r="AD1176" s="113"/>
      <c r="AE1176" s="113"/>
      <c r="AF1176" s="113"/>
      <c r="AG1176" s="113"/>
      <c r="AH1176" s="113"/>
      <c r="AI1176" s="113"/>
      <c r="AJ1176" s="113"/>
      <c r="AK1176" s="113"/>
      <c r="AL1176" s="113"/>
      <c r="AM1176" s="113"/>
      <c r="AN1176" s="113"/>
      <c r="AO1176" s="113"/>
      <c r="AP1176" s="113"/>
      <c r="AQ1176" s="113"/>
      <c r="AR1176" s="113"/>
      <c r="AS1176" s="113"/>
      <c r="AT1176" s="113"/>
      <c r="AU1176" s="113"/>
      <c r="AV1176" s="113"/>
      <c r="AW1176" s="113"/>
      <c r="AX1176" s="113"/>
      <c r="AY1176" s="113"/>
      <c r="AZ1176" s="113"/>
      <c r="BA1176" s="113"/>
      <c r="BB1176" s="113"/>
      <c r="BC1176" s="113"/>
      <c r="BD1176" s="113"/>
      <c r="BE1176" s="113"/>
      <c r="BF1176" s="113"/>
    </row>
    <row r="1177" s="114" customFormat="true" ht="30" hidden="false" customHeight="true" outlineLevel="0" collapsed="false">
      <c r="A1177" s="9" t="n">
        <v>1175</v>
      </c>
      <c r="B1177" s="55" t="s">
        <v>990</v>
      </c>
      <c r="C1177" s="110" t="s">
        <v>1211</v>
      </c>
      <c r="D1177" s="111" t="s">
        <v>1218</v>
      </c>
      <c r="E1177" s="111" t="s">
        <v>18</v>
      </c>
      <c r="F1177" s="111" t="s">
        <v>12</v>
      </c>
      <c r="G1177" s="112" t="n">
        <v>1</v>
      </c>
      <c r="H1177" s="57" t="n">
        <v>259</v>
      </c>
      <c r="I1177" s="113"/>
      <c r="J1177" s="113"/>
      <c r="K1177" s="113"/>
      <c r="L1177" s="113"/>
      <c r="M1177" s="113"/>
      <c r="N1177" s="113"/>
      <c r="O1177" s="113"/>
      <c r="P1177" s="113"/>
      <c r="Q1177" s="113"/>
      <c r="R1177" s="113"/>
      <c r="S1177" s="113"/>
      <c r="T1177" s="113"/>
      <c r="U1177" s="113"/>
      <c r="V1177" s="113"/>
      <c r="W1177" s="113"/>
      <c r="X1177" s="113"/>
      <c r="Y1177" s="113"/>
      <c r="Z1177" s="113"/>
      <c r="AA1177" s="113"/>
      <c r="AB1177" s="113"/>
      <c r="AC1177" s="113"/>
      <c r="AD1177" s="113"/>
      <c r="AE1177" s="113"/>
      <c r="AF1177" s="113"/>
      <c r="AG1177" s="113"/>
      <c r="AH1177" s="113"/>
      <c r="AI1177" s="113"/>
      <c r="AJ1177" s="113"/>
      <c r="AK1177" s="113"/>
      <c r="AL1177" s="113"/>
      <c r="AM1177" s="113"/>
      <c r="AN1177" s="113"/>
      <c r="AO1177" s="113"/>
      <c r="AP1177" s="113"/>
      <c r="AQ1177" s="113"/>
      <c r="AR1177" s="113"/>
      <c r="AS1177" s="113"/>
      <c r="AT1177" s="113"/>
      <c r="AU1177" s="113"/>
      <c r="AV1177" s="113"/>
      <c r="AW1177" s="113"/>
      <c r="AX1177" s="113"/>
      <c r="AY1177" s="113"/>
      <c r="AZ1177" s="113"/>
      <c r="BA1177" s="113"/>
      <c r="BB1177" s="113"/>
      <c r="BC1177" s="113"/>
      <c r="BD1177" s="113"/>
      <c r="BE1177" s="113"/>
      <c r="BF1177" s="113"/>
    </row>
    <row r="1178" s="114" customFormat="true" ht="30" hidden="false" customHeight="true" outlineLevel="0" collapsed="false">
      <c r="A1178" s="9" t="n">
        <v>1176</v>
      </c>
      <c r="B1178" s="55" t="s">
        <v>990</v>
      </c>
      <c r="C1178" s="110" t="s">
        <v>1211</v>
      </c>
      <c r="D1178" s="111" t="s">
        <v>1219</v>
      </c>
      <c r="E1178" s="111" t="s">
        <v>18</v>
      </c>
      <c r="F1178" s="111" t="s">
        <v>12</v>
      </c>
      <c r="G1178" s="112" t="n">
        <v>1</v>
      </c>
      <c r="H1178" s="57" t="n">
        <v>259</v>
      </c>
      <c r="I1178" s="113"/>
      <c r="J1178" s="113"/>
      <c r="K1178" s="113"/>
      <c r="L1178" s="113"/>
      <c r="M1178" s="113"/>
      <c r="N1178" s="113"/>
      <c r="O1178" s="113"/>
      <c r="P1178" s="113"/>
      <c r="Q1178" s="113"/>
      <c r="R1178" s="113"/>
      <c r="S1178" s="113"/>
      <c r="T1178" s="113"/>
      <c r="U1178" s="113"/>
      <c r="V1178" s="113"/>
      <c r="W1178" s="113"/>
      <c r="X1178" s="113"/>
      <c r="Y1178" s="113"/>
      <c r="Z1178" s="113"/>
      <c r="AA1178" s="113"/>
      <c r="AB1178" s="113"/>
      <c r="AC1178" s="113"/>
      <c r="AD1178" s="113"/>
      <c r="AE1178" s="113"/>
      <c r="AF1178" s="113"/>
      <c r="AG1178" s="113"/>
      <c r="AH1178" s="113"/>
      <c r="AI1178" s="113"/>
      <c r="AJ1178" s="113"/>
      <c r="AK1178" s="113"/>
      <c r="AL1178" s="113"/>
      <c r="AM1178" s="113"/>
      <c r="AN1178" s="113"/>
      <c r="AO1178" s="113"/>
      <c r="AP1178" s="113"/>
      <c r="AQ1178" s="113"/>
      <c r="AR1178" s="113"/>
      <c r="AS1178" s="113"/>
      <c r="AT1178" s="113"/>
      <c r="AU1178" s="113"/>
      <c r="AV1178" s="113"/>
      <c r="AW1178" s="113"/>
      <c r="AX1178" s="113"/>
      <c r="AY1178" s="113"/>
      <c r="AZ1178" s="113"/>
      <c r="BA1178" s="113"/>
      <c r="BB1178" s="113"/>
      <c r="BC1178" s="113"/>
      <c r="BD1178" s="113"/>
      <c r="BE1178" s="113"/>
      <c r="BF1178" s="113"/>
    </row>
    <row r="1179" s="114" customFormat="true" ht="30" hidden="false" customHeight="true" outlineLevel="0" collapsed="false">
      <c r="A1179" s="9" t="n">
        <v>1177</v>
      </c>
      <c r="B1179" s="55" t="s">
        <v>990</v>
      </c>
      <c r="C1179" s="110" t="s">
        <v>1211</v>
      </c>
      <c r="D1179" s="111" t="s">
        <v>1220</v>
      </c>
      <c r="E1179" s="111" t="s">
        <v>11</v>
      </c>
      <c r="F1179" s="111" t="s">
        <v>12</v>
      </c>
      <c r="G1179" s="112" t="n">
        <v>1</v>
      </c>
      <c r="H1179" s="57" t="n">
        <v>736</v>
      </c>
      <c r="I1179" s="113"/>
      <c r="J1179" s="113"/>
      <c r="K1179" s="113"/>
      <c r="L1179" s="113"/>
      <c r="M1179" s="113"/>
      <c r="N1179" s="113"/>
      <c r="O1179" s="113"/>
      <c r="P1179" s="113"/>
      <c r="Q1179" s="113"/>
      <c r="R1179" s="113"/>
      <c r="S1179" s="113"/>
      <c r="T1179" s="113"/>
      <c r="U1179" s="113"/>
      <c r="V1179" s="113"/>
      <c r="W1179" s="113"/>
      <c r="X1179" s="113"/>
      <c r="Y1179" s="113"/>
      <c r="Z1179" s="113"/>
      <c r="AA1179" s="113"/>
      <c r="AB1179" s="113"/>
      <c r="AC1179" s="113"/>
      <c r="AD1179" s="113"/>
      <c r="AE1179" s="113"/>
      <c r="AF1179" s="113"/>
      <c r="AG1179" s="113"/>
      <c r="AH1179" s="113"/>
      <c r="AI1179" s="113"/>
      <c r="AJ1179" s="113"/>
      <c r="AK1179" s="113"/>
      <c r="AL1179" s="113"/>
      <c r="AM1179" s="113"/>
      <c r="AN1179" s="113"/>
      <c r="AO1179" s="113"/>
      <c r="AP1179" s="113"/>
      <c r="AQ1179" s="113"/>
      <c r="AR1179" s="113"/>
      <c r="AS1179" s="113"/>
      <c r="AT1179" s="113"/>
      <c r="AU1179" s="113"/>
      <c r="AV1179" s="113"/>
      <c r="AW1179" s="113"/>
      <c r="AX1179" s="113"/>
      <c r="AY1179" s="113"/>
      <c r="AZ1179" s="113"/>
      <c r="BA1179" s="113"/>
      <c r="BB1179" s="113"/>
      <c r="BC1179" s="113"/>
      <c r="BD1179" s="113"/>
      <c r="BE1179" s="113"/>
      <c r="BF1179" s="113"/>
    </row>
    <row r="1180" s="114" customFormat="true" ht="30" hidden="false" customHeight="true" outlineLevel="0" collapsed="false">
      <c r="A1180" s="9" t="n">
        <v>1178</v>
      </c>
      <c r="B1180" s="55" t="s">
        <v>990</v>
      </c>
      <c r="C1180" s="110" t="s">
        <v>1211</v>
      </c>
      <c r="D1180" s="111" t="s">
        <v>1221</v>
      </c>
      <c r="E1180" s="111" t="s">
        <v>11</v>
      </c>
      <c r="F1180" s="111" t="s">
        <v>12</v>
      </c>
      <c r="G1180" s="112" t="n">
        <v>1</v>
      </c>
      <c r="H1180" s="57" t="n">
        <v>736</v>
      </c>
      <c r="I1180" s="113"/>
      <c r="J1180" s="113"/>
      <c r="K1180" s="113"/>
      <c r="L1180" s="113"/>
      <c r="M1180" s="113"/>
      <c r="N1180" s="113"/>
      <c r="O1180" s="113"/>
      <c r="P1180" s="113"/>
      <c r="Q1180" s="113"/>
      <c r="R1180" s="113"/>
      <c r="S1180" s="113"/>
      <c r="T1180" s="113"/>
      <c r="U1180" s="113"/>
      <c r="V1180" s="113"/>
      <c r="W1180" s="113"/>
      <c r="X1180" s="113"/>
      <c r="Y1180" s="113"/>
      <c r="Z1180" s="113"/>
      <c r="AA1180" s="113"/>
      <c r="AB1180" s="113"/>
      <c r="AC1180" s="113"/>
      <c r="AD1180" s="113"/>
      <c r="AE1180" s="113"/>
      <c r="AF1180" s="113"/>
      <c r="AG1180" s="113"/>
      <c r="AH1180" s="113"/>
      <c r="AI1180" s="113"/>
      <c r="AJ1180" s="113"/>
      <c r="AK1180" s="113"/>
      <c r="AL1180" s="113"/>
      <c r="AM1180" s="113"/>
      <c r="AN1180" s="113"/>
      <c r="AO1180" s="113"/>
      <c r="AP1180" s="113"/>
      <c r="AQ1180" s="113"/>
      <c r="AR1180" s="113"/>
      <c r="AS1180" s="113"/>
      <c r="AT1180" s="113"/>
      <c r="AU1180" s="113"/>
      <c r="AV1180" s="113"/>
      <c r="AW1180" s="113"/>
      <c r="AX1180" s="113"/>
      <c r="AY1180" s="113"/>
      <c r="AZ1180" s="113"/>
      <c r="BA1180" s="113"/>
      <c r="BB1180" s="113"/>
      <c r="BC1180" s="113"/>
      <c r="BD1180" s="113"/>
      <c r="BE1180" s="113"/>
      <c r="BF1180" s="113"/>
    </row>
    <row r="1181" s="114" customFormat="true" ht="30" hidden="false" customHeight="true" outlineLevel="0" collapsed="false">
      <c r="A1181" s="9" t="n">
        <v>1179</v>
      </c>
      <c r="B1181" s="55" t="s">
        <v>990</v>
      </c>
      <c r="C1181" s="110" t="s">
        <v>1211</v>
      </c>
      <c r="D1181" s="111" t="s">
        <v>1222</v>
      </c>
      <c r="E1181" s="111" t="s">
        <v>11</v>
      </c>
      <c r="F1181" s="111" t="s">
        <v>12</v>
      </c>
      <c r="G1181" s="112" t="n">
        <v>1</v>
      </c>
      <c r="H1181" s="57" t="n">
        <v>595</v>
      </c>
      <c r="I1181" s="113"/>
      <c r="J1181" s="113"/>
      <c r="K1181" s="113"/>
      <c r="L1181" s="113"/>
      <c r="M1181" s="113"/>
      <c r="N1181" s="113"/>
      <c r="O1181" s="113"/>
      <c r="P1181" s="113"/>
      <c r="Q1181" s="113"/>
      <c r="R1181" s="113"/>
      <c r="S1181" s="113"/>
      <c r="T1181" s="113"/>
      <c r="U1181" s="113"/>
      <c r="V1181" s="113"/>
      <c r="W1181" s="113"/>
      <c r="X1181" s="113"/>
      <c r="Y1181" s="113"/>
      <c r="Z1181" s="113"/>
      <c r="AA1181" s="113"/>
      <c r="AB1181" s="113"/>
      <c r="AC1181" s="113"/>
      <c r="AD1181" s="113"/>
      <c r="AE1181" s="113"/>
      <c r="AF1181" s="113"/>
      <c r="AG1181" s="113"/>
      <c r="AH1181" s="113"/>
      <c r="AI1181" s="113"/>
      <c r="AJ1181" s="113"/>
      <c r="AK1181" s="113"/>
      <c r="AL1181" s="113"/>
      <c r="AM1181" s="113"/>
      <c r="AN1181" s="113"/>
      <c r="AO1181" s="113"/>
      <c r="AP1181" s="113"/>
      <c r="AQ1181" s="113"/>
      <c r="AR1181" s="113"/>
      <c r="AS1181" s="113"/>
      <c r="AT1181" s="113"/>
      <c r="AU1181" s="113"/>
      <c r="AV1181" s="113"/>
      <c r="AW1181" s="113"/>
      <c r="AX1181" s="113"/>
      <c r="AY1181" s="113"/>
      <c r="AZ1181" s="113"/>
      <c r="BA1181" s="113"/>
      <c r="BB1181" s="113"/>
      <c r="BC1181" s="113"/>
      <c r="BD1181" s="113"/>
      <c r="BE1181" s="113"/>
      <c r="BF1181" s="113"/>
    </row>
    <row r="1182" s="114" customFormat="true" ht="30" hidden="false" customHeight="true" outlineLevel="0" collapsed="false">
      <c r="A1182" s="9" t="n">
        <v>1180</v>
      </c>
      <c r="B1182" s="55" t="s">
        <v>990</v>
      </c>
      <c r="C1182" s="110" t="s">
        <v>1211</v>
      </c>
      <c r="D1182" s="111" t="s">
        <v>1223</v>
      </c>
      <c r="E1182" s="111" t="s">
        <v>18</v>
      </c>
      <c r="F1182" s="111" t="s">
        <v>12</v>
      </c>
      <c r="G1182" s="112" t="n">
        <v>1</v>
      </c>
      <c r="H1182" s="57" t="n">
        <v>259</v>
      </c>
      <c r="I1182" s="113"/>
      <c r="J1182" s="113"/>
      <c r="K1182" s="113"/>
      <c r="L1182" s="113"/>
      <c r="M1182" s="113"/>
      <c r="N1182" s="113"/>
      <c r="O1182" s="113"/>
      <c r="P1182" s="113"/>
      <c r="Q1182" s="113"/>
      <c r="R1182" s="113"/>
      <c r="S1182" s="113"/>
      <c r="T1182" s="113"/>
      <c r="U1182" s="113"/>
      <c r="V1182" s="113"/>
      <c r="W1182" s="113"/>
      <c r="X1182" s="113"/>
      <c r="Y1182" s="113"/>
      <c r="Z1182" s="113"/>
      <c r="AA1182" s="113"/>
      <c r="AB1182" s="113"/>
      <c r="AC1182" s="113"/>
      <c r="AD1182" s="113"/>
      <c r="AE1182" s="113"/>
      <c r="AF1182" s="113"/>
      <c r="AG1182" s="113"/>
      <c r="AH1182" s="113"/>
      <c r="AI1182" s="113"/>
      <c r="AJ1182" s="113"/>
      <c r="AK1182" s="113"/>
      <c r="AL1182" s="113"/>
      <c r="AM1182" s="113"/>
      <c r="AN1182" s="113"/>
      <c r="AO1182" s="113"/>
      <c r="AP1182" s="113"/>
      <c r="AQ1182" s="113"/>
      <c r="AR1182" s="113"/>
      <c r="AS1182" s="113"/>
      <c r="AT1182" s="113"/>
      <c r="AU1182" s="113"/>
      <c r="AV1182" s="113"/>
      <c r="AW1182" s="113"/>
      <c r="AX1182" s="113"/>
      <c r="AY1182" s="113"/>
      <c r="AZ1182" s="113"/>
      <c r="BA1182" s="113"/>
      <c r="BB1182" s="113"/>
      <c r="BC1182" s="113"/>
      <c r="BD1182" s="113"/>
      <c r="BE1182" s="113"/>
      <c r="BF1182" s="113"/>
    </row>
    <row r="1183" s="114" customFormat="true" ht="30" hidden="false" customHeight="true" outlineLevel="0" collapsed="false">
      <c r="A1183" s="9" t="n">
        <v>1181</v>
      </c>
      <c r="B1183" s="55" t="s">
        <v>990</v>
      </c>
      <c r="C1183" s="110" t="s">
        <v>1211</v>
      </c>
      <c r="D1183" s="111" t="s">
        <v>1224</v>
      </c>
      <c r="E1183" s="111" t="s">
        <v>11</v>
      </c>
      <c r="F1183" s="111" t="s">
        <v>12</v>
      </c>
      <c r="G1183" s="112" t="n">
        <v>1</v>
      </c>
      <c r="H1183" s="57" t="n">
        <v>736</v>
      </c>
      <c r="I1183" s="113"/>
      <c r="J1183" s="113"/>
      <c r="K1183" s="113"/>
      <c r="L1183" s="113"/>
      <c r="M1183" s="113"/>
      <c r="N1183" s="113"/>
      <c r="O1183" s="113"/>
      <c r="P1183" s="113"/>
      <c r="Q1183" s="113"/>
      <c r="R1183" s="113"/>
      <c r="S1183" s="113"/>
      <c r="T1183" s="113"/>
      <c r="U1183" s="113"/>
      <c r="V1183" s="113"/>
      <c r="W1183" s="113"/>
      <c r="X1183" s="113"/>
      <c r="Y1183" s="113"/>
      <c r="Z1183" s="113"/>
      <c r="AA1183" s="113"/>
      <c r="AB1183" s="113"/>
      <c r="AC1183" s="113"/>
      <c r="AD1183" s="113"/>
      <c r="AE1183" s="113"/>
      <c r="AF1183" s="113"/>
      <c r="AG1183" s="113"/>
      <c r="AH1183" s="113"/>
      <c r="AI1183" s="113"/>
      <c r="AJ1183" s="113"/>
      <c r="AK1183" s="113"/>
      <c r="AL1183" s="113"/>
      <c r="AM1183" s="113"/>
      <c r="AN1183" s="113"/>
      <c r="AO1183" s="113"/>
      <c r="AP1183" s="113"/>
      <c r="AQ1183" s="113"/>
      <c r="AR1183" s="113"/>
      <c r="AS1183" s="113"/>
      <c r="AT1183" s="113"/>
      <c r="AU1183" s="113"/>
      <c r="AV1183" s="113"/>
      <c r="AW1183" s="113"/>
      <c r="AX1183" s="113"/>
      <c r="AY1183" s="113"/>
      <c r="AZ1183" s="113"/>
      <c r="BA1183" s="113"/>
      <c r="BB1183" s="113"/>
      <c r="BC1183" s="113"/>
      <c r="BD1183" s="113"/>
      <c r="BE1183" s="113"/>
      <c r="BF1183" s="113"/>
    </row>
    <row r="1184" s="114" customFormat="true" ht="30" hidden="false" customHeight="true" outlineLevel="0" collapsed="false">
      <c r="A1184" s="9" t="n">
        <v>1182</v>
      </c>
      <c r="B1184" s="55" t="s">
        <v>990</v>
      </c>
      <c r="C1184" s="110" t="s">
        <v>1211</v>
      </c>
      <c r="D1184" s="111" t="s">
        <v>1225</v>
      </c>
      <c r="E1184" s="111" t="s">
        <v>11</v>
      </c>
      <c r="F1184" s="111" t="s">
        <v>12</v>
      </c>
      <c r="G1184" s="112" t="n">
        <v>1</v>
      </c>
      <c r="H1184" s="57" t="n">
        <v>715</v>
      </c>
      <c r="I1184" s="113"/>
      <c r="J1184" s="113"/>
      <c r="K1184" s="113"/>
      <c r="L1184" s="113"/>
      <c r="M1184" s="113"/>
      <c r="N1184" s="113"/>
      <c r="O1184" s="113"/>
      <c r="P1184" s="113"/>
      <c r="Q1184" s="113"/>
      <c r="R1184" s="113"/>
      <c r="S1184" s="113"/>
      <c r="T1184" s="113"/>
      <c r="U1184" s="113"/>
      <c r="V1184" s="113"/>
      <c r="W1184" s="113"/>
      <c r="X1184" s="113"/>
      <c r="Y1184" s="113"/>
      <c r="Z1184" s="113"/>
      <c r="AA1184" s="113"/>
      <c r="AB1184" s="113"/>
      <c r="AC1184" s="113"/>
      <c r="AD1184" s="113"/>
      <c r="AE1184" s="113"/>
      <c r="AF1184" s="113"/>
      <c r="AG1184" s="113"/>
      <c r="AH1184" s="113"/>
      <c r="AI1184" s="113"/>
      <c r="AJ1184" s="113"/>
      <c r="AK1184" s="113"/>
      <c r="AL1184" s="113"/>
      <c r="AM1184" s="113"/>
      <c r="AN1184" s="113"/>
      <c r="AO1184" s="113"/>
      <c r="AP1184" s="113"/>
      <c r="AQ1184" s="113"/>
      <c r="AR1184" s="113"/>
      <c r="AS1184" s="113"/>
      <c r="AT1184" s="113"/>
      <c r="AU1184" s="113"/>
      <c r="AV1184" s="113"/>
      <c r="AW1184" s="113"/>
      <c r="AX1184" s="113"/>
      <c r="AY1184" s="113"/>
      <c r="AZ1184" s="113"/>
      <c r="BA1184" s="113"/>
      <c r="BB1184" s="113"/>
      <c r="BC1184" s="113"/>
      <c r="BD1184" s="113"/>
      <c r="BE1184" s="113"/>
      <c r="BF1184" s="113"/>
    </row>
    <row r="1185" s="114" customFormat="true" ht="30" hidden="false" customHeight="true" outlineLevel="0" collapsed="false">
      <c r="A1185" s="9" t="n">
        <v>1183</v>
      </c>
      <c r="B1185" s="55" t="s">
        <v>990</v>
      </c>
      <c r="C1185" s="110" t="s">
        <v>1211</v>
      </c>
      <c r="D1185" s="111" t="s">
        <v>1226</v>
      </c>
      <c r="E1185" s="111" t="s">
        <v>18</v>
      </c>
      <c r="F1185" s="111" t="s">
        <v>12</v>
      </c>
      <c r="G1185" s="112" t="n">
        <v>1</v>
      </c>
      <c r="H1185" s="57" t="n">
        <v>715</v>
      </c>
      <c r="I1185" s="113"/>
      <c r="J1185" s="113"/>
      <c r="K1185" s="113"/>
      <c r="L1185" s="113"/>
      <c r="M1185" s="113"/>
      <c r="N1185" s="113"/>
      <c r="O1185" s="113"/>
      <c r="P1185" s="113"/>
      <c r="Q1185" s="113"/>
      <c r="R1185" s="113"/>
      <c r="S1185" s="113"/>
      <c r="T1185" s="113"/>
      <c r="U1185" s="113"/>
      <c r="V1185" s="113"/>
      <c r="W1185" s="113"/>
      <c r="X1185" s="113"/>
      <c r="Y1185" s="113"/>
      <c r="Z1185" s="113"/>
      <c r="AA1185" s="113"/>
      <c r="AB1185" s="113"/>
      <c r="AC1185" s="113"/>
      <c r="AD1185" s="113"/>
      <c r="AE1185" s="113"/>
      <c r="AF1185" s="113"/>
      <c r="AG1185" s="113"/>
      <c r="AH1185" s="113"/>
      <c r="AI1185" s="113"/>
      <c r="AJ1185" s="113"/>
      <c r="AK1185" s="113"/>
      <c r="AL1185" s="113"/>
      <c r="AM1185" s="113"/>
      <c r="AN1185" s="113"/>
      <c r="AO1185" s="113"/>
      <c r="AP1185" s="113"/>
      <c r="AQ1185" s="113"/>
      <c r="AR1185" s="113"/>
      <c r="AS1185" s="113"/>
      <c r="AT1185" s="113"/>
      <c r="AU1185" s="113"/>
      <c r="AV1185" s="113"/>
      <c r="AW1185" s="113"/>
      <c r="AX1185" s="113"/>
      <c r="AY1185" s="113"/>
      <c r="AZ1185" s="113"/>
      <c r="BA1185" s="113"/>
      <c r="BB1185" s="113"/>
      <c r="BC1185" s="113"/>
      <c r="BD1185" s="113"/>
      <c r="BE1185" s="113"/>
      <c r="BF1185" s="113"/>
    </row>
    <row r="1186" s="114" customFormat="true" ht="30" hidden="false" customHeight="true" outlineLevel="0" collapsed="false">
      <c r="A1186" s="9" t="n">
        <v>1184</v>
      </c>
      <c r="B1186" s="55" t="s">
        <v>990</v>
      </c>
      <c r="C1186" s="110" t="s">
        <v>1211</v>
      </c>
      <c r="D1186" s="111" t="s">
        <v>1227</v>
      </c>
      <c r="E1186" s="111" t="s">
        <v>18</v>
      </c>
      <c r="F1186" s="111" t="s">
        <v>12</v>
      </c>
      <c r="G1186" s="112" t="n">
        <v>1</v>
      </c>
      <c r="H1186" s="57" t="n">
        <v>610</v>
      </c>
      <c r="I1186" s="113"/>
      <c r="J1186" s="113"/>
      <c r="K1186" s="113"/>
      <c r="L1186" s="113"/>
      <c r="M1186" s="113"/>
      <c r="N1186" s="113"/>
      <c r="O1186" s="113"/>
      <c r="P1186" s="113"/>
      <c r="Q1186" s="113"/>
      <c r="R1186" s="113"/>
      <c r="S1186" s="113"/>
      <c r="T1186" s="113"/>
      <c r="U1186" s="113"/>
      <c r="V1186" s="113"/>
      <c r="W1186" s="113"/>
      <c r="X1186" s="113"/>
      <c r="Y1186" s="113"/>
      <c r="Z1186" s="113"/>
      <c r="AA1186" s="113"/>
      <c r="AB1186" s="113"/>
      <c r="AC1186" s="113"/>
      <c r="AD1186" s="113"/>
      <c r="AE1186" s="113"/>
      <c r="AF1186" s="113"/>
      <c r="AG1186" s="113"/>
      <c r="AH1186" s="113"/>
      <c r="AI1186" s="113"/>
      <c r="AJ1186" s="113"/>
      <c r="AK1186" s="113"/>
      <c r="AL1186" s="113"/>
      <c r="AM1186" s="113"/>
      <c r="AN1186" s="113"/>
      <c r="AO1186" s="113"/>
      <c r="AP1186" s="113"/>
      <c r="AQ1186" s="113"/>
      <c r="AR1186" s="113"/>
      <c r="AS1186" s="113"/>
      <c r="AT1186" s="113"/>
      <c r="AU1186" s="113"/>
      <c r="AV1186" s="113"/>
      <c r="AW1186" s="113"/>
      <c r="AX1186" s="113"/>
      <c r="AY1186" s="113"/>
      <c r="AZ1186" s="113"/>
      <c r="BA1186" s="113"/>
      <c r="BB1186" s="113"/>
      <c r="BC1186" s="113"/>
      <c r="BD1186" s="113"/>
      <c r="BE1186" s="113"/>
      <c r="BF1186" s="113"/>
    </row>
    <row r="1187" s="114" customFormat="true" ht="30" hidden="false" customHeight="true" outlineLevel="0" collapsed="false">
      <c r="A1187" s="9" t="n">
        <v>1185</v>
      </c>
      <c r="B1187" s="55" t="s">
        <v>990</v>
      </c>
      <c r="C1187" s="110" t="s">
        <v>1211</v>
      </c>
      <c r="D1187" s="117" t="s">
        <v>1228</v>
      </c>
      <c r="E1187" s="117" t="s">
        <v>18</v>
      </c>
      <c r="F1187" s="117" t="s">
        <v>12</v>
      </c>
      <c r="G1187" s="112" t="n">
        <v>1</v>
      </c>
      <c r="H1187" s="57" t="n">
        <v>736</v>
      </c>
      <c r="I1187" s="113"/>
      <c r="J1187" s="113"/>
      <c r="K1187" s="113"/>
      <c r="L1187" s="113"/>
      <c r="M1187" s="113"/>
      <c r="N1187" s="113"/>
      <c r="O1187" s="113"/>
      <c r="P1187" s="113"/>
      <c r="Q1187" s="113"/>
      <c r="R1187" s="113"/>
      <c r="S1187" s="113"/>
      <c r="T1187" s="113"/>
      <c r="U1187" s="113"/>
      <c r="V1187" s="113"/>
      <c r="W1187" s="113"/>
      <c r="X1187" s="113"/>
      <c r="Y1187" s="113"/>
      <c r="Z1187" s="113"/>
      <c r="AA1187" s="113"/>
      <c r="AB1187" s="113"/>
      <c r="AC1187" s="113"/>
      <c r="AD1187" s="113"/>
      <c r="AE1187" s="113"/>
      <c r="AF1187" s="113"/>
      <c r="AG1187" s="113"/>
      <c r="AH1187" s="113"/>
      <c r="AI1187" s="113"/>
      <c r="AJ1187" s="113"/>
      <c r="AK1187" s="113"/>
      <c r="AL1187" s="113"/>
      <c r="AM1187" s="113"/>
      <c r="AN1187" s="113"/>
      <c r="AO1187" s="113"/>
      <c r="AP1187" s="113"/>
      <c r="AQ1187" s="113"/>
      <c r="AR1187" s="113"/>
      <c r="AS1187" s="113"/>
      <c r="AT1187" s="113"/>
      <c r="AU1187" s="113"/>
      <c r="AV1187" s="113"/>
      <c r="AW1187" s="113"/>
      <c r="AX1187" s="113"/>
      <c r="AY1187" s="113"/>
      <c r="AZ1187" s="113"/>
      <c r="BA1187" s="113"/>
      <c r="BB1187" s="113"/>
      <c r="BC1187" s="113"/>
      <c r="BD1187" s="113"/>
      <c r="BE1187" s="113"/>
      <c r="BF1187" s="113"/>
    </row>
    <row r="1188" s="114" customFormat="true" ht="30" hidden="false" customHeight="true" outlineLevel="0" collapsed="false">
      <c r="A1188" s="9" t="n">
        <v>1186</v>
      </c>
      <c r="B1188" s="55" t="s">
        <v>990</v>
      </c>
      <c r="C1188" s="110" t="s">
        <v>1211</v>
      </c>
      <c r="D1188" s="117" t="s">
        <v>1229</v>
      </c>
      <c r="E1188" s="117" t="s">
        <v>11</v>
      </c>
      <c r="F1188" s="117" t="s">
        <v>12</v>
      </c>
      <c r="G1188" s="112" t="n">
        <v>2</v>
      </c>
      <c r="H1188" s="57" t="n">
        <v>1030</v>
      </c>
      <c r="I1188" s="113"/>
      <c r="J1188" s="113"/>
      <c r="K1188" s="113"/>
      <c r="L1188" s="113"/>
      <c r="M1188" s="113"/>
      <c r="N1188" s="113"/>
      <c r="O1188" s="113"/>
      <c r="P1188" s="113"/>
      <c r="Q1188" s="113"/>
      <c r="R1188" s="113"/>
      <c r="S1188" s="113"/>
      <c r="T1188" s="113"/>
      <c r="U1188" s="113"/>
      <c r="V1188" s="113"/>
      <c r="W1188" s="113"/>
      <c r="X1188" s="113"/>
      <c r="Y1188" s="113"/>
      <c r="Z1188" s="113"/>
      <c r="AA1188" s="113"/>
      <c r="AB1188" s="113"/>
      <c r="AC1188" s="113"/>
      <c r="AD1188" s="113"/>
      <c r="AE1188" s="113"/>
      <c r="AF1188" s="113"/>
      <c r="AG1188" s="113"/>
      <c r="AH1188" s="113"/>
      <c r="AI1188" s="113"/>
      <c r="AJ1188" s="113"/>
      <c r="AK1188" s="113"/>
      <c r="AL1188" s="113"/>
      <c r="AM1188" s="113"/>
      <c r="AN1188" s="113"/>
      <c r="AO1188" s="113"/>
      <c r="AP1188" s="113"/>
      <c r="AQ1188" s="113"/>
      <c r="AR1188" s="113"/>
      <c r="AS1188" s="113"/>
      <c r="AT1188" s="113"/>
      <c r="AU1188" s="113"/>
      <c r="AV1188" s="113"/>
      <c r="AW1188" s="113"/>
      <c r="AX1188" s="113"/>
      <c r="AY1188" s="113"/>
      <c r="AZ1188" s="113"/>
      <c r="BA1188" s="113"/>
      <c r="BB1188" s="113"/>
      <c r="BC1188" s="113"/>
      <c r="BD1188" s="113"/>
      <c r="BE1188" s="113"/>
      <c r="BF1188" s="113"/>
    </row>
    <row r="1189" s="114" customFormat="true" ht="30" hidden="false" customHeight="true" outlineLevel="0" collapsed="false">
      <c r="A1189" s="9" t="n">
        <v>1187</v>
      </c>
      <c r="B1189" s="55" t="s">
        <v>990</v>
      </c>
      <c r="C1189" s="110" t="s">
        <v>1211</v>
      </c>
      <c r="D1189" s="117" t="s">
        <v>1230</v>
      </c>
      <c r="E1189" s="117" t="s">
        <v>18</v>
      </c>
      <c r="F1189" s="117" t="s">
        <v>35</v>
      </c>
      <c r="G1189" s="112"/>
      <c r="H1189" s="57"/>
      <c r="I1189" s="113"/>
      <c r="J1189" s="113"/>
      <c r="K1189" s="113"/>
      <c r="L1189" s="113"/>
      <c r="M1189" s="113"/>
      <c r="N1189" s="113"/>
      <c r="O1189" s="113"/>
      <c r="P1189" s="113"/>
      <c r="Q1189" s="113"/>
      <c r="R1189" s="113"/>
      <c r="S1189" s="113"/>
      <c r="T1189" s="113"/>
      <c r="U1189" s="113"/>
      <c r="V1189" s="113"/>
      <c r="W1189" s="113"/>
      <c r="X1189" s="113"/>
      <c r="Y1189" s="113"/>
      <c r="Z1189" s="113"/>
      <c r="AA1189" s="113"/>
      <c r="AB1189" s="113"/>
      <c r="AC1189" s="113"/>
      <c r="AD1189" s="113"/>
      <c r="AE1189" s="113"/>
      <c r="AF1189" s="113"/>
      <c r="AG1189" s="113"/>
      <c r="AH1189" s="113"/>
      <c r="AI1189" s="113"/>
      <c r="AJ1189" s="113"/>
      <c r="AK1189" s="113"/>
      <c r="AL1189" s="113"/>
      <c r="AM1189" s="113"/>
      <c r="AN1189" s="113"/>
      <c r="AO1189" s="113"/>
      <c r="AP1189" s="113"/>
      <c r="AQ1189" s="113"/>
      <c r="AR1189" s="113"/>
      <c r="AS1189" s="113"/>
      <c r="AT1189" s="113"/>
      <c r="AU1189" s="113"/>
      <c r="AV1189" s="113"/>
      <c r="AW1189" s="113"/>
      <c r="AX1189" s="113"/>
      <c r="AY1189" s="113"/>
      <c r="AZ1189" s="113"/>
      <c r="BA1189" s="113"/>
      <c r="BB1189" s="113"/>
      <c r="BC1189" s="113"/>
      <c r="BD1189" s="113"/>
      <c r="BE1189" s="113"/>
      <c r="BF1189" s="113"/>
    </row>
    <row r="1190" s="114" customFormat="true" ht="30" hidden="false" customHeight="true" outlineLevel="0" collapsed="false">
      <c r="A1190" s="9" t="n">
        <v>1188</v>
      </c>
      <c r="B1190" s="55" t="s">
        <v>990</v>
      </c>
      <c r="C1190" s="110" t="s">
        <v>1211</v>
      </c>
      <c r="D1190" s="117" t="s">
        <v>1231</v>
      </c>
      <c r="E1190" s="117" t="s">
        <v>11</v>
      </c>
      <c r="F1190" s="117" t="s">
        <v>12</v>
      </c>
      <c r="G1190" s="112" t="n">
        <v>1</v>
      </c>
      <c r="H1190" s="57" t="n">
        <v>425</v>
      </c>
      <c r="I1190" s="113"/>
      <c r="J1190" s="113"/>
      <c r="K1190" s="113"/>
      <c r="L1190" s="113"/>
      <c r="M1190" s="113"/>
      <c r="N1190" s="113"/>
      <c r="O1190" s="113"/>
      <c r="P1190" s="113"/>
      <c r="Q1190" s="113"/>
      <c r="R1190" s="113"/>
      <c r="S1190" s="113"/>
      <c r="T1190" s="113"/>
      <c r="U1190" s="113"/>
      <c r="V1190" s="113"/>
      <c r="W1190" s="113"/>
      <c r="X1190" s="113"/>
      <c r="Y1190" s="113"/>
      <c r="Z1190" s="113"/>
      <c r="AA1190" s="113"/>
      <c r="AB1190" s="113"/>
      <c r="AC1190" s="113"/>
      <c r="AD1190" s="113"/>
      <c r="AE1190" s="113"/>
      <c r="AF1190" s="113"/>
      <c r="AG1190" s="113"/>
      <c r="AH1190" s="113"/>
      <c r="AI1190" s="113"/>
      <c r="AJ1190" s="113"/>
      <c r="AK1190" s="113"/>
      <c r="AL1190" s="113"/>
      <c r="AM1190" s="113"/>
      <c r="AN1190" s="113"/>
      <c r="AO1190" s="113"/>
      <c r="AP1190" s="113"/>
      <c r="AQ1190" s="113"/>
      <c r="AR1190" s="113"/>
      <c r="AS1190" s="113"/>
      <c r="AT1190" s="113"/>
      <c r="AU1190" s="113"/>
      <c r="AV1190" s="113"/>
      <c r="AW1190" s="113"/>
      <c r="AX1190" s="113"/>
      <c r="AY1190" s="113"/>
      <c r="AZ1190" s="113"/>
      <c r="BA1190" s="113"/>
      <c r="BB1190" s="113"/>
      <c r="BC1190" s="113"/>
      <c r="BD1190" s="113"/>
      <c r="BE1190" s="113"/>
      <c r="BF1190" s="113"/>
    </row>
    <row r="1191" s="114" customFormat="true" ht="30" hidden="false" customHeight="true" outlineLevel="0" collapsed="false">
      <c r="A1191" s="9" t="n">
        <v>1189</v>
      </c>
      <c r="B1191" s="55" t="s">
        <v>990</v>
      </c>
      <c r="C1191" s="110" t="s">
        <v>1211</v>
      </c>
      <c r="D1191" s="117" t="s">
        <v>1232</v>
      </c>
      <c r="E1191" s="117" t="s">
        <v>11</v>
      </c>
      <c r="F1191" s="117" t="s">
        <v>12</v>
      </c>
      <c r="G1191" s="112" t="n">
        <v>2</v>
      </c>
      <c r="H1191" s="57" t="n">
        <v>620</v>
      </c>
      <c r="I1191" s="113"/>
      <c r="J1191" s="113"/>
      <c r="K1191" s="113"/>
      <c r="L1191" s="113"/>
      <c r="M1191" s="113"/>
      <c r="N1191" s="113"/>
      <c r="O1191" s="113"/>
      <c r="P1191" s="113"/>
      <c r="Q1191" s="113"/>
      <c r="R1191" s="113"/>
      <c r="S1191" s="113"/>
      <c r="T1191" s="113"/>
      <c r="U1191" s="113"/>
      <c r="V1191" s="113"/>
      <c r="W1191" s="113"/>
      <c r="X1191" s="113"/>
      <c r="Y1191" s="113"/>
      <c r="Z1191" s="113"/>
      <c r="AA1191" s="113"/>
      <c r="AB1191" s="113"/>
      <c r="AC1191" s="113"/>
      <c r="AD1191" s="113"/>
      <c r="AE1191" s="113"/>
      <c r="AF1191" s="113"/>
      <c r="AG1191" s="113"/>
      <c r="AH1191" s="113"/>
      <c r="AI1191" s="113"/>
      <c r="AJ1191" s="113"/>
      <c r="AK1191" s="113"/>
      <c r="AL1191" s="113"/>
      <c r="AM1191" s="113"/>
      <c r="AN1191" s="113"/>
      <c r="AO1191" s="113"/>
      <c r="AP1191" s="113"/>
      <c r="AQ1191" s="113"/>
      <c r="AR1191" s="113"/>
      <c r="AS1191" s="113"/>
      <c r="AT1191" s="113"/>
      <c r="AU1191" s="113"/>
      <c r="AV1191" s="113"/>
      <c r="AW1191" s="113"/>
      <c r="AX1191" s="113"/>
      <c r="AY1191" s="113"/>
      <c r="AZ1191" s="113"/>
      <c r="BA1191" s="113"/>
      <c r="BB1191" s="113"/>
      <c r="BC1191" s="113"/>
      <c r="BD1191" s="113"/>
      <c r="BE1191" s="113"/>
      <c r="BF1191" s="113"/>
    </row>
    <row r="1192" s="114" customFormat="true" ht="30" hidden="false" customHeight="true" outlineLevel="0" collapsed="false">
      <c r="A1192" s="9" t="n">
        <v>1190</v>
      </c>
      <c r="B1192" s="55" t="s">
        <v>990</v>
      </c>
      <c r="C1192" s="110" t="s">
        <v>1211</v>
      </c>
      <c r="D1192" s="117" t="s">
        <v>1233</v>
      </c>
      <c r="E1192" s="117" t="s">
        <v>18</v>
      </c>
      <c r="F1192" s="117" t="s">
        <v>35</v>
      </c>
      <c r="G1192" s="112"/>
      <c r="H1192" s="57"/>
      <c r="I1192" s="113"/>
      <c r="J1192" s="113"/>
      <c r="K1192" s="113"/>
      <c r="L1192" s="113"/>
      <c r="M1192" s="113"/>
      <c r="N1192" s="113"/>
      <c r="O1192" s="113"/>
      <c r="P1192" s="113"/>
      <c r="Q1192" s="113"/>
      <c r="R1192" s="113"/>
      <c r="S1192" s="113"/>
      <c r="T1192" s="113"/>
      <c r="U1192" s="113"/>
      <c r="V1192" s="113"/>
      <c r="W1192" s="113"/>
      <c r="X1192" s="113"/>
      <c r="Y1192" s="113"/>
      <c r="Z1192" s="113"/>
      <c r="AA1192" s="113"/>
      <c r="AB1192" s="113"/>
      <c r="AC1192" s="113"/>
      <c r="AD1192" s="113"/>
      <c r="AE1192" s="113"/>
      <c r="AF1192" s="113"/>
      <c r="AG1192" s="113"/>
      <c r="AH1192" s="113"/>
      <c r="AI1192" s="113"/>
      <c r="AJ1192" s="113"/>
      <c r="AK1192" s="113"/>
      <c r="AL1192" s="113"/>
      <c r="AM1192" s="113"/>
      <c r="AN1192" s="113"/>
      <c r="AO1192" s="113"/>
      <c r="AP1192" s="113"/>
      <c r="AQ1192" s="113"/>
      <c r="AR1192" s="113"/>
      <c r="AS1192" s="113"/>
      <c r="AT1192" s="113"/>
      <c r="AU1192" s="113"/>
      <c r="AV1192" s="113"/>
      <c r="AW1192" s="113"/>
      <c r="AX1192" s="113"/>
      <c r="AY1192" s="113"/>
      <c r="AZ1192" s="113"/>
      <c r="BA1192" s="113"/>
      <c r="BB1192" s="113"/>
      <c r="BC1192" s="113"/>
      <c r="BD1192" s="113"/>
      <c r="BE1192" s="113"/>
      <c r="BF1192" s="113"/>
    </row>
    <row r="1193" s="114" customFormat="true" ht="30" hidden="false" customHeight="true" outlineLevel="0" collapsed="false">
      <c r="A1193" s="9" t="n">
        <v>1191</v>
      </c>
      <c r="B1193" s="55" t="s">
        <v>990</v>
      </c>
      <c r="C1193" s="110" t="s">
        <v>1211</v>
      </c>
      <c r="D1193" s="117" t="s">
        <v>1234</v>
      </c>
      <c r="E1193" s="117" t="s">
        <v>18</v>
      </c>
      <c r="F1193" s="117" t="s">
        <v>12</v>
      </c>
      <c r="G1193" s="112" t="n">
        <v>1</v>
      </c>
      <c r="H1193" s="57" t="n">
        <v>635</v>
      </c>
      <c r="I1193" s="113"/>
      <c r="J1193" s="113"/>
      <c r="K1193" s="113"/>
      <c r="L1193" s="113"/>
      <c r="M1193" s="113"/>
      <c r="N1193" s="113"/>
      <c r="O1193" s="113"/>
      <c r="P1193" s="113"/>
      <c r="Q1193" s="113"/>
      <c r="R1193" s="113"/>
      <c r="S1193" s="113"/>
      <c r="T1193" s="113"/>
      <c r="U1193" s="113"/>
      <c r="V1193" s="113"/>
      <c r="W1193" s="113"/>
      <c r="X1193" s="113"/>
      <c r="Y1193" s="113"/>
      <c r="Z1193" s="113"/>
      <c r="AA1193" s="113"/>
      <c r="AB1193" s="113"/>
      <c r="AC1193" s="113"/>
      <c r="AD1193" s="113"/>
      <c r="AE1193" s="113"/>
      <c r="AF1193" s="113"/>
      <c r="AG1193" s="113"/>
      <c r="AH1193" s="113"/>
      <c r="AI1193" s="113"/>
      <c r="AJ1193" s="113"/>
      <c r="AK1193" s="113"/>
      <c r="AL1193" s="113"/>
      <c r="AM1193" s="113"/>
      <c r="AN1193" s="113"/>
      <c r="AO1193" s="113"/>
      <c r="AP1193" s="113"/>
      <c r="AQ1193" s="113"/>
      <c r="AR1193" s="113"/>
      <c r="AS1193" s="113"/>
      <c r="AT1193" s="113"/>
      <c r="AU1193" s="113"/>
      <c r="AV1193" s="113"/>
      <c r="AW1193" s="113"/>
      <c r="AX1193" s="113"/>
      <c r="AY1193" s="113"/>
      <c r="AZ1193" s="113"/>
      <c r="BA1193" s="113"/>
      <c r="BB1193" s="113"/>
      <c r="BC1193" s="113"/>
      <c r="BD1193" s="113"/>
      <c r="BE1193" s="113"/>
      <c r="BF1193" s="113"/>
    </row>
    <row r="1194" s="114" customFormat="true" ht="30" hidden="false" customHeight="true" outlineLevel="0" collapsed="false">
      <c r="A1194" s="9" t="n">
        <v>1192</v>
      </c>
      <c r="B1194" s="55" t="s">
        <v>990</v>
      </c>
      <c r="C1194" s="110" t="s">
        <v>1211</v>
      </c>
      <c r="D1194" s="117" t="s">
        <v>1235</v>
      </c>
      <c r="E1194" s="117" t="s">
        <v>18</v>
      </c>
      <c r="F1194" s="117" t="s">
        <v>12</v>
      </c>
      <c r="G1194" s="112" t="n">
        <v>1</v>
      </c>
      <c r="H1194" s="57" t="n">
        <v>635</v>
      </c>
      <c r="I1194" s="113"/>
      <c r="J1194" s="113"/>
      <c r="K1194" s="113"/>
      <c r="L1194" s="113"/>
      <c r="M1194" s="113"/>
      <c r="N1194" s="113"/>
      <c r="O1194" s="113"/>
      <c r="P1194" s="113"/>
      <c r="Q1194" s="113"/>
      <c r="R1194" s="113"/>
      <c r="S1194" s="113"/>
      <c r="T1194" s="113"/>
      <c r="U1194" s="113"/>
      <c r="V1194" s="113"/>
      <c r="W1194" s="113"/>
      <c r="X1194" s="113"/>
      <c r="Y1194" s="113"/>
      <c r="Z1194" s="113"/>
      <c r="AA1194" s="113"/>
      <c r="AB1194" s="113"/>
      <c r="AC1194" s="113"/>
      <c r="AD1194" s="113"/>
      <c r="AE1194" s="113"/>
      <c r="AF1194" s="113"/>
      <c r="AG1194" s="113"/>
      <c r="AH1194" s="113"/>
      <c r="AI1194" s="113"/>
      <c r="AJ1194" s="113"/>
      <c r="AK1194" s="113"/>
      <c r="AL1194" s="113"/>
      <c r="AM1194" s="113"/>
      <c r="AN1194" s="113"/>
      <c r="AO1194" s="113"/>
      <c r="AP1194" s="113"/>
      <c r="AQ1194" s="113"/>
      <c r="AR1194" s="113"/>
      <c r="AS1194" s="113"/>
      <c r="AT1194" s="113"/>
      <c r="AU1194" s="113"/>
      <c r="AV1194" s="113"/>
      <c r="AW1194" s="113"/>
      <c r="AX1194" s="113"/>
      <c r="AY1194" s="113"/>
      <c r="AZ1194" s="113"/>
      <c r="BA1194" s="113"/>
      <c r="BB1194" s="113"/>
      <c r="BC1194" s="113"/>
      <c r="BD1194" s="113"/>
      <c r="BE1194" s="113"/>
      <c r="BF1194" s="113"/>
    </row>
    <row r="1195" s="114" customFormat="true" ht="30" hidden="false" customHeight="true" outlineLevel="0" collapsed="false">
      <c r="A1195" s="9" t="n">
        <v>1193</v>
      </c>
      <c r="B1195" s="55" t="s">
        <v>990</v>
      </c>
      <c r="C1195" s="110" t="s">
        <v>1211</v>
      </c>
      <c r="D1195" s="117" t="s">
        <v>1236</v>
      </c>
      <c r="E1195" s="117" t="s">
        <v>18</v>
      </c>
      <c r="F1195" s="117" t="s">
        <v>12</v>
      </c>
      <c r="G1195" s="112" t="n">
        <v>1</v>
      </c>
      <c r="H1195" s="57" t="n">
        <v>211</v>
      </c>
      <c r="I1195" s="113"/>
      <c r="J1195" s="113"/>
      <c r="K1195" s="113"/>
      <c r="L1195" s="113"/>
      <c r="M1195" s="113"/>
      <c r="N1195" s="113"/>
      <c r="O1195" s="113"/>
      <c r="P1195" s="113"/>
      <c r="Q1195" s="113"/>
      <c r="R1195" s="113"/>
      <c r="S1195" s="113"/>
      <c r="T1195" s="113"/>
      <c r="U1195" s="113"/>
      <c r="V1195" s="113"/>
      <c r="W1195" s="113"/>
      <c r="X1195" s="113"/>
      <c r="Y1195" s="113"/>
      <c r="Z1195" s="113"/>
      <c r="AA1195" s="113"/>
      <c r="AB1195" s="113"/>
      <c r="AC1195" s="113"/>
      <c r="AD1195" s="113"/>
      <c r="AE1195" s="113"/>
      <c r="AF1195" s="113"/>
      <c r="AG1195" s="113"/>
      <c r="AH1195" s="113"/>
      <c r="AI1195" s="113"/>
      <c r="AJ1195" s="113"/>
      <c r="AK1195" s="113"/>
      <c r="AL1195" s="113"/>
      <c r="AM1195" s="113"/>
      <c r="AN1195" s="113"/>
      <c r="AO1195" s="113"/>
      <c r="AP1195" s="113"/>
      <c r="AQ1195" s="113"/>
      <c r="AR1195" s="113"/>
      <c r="AS1195" s="113"/>
      <c r="AT1195" s="113"/>
      <c r="AU1195" s="113"/>
      <c r="AV1195" s="113"/>
      <c r="AW1195" s="113"/>
      <c r="AX1195" s="113"/>
      <c r="AY1195" s="113"/>
      <c r="AZ1195" s="113"/>
      <c r="BA1195" s="113"/>
      <c r="BB1195" s="113"/>
      <c r="BC1195" s="113"/>
      <c r="BD1195" s="113"/>
      <c r="BE1195" s="113"/>
      <c r="BF1195" s="113"/>
    </row>
    <row r="1196" s="114" customFormat="true" ht="30" hidden="false" customHeight="true" outlineLevel="0" collapsed="false">
      <c r="A1196" s="9" t="n">
        <v>1194</v>
      </c>
      <c r="B1196" s="55" t="s">
        <v>990</v>
      </c>
      <c r="C1196" s="110" t="s">
        <v>1211</v>
      </c>
      <c r="D1196" s="117" t="s">
        <v>1237</v>
      </c>
      <c r="E1196" s="117" t="s">
        <v>18</v>
      </c>
      <c r="F1196" s="117" t="s">
        <v>12</v>
      </c>
      <c r="G1196" s="112" t="n">
        <v>1</v>
      </c>
      <c r="H1196" s="57" t="n">
        <v>716</v>
      </c>
      <c r="I1196" s="113"/>
      <c r="J1196" s="113"/>
      <c r="K1196" s="113"/>
      <c r="L1196" s="113"/>
      <c r="M1196" s="113"/>
      <c r="N1196" s="113"/>
      <c r="O1196" s="113"/>
      <c r="P1196" s="113"/>
      <c r="Q1196" s="113"/>
      <c r="R1196" s="113"/>
      <c r="S1196" s="113"/>
      <c r="T1196" s="113"/>
      <c r="U1196" s="113"/>
      <c r="V1196" s="113"/>
      <c r="W1196" s="113"/>
      <c r="X1196" s="113"/>
      <c r="Y1196" s="113"/>
      <c r="Z1196" s="113"/>
      <c r="AA1196" s="113"/>
      <c r="AB1196" s="113"/>
      <c r="AC1196" s="113"/>
      <c r="AD1196" s="113"/>
      <c r="AE1196" s="113"/>
      <c r="AF1196" s="113"/>
      <c r="AG1196" s="113"/>
      <c r="AH1196" s="113"/>
      <c r="AI1196" s="113"/>
      <c r="AJ1196" s="113"/>
      <c r="AK1196" s="113"/>
      <c r="AL1196" s="113"/>
      <c r="AM1196" s="113"/>
      <c r="AN1196" s="113"/>
      <c r="AO1196" s="113"/>
      <c r="AP1196" s="113"/>
      <c r="AQ1196" s="113"/>
      <c r="AR1196" s="113"/>
      <c r="AS1196" s="113"/>
      <c r="AT1196" s="113"/>
      <c r="AU1196" s="113"/>
      <c r="AV1196" s="113"/>
      <c r="AW1196" s="113"/>
      <c r="AX1196" s="113"/>
      <c r="AY1196" s="113"/>
      <c r="AZ1196" s="113"/>
      <c r="BA1196" s="113"/>
      <c r="BB1196" s="113"/>
      <c r="BC1196" s="113"/>
      <c r="BD1196" s="113"/>
      <c r="BE1196" s="113"/>
      <c r="BF1196" s="113"/>
    </row>
    <row r="1197" s="114" customFormat="true" ht="30" hidden="false" customHeight="true" outlineLevel="0" collapsed="false">
      <c r="A1197" s="9" t="n">
        <v>1195</v>
      </c>
      <c r="B1197" s="55" t="s">
        <v>990</v>
      </c>
      <c r="C1197" s="110" t="s">
        <v>1211</v>
      </c>
      <c r="D1197" s="117" t="s">
        <v>1238</v>
      </c>
      <c r="E1197" s="117" t="s">
        <v>18</v>
      </c>
      <c r="F1197" s="117" t="s">
        <v>12</v>
      </c>
      <c r="G1197" s="112" t="n">
        <v>1</v>
      </c>
      <c r="H1197" s="57" t="n">
        <v>635</v>
      </c>
      <c r="I1197" s="113"/>
      <c r="J1197" s="113"/>
      <c r="K1197" s="113"/>
      <c r="L1197" s="113"/>
      <c r="M1197" s="113"/>
      <c r="N1197" s="113"/>
      <c r="O1197" s="113"/>
      <c r="P1197" s="113"/>
      <c r="Q1197" s="113"/>
      <c r="R1197" s="113"/>
      <c r="S1197" s="113"/>
      <c r="T1197" s="113"/>
      <c r="U1197" s="113"/>
      <c r="V1197" s="113"/>
      <c r="W1197" s="113"/>
      <c r="X1197" s="113"/>
      <c r="Y1197" s="113"/>
      <c r="Z1197" s="113"/>
      <c r="AA1197" s="113"/>
      <c r="AB1197" s="113"/>
      <c r="AC1197" s="113"/>
      <c r="AD1197" s="113"/>
      <c r="AE1197" s="113"/>
      <c r="AF1197" s="113"/>
      <c r="AG1197" s="113"/>
      <c r="AH1197" s="113"/>
      <c r="AI1197" s="113"/>
      <c r="AJ1197" s="113"/>
      <c r="AK1197" s="113"/>
      <c r="AL1197" s="113"/>
      <c r="AM1197" s="113"/>
      <c r="AN1197" s="113"/>
      <c r="AO1197" s="113"/>
      <c r="AP1197" s="113"/>
      <c r="AQ1197" s="113"/>
      <c r="AR1197" s="113"/>
      <c r="AS1197" s="113"/>
      <c r="AT1197" s="113"/>
      <c r="AU1197" s="113"/>
      <c r="AV1197" s="113"/>
      <c r="AW1197" s="113"/>
      <c r="AX1197" s="113"/>
      <c r="AY1197" s="113"/>
      <c r="AZ1197" s="113"/>
      <c r="BA1197" s="113"/>
      <c r="BB1197" s="113"/>
      <c r="BC1197" s="113"/>
      <c r="BD1197" s="113"/>
      <c r="BE1197" s="113"/>
      <c r="BF1197" s="113"/>
    </row>
    <row r="1198" s="114" customFormat="true" ht="30" hidden="false" customHeight="true" outlineLevel="0" collapsed="false">
      <c r="A1198" s="9" t="n">
        <v>1196</v>
      </c>
      <c r="B1198" s="55" t="s">
        <v>990</v>
      </c>
      <c r="C1198" s="110" t="s">
        <v>1211</v>
      </c>
      <c r="D1198" s="117" t="s">
        <v>1239</v>
      </c>
      <c r="E1198" s="117" t="s">
        <v>18</v>
      </c>
      <c r="F1198" s="117" t="s">
        <v>12</v>
      </c>
      <c r="G1198" s="112" t="n">
        <v>1</v>
      </c>
      <c r="H1198" s="57" t="n">
        <v>259</v>
      </c>
      <c r="I1198" s="113"/>
      <c r="J1198" s="113"/>
      <c r="K1198" s="113"/>
      <c r="L1198" s="113"/>
      <c r="M1198" s="113"/>
      <c r="N1198" s="113"/>
      <c r="O1198" s="113"/>
      <c r="P1198" s="113"/>
      <c r="Q1198" s="113"/>
      <c r="R1198" s="113"/>
      <c r="S1198" s="113"/>
      <c r="T1198" s="113"/>
      <c r="U1198" s="113"/>
      <c r="V1198" s="113"/>
      <c r="W1198" s="113"/>
      <c r="X1198" s="113"/>
      <c r="Y1198" s="113"/>
      <c r="Z1198" s="113"/>
      <c r="AA1198" s="113"/>
      <c r="AB1198" s="113"/>
      <c r="AC1198" s="113"/>
      <c r="AD1198" s="113"/>
      <c r="AE1198" s="113"/>
      <c r="AF1198" s="113"/>
      <c r="AG1198" s="113"/>
      <c r="AH1198" s="113"/>
      <c r="AI1198" s="113"/>
      <c r="AJ1198" s="113"/>
      <c r="AK1198" s="113"/>
      <c r="AL1198" s="113"/>
      <c r="AM1198" s="113"/>
      <c r="AN1198" s="113"/>
      <c r="AO1198" s="113"/>
      <c r="AP1198" s="113"/>
      <c r="AQ1198" s="113"/>
      <c r="AR1198" s="113"/>
      <c r="AS1198" s="113"/>
      <c r="AT1198" s="113"/>
      <c r="AU1198" s="113"/>
      <c r="AV1198" s="113"/>
      <c r="AW1198" s="113"/>
      <c r="AX1198" s="113"/>
      <c r="AY1198" s="113"/>
      <c r="AZ1198" s="113"/>
      <c r="BA1198" s="113"/>
      <c r="BB1198" s="113"/>
      <c r="BC1198" s="113"/>
      <c r="BD1198" s="113"/>
      <c r="BE1198" s="113"/>
      <c r="BF1198" s="113"/>
    </row>
    <row r="1199" s="114" customFormat="true" ht="30" hidden="false" customHeight="true" outlineLevel="0" collapsed="false">
      <c r="A1199" s="9" t="n">
        <v>1197</v>
      </c>
      <c r="B1199" s="55" t="s">
        <v>990</v>
      </c>
      <c r="C1199" s="110" t="s">
        <v>1211</v>
      </c>
      <c r="D1199" s="117" t="s">
        <v>1240</v>
      </c>
      <c r="E1199" s="117" t="s">
        <v>11</v>
      </c>
      <c r="F1199" s="117" t="s">
        <v>12</v>
      </c>
      <c r="G1199" s="112" t="n">
        <v>1</v>
      </c>
      <c r="H1199" s="57" t="n">
        <v>582</v>
      </c>
      <c r="I1199" s="113"/>
      <c r="J1199" s="113"/>
      <c r="K1199" s="113"/>
      <c r="L1199" s="113"/>
      <c r="M1199" s="113"/>
      <c r="N1199" s="113"/>
      <c r="O1199" s="113"/>
      <c r="P1199" s="113"/>
      <c r="Q1199" s="113"/>
      <c r="R1199" s="113"/>
      <c r="S1199" s="113"/>
      <c r="T1199" s="113"/>
      <c r="U1199" s="113"/>
      <c r="V1199" s="113"/>
      <c r="W1199" s="113"/>
      <c r="X1199" s="113"/>
      <c r="Y1199" s="113"/>
      <c r="Z1199" s="113"/>
      <c r="AA1199" s="113"/>
      <c r="AB1199" s="113"/>
      <c r="AC1199" s="113"/>
      <c r="AD1199" s="113"/>
      <c r="AE1199" s="113"/>
      <c r="AF1199" s="113"/>
      <c r="AG1199" s="113"/>
      <c r="AH1199" s="113"/>
      <c r="AI1199" s="113"/>
      <c r="AJ1199" s="113"/>
      <c r="AK1199" s="113"/>
      <c r="AL1199" s="113"/>
      <c r="AM1199" s="113"/>
      <c r="AN1199" s="113"/>
      <c r="AO1199" s="113"/>
      <c r="AP1199" s="113"/>
      <c r="AQ1199" s="113"/>
      <c r="AR1199" s="113"/>
      <c r="AS1199" s="113"/>
      <c r="AT1199" s="113"/>
      <c r="AU1199" s="113"/>
      <c r="AV1199" s="113"/>
      <c r="AW1199" s="113"/>
      <c r="AX1199" s="113"/>
      <c r="AY1199" s="113"/>
      <c r="AZ1199" s="113"/>
      <c r="BA1199" s="113"/>
      <c r="BB1199" s="113"/>
      <c r="BC1199" s="113"/>
      <c r="BD1199" s="113"/>
      <c r="BE1199" s="113"/>
      <c r="BF1199" s="113"/>
    </row>
    <row r="1200" s="114" customFormat="true" ht="30" hidden="false" customHeight="true" outlineLevel="0" collapsed="false">
      <c r="A1200" s="9" t="n">
        <v>1198</v>
      </c>
      <c r="B1200" s="55" t="s">
        <v>990</v>
      </c>
      <c r="C1200" s="110" t="s">
        <v>1211</v>
      </c>
      <c r="D1200" s="117" t="s">
        <v>1241</v>
      </c>
      <c r="E1200" s="117" t="s">
        <v>11</v>
      </c>
      <c r="F1200" s="117" t="s">
        <v>12</v>
      </c>
      <c r="G1200" s="112" t="n">
        <v>1</v>
      </c>
      <c r="H1200" s="57" t="n">
        <v>660</v>
      </c>
      <c r="I1200" s="113"/>
      <c r="J1200" s="113"/>
      <c r="K1200" s="113"/>
      <c r="L1200" s="113"/>
      <c r="M1200" s="113"/>
      <c r="N1200" s="113"/>
      <c r="O1200" s="113"/>
      <c r="P1200" s="113"/>
      <c r="Q1200" s="113"/>
      <c r="R1200" s="113"/>
      <c r="S1200" s="113"/>
      <c r="T1200" s="113"/>
      <c r="U1200" s="113"/>
      <c r="V1200" s="113"/>
      <c r="W1200" s="113"/>
      <c r="X1200" s="113"/>
      <c r="Y1200" s="113"/>
      <c r="Z1200" s="113"/>
      <c r="AA1200" s="113"/>
      <c r="AB1200" s="113"/>
      <c r="AC1200" s="113"/>
      <c r="AD1200" s="113"/>
      <c r="AE1200" s="113"/>
      <c r="AF1200" s="113"/>
      <c r="AG1200" s="113"/>
      <c r="AH1200" s="113"/>
      <c r="AI1200" s="113"/>
      <c r="AJ1200" s="113"/>
      <c r="AK1200" s="113"/>
      <c r="AL1200" s="113"/>
      <c r="AM1200" s="113"/>
      <c r="AN1200" s="113"/>
      <c r="AO1200" s="113"/>
      <c r="AP1200" s="113"/>
      <c r="AQ1200" s="113"/>
      <c r="AR1200" s="113"/>
      <c r="AS1200" s="113"/>
      <c r="AT1200" s="113"/>
      <c r="AU1200" s="113"/>
      <c r="AV1200" s="113"/>
      <c r="AW1200" s="113"/>
      <c r="AX1200" s="113"/>
      <c r="AY1200" s="113"/>
      <c r="AZ1200" s="113"/>
      <c r="BA1200" s="113"/>
      <c r="BB1200" s="113"/>
      <c r="BC1200" s="113"/>
      <c r="BD1200" s="113"/>
      <c r="BE1200" s="113"/>
      <c r="BF1200" s="113"/>
    </row>
    <row r="1201" s="114" customFormat="true" ht="30" hidden="false" customHeight="true" outlineLevel="0" collapsed="false">
      <c r="A1201" s="9" t="n">
        <v>1199</v>
      </c>
      <c r="B1201" s="55" t="s">
        <v>990</v>
      </c>
      <c r="C1201" s="110" t="s">
        <v>1211</v>
      </c>
      <c r="D1201" s="117" t="s">
        <v>1242</v>
      </c>
      <c r="E1201" s="117" t="s">
        <v>11</v>
      </c>
      <c r="F1201" s="117" t="s">
        <v>12</v>
      </c>
      <c r="G1201" s="112" t="n">
        <v>1</v>
      </c>
      <c r="H1201" s="57" t="n">
        <v>585</v>
      </c>
      <c r="I1201" s="113"/>
      <c r="J1201" s="113"/>
      <c r="K1201" s="113"/>
      <c r="L1201" s="113"/>
      <c r="M1201" s="113"/>
      <c r="N1201" s="113"/>
      <c r="O1201" s="113"/>
      <c r="P1201" s="113"/>
      <c r="Q1201" s="113"/>
      <c r="R1201" s="113"/>
      <c r="S1201" s="113"/>
      <c r="T1201" s="113"/>
      <c r="U1201" s="113"/>
      <c r="V1201" s="113"/>
      <c r="W1201" s="113"/>
      <c r="X1201" s="113"/>
      <c r="Y1201" s="113"/>
      <c r="Z1201" s="113"/>
      <c r="AA1201" s="113"/>
      <c r="AB1201" s="113"/>
      <c r="AC1201" s="113"/>
      <c r="AD1201" s="113"/>
      <c r="AE1201" s="113"/>
      <c r="AF1201" s="113"/>
      <c r="AG1201" s="113"/>
      <c r="AH1201" s="113"/>
      <c r="AI1201" s="113"/>
      <c r="AJ1201" s="113"/>
      <c r="AK1201" s="113"/>
      <c r="AL1201" s="113"/>
      <c r="AM1201" s="113"/>
      <c r="AN1201" s="113"/>
      <c r="AO1201" s="113"/>
      <c r="AP1201" s="113"/>
      <c r="AQ1201" s="113"/>
      <c r="AR1201" s="113"/>
      <c r="AS1201" s="113"/>
      <c r="AT1201" s="113"/>
      <c r="AU1201" s="113"/>
      <c r="AV1201" s="113"/>
      <c r="AW1201" s="113"/>
      <c r="AX1201" s="113"/>
      <c r="AY1201" s="113"/>
      <c r="AZ1201" s="113"/>
      <c r="BA1201" s="113"/>
      <c r="BB1201" s="113"/>
      <c r="BC1201" s="113"/>
      <c r="BD1201" s="113"/>
      <c r="BE1201" s="113"/>
      <c r="BF1201" s="113"/>
    </row>
    <row r="1202" s="114" customFormat="true" ht="30" hidden="false" customHeight="true" outlineLevel="0" collapsed="false">
      <c r="A1202" s="9" t="n">
        <v>1200</v>
      </c>
      <c r="B1202" s="55" t="s">
        <v>990</v>
      </c>
      <c r="C1202" s="110" t="s">
        <v>1211</v>
      </c>
      <c r="D1202" s="117" t="s">
        <v>1243</v>
      </c>
      <c r="E1202" s="117" t="s">
        <v>11</v>
      </c>
      <c r="F1202" s="117" t="s">
        <v>12</v>
      </c>
      <c r="G1202" s="112" t="n">
        <v>1</v>
      </c>
      <c r="H1202" s="57" t="n">
        <v>615</v>
      </c>
      <c r="I1202" s="113"/>
      <c r="J1202" s="113"/>
      <c r="K1202" s="113"/>
      <c r="L1202" s="113"/>
      <c r="M1202" s="113"/>
      <c r="N1202" s="113"/>
      <c r="O1202" s="113"/>
      <c r="P1202" s="113"/>
      <c r="Q1202" s="113"/>
      <c r="R1202" s="113"/>
      <c r="S1202" s="113"/>
      <c r="T1202" s="113"/>
      <c r="U1202" s="113"/>
      <c r="V1202" s="113"/>
      <c r="W1202" s="113"/>
      <c r="X1202" s="113"/>
      <c r="Y1202" s="113"/>
      <c r="Z1202" s="113"/>
      <c r="AA1202" s="113"/>
      <c r="AB1202" s="113"/>
      <c r="AC1202" s="113"/>
      <c r="AD1202" s="113"/>
      <c r="AE1202" s="113"/>
      <c r="AF1202" s="113"/>
      <c r="AG1202" s="113"/>
      <c r="AH1202" s="113"/>
      <c r="AI1202" s="113"/>
      <c r="AJ1202" s="113"/>
      <c r="AK1202" s="113"/>
      <c r="AL1202" s="113"/>
      <c r="AM1202" s="113"/>
      <c r="AN1202" s="113"/>
      <c r="AO1202" s="113"/>
      <c r="AP1202" s="113"/>
      <c r="AQ1202" s="113"/>
      <c r="AR1202" s="113"/>
      <c r="AS1202" s="113"/>
      <c r="AT1202" s="113"/>
      <c r="AU1202" s="113"/>
      <c r="AV1202" s="113"/>
      <c r="AW1202" s="113"/>
      <c r="AX1202" s="113"/>
      <c r="AY1202" s="113"/>
      <c r="AZ1202" s="113"/>
      <c r="BA1202" s="113"/>
      <c r="BB1202" s="113"/>
      <c r="BC1202" s="113"/>
      <c r="BD1202" s="113"/>
      <c r="BE1202" s="113"/>
      <c r="BF1202" s="113"/>
    </row>
    <row r="1203" s="114" customFormat="true" ht="30" hidden="false" customHeight="true" outlineLevel="0" collapsed="false">
      <c r="A1203" s="9" t="n">
        <v>1201</v>
      </c>
      <c r="B1203" s="55" t="s">
        <v>990</v>
      </c>
      <c r="C1203" s="110" t="s">
        <v>1211</v>
      </c>
      <c r="D1203" s="117" t="s">
        <v>1244</v>
      </c>
      <c r="E1203" s="117" t="s">
        <v>11</v>
      </c>
      <c r="F1203" s="117" t="s">
        <v>12</v>
      </c>
      <c r="G1203" s="112" t="n">
        <v>1</v>
      </c>
      <c r="H1203" s="57" t="n">
        <v>319</v>
      </c>
      <c r="I1203" s="113"/>
      <c r="J1203" s="113"/>
      <c r="K1203" s="113"/>
      <c r="L1203" s="113"/>
      <c r="M1203" s="113"/>
      <c r="N1203" s="113"/>
      <c r="O1203" s="113"/>
      <c r="P1203" s="113"/>
      <c r="Q1203" s="113"/>
      <c r="R1203" s="113"/>
      <c r="S1203" s="113"/>
      <c r="T1203" s="113"/>
      <c r="U1203" s="113"/>
      <c r="V1203" s="113"/>
      <c r="W1203" s="113"/>
      <c r="X1203" s="113"/>
      <c r="Y1203" s="113"/>
      <c r="Z1203" s="113"/>
      <c r="AA1203" s="113"/>
      <c r="AB1203" s="113"/>
      <c r="AC1203" s="113"/>
      <c r="AD1203" s="113"/>
      <c r="AE1203" s="113"/>
      <c r="AF1203" s="113"/>
      <c r="AG1203" s="113"/>
      <c r="AH1203" s="113"/>
      <c r="AI1203" s="113"/>
      <c r="AJ1203" s="113"/>
      <c r="AK1203" s="113"/>
      <c r="AL1203" s="113"/>
      <c r="AM1203" s="113"/>
      <c r="AN1203" s="113"/>
      <c r="AO1203" s="113"/>
      <c r="AP1203" s="113"/>
      <c r="AQ1203" s="113"/>
      <c r="AR1203" s="113"/>
      <c r="AS1203" s="113"/>
      <c r="AT1203" s="113"/>
      <c r="AU1203" s="113"/>
      <c r="AV1203" s="113"/>
      <c r="AW1203" s="113"/>
      <c r="AX1203" s="113"/>
      <c r="AY1203" s="113"/>
      <c r="AZ1203" s="113"/>
      <c r="BA1203" s="113"/>
      <c r="BB1203" s="113"/>
      <c r="BC1203" s="113"/>
      <c r="BD1203" s="113"/>
      <c r="BE1203" s="113"/>
      <c r="BF1203" s="113"/>
    </row>
    <row r="1204" s="114" customFormat="true" ht="30" hidden="false" customHeight="true" outlineLevel="0" collapsed="false">
      <c r="A1204" s="9" t="n">
        <v>1202</v>
      </c>
      <c r="B1204" s="55" t="s">
        <v>990</v>
      </c>
      <c r="C1204" s="110" t="s">
        <v>1211</v>
      </c>
      <c r="D1204" s="117" t="s">
        <v>1245</v>
      </c>
      <c r="E1204" s="117" t="s">
        <v>18</v>
      </c>
      <c r="F1204" s="117" t="s">
        <v>12</v>
      </c>
      <c r="G1204" s="112" t="n">
        <v>1</v>
      </c>
      <c r="H1204" s="57" t="n">
        <v>585</v>
      </c>
      <c r="I1204" s="113"/>
      <c r="J1204" s="113"/>
      <c r="K1204" s="113"/>
      <c r="L1204" s="113"/>
      <c r="M1204" s="113"/>
      <c r="N1204" s="113"/>
      <c r="O1204" s="113"/>
      <c r="P1204" s="113"/>
      <c r="Q1204" s="113"/>
      <c r="R1204" s="113"/>
      <c r="S1204" s="113"/>
      <c r="T1204" s="113"/>
      <c r="U1204" s="113"/>
      <c r="V1204" s="113"/>
      <c r="W1204" s="113"/>
      <c r="X1204" s="113"/>
      <c r="Y1204" s="113"/>
      <c r="Z1204" s="113"/>
      <c r="AA1204" s="113"/>
      <c r="AB1204" s="113"/>
      <c r="AC1204" s="113"/>
      <c r="AD1204" s="113"/>
      <c r="AE1204" s="113"/>
      <c r="AF1204" s="113"/>
      <c r="AG1204" s="113"/>
      <c r="AH1204" s="113"/>
      <c r="AI1204" s="113"/>
      <c r="AJ1204" s="113"/>
      <c r="AK1204" s="113"/>
      <c r="AL1204" s="113"/>
      <c r="AM1204" s="113"/>
      <c r="AN1204" s="113"/>
      <c r="AO1204" s="113"/>
      <c r="AP1204" s="113"/>
      <c r="AQ1204" s="113"/>
      <c r="AR1204" s="113"/>
      <c r="AS1204" s="113"/>
      <c r="AT1204" s="113"/>
      <c r="AU1204" s="113"/>
      <c r="AV1204" s="113"/>
      <c r="AW1204" s="113"/>
      <c r="AX1204" s="113"/>
      <c r="AY1204" s="113"/>
      <c r="AZ1204" s="113"/>
      <c r="BA1204" s="113"/>
      <c r="BB1204" s="113"/>
      <c r="BC1204" s="113"/>
      <c r="BD1204" s="113"/>
      <c r="BE1204" s="113"/>
      <c r="BF1204" s="113"/>
    </row>
    <row r="1205" s="114" customFormat="true" ht="30" hidden="false" customHeight="true" outlineLevel="0" collapsed="false">
      <c r="A1205" s="9" t="n">
        <v>1203</v>
      </c>
      <c r="B1205" s="55" t="s">
        <v>990</v>
      </c>
      <c r="C1205" s="110" t="s">
        <v>1211</v>
      </c>
      <c r="D1205" s="117" t="s">
        <v>1246</v>
      </c>
      <c r="E1205" s="117" t="s">
        <v>18</v>
      </c>
      <c r="F1205" s="117" t="s">
        <v>12</v>
      </c>
      <c r="G1205" s="112" t="n">
        <v>1</v>
      </c>
      <c r="H1205" s="57" t="n">
        <v>610</v>
      </c>
      <c r="I1205" s="113"/>
      <c r="J1205" s="113"/>
      <c r="K1205" s="113"/>
      <c r="L1205" s="113"/>
      <c r="M1205" s="113"/>
      <c r="N1205" s="113"/>
      <c r="O1205" s="113"/>
      <c r="P1205" s="113"/>
      <c r="Q1205" s="113"/>
      <c r="R1205" s="113"/>
      <c r="S1205" s="113"/>
      <c r="T1205" s="113"/>
      <c r="U1205" s="113"/>
      <c r="V1205" s="113"/>
      <c r="W1205" s="113"/>
      <c r="X1205" s="113"/>
      <c r="Y1205" s="113"/>
      <c r="Z1205" s="113"/>
      <c r="AA1205" s="113"/>
      <c r="AB1205" s="113"/>
      <c r="AC1205" s="113"/>
      <c r="AD1205" s="113"/>
      <c r="AE1205" s="113"/>
      <c r="AF1205" s="113"/>
      <c r="AG1205" s="113"/>
      <c r="AH1205" s="113"/>
      <c r="AI1205" s="113"/>
      <c r="AJ1205" s="113"/>
      <c r="AK1205" s="113"/>
      <c r="AL1205" s="113"/>
      <c r="AM1205" s="113"/>
      <c r="AN1205" s="113"/>
      <c r="AO1205" s="113"/>
      <c r="AP1205" s="113"/>
      <c r="AQ1205" s="113"/>
      <c r="AR1205" s="113"/>
      <c r="AS1205" s="113"/>
      <c r="AT1205" s="113"/>
      <c r="AU1205" s="113"/>
      <c r="AV1205" s="113"/>
      <c r="AW1205" s="113"/>
      <c r="AX1205" s="113"/>
      <c r="AY1205" s="113"/>
      <c r="AZ1205" s="113"/>
      <c r="BA1205" s="113"/>
      <c r="BB1205" s="113"/>
      <c r="BC1205" s="113"/>
      <c r="BD1205" s="113"/>
      <c r="BE1205" s="113"/>
      <c r="BF1205" s="113"/>
    </row>
    <row r="1206" s="114" customFormat="true" ht="30" hidden="false" customHeight="true" outlineLevel="0" collapsed="false">
      <c r="A1206" s="9" t="n">
        <v>1204</v>
      </c>
      <c r="B1206" s="55" t="s">
        <v>990</v>
      </c>
      <c r="C1206" s="110" t="s">
        <v>1211</v>
      </c>
      <c r="D1206" s="117" t="s">
        <v>345</v>
      </c>
      <c r="E1206" s="117" t="s">
        <v>18</v>
      </c>
      <c r="F1206" s="117" t="s">
        <v>12</v>
      </c>
      <c r="G1206" s="112" t="n">
        <v>1</v>
      </c>
      <c r="H1206" s="57" t="n">
        <v>635</v>
      </c>
      <c r="I1206" s="113"/>
      <c r="J1206" s="113"/>
      <c r="K1206" s="113"/>
      <c r="L1206" s="113"/>
      <c r="M1206" s="113"/>
      <c r="N1206" s="113"/>
      <c r="O1206" s="113"/>
      <c r="P1206" s="113"/>
      <c r="Q1206" s="113"/>
      <c r="R1206" s="113"/>
      <c r="S1206" s="113"/>
      <c r="T1206" s="113"/>
      <c r="U1206" s="113"/>
      <c r="V1206" s="113"/>
      <c r="W1206" s="113"/>
      <c r="X1206" s="113"/>
      <c r="Y1206" s="113"/>
      <c r="Z1206" s="113"/>
      <c r="AA1206" s="113"/>
      <c r="AB1206" s="113"/>
      <c r="AC1206" s="113"/>
      <c r="AD1206" s="113"/>
      <c r="AE1206" s="113"/>
      <c r="AF1206" s="113"/>
      <c r="AG1206" s="113"/>
      <c r="AH1206" s="113"/>
      <c r="AI1206" s="113"/>
      <c r="AJ1206" s="113"/>
      <c r="AK1206" s="113"/>
      <c r="AL1206" s="113"/>
      <c r="AM1206" s="113"/>
      <c r="AN1206" s="113"/>
      <c r="AO1206" s="113"/>
      <c r="AP1206" s="113"/>
      <c r="AQ1206" s="113"/>
      <c r="AR1206" s="113"/>
      <c r="AS1206" s="113"/>
      <c r="AT1206" s="113"/>
      <c r="AU1206" s="113"/>
      <c r="AV1206" s="113"/>
      <c r="AW1206" s="113"/>
      <c r="AX1206" s="113"/>
      <c r="AY1206" s="113"/>
      <c r="AZ1206" s="113"/>
      <c r="BA1206" s="113"/>
      <c r="BB1206" s="113"/>
      <c r="BC1206" s="113"/>
      <c r="BD1206" s="113"/>
      <c r="BE1206" s="113"/>
      <c r="BF1206" s="113"/>
    </row>
    <row r="1207" s="114" customFormat="true" ht="30" hidden="false" customHeight="true" outlineLevel="0" collapsed="false">
      <c r="A1207" s="9" t="n">
        <v>1205</v>
      </c>
      <c r="B1207" s="55" t="s">
        <v>990</v>
      </c>
      <c r="C1207" s="110" t="s">
        <v>1211</v>
      </c>
      <c r="D1207" s="117" t="s">
        <v>1247</v>
      </c>
      <c r="E1207" s="117" t="s">
        <v>11</v>
      </c>
      <c r="F1207" s="117" t="s">
        <v>12</v>
      </c>
      <c r="G1207" s="112" t="n">
        <v>1</v>
      </c>
      <c r="H1207" s="57" t="n">
        <v>685</v>
      </c>
      <c r="I1207" s="113"/>
      <c r="J1207" s="113"/>
      <c r="K1207" s="113"/>
      <c r="L1207" s="113"/>
      <c r="M1207" s="113"/>
      <c r="N1207" s="113"/>
      <c r="O1207" s="113"/>
      <c r="P1207" s="113"/>
      <c r="Q1207" s="113"/>
      <c r="R1207" s="113"/>
      <c r="S1207" s="113"/>
      <c r="T1207" s="113"/>
      <c r="U1207" s="113"/>
      <c r="V1207" s="113"/>
      <c r="W1207" s="113"/>
      <c r="X1207" s="113"/>
      <c r="Y1207" s="113"/>
      <c r="Z1207" s="113"/>
      <c r="AA1207" s="113"/>
      <c r="AB1207" s="113"/>
      <c r="AC1207" s="113"/>
      <c r="AD1207" s="113"/>
      <c r="AE1207" s="113"/>
      <c r="AF1207" s="113"/>
      <c r="AG1207" s="113"/>
      <c r="AH1207" s="113"/>
      <c r="AI1207" s="113"/>
      <c r="AJ1207" s="113"/>
      <c r="AK1207" s="113"/>
      <c r="AL1207" s="113"/>
      <c r="AM1207" s="113"/>
      <c r="AN1207" s="113"/>
      <c r="AO1207" s="113"/>
      <c r="AP1207" s="113"/>
      <c r="AQ1207" s="113"/>
      <c r="AR1207" s="113"/>
      <c r="AS1207" s="113"/>
      <c r="AT1207" s="113"/>
      <c r="AU1207" s="113"/>
      <c r="AV1207" s="113"/>
      <c r="AW1207" s="113"/>
      <c r="AX1207" s="113"/>
      <c r="AY1207" s="113"/>
      <c r="AZ1207" s="113"/>
      <c r="BA1207" s="113"/>
      <c r="BB1207" s="113"/>
      <c r="BC1207" s="113"/>
      <c r="BD1207" s="113"/>
      <c r="BE1207" s="113"/>
      <c r="BF1207" s="113"/>
    </row>
    <row r="1208" s="114" customFormat="true" ht="30" hidden="false" customHeight="true" outlineLevel="0" collapsed="false">
      <c r="A1208" s="9" t="n">
        <v>1206</v>
      </c>
      <c r="B1208" s="55" t="s">
        <v>990</v>
      </c>
      <c r="C1208" s="110" t="s">
        <v>1211</v>
      </c>
      <c r="D1208" s="117" t="s">
        <v>1248</v>
      </c>
      <c r="E1208" s="117" t="s">
        <v>11</v>
      </c>
      <c r="F1208" s="117" t="s">
        <v>12</v>
      </c>
      <c r="G1208" s="112" t="n">
        <v>1</v>
      </c>
      <c r="H1208" s="57" t="n">
        <v>582</v>
      </c>
      <c r="I1208" s="113"/>
      <c r="J1208" s="113"/>
      <c r="K1208" s="113"/>
      <c r="L1208" s="113"/>
      <c r="M1208" s="113"/>
      <c r="N1208" s="113"/>
      <c r="O1208" s="113"/>
      <c r="P1208" s="113"/>
      <c r="Q1208" s="113"/>
      <c r="R1208" s="113"/>
      <c r="S1208" s="113"/>
      <c r="T1208" s="113"/>
      <c r="U1208" s="113"/>
      <c r="V1208" s="113"/>
      <c r="W1208" s="113"/>
      <c r="X1208" s="113"/>
      <c r="Y1208" s="113"/>
      <c r="Z1208" s="113"/>
      <c r="AA1208" s="113"/>
      <c r="AB1208" s="113"/>
      <c r="AC1208" s="113"/>
      <c r="AD1208" s="113"/>
      <c r="AE1208" s="113"/>
      <c r="AF1208" s="113"/>
      <c r="AG1208" s="113"/>
      <c r="AH1208" s="113"/>
      <c r="AI1208" s="113"/>
      <c r="AJ1208" s="113"/>
      <c r="AK1208" s="113"/>
      <c r="AL1208" s="113"/>
      <c r="AM1208" s="113"/>
      <c r="AN1208" s="113"/>
      <c r="AO1208" s="113"/>
      <c r="AP1208" s="113"/>
      <c r="AQ1208" s="113"/>
      <c r="AR1208" s="113"/>
      <c r="AS1208" s="113"/>
      <c r="AT1208" s="113"/>
      <c r="AU1208" s="113"/>
      <c r="AV1208" s="113"/>
      <c r="AW1208" s="113"/>
      <c r="AX1208" s="113"/>
      <c r="AY1208" s="113"/>
      <c r="AZ1208" s="113"/>
      <c r="BA1208" s="113"/>
      <c r="BB1208" s="113"/>
      <c r="BC1208" s="113"/>
      <c r="BD1208" s="113"/>
      <c r="BE1208" s="113"/>
      <c r="BF1208" s="113"/>
    </row>
    <row r="1209" s="114" customFormat="true" ht="30" hidden="false" customHeight="true" outlineLevel="0" collapsed="false">
      <c r="A1209" s="9" t="n">
        <v>1207</v>
      </c>
      <c r="B1209" s="55" t="s">
        <v>990</v>
      </c>
      <c r="C1209" s="110" t="s">
        <v>1211</v>
      </c>
      <c r="D1209" s="117" t="s">
        <v>1249</v>
      </c>
      <c r="E1209" s="117" t="s">
        <v>11</v>
      </c>
      <c r="F1209" s="117" t="s">
        <v>12</v>
      </c>
      <c r="G1209" s="112" t="n">
        <v>1</v>
      </c>
      <c r="H1209" s="57" t="n">
        <v>614</v>
      </c>
      <c r="I1209" s="113"/>
      <c r="J1209" s="113"/>
      <c r="K1209" s="113"/>
      <c r="L1209" s="113"/>
      <c r="M1209" s="113"/>
      <c r="N1209" s="113"/>
      <c r="O1209" s="113"/>
      <c r="P1209" s="113"/>
      <c r="Q1209" s="113"/>
      <c r="R1209" s="113"/>
      <c r="S1209" s="113"/>
      <c r="T1209" s="113"/>
      <c r="U1209" s="113"/>
      <c r="V1209" s="113"/>
      <c r="W1209" s="113"/>
      <c r="X1209" s="113"/>
      <c r="Y1209" s="113"/>
      <c r="Z1209" s="113"/>
      <c r="AA1209" s="113"/>
      <c r="AB1209" s="113"/>
      <c r="AC1209" s="113"/>
      <c r="AD1209" s="113"/>
      <c r="AE1209" s="113"/>
      <c r="AF1209" s="113"/>
      <c r="AG1209" s="113"/>
      <c r="AH1209" s="113"/>
      <c r="AI1209" s="113"/>
      <c r="AJ1209" s="113"/>
      <c r="AK1209" s="113"/>
      <c r="AL1209" s="113"/>
      <c r="AM1209" s="113"/>
      <c r="AN1209" s="113"/>
      <c r="AO1209" s="113"/>
      <c r="AP1209" s="113"/>
      <c r="AQ1209" s="113"/>
      <c r="AR1209" s="113"/>
      <c r="AS1209" s="113"/>
      <c r="AT1209" s="113"/>
      <c r="AU1209" s="113"/>
      <c r="AV1209" s="113"/>
      <c r="AW1209" s="113"/>
      <c r="AX1209" s="113"/>
      <c r="AY1209" s="113"/>
      <c r="AZ1209" s="113"/>
      <c r="BA1209" s="113"/>
      <c r="BB1209" s="113"/>
      <c r="BC1209" s="113"/>
      <c r="BD1209" s="113"/>
      <c r="BE1209" s="113"/>
      <c r="BF1209" s="113"/>
    </row>
    <row r="1210" s="114" customFormat="true" ht="30" hidden="false" customHeight="true" outlineLevel="0" collapsed="false">
      <c r="A1210" s="9" t="n">
        <v>1208</v>
      </c>
      <c r="B1210" s="55" t="s">
        <v>990</v>
      </c>
      <c r="C1210" s="110" t="s">
        <v>1211</v>
      </c>
      <c r="D1210" s="117" t="s">
        <v>1250</v>
      </c>
      <c r="E1210" s="117" t="s">
        <v>11</v>
      </c>
      <c r="F1210" s="117" t="s">
        <v>12</v>
      </c>
      <c r="G1210" s="112" t="n">
        <v>2</v>
      </c>
      <c r="H1210" s="57" t="n">
        <v>790</v>
      </c>
      <c r="I1210" s="113"/>
      <c r="J1210" s="113"/>
      <c r="K1210" s="113"/>
      <c r="L1210" s="113"/>
      <c r="M1210" s="113"/>
      <c r="N1210" s="113"/>
      <c r="O1210" s="113"/>
      <c r="P1210" s="113"/>
      <c r="Q1210" s="113"/>
      <c r="R1210" s="113"/>
      <c r="S1210" s="113"/>
      <c r="T1210" s="113"/>
      <c r="U1210" s="113"/>
      <c r="V1210" s="113"/>
      <c r="W1210" s="113"/>
      <c r="X1210" s="113"/>
      <c r="Y1210" s="113"/>
      <c r="Z1210" s="113"/>
      <c r="AA1210" s="113"/>
      <c r="AB1210" s="113"/>
      <c r="AC1210" s="113"/>
      <c r="AD1210" s="113"/>
      <c r="AE1210" s="113"/>
      <c r="AF1210" s="113"/>
      <c r="AG1210" s="113"/>
      <c r="AH1210" s="113"/>
      <c r="AI1210" s="113"/>
      <c r="AJ1210" s="113"/>
      <c r="AK1210" s="113"/>
      <c r="AL1210" s="113"/>
      <c r="AM1210" s="113"/>
      <c r="AN1210" s="113"/>
      <c r="AO1210" s="113"/>
      <c r="AP1210" s="113"/>
      <c r="AQ1210" s="113"/>
      <c r="AR1210" s="113"/>
      <c r="AS1210" s="113"/>
      <c r="AT1210" s="113"/>
      <c r="AU1210" s="113"/>
      <c r="AV1210" s="113"/>
      <c r="AW1210" s="113"/>
      <c r="AX1210" s="113"/>
      <c r="AY1210" s="113"/>
      <c r="AZ1210" s="113"/>
      <c r="BA1210" s="113"/>
      <c r="BB1210" s="113"/>
      <c r="BC1210" s="113"/>
      <c r="BD1210" s="113"/>
      <c r="BE1210" s="113"/>
      <c r="BF1210" s="113"/>
    </row>
    <row r="1211" s="114" customFormat="true" ht="30" hidden="false" customHeight="true" outlineLevel="0" collapsed="false">
      <c r="A1211" s="9" t="n">
        <v>1209</v>
      </c>
      <c r="B1211" s="55" t="s">
        <v>990</v>
      </c>
      <c r="C1211" s="110" t="s">
        <v>1211</v>
      </c>
      <c r="D1211" s="117" t="s">
        <v>1251</v>
      </c>
      <c r="E1211" s="117" t="s">
        <v>11</v>
      </c>
      <c r="F1211" s="117" t="s">
        <v>30</v>
      </c>
      <c r="G1211" s="112"/>
      <c r="H1211" s="57"/>
      <c r="I1211" s="113"/>
      <c r="J1211" s="113"/>
      <c r="K1211" s="113"/>
      <c r="L1211" s="113"/>
      <c r="M1211" s="113"/>
      <c r="N1211" s="113"/>
      <c r="O1211" s="113"/>
      <c r="P1211" s="113"/>
      <c r="Q1211" s="113"/>
      <c r="R1211" s="113"/>
      <c r="S1211" s="113"/>
      <c r="T1211" s="113"/>
      <c r="U1211" s="113"/>
      <c r="V1211" s="113"/>
      <c r="W1211" s="113"/>
      <c r="X1211" s="113"/>
      <c r="Y1211" s="113"/>
      <c r="Z1211" s="113"/>
      <c r="AA1211" s="113"/>
      <c r="AB1211" s="113"/>
      <c r="AC1211" s="113"/>
      <c r="AD1211" s="113"/>
      <c r="AE1211" s="113"/>
      <c r="AF1211" s="113"/>
      <c r="AG1211" s="113"/>
      <c r="AH1211" s="113"/>
      <c r="AI1211" s="113"/>
      <c r="AJ1211" s="113"/>
      <c r="AK1211" s="113"/>
      <c r="AL1211" s="113"/>
      <c r="AM1211" s="113"/>
      <c r="AN1211" s="113"/>
      <c r="AO1211" s="113"/>
      <c r="AP1211" s="113"/>
      <c r="AQ1211" s="113"/>
      <c r="AR1211" s="113"/>
      <c r="AS1211" s="113"/>
      <c r="AT1211" s="113"/>
      <c r="AU1211" s="113"/>
      <c r="AV1211" s="113"/>
      <c r="AW1211" s="113"/>
      <c r="AX1211" s="113"/>
      <c r="AY1211" s="113"/>
      <c r="AZ1211" s="113"/>
      <c r="BA1211" s="113"/>
      <c r="BB1211" s="113"/>
      <c r="BC1211" s="113"/>
      <c r="BD1211" s="113"/>
      <c r="BE1211" s="113"/>
      <c r="BF1211" s="113"/>
    </row>
    <row r="1212" s="114" customFormat="true" ht="30" hidden="false" customHeight="true" outlineLevel="0" collapsed="false">
      <c r="A1212" s="9" t="n">
        <v>1210</v>
      </c>
      <c r="B1212" s="55" t="s">
        <v>990</v>
      </c>
      <c r="C1212" s="110" t="s">
        <v>1211</v>
      </c>
      <c r="D1212" s="117" t="s">
        <v>1252</v>
      </c>
      <c r="E1212" s="117" t="s">
        <v>18</v>
      </c>
      <c r="F1212" s="117" t="s">
        <v>12</v>
      </c>
      <c r="G1212" s="112" t="n">
        <v>3</v>
      </c>
      <c r="H1212" s="57" t="n">
        <v>1365</v>
      </c>
      <c r="I1212" s="113"/>
      <c r="J1212" s="113"/>
      <c r="K1212" s="113"/>
      <c r="L1212" s="113"/>
      <c r="M1212" s="113"/>
      <c r="N1212" s="113"/>
      <c r="O1212" s="113"/>
      <c r="P1212" s="113"/>
      <c r="Q1212" s="113"/>
      <c r="R1212" s="113"/>
      <c r="S1212" s="113"/>
      <c r="T1212" s="113"/>
      <c r="U1212" s="113"/>
      <c r="V1212" s="113"/>
      <c r="W1212" s="113"/>
      <c r="X1212" s="113"/>
      <c r="Y1212" s="113"/>
      <c r="Z1212" s="113"/>
      <c r="AA1212" s="113"/>
      <c r="AB1212" s="113"/>
      <c r="AC1212" s="113"/>
      <c r="AD1212" s="113"/>
      <c r="AE1212" s="113"/>
      <c r="AF1212" s="113"/>
      <c r="AG1212" s="113"/>
      <c r="AH1212" s="113"/>
      <c r="AI1212" s="113"/>
      <c r="AJ1212" s="113"/>
      <c r="AK1212" s="113"/>
      <c r="AL1212" s="113"/>
      <c r="AM1212" s="113"/>
      <c r="AN1212" s="113"/>
      <c r="AO1212" s="113"/>
      <c r="AP1212" s="113"/>
      <c r="AQ1212" s="113"/>
      <c r="AR1212" s="113"/>
      <c r="AS1212" s="113"/>
      <c r="AT1212" s="113"/>
      <c r="AU1212" s="113"/>
      <c r="AV1212" s="113"/>
      <c r="AW1212" s="113"/>
      <c r="AX1212" s="113"/>
      <c r="AY1212" s="113"/>
      <c r="AZ1212" s="113"/>
      <c r="BA1212" s="113"/>
      <c r="BB1212" s="113"/>
      <c r="BC1212" s="113"/>
      <c r="BD1212" s="113"/>
      <c r="BE1212" s="113"/>
      <c r="BF1212" s="113"/>
    </row>
    <row r="1213" s="114" customFormat="true" ht="30" hidden="false" customHeight="true" outlineLevel="0" collapsed="false">
      <c r="A1213" s="9" t="n">
        <v>1211</v>
      </c>
      <c r="B1213" s="55" t="s">
        <v>990</v>
      </c>
      <c r="C1213" s="110" t="s">
        <v>1211</v>
      </c>
      <c r="D1213" s="117" t="s">
        <v>1253</v>
      </c>
      <c r="E1213" s="117" t="s">
        <v>18</v>
      </c>
      <c r="F1213" s="117" t="s">
        <v>686</v>
      </c>
      <c r="G1213" s="112"/>
      <c r="H1213" s="57"/>
      <c r="I1213" s="113"/>
      <c r="J1213" s="113"/>
      <c r="K1213" s="113"/>
      <c r="L1213" s="113"/>
      <c r="M1213" s="113"/>
      <c r="N1213" s="113"/>
      <c r="O1213" s="113"/>
      <c r="P1213" s="113"/>
      <c r="Q1213" s="113"/>
      <c r="R1213" s="113"/>
      <c r="S1213" s="113"/>
      <c r="T1213" s="113"/>
      <c r="U1213" s="113"/>
      <c r="V1213" s="113"/>
      <c r="W1213" s="113"/>
      <c r="X1213" s="113"/>
      <c r="Y1213" s="113"/>
      <c r="Z1213" s="113"/>
      <c r="AA1213" s="113"/>
      <c r="AB1213" s="113"/>
      <c r="AC1213" s="113"/>
      <c r="AD1213" s="113"/>
      <c r="AE1213" s="113"/>
      <c r="AF1213" s="113"/>
      <c r="AG1213" s="113"/>
      <c r="AH1213" s="113"/>
      <c r="AI1213" s="113"/>
      <c r="AJ1213" s="113"/>
      <c r="AK1213" s="113"/>
      <c r="AL1213" s="113"/>
      <c r="AM1213" s="113"/>
      <c r="AN1213" s="113"/>
      <c r="AO1213" s="113"/>
      <c r="AP1213" s="113"/>
      <c r="AQ1213" s="113"/>
      <c r="AR1213" s="113"/>
      <c r="AS1213" s="113"/>
      <c r="AT1213" s="113"/>
      <c r="AU1213" s="113"/>
      <c r="AV1213" s="113"/>
      <c r="AW1213" s="113"/>
      <c r="AX1213" s="113"/>
      <c r="AY1213" s="113"/>
      <c r="AZ1213" s="113"/>
      <c r="BA1213" s="113"/>
      <c r="BB1213" s="113"/>
      <c r="BC1213" s="113"/>
      <c r="BD1213" s="113"/>
      <c r="BE1213" s="113"/>
      <c r="BF1213" s="113"/>
    </row>
    <row r="1214" s="114" customFormat="true" ht="30" hidden="false" customHeight="true" outlineLevel="0" collapsed="false">
      <c r="A1214" s="9" t="n">
        <v>1212</v>
      </c>
      <c r="B1214" s="55" t="s">
        <v>990</v>
      </c>
      <c r="C1214" s="110" t="s">
        <v>1211</v>
      </c>
      <c r="D1214" s="117" t="s">
        <v>1254</v>
      </c>
      <c r="E1214" s="117" t="s">
        <v>18</v>
      </c>
      <c r="F1214" s="117" t="s">
        <v>686</v>
      </c>
      <c r="G1214" s="112"/>
      <c r="H1214" s="57"/>
      <c r="I1214" s="113"/>
      <c r="J1214" s="113"/>
      <c r="K1214" s="113"/>
      <c r="L1214" s="113"/>
      <c r="M1214" s="113"/>
      <c r="N1214" s="113"/>
      <c r="O1214" s="113"/>
      <c r="P1214" s="113"/>
      <c r="Q1214" s="113"/>
      <c r="R1214" s="113"/>
      <c r="S1214" s="113"/>
      <c r="T1214" s="113"/>
      <c r="U1214" s="113"/>
      <c r="V1214" s="113"/>
      <c r="W1214" s="113"/>
      <c r="X1214" s="113"/>
      <c r="Y1214" s="113"/>
      <c r="Z1214" s="113"/>
      <c r="AA1214" s="113"/>
      <c r="AB1214" s="113"/>
      <c r="AC1214" s="113"/>
      <c r="AD1214" s="113"/>
      <c r="AE1214" s="113"/>
      <c r="AF1214" s="113"/>
      <c r="AG1214" s="113"/>
      <c r="AH1214" s="113"/>
      <c r="AI1214" s="113"/>
      <c r="AJ1214" s="113"/>
      <c r="AK1214" s="113"/>
      <c r="AL1214" s="113"/>
      <c r="AM1214" s="113"/>
      <c r="AN1214" s="113"/>
      <c r="AO1214" s="113"/>
      <c r="AP1214" s="113"/>
      <c r="AQ1214" s="113"/>
      <c r="AR1214" s="113"/>
      <c r="AS1214" s="113"/>
      <c r="AT1214" s="113"/>
      <c r="AU1214" s="113"/>
      <c r="AV1214" s="113"/>
      <c r="AW1214" s="113"/>
      <c r="AX1214" s="113"/>
      <c r="AY1214" s="113"/>
      <c r="AZ1214" s="113"/>
      <c r="BA1214" s="113"/>
      <c r="BB1214" s="113"/>
      <c r="BC1214" s="113"/>
      <c r="BD1214" s="113"/>
      <c r="BE1214" s="113"/>
      <c r="BF1214" s="113"/>
    </row>
    <row r="1215" s="114" customFormat="true" ht="30" hidden="false" customHeight="true" outlineLevel="0" collapsed="false">
      <c r="A1215" s="9" t="n">
        <v>1213</v>
      </c>
      <c r="B1215" s="55" t="s">
        <v>990</v>
      </c>
      <c r="C1215" s="110" t="s">
        <v>1211</v>
      </c>
      <c r="D1215" s="117" t="s">
        <v>1255</v>
      </c>
      <c r="E1215" s="117" t="s">
        <v>11</v>
      </c>
      <c r="F1215" s="117" t="s">
        <v>12</v>
      </c>
      <c r="G1215" s="112" t="n">
        <v>1</v>
      </c>
      <c r="H1215" s="57" t="n">
        <v>685</v>
      </c>
      <c r="I1215" s="113"/>
      <c r="J1215" s="113"/>
      <c r="K1215" s="113"/>
      <c r="L1215" s="113"/>
      <c r="M1215" s="113"/>
      <c r="N1215" s="113"/>
      <c r="O1215" s="113"/>
      <c r="P1215" s="113"/>
      <c r="Q1215" s="113"/>
      <c r="R1215" s="113"/>
      <c r="S1215" s="113"/>
      <c r="T1215" s="113"/>
      <c r="U1215" s="113"/>
      <c r="V1215" s="113"/>
      <c r="W1215" s="113"/>
      <c r="X1215" s="113"/>
      <c r="Y1215" s="113"/>
      <c r="Z1215" s="113"/>
      <c r="AA1215" s="113"/>
      <c r="AB1215" s="113"/>
      <c r="AC1215" s="113"/>
      <c r="AD1215" s="113"/>
      <c r="AE1215" s="113"/>
      <c r="AF1215" s="113"/>
      <c r="AG1215" s="113"/>
      <c r="AH1215" s="113"/>
      <c r="AI1215" s="113"/>
      <c r="AJ1215" s="113"/>
      <c r="AK1215" s="113"/>
      <c r="AL1215" s="113"/>
      <c r="AM1215" s="113"/>
      <c r="AN1215" s="113"/>
      <c r="AO1215" s="113"/>
      <c r="AP1215" s="113"/>
      <c r="AQ1215" s="113"/>
      <c r="AR1215" s="113"/>
      <c r="AS1215" s="113"/>
      <c r="AT1215" s="113"/>
      <c r="AU1215" s="113"/>
      <c r="AV1215" s="113"/>
      <c r="AW1215" s="113"/>
      <c r="AX1215" s="113"/>
      <c r="AY1215" s="113"/>
      <c r="AZ1215" s="113"/>
      <c r="BA1215" s="113"/>
      <c r="BB1215" s="113"/>
      <c r="BC1215" s="113"/>
      <c r="BD1215" s="113"/>
      <c r="BE1215" s="113"/>
      <c r="BF1215" s="113"/>
    </row>
    <row r="1216" s="114" customFormat="true" ht="30" hidden="false" customHeight="true" outlineLevel="0" collapsed="false">
      <c r="A1216" s="9" t="n">
        <v>1214</v>
      </c>
      <c r="B1216" s="55" t="s">
        <v>990</v>
      </c>
      <c r="C1216" s="110" t="s">
        <v>1211</v>
      </c>
      <c r="D1216" s="117" t="s">
        <v>355</v>
      </c>
      <c r="E1216" s="117" t="s">
        <v>18</v>
      </c>
      <c r="F1216" s="117" t="s">
        <v>12</v>
      </c>
      <c r="G1216" s="112" t="n">
        <v>2</v>
      </c>
      <c r="H1216" s="57" t="n">
        <v>960</v>
      </c>
      <c r="I1216" s="113"/>
      <c r="J1216" s="113"/>
      <c r="K1216" s="113"/>
      <c r="L1216" s="113"/>
      <c r="M1216" s="113"/>
      <c r="N1216" s="113"/>
      <c r="O1216" s="113"/>
      <c r="P1216" s="113"/>
      <c r="Q1216" s="113"/>
      <c r="R1216" s="113"/>
      <c r="S1216" s="113"/>
      <c r="T1216" s="113"/>
      <c r="U1216" s="113"/>
      <c r="V1216" s="113"/>
      <c r="W1216" s="113"/>
      <c r="X1216" s="113"/>
      <c r="Y1216" s="113"/>
      <c r="Z1216" s="113"/>
      <c r="AA1216" s="113"/>
      <c r="AB1216" s="113"/>
      <c r="AC1216" s="113"/>
      <c r="AD1216" s="113"/>
      <c r="AE1216" s="113"/>
      <c r="AF1216" s="113"/>
      <c r="AG1216" s="113"/>
      <c r="AH1216" s="113"/>
      <c r="AI1216" s="113"/>
      <c r="AJ1216" s="113"/>
      <c r="AK1216" s="113"/>
      <c r="AL1216" s="113"/>
      <c r="AM1216" s="113"/>
      <c r="AN1216" s="113"/>
      <c r="AO1216" s="113"/>
      <c r="AP1216" s="113"/>
      <c r="AQ1216" s="113"/>
      <c r="AR1216" s="113"/>
      <c r="AS1216" s="113"/>
      <c r="AT1216" s="113"/>
      <c r="AU1216" s="113"/>
      <c r="AV1216" s="113"/>
      <c r="AW1216" s="113"/>
      <c r="AX1216" s="113"/>
      <c r="AY1216" s="113"/>
      <c r="AZ1216" s="113"/>
      <c r="BA1216" s="113"/>
      <c r="BB1216" s="113"/>
      <c r="BC1216" s="113"/>
      <c r="BD1216" s="113"/>
      <c r="BE1216" s="113"/>
      <c r="BF1216" s="113"/>
    </row>
    <row r="1217" s="114" customFormat="true" ht="30" hidden="false" customHeight="true" outlineLevel="0" collapsed="false">
      <c r="A1217" s="9" t="n">
        <v>1215</v>
      </c>
      <c r="B1217" s="55" t="s">
        <v>990</v>
      </c>
      <c r="C1217" s="110" t="s">
        <v>1211</v>
      </c>
      <c r="D1217" s="117" t="s">
        <v>1256</v>
      </c>
      <c r="E1217" s="117" t="s">
        <v>11</v>
      </c>
      <c r="F1217" s="117" t="s">
        <v>30</v>
      </c>
      <c r="G1217" s="112"/>
      <c r="H1217" s="57"/>
      <c r="I1217" s="113"/>
      <c r="J1217" s="113"/>
      <c r="K1217" s="113"/>
      <c r="L1217" s="113"/>
      <c r="M1217" s="113"/>
      <c r="N1217" s="113"/>
      <c r="O1217" s="113"/>
      <c r="P1217" s="113"/>
      <c r="Q1217" s="113"/>
      <c r="R1217" s="113"/>
      <c r="S1217" s="113"/>
      <c r="T1217" s="113"/>
      <c r="U1217" s="113"/>
      <c r="V1217" s="113"/>
      <c r="W1217" s="113"/>
      <c r="X1217" s="113"/>
      <c r="Y1217" s="113"/>
      <c r="Z1217" s="113"/>
      <c r="AA1217" s="113"/>
      <c r="AB1217" s="113"/>
      <c r="AC1217" s="113"/>
      <c r="AD1217" s="113"/>
      <c r="AE1217" s="113"/>
      <c r="AF1217" s="113"/>
      <c r="AG1217" s="113"/>
      <c r="AH1217" s="113"/>
      <c r="AI1217" s="113"/>
      <c r="AJ1217" s="113"/>
      <c r="AK1217" s="113"/>
      <c r="AL1217" s="113"/>
      <c r="AM1217" s="113"/>
      <c r="AN1217" s="113"/>
      <c r="AO1217" s="113"/>
      <c r="AP1217" s="113"/>
      <c r="AQ1217" s="113"/>
      <c r="AR1217" s="113"/>
      <c r="AS1217" s="113"/>
      <c r="AT1217" s="113"/>
      <c r="AU1217" s="113"/>
      <c r="AV1217" s="113"/>
      <c r="AW1217" s="113"/>
      <c r="AX1217" s="113"/>
      <c r="AY1217" s="113"/>
      <c r="AZ1217" s="113"/>
      <c r="BA1217" s="113"/>
      <c r="BB1217" s="113"/>
      <c r="BC1217" s="113"/>
      <c r="BD1217" s="113"/>
      <c r="BE1217" s="113"/>
      <c r="BF1217" s="113"/>
    </row>
    <row r="1218" s="114" customFormat="true" ht="30" hidden="false" customHeight="true" outlineLevel="0" collapsed="false">
      <c r="A1218" s="9" t="n">
        <v>1216</v>
      </c>
      <c r="B1218" s="55" t="s">
        <v>990</v>
      </c>
      <c r="C1218" s="110" t="s">
        <v>1211</v>
      </c>
      <c r="D1218" s="115" t="s">
        <v>1257</v>
      </c>
      <c r="E1218" s="115" t="s">
        <v>18</v>
      </c>
      <c r="F1218" s="115" t="s">
        <v>12</v>
      </c>
      <c r="G1218" s="116" t="n">
        <v>1</v>
      </c>
      <c r="H1218" s="57" t="n">
        <v>455</v>
      </c>
      <c r="I1218" s="113"/>
      <c r="J1218" s="113"/>
      <c r="K1218" s="113"/>
      <c r="L1218" s="113"/>
      <c r="M1218" s="113"/>
      <c r="N1218" s="113"/>
      <c r="O1218" s="113"/>
      <c r="P1218" s="113"/>
      <c r="Q1218" s="113"/>
      <c r="R1218" s="113"/>
      <c r="S1218" s="113"/>
      <c r="T1218" s="113"/>
      <c r="U1218" s="113"/>
      <c r="V1218" s="113"/>
      <c r="W1218" s="113"/>
      <c r="X1218" s="113"/>
      <c r="Y1218" s="113"/>
      <c r="Z1218" s="113"/>
      <c r="AA1218" s="113"/>
      <c r="AB1218" s="113"/>
      <c r="AC1218" s="113"/>
      <c r="AD1218" s="113"/>
      <c r="AE1218" s="113"/>
      <c r="AF1218" s="113"/>
      <c r="AG1218" s="113"/>
      <c r="AH1218" s="113"/>
      <c r="AI1218" s="113"/>
      <c r="AJ1218" s="113"/>
      <c r="AK1218" s="113"/>
      <c r="AL1218" s="113"/>
      <c r="AM1218" s="113"/>
      <c r="AN1218" s="113"/>
      <c r="AO1218" s="113"/>
      <c r="AP1218" s="113"/>
      <c r="AQ1218" s="113"/>
      <c r="AR1218" s="113"/>
      <c r="AS1218" s="113"/>
      <c r="AT1218" s="113"/>
      <c r="AU1218" s="113"/>
      <c r="AV1218" s="113"/>
      <c r="AW1218" s="113"/>
      <c r="AX1218" s="113"/>
      <c r="AY1218" s="113"/>
      <c r="AZ1218" s="113"/>
      <c r="BA1218" s="113"/>
      <c r="BB1218" s="113"/>
      <c r="BC1218" s="113"/>
      <c r="BD1218" s="113"/>
      <c r="BE1218" s="113"/>
      <c r="BF1218" s="113"/>
    </row>
    <row r="1219" s="114" customFormat="true" ht="30" hidden="false" customHeight="true" outlineLevel="0" collapsed="false">
      <c r="A1219" s="9" t="n">
        <v>1217</v>
      </c>
      <c r="B1219" s="55" t="s">
        <v>990</v>
      </c>
      <c r="C1219" s="110" t="s">
        <v>1211</v>
      </c>
      <c r="D1219" s="115" t="s">
        <v>1258</v>
      </c>
      <c r="E1219" s="115" t="s">
        <v>11</v>
      </c>
      <c r="F1219" s="115" t="s">
        <v>12</v>
      </c>
      <c r="G1219" s="116" t="n">
        <v>1</v>
      </c>
      <c r="H1219" s="57" t="n">
        <v>685</v>
      </c>
      <c r="I1219" s="108"/>
      <c r="J1219" s="108"/>
      <c r="K1219" s="108"/>
      <c r="L1219" s="108"/>
      <c r="M1219" s="108"/>
      <c r="N1219" s="108"/>
      <c r="O1219" s="108"/>
      <c r="P1219" s="108"/>
      <c r="Q1219" s="108"/>
      <c r="R1219" s="108"/>
      <c r="S1219" s="108"/>
      <c r="T1219" s="108"/>
      <c r="U1219" s="108"/>
      <c r="V1219" s="108"/>
      <c r="W1219" s="108"/>
      <c r="X1219" s="108"/>
      <c r="Y1219" s="108"/>
      <c r="Z1219" s="108"/>
      <c r="AA1219" s="108"/>
      <c r="AB1219" s="108"/>
      <c r="AC1219" s="108"/>
      <c r="AD1219" s="108"/>
      <c r="AE1219" s="108"/>
      <c r="AF1219" s="108"/>
      <c r="AG1219" s="108"/>
      <c r="AH1219" s="108"/>
      <c r="AI1219" s="108"/>
      <c r="AJ1219" s="108"/>
      <c r="AK1219" s="108"/>
      <c r="AL1219" s="108"/>
      <c r="AM1219" s="108"/>
      <c r="AN1219" s="108"/>
      <c r="AO1219" s="108"/>
      <c r="AP1219" s="108"/>
      <c r="AQ1219" s="108"/>
      <c r="AR1219" s="108"/>
      <c r="AS1219" s="108"/>
      <c r="AT1219" s="108"/>
      <c r="AU1219" s="108"/>
      <c r="AV1219" s="108"/>
      <c r="AW1219" s="108"/>
      <c r="AX1219" s="108"/>
      <c r="AY1219" s="108"/>
      <c r="AZ1219" s="108"/>
      <c r="BA1219" s="108"/>
      <c r="BB1219" s="108"/>
      <c r="BC1219" s="108"/>
      <c r="BD1219" s="108"/>
      <c r="BE1219" s="108"/>
      <c r="BF1219" s="108"/>
      <c r="BG1219" s="113"/>
      <c r="BH1219" s="113"/>
      <c r="BI1219" s="113"/>
      <c r="BJ1219" s="113"/>
    </row>
    <row r="1220" s="114" customFormat="true" ht="30" hidden="false" customHeight="true" outlineLevel="0" collapsed="false">
      <c r="A1220" s="9" t="n">
        <v>1218</v>
      </c>
      <c r="B1220" s="55" t="s">
        <v>990</v>
      </c>
      <c r="C1220" s="110" t="s">
        <v>1211</v>
      </c>
      <c r="D1220" s="115" t="s">
        <v>1259</v>
      </c>
      <c r="E1220" s="115" t="s">
        <v>18</v>
      </c>
      <c r="F1220" s="115" t="s">
        <v>12</v>
      </c>
      <c r="G1220" s="116" t="n">
        <v>1</v>
      </c>
      <c r="H1220" s="57" t="n">
        <v>685</v>
      </c>
      <c r="I1220" s="113"/>
      <c r="J1220" s="113"/>
      <c r="K1220" s="113"/>
      <c r="L1220" s="113"/>
      <c r="M1220" s="113"/>
      <c r="N1220" s="113"/>
      <c r="O1220" s="113"/>
      <c r="P1220" s="113"/>
      <c r="Q1220" s="113"/>
      <c r="R1220" s="113"/>
      <c r="S1220" s="113"/>
      <c r="T1220" s="113"/>
      <c r="U1220" s="113"/>
      <c r="V1220" s="113"/>
      <c r="W1220" s="113"/>
      <c r="X1220" s="113"/>
      <c r="Y1220" s="113"/>
      <c r="Z1220" s="113"/>
      <c r="AA1220" s="113"/>
      <c r="AB1220" s="113"/>
      <c r="AC1220" s="113"/>
      <c r="AD1220" s="113"/>
      <c r="AE1220" s="113"/>
      <c r="AF1220" s="113"/>
      <c r="AG1220" s="113"/>
      <c r="AH1220" s="113"/>
      <c r="AI1220" s="113"/>
      <c r="AJ1220" s="113"/>
      <c r="AK1220" s="113"/>
      <c r="AL1220" s="113"/>
      <c r="AM1220" s="113"/>
      <c r="AN1220" s="113"/>
      <c r="AO1220" s="113"/>
      <c r="AP1220" s="113"/>
      <c r="AQ1220" s="113"/>
      <c r="AR1220" s="113"/>
      <c r="AS1220" s="113"/>
      <c r="AT1220" s="113"/>
      <c r="AU1220" s="113"/>
      <c r="AV1220" s="113"/>
      <c r="AW1220" s="113"/>
      <c r="AX1220" s="113"/>
      <c r="AY1220" s="113"/>
      <c r="AZ1220" s="113"/>
      <c r="BA1220" s="113"/>
      <c r="BB1220" s="113"/>
      <c r="BC1220" s="113"/>
      <c r="BD1220" s="113"/>
      <c r="BE1220" s="113"/>
      <c r="BF1220" s="113"/>
      <c r="BG1220" s="113"/>
      <c r="BH1220" s="113"/>
      <c r="BI1220" s="113"/>
      <c r="BJ1220" s="113"/>
    </row>
    <row r="1221" s="114" customFormat="true" ht="30" hidden="false" customHeight="true" outlineLevel="0" collapsed="false">
      <c r="A1221" s="9" t="n">
        <v>1219</v>
      </c>
      <c r="B1221" s="55" t="s">
        <v>990</v>
      </c>
      <c r="C1221" s="110" t="s">
        <v>1211</v>
      </c>
      <c r="D1221" s="115" t="s">
        <v>1260</v>
      </c>
      <c r="E1221" s="115" t="s">
        <v>11</v>
      </c>
      <c r="F1221" s="115" t="s">
        <v>12</v>
      </c>
      <c r="G1221" s="116" t="n">
        <v>1</v>
      </c>
      <c r="H1221" s="57" t="n">
        <v>665</v>
      </c>
      <c r="I1221" s="113"/>
      <c r="J1221" s="113"/>
      <c r="K1221" s="113"/>
      <c r="L1221" s="113"/>
      <c r="M1221" s="113"/>
      <c r="N1221" s="113"/>
      <c r="O1221" s="113"/>
      <c r="P1221" s="113"/>
      <c r="Q1221" s="113"/>
      <c r="R1221" s="113"/>
      <c r="S1221" s="113"/>
      <c r="T1221" s="113"/>
      <c r="U1221" s="113"/>
      <c r="V1221" s="113"/>
      <c r="W1221" s="113"/>
      <c r="X1221" s="113"/>
      <c r="Y1221" s="113"/>
      <c r="Z1221" s="113"/>
      <c r="AA1221" s="113"/>
      <c r="AB1221" s="113"/>
      <c r="AC1221" s="113"/>
      <c r="AD1221" s="113"/>
      <c r="AE1221" s="113"/>
      <c r="AF1221" s="113"/>
      <c r="AG1221" s="113"/>
      <c r="AH1221" s="113"/>
      <c r="AI1221" s="113"/>
      <c r="AJ1221" s="113"/>
      <c r="AK1221" s="113"/>
      <c r="AL1221" s="113"/>
      <c r="AM1221" s="113"/>
      <c r="AN1221" s="113"/>
      <c r="AO1221" s="113"/>
      <c r="AP1221" s="113"/>
      <c r="AQ1221" s="113"/>
      <c r="AR1221" s="113"/>
      <c r="AS1221" s="113"/>
      <c r="AT1221" s="113"/>
      <c r="AU1221" s="113"/>
      <c r="AV1221" s="113"/>
      <c r="AW1221" s="113"/>
      <c r="AX1221" s="113"/>
      <c r="AY1221" s="113"/>
      <c r="AZ1221" s="113"/>
      <c r="BA1221" s="113"/>
      <c r="BB1221" s="113"/>
      <c r="BC1221" s="113"/>
      <c r="BD1221" s="113"/>
      <c r="BE1221" s="113"/>
      <c r="BF1221" s="113"/>
      <c r="BG1221" s="113"/>
      <c r="BH1221" s="113"/>
      <c r="BI1221" s="113"/>
      <c r="BJ1221" s="113"/>
    </row>
    <row r="1222" s="114" customFormat="true" ht="30" hidden="false" customHeight="true" outlineLevel="0" collapsed="false">
      <c r="A1222" s="9" t="n">
        <v>1220</v>
      </c>
      <c r="B1222" s="55" t="s">
        <v>990</v>
      </c>
      <c r="C1222" s="110" t="s">
        <v>1211</v>
      </c>
      <c r="D1222" s="115" t="s">
        <v>1261</v>
      </c>
      <c r="E1222" s="115" t="s">
        <v>11</v>
      </c>
      <c r="F1222" s="115" t="s">
        <v>12</v>
      </c>
      <c r="G1222" s="116" t="n">
        <v>1</v>
      </c>
      <c r="H1222" s="57" t="n">
        <v>765</v>
      </c>
      <c r="I1222" s="113"/>
      <c r="J1222" s="113"/>
      <c r="K1222" s="113"/>
      <c r="L1222" s="113"/>
      <c r="M1222" s="113"/>
      <c r="N1222" s="113"/>
      <c r="O1222" s="113"/>
      <c r="P1222" s="113"/>
      <c r="Q1222" s="113"/>
      <c r="R1222" s="113"/>
      <c r="S1222" s="113"/>
      <c r="T1222" s="113"/>
      <c r="U1222" s="113"/>
      <c r="V1222" s="113"/>
      <c r="W1222" s="113"/>
      <c r="X1222" s="113"/>
      <c r="Y1222" s="113"/>
      <c r="Z1222" s="113"/>
      <c r="AA1222" s="113"/>
      <c r="AB1222" s="113"/>
      <c r="AC1222" s="113"/>
      <c r="AD1222" s="113"/>
      <c r="AE1222" s="113"/>
      <c r="AF1222" s="113"/>
      <c r="AG1222" s="113"/>
      <c r="AH1222" s="113"/>
      <c r="AI1222" s="113"/>
      <c r="AJ1222" s="113"/>
      <c r="AK1222" s="113"/>
      <c r="AL1222" s="113"/>
      <c r="AM1222" s="113"/>
      <c r="AN1222" s="113"/>
      <c r="AO1222" s="113"/>
      <c r="AP1222" s="113"/>
      <c r="AQ1222" s="113"/>
      <c r="AR1222" s="113"/>
      <c r="AS1222" s="113"/>
      <c r="AT1222" s="113"/>
      <c r="AU1222" s="113"/>
      <c r="AV1222" s="113"/>
      <c r="AW1222" s="113"/>
      <c r="AX1222" s="113"/>
      <c r="AY1222" s="113"/>
      <c r="AZ1222" s="113"/>
      <c r="BA1222" s="113"/>
      <c r="BB1222" s="113"/>
      <c r="BC1222" s="113"/>
      <c r="BD1222" s="113"/>
      <c r="BE1222" s="113"/>
      <c r="BF1222" s="113"/>
      <c r="BG1222" s="113"/>
      <c r="BH1222" s="113"/>
      <c r="BI1222" s="113"/>
      <c r="BJ1222" s="113"/>
    </row>
    <row r="1223" s="114" customFormat="true" ht="30" hidden="false" customHeight="true" outlineLevel="0" collapsed="false">
      <c r="A1223" s="9" t="n">
        <v>1221</v>
      </c>
      <c r="B1223" s="55" t="s">
        <v>990</v>
      </c>
      <c r="C1223" s="110" t="s">
        <v>1211</v>
      </c>
      <c r="D1223" s="115" t="s">
        <v>1262</v>
      </c>
      <c r="E1223" s="115" t="s">
        <v>11</v>
      </c>
      <c r="F1223" s="115" t="s">
        <v>12</v>
      </c>
      <c r="G1223" s="116" t="n">
        <v>1</v>
      </c>
      <c r="H1223" s="57" t="n">
        <v>685</v>
      </c>
      <c r="I1223" s="113"/>
      <c r="J1223" s="113"/>
      <c r="K1223" s="113"/>
      <c r="L1223" s="113"/>
      <c r="M1223" s="113"/>
      <c r="N1223" s="113"/>
      <c r="O1223" s="113"/>
      <c r="P1223" s="113"/>
      <c r="Q1223" s="113"/>
      <c r="R1223" s="113"/>
      <c r="S1223" s="113"/>
      <c r="T1223" s="113"/>
      <c r="U1223" s="113"/>
      <c r="V1223" s="113"/>
      <c r="W1223" s="113"/>
      <c r="X1223" s="113"/>
      <c r="Y1223" s="113"/>
      <c r="Z1223" s="113"/>
      <c r="AA1223" s="113"/>
      <c r="AB1223" s="113"/>
      <c r="AC1223" s="113"/>
      <c r="AD1223" s="113"/>
      <c r="AE1223" s="113"/>
      <c r="AF1223" s="113"/>
      <c r="AG1223" s="113"/>
      <c r="AH1223" s="113"/>
      <c r="AI1223" s="113"/>
      <c r="AJ1223" s="113"/>
      <c r="AK1223" s="113"/>
      <c r="AL1223" s="113"/>
      <c r="AM1223" s="113"/>
      <c r="AN1223" s="113"/>
      <c r="AO1223" s="113"/>
      <c r="AP1223" s="113"/>
      <c r="AQ1223" s="113"/>
      <c r="AR1223" s="113"/>
      <c r="AS1223" s="113"/>
      <c r="AT1223" s="113"/>
      <c r="AU1223" s="113"/>
      <c r="AV1223" s="113"/>
      <c r="AW1223" s="113"/>
      <c r="AX1223" s="113"/>
      <c r="AY1223" s="113"/>
      <c r="AZ1223" s="113"/>
      <c r="BA1223" s="113"/>
      <c r="BB1223" s="113"/>
      <c r="BC1223" s="113"/>
      <c r="BD1223" s="113"/>
      <c r="BE1223" s="113"/>
      <c r="BF1223" s="113"/>
      <c r="BG1223" s="113"/>
      <c r="BH1223" s="113"/>
      <c r="BI1223" s="113"/>
      <c r="BJ1223" s="113"/>
    </row>
    <row r="1224" s="114" customFormat="true" ht="30" hidden="false" customHeight="true" outlineLevel="0" collapsed="false">
      <c r="A1224" s="9" t="n">
        <v>1222</v>
      </c>
      <c r="B1224" s="55" t="s">
        <v>990</v>
      </c>
      <c r="C1224" s="115" t="s">
        <v>1211</v>
      </c>
      <c r="D1224" s="115" t="s">
        <v>1263</v>
      </c>
      <c r="E1224" s="111" t="s">
        <v>18</v>
      </c>
      <c r="F1224" s="110" t="s">
        <v>12</v>
      </c>
      <c r="G1224" s="116" t="n">
        <v>1</v>
      </c>
      <c r="H1224" s="57" t="n">
        <v>665</v>
      </c>
      <c r="I1224" s="113"/>
      <c r="J1224" s="113"/>
      <c r="K1224" s="113"/>
      <c r="L1224" s="113"/>
      <c r="M1224" s="113"/>
      <c r="N1224" s="113"/>
      <c r="O1224" s="113"/>
      <c r="P1224" s="113"/>
      <c r="Q1224" s="113"/>
      <c r="R1224" s="113"/>
      <c r="S1224" s="113"/>
      <c r="T1224" s="113"/>
      <c r="U1224" s="113"/>
      <c r="V1224" s="113"/>
      <c r="W1224" s="113"/>
      <c r="X1224" s="113"/>
      <c r="Y1224" s="113"/>
      <c r="Z1224" s="113"/>
      <c r="AA1224" s="113"/>
      <c r="AB1224" s="113"/>
      <c r="AC1224" s="113"/>
      <c r="AD1224" s="113"/>
      <c r="AE1224" s="113"/>
      <c r="AF1224" s="113"/>
      <c r="AG1224" s="113"/>
      <c r="AH1224" s="113"/>
      <c r="AI1224" s="113"/>
      <c r="AJ1224" s="113"/>
      <c r="AK1224" s="113"/>
      <c r="AL1224" s="113"/>
      <c r="AM1224" s="113"/>
      <c r="AN1224" s="113"/>
      <c r="AO1224" s="113"/>
      <c r="AP1224" s="113"/>
      <c r="AQ1224" s="113"/>
      <c r="AR1224" s="113"/>
      <c r="AS1224" s="113"/>
      <c r="AT1224" s="113"/>
      <c r="AU1224" s="113"/>
      <c r="AV1224" s="113"/>
      <c r="AW1224" s="113"/>
      <c r="AX1224" s="113"/>
      <c r="AY1224" s="113"/>
      <c r="AZ1224" s="113"/>
      <c r="BA1224" s="113"/>
      <c r="BB1224" s="113"/>
      <c r="BC1224" s="113"/>
      <c r="BD1224" s="113"/>
      <c r="BE1224" s="113"/>
      <c r="BF1224" s="113"/>
      <c r="BG1224" s="113"/>
      <c r="BH1224" s="113"/>
      <c r="BI1224" s="113"/>
      <c r="BJ1224" s="113"/>
    </row>
    <row r="1225" s="114" customFormat="true" ht="30" hidden="false" customHeight="true" outlineLevel="0" collapsed="false">
      <c r="A1225" s="9" t="n">
        <v>1223</v>
      </c>
      <c r="B1225" s="55" t="s">
        <v>990</v>
      </c>
      <c r="C1225" s="110" t="s">
        <v>1211</v>
      </c>
      <c r="D1225" s="115" t="s">
        <v>1264</v>
      </c>
      <c r="E1225" s="111" t="s">
        <v>11</v>
      </c>
      <c r="F1225" s="111" t="s">
        <v>12</v>
      </c>
      <c r="G1225" s="116" t="n">
        <v>1</v>
      </c>
      <c r="H1225" s="57" t="n">
        <v>585</v>
      </c>
      <c r="I1225" s="108"/>
      <c r="J1225" s="108"/>
      <c r="K1225" s="108"/>
      <c r="L1225" s="108"/>
      <c r="M1225" s="108"/>
      <c r="N1225" s="108"/>
      <c r="O1225" s="108"/>
      <c r="P1225" s="108"/>
      <c r="Q1225" s="108"/>
      <c r="R1225" s="108"/>
      <c r="S1225" s="108"/>
      <c r="T1225" s="108"/>
      <c r="U1225" s="108"/>
      <c r="V1225" s="108"/>
      <c r="W1225" s="108"/>
      <c r="X1225" s="108"/>
      <c r="Y1225" s="108"/>
      <c r="Z1225" s="108"/>
      <c r="AA1225" s="108"/>
      <c r="AB1225" s="108"/>
      <c r="AC1225" s="108"/>
      <c r="AD1225" s="108"/>
      <c r="AE1225" s="108"/>
      <c r="AF1225" s="108"/>
      <c r="AG1225" s="108"/>
      <c r="AH1225" s="108"/>
      <c r="AI1225" s="108"/>
      <c r="AJ1225" s="108"/>
      <c r="AK1225" s="108"/>
      <c r="AL1225" s="108"/>
      <c r="AM1225" s="108"/>
      <c r="AN1225" s="108"/>
      <c r="AO1225" s="108"/>
      <c r="AP1225" s="108"/>
      <c r="AQ1225" s="108"/>
      <c r="AR1225" s="108"/>
      <c r="AS1225" s="108"/>
      <c r="AT1225" s="108"/>
      <c r="AU1225" s="108"/>
      <c r="AV1225" s="108"/>
      <c r="AW1225" s="108"/>
      <c r="AX1225" s="108"/>
      <c r="AY1225" s="108"/>
      <c r="AZ1225" s="108"/>
      <c r="BA1225" s="108"/>
      <c r="BB1225" s="108"/>
      <c r="BC1225" s="108"/>
      <c r="BD1225" s="108"/>
      <c r="BE1225" s="108"/>
      <c r="BF1225" s="108"/>
      <c r="BG1225" s="113"/>
      <c r="BH1225" s="113"/>
      <c r="BI1225" s="113"/>
      <c r="BJ1225" s="113"/>
    </row>
    <row r="1226" s="114" customFormat="true" ht="30" hidden="false" customHeight="true" outlineLevel="0" collapsed="false">
      <c r="A1226" s="9" t="n">
        <v>1224</v>
      </c>
      <c r="B1226" s="55" t="s">
        <v>990</v>
      </c>
      <c r="C1226" s="110" t="s">
        <v>1211</v>
      </c>
      <c r="D1226" s="117" t="s">
        <v>1265</v>
      </c>
      <c r="E1226" s="117" t="s">
        <v>11</v>
      </c>
      <c r="F1226" s="117" t="s">
        <v>12</v>
      </c>
      <c r="G1226" s="112" t="n">
        <v>1</v>
      </c>
      <c r="H1226" s="57" t="n">
        <v>582</v>
      </c>
      <c r="I1226" s="113"/>
      <c r="J1226" s="113"/>
      <c r="K1226" s="113"/>
      <c r="L1226" s="113"/>
      <c r="M1226" s="113"/>
      <c r="N1226" s="113"/>
      <c r="O1226" s="113"/>
      <c r="P1226" s="113"/>
      <c r="Q1226" s="113"/>
      <c r="R1226" s="113"/>
      <c r="S1226" s="113"/>
      <c r="T1226" s="113"/>
      <c r="U1226" s="113"/>
      <c r="V1226" s="113"/>
      <c r="W1226" s="113"/>
      <c r="X1226" s="113"/>
      <c r="Y1226" s="113"/>
      <c r="Z1226" s="113"/>
      <c r="AA1226" s="113"/>
      <c r="AB1226" s="113"/>
      <c r="AC1226" s="113"/>
      <c r="AD1226" s="113"/>
      <c r="AE1226" s="113"/>
      <c r="AF1226" s="113"/>
      <c r="AG1226" s="113"/>
      <c r="AH1226" s="113"/>
      <c r="AI1226" s="113"/>
      <c r="AJ1226" s="113"/>
      <c r="AK1226" s="113"/>
      <c r="AL1226" s="113"/>
      <c r="AM1226" s="113"/>
      <c r="AN1226" s="113"/>
      <c r="AO1226" s="113"/>
      <c r="AP1226" s="113"/>
      <c r="AQ1226" s="113"/>
      <c r="AR1226" s="113"/>
      <c r="AS1226" s="113"/>
      <c r="AT1226" s="113"/>
      <c r="AU1226" s="113"/>
      <c r="AV1226" s="113"/>
      <c r="AW1226" s="113"/>
      <c r="AX1226" s="113"/>
      <c r="AY1226" s="113"/>
      <c r="AZ1226" s="113"/>
      <c r="BA1226" s="113"/>
      <c r="BB1226" s="113"/>
      <c r="BC1226" s="113"/>
      <c r="BD1226" s="113"/>
      <c r="BE1226" s="113"/>
      <c r="BF1226" s="113"/>
    </row>
    <row r="1227" s="57" customFormat="true" ht="24.95" hidden="false" customHeight="true" outlineLevel="0" collapsed="false">
      <c r="A1227" s="9" t="n">
        <v>1225</v>
      </c>
      <c r="B1227" s="55" t="s">
        <v>990</v>
      </c>
      <c r="C1227" s="110" t="s">
        <v>1211</v>
      </c>
      <c r="D1227" s="13" t="s">
        <v>1266</v>
      </c>
      <c r="E1227" s="76" t="s">
        <v>11</v>
      </c>
      <c r="F1227" s="118" t="s">
        <v>12</v>
      </c>
      <c r="G1227" s="77" t="n">
        <v>1</v>
      </c>
      <c r="H1227" s="57" t="n">
        <v>635</v>
      </c>
      <c r="I1227" s="41"/>
      <c r="J1227" s="41"/>
      <c r="K1227" s="41"/>
      <c r="L1227" s="41"/>
      <c r="M1227" s="41"/>
      <c r="N1227" s="41"/>
      <c r="O1227" s="41"/>
      <c r="P1227" s="41"/>
      <c r="Q1227" s="41"/>
      <c r="R1227" s="41"/>
      <c r="S1227" s="41"/>
      <c r="T1227" s="41"/>
      <c r="U1227" s="41"/>
      <c r="V1227" s="41"/>
      <c r="W1227" s="41"/>
      <c r="X1227" s="41"/>
      <c r="Y1227" s="41"/>
      <c r="Z1227" s="41"/>
      <c r="AA1227" s="41"/>
      <c r="AB1227" s="41"/>
      <c r="AC1227" s="41"/>
      <c r="AD1227" s="41"/>
      <c r="AE1227" s="41"/>
      <c r="AF1227" s="41"/>
      <c r="AG1227" s="41"/>
      <c r="AH1227" s="41"/>
      <c r="AI1227" s="41"/>
      <c r="AJ1227" s="41"/>
      <c r="AK1227" s="41"/>
      <c r="AL1227" s="41"/>
      <c r="AM1227" s="41"/>
      <c r="AN1227" s="41"/>
      <c r="AO1227" s="41"/>
      <c r="AP1227" s="41"/>
      <c r="AQ1227" s="41"/>
      <c r="AR1227" s="41"/>
      <c r="AS1227" s="41"/>
      <c r="AT1227" s="41"/>
      <c r="AU1227" s="41"/>
      <c r="AV1227" s="41"/>
      <c r="AW1227" s="41"/>
      <c r="AX1227" s="41"/>
      <c r="AY1227" s="41"/>
      <c r="AZ1227" s="41"/>
      <c r="BA1227" s="41"/>
      <c r="BB1227" s="41"/>
      <c r="BC1227" s="41"/>
      <c r="BD1227" s="41"/>
      <c r="BE1227" s="41"/>
      <c r="BF1227" s="41"/>
    </row>
    <row r="1228" s="57" customFormat="true" ht="24.95" hidden="false" customHeight="true" outlineLevel="0" collapsed="false">
      <c r="A1228" s="9" t="n">
        <v>1226</v>
      </c>
      <c r="B1228" s="55" t="s">
        <v>990</v>
      </c>
      <c r="C1228" s="14" t="s">
        <v>1211</v>
      </c>
      <c r="D1228" s="14" t="s">
        <v>1267</v>
      </c>
      <c r="E1228" s="14" t="s">
        <v>18</v>
      </c>
      <c r="F1228" s="14" t="s">
        <v>12</v>
      </c>
      <c r="G1228" s="96" t="n">
        <v>1</v>
      </c>
      <c r="H1228" s="57" t="n">
        <v>685</v>
      </c>
      <c r="I1228" s="41"/>
      <c r="J1228" s="41"/>
      <c r="K1228" s="41"/>
      <c r="L1228" s="41"/>
      <c r="M1228" s="41"/>
      <c r="N1228" s="41"/>
      <c r="O1228" s="41"/>
      <c r="P1228" s="41"/>
      <c r="Q1228" s="41"/>
      <c r="R1228" s="41"/>
      <c r="S1228" s="41"/>
      <c r="T1228" s="41"/>
      <c r="U1228" s="41"/>
      <c r="V1228" s="41"/>
      <c r="W1228" s="41"/>
      <c r="X1228" s="41"/>
      <c r="Y1228" s="41"/>
      <c r="Z1228" s="41"/>
      <c r="AA1228" s="41"/>
      <c r="AB1228" s="41"/>
      <c r="AC1228" s="41"/>
      <c r="AD1228" s="41"/>
      <c r="AE1228" s="41"/>
      <c r="AF1228" s="41"/>
      <c r="AG1228" s="41"/>
      <c r="AH1228" s="41"/>
      <c r="AI1228" s="41"/>
      <c r="AJ1228" s="41"/>
      <c r="AK1228" s="41"/>
      <c r="AL1228" s="41"/>
      <c r="AM1228" s="41"/>
      <c r="AN1228" s="41"/>
      <c r="AO1228" s="41"/>
      <c r="AP1228" s="41"/>
      <c r="AQ1228" s="41"/>
      <c r="AR1228" s="41"/>
      <c r="AS1228" s="41"/>
      <c r="AT1228" s="41"/>
      <c r="AU1228" s="41"/>
      <c r="AV1228" s="41"/>
      <c r="AW1228" s="41"/>
      <c r="AX1228" s="41"/>
      <c r="AY1228" s="41"/>
      <c r="AZ1228" s="41"/>
      <c r="BA1228" s="41"/>
      <c r="BB1228" s="41"/>
      <c r="BC1228" s="41"/>
      <c r="BD1228" s="41"/>
      <c r="BE1228" s="41"/>
      <c r="BF1228" s="41"/>
      <c r="BG1228" s="41"/>
      <c r="BH1228" s="41"/>
      <c r="BI1228" s="41"/>
      <c r="BJ1228" s="41"/>
      <c r="BK1228" s="41"/>
      <c r="BL1228" s="41"/>
      <c r="BM1228" s="41"/>
      <c r="BN1228" s="41"/>
      <c r="BO1228" s="41"/>
      <c r="BP1228" s="41"/>
      <c r="BQ1228" s="41"/>
      <c r="BR1228" s="41"/>
      <c r="BS1228" s="41"/>
      <c r="BT1228" s="41"/>
      <c r="BU1228" s="41"/>
      <c r="BV1228" s="41"/>
      <c r="BW1228" s="41"/>
      <c r="BX1228" s="41"/>
      <c r="BY1228" s="41"/>
      <c r="BZ1228" s="41"/>
      <c r="CA1228" s="41"/>
    </row>
    <row r="1229" s="57" customFormat="true" ht="24.95" hidden="false" customHeight="true" outlineLevel="0" collapsed="false">
      <c r="A1229" s="9" t="n">
        <v>1227</v>
      </c>
      <c r="B1229" s="55" t="s">
        <v>990</v>
      </c>
      <c r="C1229" s="14" t="s">
        <v>1211</v>
      </c>
      <c r="D1229" s="63" t="s">
        <v>1268</v>
      </c>
      <c r="E1229" s="63" t="s">
        <v>18</v>
      </c>
      <c r="F1229" s="14" t="s">
        <v>12</v>
      </c>
      <c r="G1229" s="96" t="n">
        <v>1</v>
      </c>
      <c r="H1229" s="57" t="n">
        <v>437</v>
      </c>
      <c r="I1229" s="41"/>
      <c r="J1229" s="41"/>
      <c r="K1229" s="41"/>
      <c r="L1229" s="41"/>
      <c r="M1229" s="41"/>
      <c r="N1229" s="41"/>
      <c r="O1229" s="41"/>
      <c r="P1229" s="41"/>
      <c r="Q1229" s="41"/>
      <c r="R1229" s="41"/>
      <c r="S1229" s="41"/>
      <c r="T1229" s="41"/>
      <c r="U1229" s="41"/>
      <c r="V1229" s="41"/>
      <c r="W1229" s="41"/>
      <c r="X1229" s="41"/>
      <c r="Y1229" s="41"/>
      <c r="Z1229" s="41"/>
      <c r="AA1229" s="41"/>
      <c r="AB1229" s="41"/>
      <c r="AC1229" s="41"/>
      <c r="AD1229" s="41"/>
      <c r="AE1229" s="41"/>
      <c r="AF1229" s="41"/>
      <c r="AG1229" s="41"/>
      <c r="AH1229" s="41"/>
      <c r="AI1229" s="41"/>
      <c r="AJ1229" s="41"/>
      <c r="AK1229" s="41"/>
      <c r="AL1229" s="41"/>
      <c r="AM1229" s="41"/>
      <c r="AN1229" s="41"/>
      <c r="AO1229" s="41"/>
      <c r="AP1229" s="41"/>
      <c r="AQ1229" s="41"/>
      <c r="AR1229" s="41"/>
      <c r="AS1229" s="41"/>
      <c r="AT1229" s="41"/>
      <c r="AU1229" s="41"/>
      <c r="AV1229" s="41"/>
      <c r="AW1229" s="41"/>
      <c r="AX1229" s="41"/>
      <c r="AY1229" s="41"/>
      <c r="AZ1229" s="41"/>
      <c r="BA1229" s="41"/>
      <c r="BB1229" s="41"/>
      <c r="BC1229" s="41"/>
      <c r="BD1229" s="41"/>
      <c r="BE1229" s="41"/>
      <c r="BF1229" s="41"/>
      <c r="BG1229" s="41"/>
      <c r="BH1229" s="41"/>
      <c r="BI1229" s="41"/>
      <c r="BJ1229" s="41"/>
      <c r="BK1229" s="41"/>
      <c r="BL1229" s="41"/>
      <c r="BM1229" s="41"/>
      <c r="BN1229" s="41"/>
      <c r="BO1229" s="41"/>
      <c r="BP1229" s="41"/>
      <c r="BQ1229" s="41"/>
      <c r="BR1229" s="41"/>
      <c r="BS1229" s="41"/>
      <c r="BT1229" s="41"/>
      <c r="BU1229" s="41"/>
      <c r="BV1229" s="41"/>
      <c r="BW1229" s="41"/>
      <c r="BX1229" s="41"/>
      <c r="BY1229" s="41"/>
      <c r="BZ1229" s="41"/>
      <c r="CA1229" s="41"/>
    </row>
    <row r="1230" s="57" customFormat="true" ht="24.95" hidden="false" customHeight="true" outlineLevel="0" collapsed="false">
      <c r="A1230" s="9" t="n">
        <v>1228</v>
      </c>
      <c r="B1230" s="55" t="s">
        <v>990</v>
      </c>
      <c r="C1230" s="14" t="s">
        <v>1211</v>
      </c>
      <c r="D1230" s="63" t="s">
        <v>1269</v>
      </c>
      <c r="E1230" s="63" t="s">
        <v>18</v>
      </c>
      <c r="F1230" s="14" t="s">
        <v>12</v>
      </c>
      <c r="G1230" s="96" t="n">
        <v>1</v>
      </c>
      <c r="H1230" s="57" t="n">
        <v>635</v>
      </c>
      <c r="I1230" s="41"/>
      <c r="J1230" s="41"/>
      <c r="K1230" s="41"/>
      <c r="L1230" s="41"/>
      <c r="M1230" s="41"/>
      <c r="N1230" s="41"/>
      <c r="O1230" s="41"/>
      <c r="P1230" s="41"/>
      <c r="Q1230" s="41"/>
      <c r="R1230" s="41"/>
      <c r="S1230" s="41"/>
      <c r="T1230" s="41"/>
      <c r="U1230" s="41"/>
      <c r="V1230" s="41"/>
      <c r="W1230" s="41"/>
      <c r="X1230" s="41"/>
      <c r="Y1230" s="41"/>
      <c r="Z1230" s="41"/>
      <c r="AA1230" s="41"/>
      <c r="AB1230" s="41"/>
      <c r="AC1230" s="41"/>
      <c r="AD1230" s="41"/>
      <c r="AE1230" s="41"/>
      <c r="AF1230" s="41"/>
      <c r="AG1230" s="41"/>
      <c r="AH1230" s="41"/>
      <c r="AI1230" s="41"/>
      <c r="AJ1230" s="41"/>
      <c r="AK1230" s="41"/>
      <c r="AL1230" s="41"/>
      <c r="AM1230" s="41"/>
      <c r="AN1230" s="41"/>
      <c r="AO1230" s="41"/>
      <c r="AP1230" s="41"/>
      <c r="AQ1230" s="41"/>
      <c r="AR1230" s="41"/>
      <c r="AS1230" s="41"/>
      <c r="AT1230" s="41"/>
      <c r="AU1230" s="41"/>
      <c r="AV1230" s="41"/>
      <c r="AW1230" s="41"/>
      <c r="AX1230" s="41"/>
      <c r="AY1230" s="41"/>
      <c r="AZ1230" s="41"/>
      <c r="BA1230" s="41"/>
      <c r="BB1230" s="41"/>
      <c r="BC1230" s="41"/>
      <c r="BD1230" s="41"/>
      <c r="BE1230" s="41"/>
      <c r="BF1230" s="41"/>
      <c r="BG1230" s="41"/>
      <c r="BH1230" s="41"/>
      <c r="BI1230" s="41"/>
      <c r="BJ1230" s="41"/>
      <c r="BK1230" s="41"/>
      <c r="BL1230" s="41"/>
      <c r="BM1230" s="41"/>
      <c r="BN1230" s="41"/>
      <c r="BO1230" s="41"/>
      <c r="BP1230" s="41"/>
      <c r="BQ1230" s="41"/>
      <c r="BR1230" s="41"/>
      <c r="BS1230" s="41"/>
      <c r="BT1230" s="41"/>
      <c r="BU1230" s="41"/>
      <c r="BV1230" s="41"/>
      <c r="BW1230" s="41"/>
      <c r="BX1230" s="41"/>
      <c r="BY1230" s="41"/>
      <c r="BZ1230" s="41"/>
      <c r="CA1230" s="41"/>
    </row>
    <row r="1231" s="57" customFormat="true" ht="24.95" hidden="false" customHeight="true" outlineLevel="0" collapsed="false">
      <c r="A1231" s="9" t="n">
        <v>1229</v>
      </c>
      <c r="B1231" s="55" t="s">
        <v>990</v>
      </c>
      <c r="C1231" s="14" t="s">
        <v>1211</v>
      </c>
      <c r="D1231" s="63" t="s">
        <v>605</v>
      </c>
      <c r="E1231" s="63" t="s">
        <v>18</v>
      </c>
      <c r="F1231" s="14" t="s">
        <v>12</v>
      </c>
      <c r="G1231" s="96" t="n">
        <v>1</v>
      </c>
      <c r="H1231" s="57" t="n">
        <v>715</v>
      </c>
      <c r="I1231" s="41"/>
      <c r="J1231" s="41"/>
      <c r="K1231" s="41"/>
      <c r="L1231" s="41"/>
      <c r="M1231" s="41"/>
      <c r="N1231" s="41"/>
      <c r="O1231" s="41"/>
      <c r="P1231" s="41"/>
      <c r="Q1231" s="41"/>
      <c r="R1231" s="41"/>
      <c r="S1231" s="41"/>
      <c r="T1231" s="41"/>
      <c r="U1231" s="41"/>
      <c r="V1231" s="41"/>
      <c r="W1231" s="41"/>
      <c r="X1231" s="41"/>
      <c r="Y1231" s="41"/>
      <c r="Z1231" s="41"/>
      <c r="AA1231" s="41"/>
      <c r="AB1231" s="41"/>
      <c r="AC1231" s="41"/>
      <c r="AD1231" s="41"/>
      <c r="AE1231" s="41"/>
      <c r="AF1231" s="41"/>
      <c r="AG1231" s="41"/>
      <c r="AH1231" s="41"/>
      <c r="AI1231" s="41"/>
      <c r="AJ1231" s="41"/>
      <c r="AK1231" s="41"/>
      <c r="AL1231" s="41"/>
      <c r="AM1231" s="41"/>
      <c r="AN1231" s="41"/>
      <c r="AO1231" s="41"/>
      <c r="AP1231" s="41"/>
      <c r="AQ1231" s="41"/>
      <c r="AR1231" s="41"/>
      <c r="AS1231" s="41"/>
      <c r="AT1231" s="41"/>
      <c r="AU1231" s="41"/>
      <c r="AV1231" s="41"/>
      <c r="AW1231" s="41"/>
      <c r="AX1231" s="41"/>
      <c r="AY1231" s="41"/>
      <c r="AZ1231" s="41"/>
      <c r="BA1231" s="41"/>
      <c r="BB1231" s="41"/>
      <c r="BC1231" s="41"/>
      <c r="BD1231" s="41"/>
      <c r="BE1231" s="41"/>
      <c r="BF1231" s="41"/>
      <c r="BG1231" s="41"/>
      <c r="BH1231" s="41"/>
      <c r="BI1231" s="41"/>
      <c r="BJ1231" s="41"/>
      <c r="BK1231" s="41"/>
      <c r="BL1231" s="41"/>
      <c r="BM1231" s="41"/>
      <c r="BN1231" s="41"/>
      <c r="BO1231" s="41"/>
      <c r="BP1231" s="41"/>
      <c r="BQ1231" s="41"/>
      <c r="BR1231" s="41"/>
      <c r="BS1231" s="41"/>
      <c r="BT1231" s="41"/>
      <c r="BU1231" s="41"/>
      <c r="BV1231" s="41"/>
      <c r="BW1231" s="41"/>
      <c r="BX1231" s="41"/>
      <c r="BY1231" s="41"/>
      <c r="BZ1231" s="41"/>
      <c r="CA1231" s="41"/>
    </row>
    <row r="1232" s="108" customFormat="true" ht="30" hidden="false" customHeight="true" outlineLevel="0" collapsed="false">
      <c r="A1232" s="9" t="n">
        <v>1230</v>
      </c>
      <c r="B1232" s="55" t="s">
        <v>990</v>
      </c>
      <c r="C1232" s="119" t="s">
        <v>1270</v>
      </c>
      <c r="D1232" s="120" t="s">
        <v>1271</v>
      </c>
      <c r="E1232" s="119" t="s">
        <v>18</v>
      </c>
      <c r="F1232" s="121" t="s">
        <v>12</v>
      </c>
      <c r="G1232" s="122" t="n">
        <v>1</v>
      </c>
      <c r="H1232" s="57" t="n">
        <v>635</v>
      </c>
      <c r="I1232" s="119"/>
      <c r="J1232" s="119"/>
      <c r="K1232" s="119"/>
      <c r="L1232" s="119"/>
      <c r="M1232" s="119"/>
      <c r="N1232" s="119"/>
      <c r="O1232" s="119"/>
      <c r="P1232" s="119"/>
      <c r="Q1232" s="119"/>
      <c r="R1232" s="119"/>
      <c r="S1232" s="119"/>
      <c r="T1232" s="119"/>
      <c r="U1232" s="119"/>
      <c r="V1232" s="119"/>
      <c r="W1232" s="119"/>
      <c r="X1232" s="119"/>
      <c r="Y1232" s="119"/>
      <c r="Z1232" s="119"/>
      <c r="AA1232" s="119"/>
      <c r="AB1232" s="119"/>
      <c r="AC1232" s="119"/>
      <c r="AD1232" s="119"/>
      <c r="AE1232" s="119"/>
      <c r="AF1232" s="119"/>
      <c r="AG1232" s="119"/>
      <c r="AH1232" s="119"/>
      <c r="AI1232" s="119"/>
      <c r="AJ1232" s="119"/>
      <c r="AK1232" s="119"/>
      <c r="AL1232" s="119"/>
      <c r="AM1232" s="119"/>
      <c r="AN1232" s="119"/>
      <c r="AO1232" s="119"/>
      <c r="AP1232" s="119"/>
      <c r="AQ1232" s="119"/>
      <c r="AR1232" s="119"/>
      <c r="AS1232" s="119"/>
      <c r="AT1232" s="119"/>
      <c r="AU1232" s="119"/>
      <c r="AV1232" s="119"/>
      <c r="AW1232" s="119"/>
      <c r="AX1232" s="119"/>
      <c r="AY1232" s="119"/>
      <c r="AZ1232" s="119"/>
      <c r="BA1232" s="119"/>
      <c r="BB1232" s="119"/>
      <c r="BC1232" s="119"/>
      <c r="BD1232" s="119"/>
      <c r="BE1232" s="119"/>
      <c r="BF1232" s="119"/>
      <c r="BG1232" s="119"/>
      <c r="BH1232" s="119"/>
    </row>
    <row r="1233" s="108" customFormat="true" ht="30" hidden="false" customHeight="true" outlineLevel="0" collapsed="false">
      <c r="A1233" s="9" t="n">
        <v>1231</v>
      </c>
      <c r="B1233" s="55" t="s">
        <v>990</v>
      </c>
      <c r="C1233" s="119" t="s">
        <v>1270</v>
      </c>
      <c r="D1233" s="120" t="s">
        <v>1272</v>
      </c>
      <c r="E1233" s="119" t="s">
        <v>18</v>
      </c>
      <c r="F1233" s="121" t="s">
        <v>12</v>
      </c>
      <c r="G1233" s="123" t="n">
        <v>1</v>
      </c>
      <c r="H1233" s="57" t="n">
        <v>635</v>
      </c>
      <c r="I1233" s="119"/>
      <c r="J1233" s="119"/>
      <c r="K1233" s="119"/>
      <c r="L1233" s="119"/>
      <c r="M1233" s="119"/>
      <c r="N1233" s="119"/>
      <c r="O1233" s="119"/>
      <c r="P1233" s="119"/>
      <c r="Q1233" s="119"/>
      <c r="R1233" s="119"/>
      <c r="S1233" s="119"/>
      <c r="T1233" s="119"/>
      <c r="U1233" s="119"/>
      <c r="V1233" s="119"/>
      <c r="W1233" s="119"/>
      <c r="X1233" s="119"/>
      <c r="Y1233" s="119"/>
      <c r="Z1233" s="119"/>
      <c r="AA1233" s="119"/>
      <c r="AB1233" s="119"/>
      <c r="AC1233" s="119"/>
      <c r="AD1233" s="119"/>
      <c r="AE1233" s="119"/>
      <c r="AF1233" s="119"/>
      <c r="AG1233" s="119"/>
      <c r="AH1233" s="119"/>
      <c r="AI1233" s="119"/>
      <c r="AJ1233" s="119"/>
      <c r="AK1233" s="119"/>
      <c r="AL1233" s="119"/>
      <c r="AM1233" s="119"/>
      <c r="AN1233" s="119"/>
      <c r="AO1233" s="119"/>
      <c r="AP1233" s="119"/>
      <c r="AQ1233" s="119"/>
      <c r="AR1233" s="119"/>
      <c r="AS1233" s="119"/>
      <c r="AT1233" s="119"/>
      <c r="AU1233" s="119"/>
      <c r="AV1233" s="119"/>
      <c r="AW1233" s="119"/>
      <c r="AX1233" s="119"/>
      <c r="AY1233" s="119"/>
      <c r="AZ1233" s="119"/>
      <c r="BA1233" s="119"/>
      <c r="BB1233" s="119"/>
      <c r="BC1233" s="119"/>
      <c r="BD1233" s="119"/>
      <c r="BE1233" s="119"/>
      <c r="BF1233" s="119"/>
      <c r="BG1233" s="119"/>
      <c r="BH1233" s="119"/>
    </row>
    <row r="1234" s="108" customFormat="true" ht="30" hidden="false" customHeight="true" outlineLevel="0" collapsed="false">
      <c r="A1234" s="9" t="n">
        <v>1232</v>
      </c>
      <c r="B1234" s="55" t="s">
        <v>990</v>
      </c>
      <c r="C1234" s="119" t="s">
        <v>1270</v>
      </c>
      <c r="D1234" s="120" t="s">
        <v>1273</v>
      </c>
      <c r="E1234" s="119" t="s">
        <v>18</v>
      </c>
      <c r="F1234" s="121" t="s">
        <v>12</v>
      </c>
      <c r="G1234" s="123" t="n">
        <v>1</v>
      </c>
      <c r="H1234" s="57" t="n">
        <v>535</v>
      </c>
      <c r="I1234" s="107"/>
      <c r="J1234" s="107"/>
      <c r="K1234" s="107"/>
      <c r="L1234" s="107"/>
      <c r="M1234" s="107"/>
      <c r="N1234" s="107"/>
      <c r="O1234" s="107"/>
      <c r="P1234" s="107"/>
      <c r="Q1234" s="107"/>
      <c r="R1234" s="107"/>
      <c r="S1234" s="107"/>
      <c r="T1234" s="107"/>
      <c r="U1234" s="107"/>
      <c r="V1234" s="107"/>
      <c r="W1234" s="107"/>
      <c r="X1234" s="107"/>
      <c r="Y1234" s="107"/>
      <c r="Z1234" s="107"/>
      <c r="AA1234" s="107"/>
      <c r="AB1234" s="107"/>
      <c r="AC1234" s="107"/>
      <c r="AD1234" s="107"/>
      <c r="AE1234" s="107"/>
      <c r="AF1234" s="107"/>
      <c r="AG1234" s="107"/>
      <c r="AH1234" s="107"/>
      <c r="AI1234" s="107"/>
      <c r="AJ1234" s="107"/>
      <c r="AK1234" s="107"/>
      <c r="AL1234" s="107"/>
      <c r="AM1234" s="107"/>
      <c r="AN1234" s="107"/>
      <c r="AO1234" s="107"/>
      <c r="AP1234" s="107"/>
      <c r="AQ1234" s="107"/>
      <c r="AR1234" s="107"/>
      <c r="AS1234" s="107"/>
      <c r="AT1234" s="107"/>
      <c r="AU1234" s="107"/>
      <c r="AV1234" s="107"/>
      <c r="AW1234" s="107"/>
      <c r="AX1234" s="107"/>
      <c r="AY1234" s="107"/>
      <c r="AZ1234" s="107"/>
      <c r="BA1234" s="107"/>
      <c r="BB1234" s="107"/>
      <c r="BC1234" s="107"/>
      <c r="BD1234" s="107"/>
      <c r="BE1234" s="107"/>
      <c r="BF1234" s="107"/>
    </row>
    <row r="1235" s="108" customFormat="true" ht="30" hidden="false" customHeight="true" outlineLevel="0" collapsed="false">
      <c r="A1235" s="9" t="n">
        <v>1233</v>
      </c>
      <c r="B1235" s="55" t="s">
        <v>990</v>
      </c>
      <c r="C1235" s="119" t="s">
        <v>1270</v>
      </c>
      <c r="D1235" s="120" t="s">
        <v>1274</v>
      </c>
      <c r="E1235" s="119" t="s">
        <v>11</v>
      </c>
      <c r="F1235" s="121" t="s">
        <v>12</v>
      </c>
      <c r="G1235" s="123" t="n">
        <v>1</v>
      </c>
      <c r="H1235" s="57" t="n">
        <v>715</v>
      </c>
      <c r="I1235" s="107"/>
      <c r="J1235" s="107"/>
      <c r="K1235" s="107"/>
      <c r="L1235" s="107"/>
      <c r="M1235" s="107"/>
      <c r="N1235" s="107"/>
      <c r="O1235" s="107"/>
      <c r="P1235" s="107"/>
      <c r="Q1235" s="107"/>
      <c r="R1235" s="107"/>
      <c r="S1235" s="107"/>
      <c r="T1235" s="107"/>
      <c r="U1235" s="107"/>
      <c r="V1235" s="107"/>
      <c r="W1235" s="107"/>
      <c r="X1235" s="107"/>
      <c r="Y1235" s="107"/>
      <c r="Z1235" s="107"/>
      <c r="AA1235" s="107"/>
      <c r="AB1235" s="107"/>
      <c r="AC1235" s="107"/>
      <c r="AD1235" s="107"/>
      <c r="AE1235" s="107"/>
      <c r="AF1235" s="107"/>
      <c r="AG1235" s="107"/>
      <c r="AH1235" s="107"/>
      <c r="AI1235" s="107"/>
      <c r="AJ1235" s="107"/>
      <c r="AK1235" s="107"/>
      <c r="AL1235" s="107"/>
      <c r="AM1235" s="107"/>
      <c r="AN1235" s="107"/>
      <c r="AO1235" s="107"/>
      <c r="AP1235" s="107"/>
      <c r="AQ1235" s="107"/>
      <c r="AR1235" s="107"/>
      <c r="AS1235" s="107"/>
      <c r="AT1235" s="107"/>
      <c r="AU1235" s="107"/>
      <c r="AV1235" s="107"/>
      <c r="AW1235" s="107"/>
      <c r="AX1235" s="107"/>
      <c r="AY1235" s="107"/>
      <c r="AZ1235" s="107"/>
      <c r="BA1235" s="107"/>
      <c r="BB1235" s="107"/>
      <c r="BC1235" s="107"/>
      <c r="BD1235" s="107"/>
      <c r="BE1235" s="107"/>
      <c r="BF1235" s="107"/>
    </row>
    <row r="1236" s="108" customFormat="true" ht="30" hidden="false" customHeight="true" outlineLevel="0" collapsed="false">
      <c r="A1236" s="9" t="n">
        <v>1234</v>
      </c>
      <c r="B1236" s="55" t="s">
        <v>990</v>
      </c>
      <c r="C1236" s="119" t="s">
        <v>1270</v>
      </c>
      <c r="D1236" s="120" t="s">
        <v>1275</v>
      </c>
      <c r="E1236" s="119" t="s">
        <v>11</v>
      </c>
      <c r="F1236" s="121" t="s">
        <v>12</v>
      </c>
      <c r="G1236" s="123" t="n">
        <v>1</v>
      </c>
      <c r="H1236" s="57" t="n">
        <v>736</v>
      </c>
      <c r="I1236" s="107"/>
      <c r="J1236" s="107"/>
      <c r="K1236" s="107"/>
      <c r="L1236" s="107"/>
      <c r="M1236" s="107"/>
      <c r="N1236" s="107"/>
      <c r="O1236" s="107"/>
      <c r="P1236" s="107"/>
      <c r="Q1236" s="107"/>
      <c r="R1236" s="107"/>
      <c r="S1236" s="107"/>
      <c r="T1236" s="107"/>
      <c r="U1236" s="107"/>
      <c r="V1236" s="107"/>
      <c r="W1236" s="107"/>
      <c r="X1236" s="107"/>
      <c r="Y1236" s="107"/>
      <c r="Z1236" s="107"/>
      <c r="AA1236" s="107"/>
      <c r="AB1236" s="107"/>
      <c r="AC1236" s="107"/>
      <c r="AD1236" s="107"/>
      <c r="AE1236" s="107"/>
      <c r="AF1236" s="107"/>
      <c r="AG1236" s="107"/>
      <c r="AH1236" s="107"/>
      <c r="AI1236" s="107"/>
      <c r="AJ1236" s="107"/>
      <c r="AK1236" s="107"/>
      <c r="AL1236" s="107"/>
      <c r="AM1236" s="107"/>
      <c r="AN1236" s="107"/>
      <c r="AO1236" s="107"/>
      <c r="AP1236" s="107"/>
      <c r="AQ1236" s="107"/>
      <c r="AR1236" s="107"/>
      <c r="AS1236" s="107"/>
      <c r="AT1236" s="107"/>
      <c r="AU1236" s="107"/>
      <c r="AV1236" s="107"/>
      <c r="AW1236" s="107"/>
      <c r="AX1236" s="107"/>
      <c r="AY1236" s="107"/>
      <c r="AZ1236" s="107"/>
      <c r="BA1236" s="107"/>
      <c r="BB1236" s="107"/>
      <c r="BC1236" s="107"/>
      <c r="BD1236" s="107"/>
      <c r="BE1236" s="107"/>
      <c r="BF1236" s="107"/>
    </row>
    <row r="1237" s="108" customFormat="true" ht="30" hidden="false" customHeight="true" outlineLevel="0" collapsed="false">
      <c r="A1237" s="9" t="n">
        <v>1235</v>
      </c>
      <c r="B1237" s="55" t="s">
        <v>990</v>
      </c>
      <c r="C1237" s="119" t="s">
        <v>1270</v>
      </c>
      <c r="D1237" s="120" t="s">
        <v>1276</v>
      </c>
      <c r="E1237" s="119" t="s">
        <v>18</v>
      </c>
      <c r="F1237" s="121" t="s">
        <v>12</v>
      </c>
      <c r="G1237" s="123" t="n">
        <v>1</v>
      </c>
      <c r="H1237" s="57" t="n">
        <v>582</v>
      </c>
      <c r="I1237" s="107"/>
      <c r="J1237" s="107"/>
      <c r="K1237" s="107"/>
      <c r="L1237" s="107"/>
      <c r="M1237" s="107"/>
      <c r="N1237" s="107"/>
      <c r="O1237" s="107"/>
      <c r="P1237" s="107"/>
      <c r="Q1237" s="107"/>
      <c r="R1237" s="107"/>
      <c r="S1237" s="107"/>
      <c r="T1237" s="107"/>
      <c r="U1237" s="107"/>
      <c r="V1237" s="107"/>
      <c r="W1237" s="107"/>
      <c r="X1237" s="107"/>
      <c r="Y1237" s="107"/>
      <c r="Z1237" s="107"/>
      <c r="AA1237" s="107"/>
      <c r="AB1237" s="107"/>
      <c r="AC1237" s="107"/>
      <c r="AD1237" s="107"/>
      <c r="AE1237" s="107"/>
      <c r="AF1237" s="107"/>
      <c r="AG1237" s="107"/>
      <c r="AH1237" s="107"/>
      <c r="AI1237" s="107"/>
      <c r="AJ1237" s="107"/>
      <c r="AK1237" s="107"/>
      <c r="AL1237" s="107"/>
      <c r="AM1237" s="107"/>
      <c r="AN1237" s="107"/>
      <c r="AO1237" s="107"/>
      <c r="AP1237" s="107"/>
      <c r="AQ1237" s="107"/>
      <c r="AR1237" s="107"/>
      <c r="AS1237" s="107"/>
      <c r="AT1237" s="107"/>
      <c r="AU1237" s="107"/>
      <c r="AV1237" s="107"/>
      <c r="AW1237" s="107"/>
      <c r="AX1237" s="107"/>
      <c r="AY1237" s="107"/>
      <c r="AZ1237" s="107"/>
      <c r="BA1237" s="107"/>
      <c r="BB1237" s="107"/>
      <c r="BC1237" s="107"/>
      <c r="BD1237" s="107"/>
      <c r="BE1237" s="107"/>
      <c r="BF1237" s="107"/>
    </row>
    <row r="1238" s="108" customFormat="true" ht="30" hidden="false" customHeight="true" outlineLevel="0" collapsed="false">
      <c r="A1238" s="9" t="n">
        <v>1236</v>
      </c>
      <c r="B1238" s="55" t="s">
        <v>990</v>
      </c>
      <c r="C1238" s="119" t="s">
        <v>1270</v>
      </c>
      <c r="D1238" s="120" t="s">
        <v>1277</v>
      </c>
      <c r="E1238" s="119" t="s">
        <v>11</v>
      </c>
      <c r="F1238" s="121" t="s">
        <v>12</v>
      </c>
      <c r="G1238" s="123" t="n">
        <v>1</v>
      </c>
      <c r="H1238" s="57" t="n">
        <v>455</v>
      </c>
      <c r="I1238" s="107"/>
      <c r="J1238" s="107"/>
      <c r="K1238" s="107"/>
      <c r="L1238" s="107"/>
      <c r="M1238" s="107"/>
      <c r="N1238" s="107"/>
      <c r="O1238" s="107"/>
      <c r="P1238" s="107"/>
      <c r="Q1238" s="107"/>
      <c r="R1238" s="107"/>
      <c r="S1238" s="107"/>
      <c r="T1238" s="107"/>
      <c r="U1238" s="107"/>
      <c r="V1238" s="107"/>
      <c r="W1238" s="107"/>
      <c r="X1238" s="107"/>
      <c r="Y1238" s="107"/>
      <c r="Z1238" s="107"/>
      <c r="AA1238" s="107"/>
      <c r="AB1238" s="107"/>
      <c r="AC1238" s="107"/>
      <c r="AD1238" s="107"/>
      <c r="AE1238" s="107"/>
      <c r="AF1238" s="107"/>
      <c r="AG1238" s="107"/>
      <c r="AH1238" s="107"/>
      <c r="AI1238" s="107"/>
      <c r="AJ1238" s="107"/>
      <c r="AK1238" s="107"/>
      <c r="AL1238" s="107"/>
      <c r="AM1238" s="107"/>
      <c r="AN1238" s="107"/>
      <c r="AO1238" s="107"/>
      <c r="AP1238" s="107"/>
      <c r="AQ1238" s="107"/>
      <c r="AR1238" s="107"/>
      <c r="AS1238" s="107"/>
      <c r="AT1238" s="107"/>
      <c r="AU1238" s="107"/>
      <c r="AV1238" s="107"/>
      <c r="AW1238" s="107"/>
      <c r="AX1238" s="107"/>
      <c r="AY1238" s="107"/>
      <c r="AZ1238" s="107"/>
      <c r="BA1238" s="107"/>
      <c r="BB1238" s="107"/>
      <c r="BC1238" s="107"/>
      <c r="BD1238" s="107"/>
      <c r="BE1238" s="107"/>
      <c r="BF1238" s="107"/>
    </row>
    <row r="1239" s="108" customFormat="true" ht="30" hidden="false" customHeight="true" outlineLevel="0" collapsed="false">
      <c r="A1239" s="9" t="n">
        <v>1237</v>
      </c>
      <c r="B1239" s="55" t="s">
        <v>990</v>
      </c>
      <c r="C1239" s="119" t="s">
        <v>1270</v>
      </c>
      <c r="D1239" s="120" t="s">
        <v>1278</v>
      </c>
      <c r="E1239" s="119" t="s">
        <v>18</v>
      </c>
      <c r="F1239" s="121" t="s">
        <v>12</v>
      </c>
      <c r="G1239" s="123" t="n">
        <v>2</v>
      </c>
      <c r="H1239" s="57" t="n">
        <v>1006</v>
      </c>
      <c r="I1239" s="107"/>
      <c r="J1239" s="107"/>
      <c r="K1239" s="107"/>
      <c r="L1239" s="107"/>
      <c r="M1239" s="107"/>
      <c r="N1239" s="107"/>
      <c r="O1239" s="107"/>
      <c r="P1239" s="107"/>
      <c r="Q1239" s="107"/>
      <c r="R1239" s="107"/>
      <c r="S1239" s="107"/>
      <c r="T1239" s="107"/>
      <c r="U1239" s="107"/>
      <c r="V1239" s="107"/>
      <c r="W1239" s="107"/>
      <c r="X1239" s="107"/>
      <c r="Y1239" s="107"/>
      <c r="Z1239" s="107"/>
      <c r="AA1239" s="107"/>
      <c r="AB1239" s="107"/>
      <c r="AC1239" s="107"/>
      <c r="AD1239" s="107"/>
      <c r="AE1239" s="107"/>
      <c r="AF1239" s="107"/>
      <c r="AG1239" s="107"/>
      <c r="AH1239" s="107"/>
      <c r="AI1239" s="107"/>
      <c r="AJ1239" s="107"/>
      <c r="AK1239" s="107"/>
      <c r="AL1239" s="107"/>
      <c r="AM1239" s="107"/>
      <c r="AN1239" s="107"/>
      <c r="AO1239" s="107"/>
      <c r="AP1239" s="107"/>
      <c r="AQ1239" s="107"/>
      <c r="AR1239" s="107"/>
      <c r="AS1239" s="107"/>
      <c r="AT1239" s="107"/>
      <c r="AU1239" s="107"/>
      <c r="AV1239" s="107"/>
      <c r="AW1239" s="107"/>
      <c r="AX1239" s="107"/>
      <c r="AY1239" s="107"/>
      <c r="AZ1239" s="107"/>
      <c r="BA1239" s="107"/>
      <c r="BB1239" s="107"/>
      <c r="BC1239" s="107"/>
      <c r="BD1239" s="107"/>
      <c r="BE1239" s="107"/>
      <c r="BF1239" s="107"/>
    </row>
    <row r="1240" s="108" customFormat="true" ht="30" hidden="false" customHeight="true" outlineLevel="0" collapsed="false">
      <c r="A1240" s="9" t="n">
        <v>1238</v>
      </c>
      <c r="B1240" s="55" t="s">
        <v>990</v>
      </c>
      <c r="C1240" s="119" t="s">
        <v>1270</v>
      </c>
      <c r="D1240" s="120" t="s">
        <v>1279</v>
      </c>
      <c r="E1240" s="119" t="s">
        <v>18</v>
      </c>
      <c r="F1240" s="121" t="s">
        <v>1280</v>
      </c>
      <c r="G1240" s="123"/>
      <c r="H1240" s="57"/>
      <c r="I1240" s="107"/>
      <c r="J1240" s="107"/>
      <c r="K1240" s="107"/>
      <c r="L1240" s="107"/>
      <c r="M1240" s="107"/>
      <c r="N1240" s="107"/>
      <c r="O1240" s="107"/>
      <c r="P1240" s="107"/>
      <c r="Q1240" s="107"/>
      <c r="R1240" s="107"/>
      <c r="S1240" s="107"/>
      <c r="T1240" s="107"/>
      <c r="U1240" s="107"/>
      <c r="V1240" s="107"/>
      <c r="W1240" s="107"/>
      <c r="X1240" s="107"/>
      <c r="Y1240" s="107"/>
      <c r="Z1240" s="107"/>
      <c r="AA1240" s="107"/>
      <c r="AB1240" s="107"/>
      <c r="AC1240" s="107"/>
      <c r="AD1240" s="107"/>
      <c r="AE1240" s="107"/>
      <c r="AF1240" s="107"/>
      <c r="AG1240" s="107"/>
      <c r="AH1240" s="107"/>
      <c r="AI1240" s="107"/>
      <c r="AJ1240" s="107"/>
      <c r="AK1240" s="107"/>
      <c r="AL1240" s="107"/>
      <c r="AM1240" s="107"/>
      <c r="AN1240" s="107"/>
      <c r="AO1240" s="107"/>
      <c r="AP1240" s="107"/>
      <c r="AQ1240" s="107"/>
      <c r="AR1240" s="107"/>
      <c r="AS1240" s="107"/>
      <c r="AT1240" s="107"/>
      <c r="AU1240" s="107"/>
      <c r="AV1240" s="107"/>
      <c r="AW1240" s="107"/>
      <c r="AX1240" s="107"/>
      <c r="AY1240" s="107"/>
      <c r="AZ1240" s="107"/>
      <c r="BA1240" s="107"/>
      <c r="BB1240" s="107"/>
      <c r="BC1240" s="107"/>
      <c r="BD1240" s="107"/>
      <c r="BE1240" s="107"/>
      <c r="BF1240" s="107"/>
    </row>
    <row r="1241" s="108" customFormat="true" ht="30" hidden="false" customHeight="true" outlineLevel="0" collapsed="false">
      <c r="A1241" s="9" t="n">
        <v>1239</v>
      </c>
      <c r="B1241" s="55" t="s">
        <v>990</v>
      </c>
      <c r="C1241" s="119" t="s">
        <v>1270</v>
      </c>
      <c r="D1241" s="120" t="s">
        <v>1281</v>
      </c>
      <c r="E1241" s="119" t="s">
        <v>18</v>
      </c>
      <c r="F1241" s="119" t="s">
        <v>12</v>
      </c>
      <c r="G1241" s="123" t="n">
        <v>1</v>
      </c>
      <c r="H1241" s="57" t="n">
        <v>259</v>
      </c>
      <c r="I1241" s="107"/>
      <c r="J1241" s="107"/>
      <c r="K1241" s="107"/>
      <c r="L1241" s="107"/>
      <c r="M1241" s="107"/>
      <c r="N1241" s="107"/>
      <c r="O1241" s="107"/>
      <c r="P1241" s="107"/>
      <c r="Q1241" s="107"/>
      <c r="R1241" s="107"/>
      <c r="S1241" s="107"/>
      <c r="T1241" s="107"/>
      <c r="U1241" s="107"/>
      <c r="V1241" s="107"/>
      <c r="W1241" s="107"/>
      <c r="X1241" s="107"/>
      <c r="Y1241" s="107"/>
      <c r="Z1241" s="107"/>
      <c r="AA1241" s="107"/>
      <c r="AB1241" s="107"/>
      <c r="AC1241" s="107"/>
      <c r="AD1241" s="107"/>
      <c r="AE1241" s="107"/>
      <c r="AF1241" s="107"/>
      <c r="AG1241" s="107"/>
      <c r="AH1241" s="107"/>
      <c r="AI1241" s="107"/>
      <c r="AJ1241" s="107"/>
      <c r="AK1241" s="107"/>
      <c r="AL1241" s="107"/>
      <c r="AM1241" s="107"/>
      <c r="AN1241" s="107"/>
      <c r="AO1241" s="107"/>
      <c r="AP1241" s="107"/>
      <c r="AQ1241" s="107"/>
      <c r="AR1241" s="107"/>
      <c r="AS1241" s="107"/>
      <c r="AT1241" s="107"/>
      <c r="AU1241" s="107"/>
      <c r="AV1241" s="107"/>
      <c r="AW1241" s="107"/>
      <c r="AX1241" s="107"/>
      <c r="AY1241" s="107"/>
      <c r="AZ1241" s="107"/>
      <c r="BA1241" s="107"/>
      <c r="BB1241" s="107"/>
      <c r="BC1241" s="107"/>
      <c r="BD1241" s="107"/>
      <c r="BE1241" s="107"/>
      <c r="BF1241" s="107"/>
    </row>
    <row r="1242" s="108" customFormat="true" ht="30" hidden="false" customHeight="true" outlineLevel="0" collapsed="false">
      <c r="A1242" s="9" t="n">
        <v>1240</v>
      </c>
      <c r="B1242" s="55" t="s">
        <v>990</v>
      </c>
      <c r="C1242" s="119" t="s">
        <v>1270</v>
      </c>
      <c r="D1242" s="120" t="s">
        <v>317</v>
      </c>
      <c r="E1242" s="119" t="s">
        <v>11</v>
      </c>
      <c r="F1242" s="119" t="s">
        <v>12</v>
      </c>
      <c r="G1242" s="123" t="n">
        <v>2</v>
      </c>
      <c r="H1242" s="57" t="n">
        <v>1030</v>
      </c>
      <c r="I1242" s="107"/>
      <c r="J1242" s="107"/>
      <c r="K1242" s="107"/>
      <c r="L1242" s="107"/>
      <c r="M1242" s="107"/>
      <c r="N1242" s="107"/>
      <c r="O1242" s="107"/>
      <c r="P1242" s="107"/>
      <c r="Q1242" s="107"/>
      <c r="R1242" s="107"/>
      <c r="S1242" s="107"/>
      <c r="T1242" s="107"/>
      <c r="U1242" s="107"/>
      <c r="V1242" s="107"/>
      <c r="W1242" s="107"/>
      <c r="X1242" s="107"/>
      <c r="Y1242" s="107"/>
      <c r="Z1242" s="107"/>
      <c r="AA1242" s="107"/>
      <c r="AB1242" s="107"/>
      <c r="AC1242" s="107"/>
      <c r="AD1242" s="107"/>
      <c r="AE1242" s="107"/>
      <c r="AF1242" s="107"/>
      <c r="AG1242" s="107"/>
      <c r="AH1242" s="107"/>
      <c r="AI1242" s="107"/>
      <c r="AJ1242" s="107"/>
      <c r="AK1242" s="107"/>
      <c r="AL1242" s="107"/>
      <c r="AM1242" s="107"/>
      <c r="AN1242" s="107"/>
      <c r="AO1242" s="107"/>
      <c r="AP1242" s="107"/>
      <c r="AQ1242" s="107"/>
      <c r="AR1242" s="107"/>
      <c r="AS1242" s="107"/>
      <c r="AT1242" s="107"/>
      <c r="AU1242" s="107"/>
      <c r="AV1242" s="107"/>
      <c r="AW1242" s="107"/>
      <c r="AX1242" s="107"/>
      <c r="AY1242" s="107"/>
      <c r="AZ1242" s="107"/>
      <c r="BA1242" s="107"/>
      <c r="BB1242" s="107"/>
      <c r="BC1242" s="107"/>
      <c r="BD1242" s="107"/>
      <c r="BE1242" s="107"/>
      <c r="BF1242" s="107"/>
    </row>
    <row r="1243" s="108" customFormat="true" ht="30" hidden="false" customHeight="true" outlineLevel="0" collapsed="false">
      <c r="A1243" s="9" t="n">
        <v>1241</v>
      </c>
      <c r="B1243" s="55" t="s">
        <v>990</v>
      </c>
      <c r="C1243" s="119" t="s">
        <v>1270</v>
      </c>
      <c r="D1243" s="120" t="s">
        <v>1282</v>
      </c>
      <c r="E1243" s="119" t="s">
        <v>11</v>
      </c>
      <c r="F1243" s="121" t="s">
        <v>531</v>
      </c>
      <c r="G1243" s="123"/>
      <c r="H1243" s="57"/>
      <c r="I1243" s="107"/>
      <c r="J1243" s="107"/>
      <c r="K1243" s="107"/>
      <c r="L1243" s="107"/>
      <c r="M1243" s="107"/>
      <c r="N1243" s="107"/>
      <c r="O1243" s="107"/>
      <c r="P1243" s="107"/>
      <c r="Q1243" s="107"/>
      <c r="R1243" s="107"/>
      <c r="S1243" s="107"/>
      <c r="T1243" s="107"/>
      <c r="U1243" s="107"/>
      <c r="V1243" s="107"/>
      <c r="W1243" s="107"/>
      <c r="X1243" s="107"/>
      <c r="Y1243" s="107"/>
      <c r="Z1243" s="107"/>
      <c r="AA1243" s="107"/>
      <c r="AB1243" s="107"/>
      <c r="AC1243" s="107"/>
      <c r="AD1243" s="107"/>
      <c r="AE1243" s="107"/>
      <c r="AF1243" s="107"/>
      <c r="AG1243" s="107"/>
      <c r="AH1243" s="107"/>
      <c r="AI1243" s="107"/>
      <c r="AJ1243" s="107"/>
      <c r="AK1243" s="107"/>
      <c r="AL1243" s="107"/>
      <c r="AM1243" s="107"/>
      <c r="AN1243" s="107"/>
      <c r="AO1243" s="107"/>
      <c r="AP1243" s="107"/>
      <c r="AQ1243" s="107"/>
      <c r="AR1243" s="107"/>
      <c r="AS1243" s="107"/>
      <c r="AT1243" s="107"/>
      <c r="AU1243" s="107"/>
      <c r="AV1243" s="107"/>
      <c r="AW1243" s="107"/>
      <c r="AX1243" s="107"/>
      <c r="AY1243" s="107"/>
      <c r="AZ1243" s="107"/>
      <c r="BA1243" s="107"/>
      <c r="BB1243" s="107"/>
      <c r="BC1243" s="107"/>
      <c r="BD1243" s="107"/>
      <c r="BE1243" s="107"/>
      <c r="BF1243" s="107"/>
    </row>
    <row r="1244" s="108" customFormat="true" ht="30" hidden="false" customHeight="true" outlineLevel="0" collapsed="false">
      <c r="A1244" s="9" t="n">
        <v>1242</v>
      </c>
      <c r="B1244" s="55" t="s">
        <v>990</v>
      </c>
      <c r="C1244" s="119" t="s">
        <v>1270</v>
      </c>
      <c r="D1244" s="120" t="s">
        <v>1283</v>
      </c>
      <c r="E1244" s="119" t="s">
        <v>11</v>
      </c>
      <c r="F1244" s="119" t="s">
        <v>12</v>
      </c>
      <c r="G1244" s="123" t="n">
        <v>1</v>
      </c>
      <c r="H1244" s="57" t="n">
        <v>585</v>
      </c>
      <c r="I1244" s="107"/>
      <c r="J1244" s="107"/>
      <c r="K1244" s="107"/>
      <c r="L1244" s="107"/>
      <c r="M1244" s="107"/>
      <c r="N1244" s="107"/>
      <c r="O1244" s="107"/>
      <c r="P1244" s="107"/>
      <c r="Q1244" s="107"/>
      <c r="R1244" s="107"/>
      <c r="S1244" s="107"/>
      <c r="T1244" s="107"/>
      <c r="U1244" s="107"/>
      <c r="V1244" s="107"/>
      <c r="W1244" s="107"/>
      <c r="X1244" s="107"/>
      <c r="Y1244" s="107"/>
      <c r="Z1244" s="107"/>
      <c r="AA1244" s="107"/>
      <c r="AB1244" s="107"/>
      <c r="AC1244" s="107"/>
      <c r="AD1244" s="107"/>
      <c r="AE1244" s="107"/>
      <c r="AF1244" s="107"/>
      <c r="AG1244" s="107"/>
      <c r="AH1244" s="107"/>
      <c r="AI1244" s="107"/>
      <c r="AJ1244" s="107"/>
      <c r="AK1244" s="107"/>
      <c r="AL1244" s="107"/>
      <c r="AM1244" s="107"/>
      <c r="AN1244" s="107"/>
      <c r="AO1244" s="107"/>
      <c r="AP1244" s="107"/>
      <c r="AQ1244" s="107"/>
      <c r="AR1244" s="107"/>
      <c r="AS1244" s="107"/>
      <c r="AT1244" s="107"/>
      <c r="AU1244" s="107"/>
      <c r="AV1244" s="107"/>
      <c r="AW1244" s="107"/>
      <c r="AX1244" s="107"/>
      <c r="AY1244" s="107"/>
      <c r="AZ1244" s="107"/>
      <c r="BA1244" s="107"/>
      <c r="BB1244" s="107"/>
      <c r="BC1244" s="107"/>
      <c r="BD1244" s="107"/>
      <c r="BE1244" s="107"/>
      <c r="BF1244" s="107"/>
    </row>
    <row r="1245" s="108" customFormat="true" ht="30" hidden="false" customHeight="true" outlineLevel="0" collapsed="false">
      <c r="A1245" s="9" t="n">
        <v>1243</v>
      </c>
      <c r="B1245" s="55" t="s">
        <v>990</v>
      </c>
      <c r="C1245" s="119" t="s">
        <v>1270</v>
      </c>
      <c r="D1245" s="120" t="s">
        <v>1284</v>
      </c>
      <c r="E1245" s="119" t="s">
        <v>18</v>
      </c>
      <c r="F1245" s="119" t="s">
        <v>12</v>
      </c>
      <c r="G1245" s="123" t="n">
        <v>2</v>
      </c>
      <c r="H1245" s="57" t="n">
        <v>1270</v>
      </c>
      <c r="I1245" s="107"/>
      <c r="J1245" s="107"/>
      <c r="K1245" s="107"/>
      <c r="L1245" s="107"/>
      <c r="M1245" s="107"/>
      <c r="N1245" s="107"/>
      <c r="O1245" s="107"/>
      <c r="P1245" s="107"/>
      <c r="Q1245" s="107"/>
      <c r="R1245" s="107"/>
      <c r="S1245" s="107"/>
      <c r="T1245" s="107"/>
      <c r="U1245" s="107"/>
      <c r="V1245" s="107"/>
      <c r="W1245" s="107"/>
      <c r="X1245" s="107"/>
      <c r="Y1245" s="107"/>
      <c r="Z1245" s="107"/>
      <c r="AA1245" s="107"/>
      <c r="AB1245" s="107"/>
      <c r="AC1245" s="107"/>
      <c r="AD1245" s="107"/>
      <c r="AE1245" s="107"/>
      <c r="AF1245" s="107"/>
      <c r="AG1245" s="107"/>
      <c r="AH1245" s="107"/>
      <c r="AI1245" s="107"/>
      <c r="AJ1245" s="107"/>
      <c r="AK1245" s="107"/>
      <c r="AL1245" s="107"/>
      <c r="AM1245" s="107"/>
      <c r="AN1245" s="107"/>
      <c r="AO1245" s="107"/>
      <c r="AP1245" s="107"/>
      <c r="AQ1245" s="107"/>
      <c r="AR1245" s="107"/>
      <c r="AS1245" s="107"/>
      <c r="AT1245" s="107"/>
      <c r="AU1245" s="107"/>
      <c r="AV1245" s="107"/>
      <c r="AW1245" s="107"/>
      <c r="AX1245" s="107"/>
      <c r="AY1245" s="107"/>
      <c r="AZ1245" s="107"/>
      <c r="BA1245" s="107"/>
      <c r="BB1245" s="107"/>
      <c r="BC1245" s="107"/>
      <c r="BD1245" s="107"/>
      <c r="BE1245" s="107"/>
      <c r="BF1245" s="107"/>
    </row>
    <row r="1246" s="108" customFormat="true" ht="30" hidden="false" customHeight="true" outlineLevel="0" collapsed="false">
      <c r="A1246" s="9" t="n">
        <v>1244</v>
      </c>
      <c r="B1246" s="55" t="s">
        <v>990</v>
      </c>
      <c r="C1246" s="119" t="s">
        <v>1270</v>
      </c>
      <c r="D1246" s="120" t="s">
        <v>388</v>
      </c>
      <c r="E1246" s="119" t="s">
        <v>11</v>
      </c>
      <c r="F1246" s="121" t="s">
        <v>529</v>
      </c>
      <c r="G1246" s="123"/>
      <c r="H1246" s="57"/>
      <c r="I1246" s="107"/>
      <c r="J1246" s="107"/>
      <c r="K1246" s="107"/>
      <c r="L1246" s="107"/>
      <c r="M1246" s="107"/>
      <c r="N1246" s="107"/>
      <c r="O1246" s="107"/>
      <c r="P1246" s="107"/>
      <c r="Q1246" s="107"/>
      <c r="R1246" s="107"/>
      <c r="S1246" s="107"/>
      <c r="T1246" s="107"/>
      <c r="U1246" s="107"/>
      <c r="V1246" s="107"/>
      <c r="W1246" s="107"/>
      <c r="X1246" s="107"/>
      <c r="Y1246" s="107"/>
      <c r="Z1246" s="107"/>
      <c r="AA1246" s="107"/>
      <c r="AB1246" s="107"/>
      <c r="AC1246" s="107"/>
      <c r="AD1246" s="107"/>
      <c r="AE1246" s="107"/>
      <c r="AF1246" s="107"/>
      <c r="AG1246" s="107"/>
      <c r="AH1246" s="107"/>
      <c r="AI1246" s="107"/>
      <c r="AJ1246" s="107"/>
      <c r="AK1246" s="107"/>
      <c r="AL1246" s="107"/>
      <c r="AM1246" s="107"/>
      <c r="AN1246" s="107"/>
      <c r="AO1246" s="107"/>
      <c r="AP1246" s="107"/>
      <c r="AQ1246" s="107"/>
      <c r="AR1246" s="107"/>
      <c r="AS1246" s="107"/>
      <c r="AT1246" s="107"/>
      <c r="AU1246" s="107"/>
      <c r="AV1246" s="107"/>
      <c r="AW1246" s="107"/>
      <c r="AX1246" s="107"/>
      <c r="AY1246" s="107"/>
      <c r="AZ1246" s="107"/>
      <c r="BA1246" s="107"/>
      <c r="BB1246" s="107"/>
      <c r="BC1246" s="107"/>
      <c r="BD1246" s="107"/>
      <c r="BE1246" s="107"/>
      <c r="BF1246" s="107"/>
    </row>
    <row r="1247" s="108" customFormat="true" ht="30" hidden="false" customHeight="true" outlineLevel="0" collapsed="false">
      <c r="A1247" s="9" t="n">
        <v>1245</v>
      </c>
      <c r="B1247" s="55" t="s">
        <v>990</v>
      </c>
      <c r="C1247" s="119" t="s">
        <v>1270</v>
      </c>
      <c r="D1247" s="120" t="s">
        <v>1285</v>
      </c>
      <c r="E1247" s="119" t="s">
        <v>18</v>
      </c>
      <c r="F1247" s="119" t="s">
        <v>12</v>
      </c>
      <c r="G1247" s="123" t="n">
        <v>1</v>
      </c>
      <c r="H1247" s="57" t="n">
        <v>259</v>
      </c>
      <c r="I1247" s="107"/>
      <c r="J1247" s="107"/>
      <c r="K1247" s="107"/>
      <c r="L1247" s="107"/>
      <c r="M1247" s="107"/>
      <c r="N1247" s="107"/>
      <c r="O1247" s="107"/>
      <c r="P1247" s="107"/>
      <c r="Q1247" s="107"/>
      <c r="R1247" s="107"/>
      <c r="S1247" s="107"/>
      <c r="T1247" s="107"/>
      <c r="U1247" s="107"/>
      <c r="V1247" s="107"/>
      <c r="W1247" s="107"/>
      <c r="X1247" s="107"/>
      <c r="Y1247" s="107"/>
      <c r="Z1247" s="107"/>
      <c r="AA1247" s="107"/>
      <c r="AB1247" s="107"/>
      <c r="AC1247" s="107"/>
      <c r="AD1247" s="107"/>
      <c r="AE1247" s="107"/>
      <c r="AF1247" s="107"/>
      <c r="AG1247" s="107"/>
      <c r="AH1247" s="107"/>
      <c r="AI1247" s="107"/>
      <c r="AJ1247" s="107"/>
      <c r="AK1247" s="107"/>
      <c r="AL1247" s="107"/>
      <c r="AM1247" s="107"/>
      <c r="AN1247" s="107"/>
      <c r="AO1247" s="107"/>
      <c r="AP1247" s="107"/>
      <c r="AQ1247" s="107"/>
      <c r="AR1247" s="107"/>
      <c r="AS1247" s="107"/>
      <c r="AT1247" s="107"/>
      <c r="AU1247" s="107"/>
      <c r="AV1247" s="107"/>
      <c r="AW1247" s="107"/>
      <c r="AX1247" s="107"/>
      <c r="AY1247" s="107"/>
      <c r="AZ1247" s="107"/>
      <c r="BA1247" s="107"/>
      <c r="BB1247" s="107"/>
      <c r="BC1247" s="107"/>
      <c r="BD1247" s="107"/>
      <c r="BE1247" s="107"/>
      <c r="BF1247" s="107"/>
    </row>
    <row r="1248" s="108" customFormat="true" ht="30" hidden="false" customHeight="true" outlineLevel="0" collapsed="false">
      <c r="A1248" s="9" t="n">
        <v>1246</v>
      </c>
      <c r="B1248" s="55" t="s">
        <v>990</v>
      </c>
      <c r="C1248" s="119" t="s">
        <v>1270</v>
      </c>
      <c r="D1248" s="120" t="s">
        <v>1286</v>
      </c>
      <c r="E1248" s="119" t="s">
        <v>11</v>
      </c>
      <c r="F1248" s="119" t="s">
        <v>12</v>
      </c>
      <c r="G1248" s="123" t="n">
        <v>2</v>
      </c>
      <c r="H1248" s="57" t="n">
        <v>1270</v>
      </c>
      <c r="I1248" s="107"/>
      <c r="J1248" s="107"/>
      <c r="K1248" s="107"/>
      <c r="L1248" s="107"/>
      <c r="M1248" s="107"/>
      <c r="N1248" s="107"/>
      <c r="O1248" s="107"/>
      <c r="P1248" s="107"/>
      <c r="Q1248" s="107"/>
      <c r="R1248" s="107"/>
      <c r="S1248" s="107"/>
      <c r="T1248" s="107"/>
      <c r="U1248" s="107"/>
      <c r="V1248" s="107"/>
      <c r="W1248" s="107"/>
      <c r="X1248" s="107"/>
      <c r="Y1248" s="107"/>
      <c r="Z1248" s="107"/>
      <c r="AA1248" s="107"/>
      <c r="AB1248" s="107"/>
      <c r="AC1248" s="107"/>
      <c r="AD1248" s="107"/>
      <c r="AE1248" s="107"/>
      <c r="AF1248" s="107"/>
      <c r="AG1248" s="107"/>
      <c r="AH1248" s="107"/>
      <c r="AI1248" s="107"/>
      <c r="AJ1248" s="107"/>
      <c r="AK1248" s="107"/>
      <c r="AL1248" s="107"/>
      <c r="AM1248" s="107"/>
      <c r="AN1248" s="107"/>
      <c r="AO1248" s="107"/>
      <c r="AP1248" s="107"/>
      <c r="AQ1248" s="107"/>
      <c r="AR1248" s="107"/>
      <c r="AS1248" s="107"/>
      <c r="AT1248" s="107"/>
      <c r="AU1248" s="107"/>
      <c r="AV1248" s="107"/>
      <c r="AW1248" s="107"/>
      <c r="AX1248" s="107"/>
      <c r="AY1248" s="107"/>
      <c r="AZ1248" s="107"/>
      <c r="BA1248" s="107"/>
      <c r="BB1248" s="107"/>
      <c r="BC1248" s="107"/>
      <c r="BD1248" s="107"/>
      <c r="BE1248" s="107"/>
      <c r="BF1248" s="107"/>
    </row>
    <row r="1249" s="108" customFormat="true" ht="30" hidden="false" customHeight="true" outlineLevel="0" collapsed="false">
      <c r="A1249" s="9" t="n">
        <v>1247</v>
      </c>
      <c r="B1249" s="55" t="s">
        <v>990</v>
      </c>
      <c r="C1249" s="119" t="s">
        <v>1270</v>
      </c>
      <c r="D1249" s="120" t="s">
        <v>1287</v>
      </c>
      <c r="E1249" s="119" t="s">
        <v>18</v>
      </c>
      <c r="F1249" s="121" t="s">
        <v>529</v>
      </c>
      <c r="G1249" s="123"/>
      <c r="H1249" s="57"/>
      <c r="I1249" s="107"/>
      <c r="J1249" s="107"/>
      <c r="K1249" s="107"/>
      <c r="L1249" s="107"/>
      <c r="M1249" s="107"/>
      <c r="N1249" s="107"/>
      <c r="O1249" s="107"/>
      <c r="P1249" s="107"/>
      <c r="Q1249" s="107"/>
      <c r="R1249" s="107"/>
      <c r="S1249" s="107"/>
      <c r="T1249" s="107"/>
      <c r="U1249" s="107"/>
      <c r="V1249" s="107"/>
      <c r="W1249" s="107"/>
      <c r="X1249" s="107"/>
      <c r="Y1249" s="107"/>
      <c r="Z1249" s="107"/>
      <c r="AA1249" s="107"/>
      <c r="AB1249" s="107"/>
      <c r="AC1249" s="107"/>
      <c r="AD1249" s="107"/>
      <c r="AE1249" s="107"/>
      <c r="AF1249" s="107"/>
      <c r="AG1249" s="107"/>
      <c r="AH1249" s="107"/>
      <c r="AI1249" s="107"/>
      <c r="AJ1249" s="107"/>
      <c r="AK1249" s="107"/>
      <c r="AL1249" s="107"/>
      <c r="AM1249" s="107"/>
      <c r="AN1249" s="107"/>
      <c r="AO1249" s="107"/>
      <c r="AP1249" s="107"/>
      <c r="AQ1249" s="107"/>
      <c r="AR1249" s="107"/>
      <c r="AS1249" s="107"/>
      <c r="AT1249" s="107"/>
      <c r="AU1249" s="107"/>
      <c r="AV1249" s="107"/>
      <c r="AW1249" s="107"/>
      <c r="AX1249" s="107"/>
      <c r="AY1249" s="107"/>
      <c r="AZ1249" s="107"/>
      <c r="BA1249" s="107"/>
      <c r="BB1249" s="107"/>
      <c r="BC1249" s="107"/>
      <c r="BD1249" s="107"/>
      <c r="BE1249" s="107"/>
      <c r="BF1249" s="107"/>
    </row>
    <row r="1250" s="108" customFormat="true" ht="30" hidden="false" customHeight="true" outlineLevel="0" collapsed="false">
      <c r="A1250" s="9" t="n">
        <v>1248</v>
      </c>
      <c r="B1250" s="55" t="s">
        <v>990</v>
      </c>
      <c r="C1250" s="119" t="s">
        <v>1270</v>
      </c>
      <c r="D1250" s="120" t="s">
        <v>1288</v>
      </c>
      <c r="E1250" s="119" t="s">
        <v>11</v>
      </c>
      <c r="F1250" s="119" t="s">
        <v>12</v>
      </c>
      <c r="G1250" s="123" t="n">
        <v>1</v>
      </c>
      <c r="H1250" s="57" t="n">
        <v>465</v>
      </c>
      <c r="I1250" s="107"/>
      <c r="J1250" s="107"/>
      <c r="K1250" s="107"/>
      <c r="L1250" s="107"/>
      <c r="M1250" s="107"/>
      <c r="N1250" s="107"/>
      <c r="O1250" s="107"/>
      <c r="P1250" s="107"/>
      <c r="Q1250" s="107"/>
      <c r="R1250" s="107"/>
      <c r="S1250" s="107"/>
      <c r="T1250" s="107"/>
      <c r="U1250" s="107"/>
      <c r="V1250" s="107"/>
      <c r="W1250" s="107"/>
      <c r="X1250" s="107"/>
      <c r="Y1250" s="107"/>
      <c r="Z1250" s="107"/>
      <c r="AA1250" s="107"/>
      <c r="AB1250" s="107"/>
      <c r="AC1250" s="107"/>
      <c r="AD1250" s="107"/>
      <c r="AE1250" s="107"/>
      <c r="AF1250" s="107"/>
      <c r="AG1250" s="107"/>
      <c r="AH1250" s="107"/>
      <c r="AI1250" s="107"/>
      <c r="AJ1250" s="107"/>
      <c r="AK1250" s="107"/>
      <c r="AL1250" s="107"/>
      <c r="AM1250" s="107"/>
      <c r="AN1250" s="107"/>
      <c r="AO1250" s="107"/>
      <c r="AP1250" s="107"/>
      <c r="AQ1250" s="107"/>
      <c r="AR1250" s="107"/>
      <c r="AS1250" s="107"/>
      <c r="AT1250" s="107"/>
      <c r="AU1250" s="107"/>
      <c r="AV1250" s="107"/>
      <c r="AW1250" s="107"/>
      <c r="AX1250" s="107"/>
      <c r="AY1250" s="107"/>
      <c r="AZ1250" s="107"/>
      <c r="BA1250" s="107"/>
      <c r="BB1250" s="107"/>
      <c r="BC1250" s="107"/>
      <c r="BD1250" s="107"/>
      <c r="BE1250" s="107"/>
      <c r="BF1250" s="107"/>
    </row>
    <row r="1251" s="108" customFormat="true" ht="30" hidden="false" customHeight="true" outlineLevel="0" collapsed="false">
      <c r="A1251" s="9" t="n">
        <v>1249</v>
      </c>
      <c r="B1251" s="55" t="s">
        <v>990</v>
      </c>
      <c r="C1251" s="119" t="s">
        <v>1270</v>
      </c>
      <c r="D1251" s="120" t="s">
        <v>1289</v>
      </c>
      <c r="E1251" s="119" t="s">
        <v>18</v>
      </c>
      <c r="F1251" s="119" t="s">
        <v>12</v>
      </c>
      <c r="G1251" s="123" t="n">
        <v>1</v>
      </c>
      <c r="H1251" s="57" t="n">
        <v>535</v>
      </c>
      <c r="I1251" s="107"/>
      <c r="J1251" s="107"/>
      <c r="K1251" s="107"/>
      <c r="L1251" s="107"/>
      <c r="M1251" s="107"/>
      <c r="N1251" s="107"/>
      <c r="O1251" s="107"/>
      <c r="P1251" s="107"/>
      <c r="Q1251" s="107"/>
      <c r="R1251" s="107"/>
      <c r="S1251" s="107"/>
      <c r="T1251" s="107"/>
      <c r="U1251" s="107"/>
      <c r="V1251" s="107"/>
      <c r="W1251" s="107"/>
      <c r="X1251" s="107"/>
      <c r="Y1251" s="107"/>
      <c r="Z1251" s="107"/>
      <c r="AA1251" s="107"/>
      <c r="AB1251" s="107"/>
      <c r="AC1251" s="107"/>
      <c r="AD1251" s="107"/>
      <c r="AE1251" s="107"/>
      <c r="AF1251" s="107"/>
      <c r="AG1251" s="107"/>
      <c r="AH1251" s="107"/>
      <c r="AI1251" s="107"/>
      <c r="AJ1251" s="107"/>
      <c r="AK1251" s="107"/>
      <c r="AL1251" s="107"/>
      <c r="AM1251" s="107"/>
      <c r="AN1251" s="107"/>
      <c r="AO1251" s="107"/>
      <c r="AP1251" s="107"/>
      <c r="AQ1251" s="107"/>
      <c r="AR1251" s="107"/>
      <c r="AS1251" s="107"/>
      <c r="AT1251" s="107"/>
      <c r="AU1251" s="107"/>
      <c r="AV1251" s="107"/>
      <c r="AW1251" s="107"/>
      <c r="AX1251" s="107"/>
      <c r="AY1251" s="107"/>
      <c r="AZ1251" s="107"/>
      <c r="BA1251" s="107"/>
      <c r="BB1251" s="107"/>
      <c r="BC1251" s="107"/>
      <c r="BD1251" s="107"/>
      <c r="BE1251" s="107"/>
      <c r="BF1251" s="107"/>
    </row>
    <row r="1252" s="108" customFormat="true" ht="30" hidden="false" customHeight="true" outlineLevel="0" collapsed="false">
      <c r="A1252" s="9" t="n">
        <v>1250</v>
      </c>
      <c r="B1252" s="55" t="s">
        <v>990</v>
      </c>
      <c r="C1252" s="119" t="s">
        <v>1270</v>
      </c>
      <c r="D1252" s="120" t="s">
        <v>1290</v>
      </c>
      <c r="E1252" s="119" t="s">
        <v>18</v>
      </c>
      <c r="F1252" s="119" t="s">
        <v>12</v>
      </c>
      <c r="G1252" s="123" t="n">
        <v>3</v>
      </c>
      <c r="H1252" s="57" t="n">
        <v>1605</v>
      </c>
      <c r="I1252" s="107"/>
      <c r="J1252" s="107"/>
      <c r="K1252" s="107"/>
      <c r="L1252" s="107"/>
      <c r="M1252" s="107"/>
      <c r="N1252" s="107"/>
      <c r="O1252" s="107"/>
      <c r="P1252" s="107"/>
      <c r="Q1252" s="107"/>
      <c r="R1252" s="107"/>
      <c r="S1252" s="107"/>
      <c r="T1252" s="107"/>
      <c r="U1252" s="107"/>
      <c r="V1252" s="107"/>
      <c r="W1252" s="107"/>
      <c r="X1252" s="107"/>
      <c r="Y1252" s="107"/>
      <c r="Z1252" s="107"/>
      <c r="AA1252" s="107"/>
      <c r="AB1252" s="107"/>
      <c r="AC1252" s="107"/>
      <c r="AD1252" s="107"/>
      <c r="AE1252" s="107"/>
      <c r="AF1252" s="107"/>
      <c r="AG1252" s="107"/>
      <c r="AH1252" s="107"/>
      <c r="AI1252" s="107"/>
      <c r="AJ1252" s="107"/>
      <c r="AK1252" s="107"/>
      <c r="AL1252" s="107"/>
      <c r="AM1252" s="107"/>
      <c r="AN1252" s="107"/>
      <c r="AO1252" s="107"/>
      <c r="AP1252" s="107"/>
      <c r="AQ1252" s="107"/>
      <c r="AR1252" s="107"/>
      <c r="AS1252" s="107"/>
      <c r="AT1252" s="107"/>
      <c r="AU1252" s="107"/>
      <c r="AV1252" s="107"/>
      <c r="AW1252" s="107"/>
      <c r="AX1252" s="107"/>
      <c r="AY1252" s="107"/>
      <c r="AZ1252" s="107"/>
      <c r="BA1252" s="107"/>
      <c r="BB1252" s="107"/>
      <c r="BC1252" s="107"/>
      <c r="BD1252" s="107"/>
      <c r="BE1252" s="107"/>
      <c r="BF1252" s="107"/>
    </row>
    <row r="1253" s="108" customFormat="true" ht="30" hidden="false" customHeight="true" outlineLevel="0" collapsed="false">
      <c r="A1253" s="9" t="n">
        <v>1251</v>
      </c>
      <c r="B1253" s="55" t="s">
        <v>990</v>
      </c>
      <c r="C1253" s="119" t="s">
        <v>1270</v>
      </c>
      <c r="D1253" s="120" t="s">
        <v>1291</v>
      </c>
      <c r="E1253" s="119" t="s">
        <v>11</v>
      </c>
      <c r="F1253" s="121" t="s">
        <v>529</v>
      </c>
      <c r="G1253" s="123"/>
      <c r="H1253" s="57"/>
      <c r="I1253" s="107"/>
      <c r="J1253" s="107"/>
      <c r="K1253" s="107"/>
      <c r="L1253" s="107"/>
      <c r="M1253" s="107"/>
      <c r="N1253" s="107"/>
      <c r="O1253" s="107"/>
      <c r="P1253" s="107"/>
      <c r="Q1253" s="107"/>
      <c r="R1253" s="107"/>
      <c r="S1253" s="107"/>
      <c r="T1253" s="107"/>
      <c r="U1253" s="107"/>
      <c r="V1253" s="107"/>
      <c r="W1253" s="107"/>
      <c r="X1253" s="107"/>
      <c r="Y1253" s="107"/>
      <c r="Z1253" s="107"/>
      <c r="AA1253" s="107"/>
      <c r="AB1253" s="107"/>
      <c r="AC1253" s="107"/>
      <c r="AD1253" s="107"/>
      <c r="AE1253" s="107"/>
      <c r="AF1253" s="107"/>
      <c r="AG1253" s="107"/>
      <c r="AH1253" s="107"/>
      <c r="AI1253" s="107"/>
      <c r="AJ1253" s="107"/>
      <c r="AK1253" s="107"/>
      <c r="AL1253" s="107"/>
      <c r="AM1253" s="107"/>
      <c r="AN1253" s="107"/>
      <c r="AO1253" s="107"/>
      <c r="AP1253" s="107"/>
      <c r="AQ1253" s="107"/>
      <c r="AR1253" s="107"/>
      <c r="AS1253" s="107"/>
      <c r="AT1253" s="107"/>
      <c r="AU1253" s="107"/>
      <c r="AV1253" s="107"/>
      <c r="AW1253" s="107"/>
      <c r="AX1253" s="107"/>
      <c r="AY1253" s="107"/>
      <c r="AZ1253" s="107"/>
      <c r="BA1253" s="107"/>
      <c r="BB1253" s="107"/>
      <c r="BC1253" s="107"/>
      <c r="BD1253" s="107"/>
      <c r="BE1253" s="107"/>
      <c r="BF1253" s="107"/>
    </row>
    <row r="1254" s="108" customFormat="true" ht="30" hidden="false" customHeight="true" outlineLevel="0" collapsed="false">
      <c r="A1254" s="9" t="n">
        <v>1252</v>
      </c>
      <c r="B1254" s="55" t="s">
        <v>990</v>
      </c>
      <c r="C1254" s="119" t="s">
        <v>1270</v>
      </c>
      <c r="D1254" s="120" t="s">
        <v>1292</v>
      </c>
      <c r="E1254" s="119" t="s">
        <v>11</v>
      </c>
      <c r="F1254" s="121" t="s">
        <v>504</v>
      </c>
      <c r="G1254" s="123"/>
      <c r="H1254" s="57"/>
      <c r="I1254" s="107"/>
      <c r="J1254" s="107"/>
      <c r="K1254" s="107"/>
      <c r="L1254" s="107"/>
      <c r="M1254" s="107"/>
      <c r="N1254" s="107"/>
      <c r="O1254" s="107"/>
      <c r="P1254" s="107"/>
      <c r="Q1254" s="107"/>
      <c r="R1254" s="107"/>
      <c r="S1254" s="107"/>
      <c r="T1254" s="107"/>
      <c r="U1254" s="107"/>
      <c r="V1254" s="107"/>
      <c r="W1254" s="107"/>
      <c r="X1254" s="107"/>
      <c r="Y1254" s="107"/>
      <c r="Z1254" s="107"/>
      <c r="AA1254" s="107"/>
      <c r="AB1254" s="107"/>
      <c r="AC1254" s="107"/>
      <c r="AD1254" s="107"/>
      <c r="AE1254" s="107"/>
      <c r="AF1254" s="107"/>
      <c r="AG1254" s="107"/>
      <c r="AH1254" s="107"/>
      <c r="AI1254" s="107"/>
      <c r="AJ1254" s="107"/>
      <c r="AK1254" s="107"/>
      <c r="AL1254" s="107"/>
      <c r="AM1254" s="107"/>
      <c r="AN1254" s="107"/>
      <c r="AO1254" s="107"/>
      <c r="AP1254" s="107"/>
      <c r="AQ1254" s="107"/>
      <c r="AR1254" s="107"/>
      <c r="AS1254" s="107"/>
      <c r="AT1254" s="107"/>
      <c r="AU1254" s="107"/>
      <c r="AV1254" s="107"/>
      <c r="AW1254" s="107"/>
      <c r="AX1254" s="107"/>
      <c r="AY1254" s="107"/>
      <c r="AZ1254" s="107"/>
      <c r="BA1254" s="107"/>
      <c r="BB1254" s="107"/>
      <c r="BC1254" s="107"/>
      <c r="BD1254" s="107"/>
      <c r="BE1254" s="107"/>
      <c r="BF1254" s="107"/>
    </row>
    <row r="1255" s="108" customFormat="true" ht="30" hidden="false" customHeight="true" outlineLevel="0" collapsed="false">
      <c r="A1255" s="9" t="n">
        <v>1253</v>
      </c>
      <c r="B1255" s="55" t="s">
        <v>990</v>
      </c>
      <c r="C1255" s="119" t="s">
        <v>1270</v>
      </c>
      <c r="D1255" s="120" t="s">
        <v>1293</v>
      </c>
      <c r="E1255" s="119" t="s">
        <v>18</v>
      </c>
      <c r="F1255" s="119" t="s">
        <v>12</v>
      </c>
      <c r="G1255" s="123" t="n">
        <v>1</v>
      </c>
      <c r="H1255" s="57" t="n">
        <v>635</v>
      </c>
      <c r="I1255" s="107"/>
      <c r="J1255" s="107"/>
      <c r="K1255" s="107"/>
      <c r="L1255" s="107"/>
      <c r="M1255" s="107"/>
      <c r="N1255" s="107"/>
      <c r="O1255" s="107"/>
      <c r="P1255" s="107"/>
      <c r="Q1255" s="107"/>
      <c r="R1255" s="107"/>
      <c r="S1255" s="107"/>
      <c r="T1255" s="107"/>
      <c r="U1255" s="107"/>
      <c r="V1255" s="107"/>
      <c r="W1255" s="107"/>
      <c r="X1255" s="107"/>
      <c r="Y1255" s="107"/>
      <c r="Z1255" s="107"/>
      <c r="AA1255" s="107"/>
      <c r="AB1255" s="107"/>
      <c r="AC1255" s="107"/>
      <c r="AD1255" s="107"/>
      <c r="AE1255" s="107"/>
      <c r="AF1255" s="107"/>
      <c r="AG1255" s="107"/>
      <c r="AH1255" s="107"/>
      <c r="AI1255" s="107"/>
      <c r="AJ1255" s="107"/>
      <c r="AK1255" s="107"/>
      <c r="AL1255" s="107"/>
      <c r="AM1255" s="107"/>
      <c r="AN1255" s="107"/>
      <c r="AO1255" s="107"/>
      <c r="AP1255" s="107"/>
      <c r="AQ1255" s="107"/>
      <c r="AR1255" s="107"/>
      <c r="AS1255" s="107"/>
      <c r="AT1255" s="107"/>
      <c r="AU1255" s="107"/>
      <c r="AV1255" s="107"/>
      <c r="AW1255" s="107"/>
      <c r="AX1255" s="107"/>
      <c r="AY1255" s="107"/>
      <c r="AZ1255" s="107"/>
      <c r="BA1255" s="107"/>
      <c r="BB1255" s="107"/>
      <c r="BC1255" s="107"/>
      <c r="BD1255" s="107"/>
      <c r="BE1255" s="107"/>
      <c r="BF1255" s="107"/>
    </row>
    <row r="1256" s="108" customFormat="true" ht="30" hidden="false" customHeight="true" outlineLevel="0" collapsed="false">
      <c r="A1256" s="9" t="n">
        <v>1254</v>
      </c>
      <c r="B1256" s="55" t="s">
        <v>990</v>
      </c>
      <c r="C1256" s="119" t="s">
        <v>1270</v>
      </c>
      <c r="D1256" s="120" t="s">
        <v>1294</v>
      </c>
      <c r="E1256" s="119" t="s">
        <v>132</v>
      </c>
      <c r="F1256" s="119" t="s">
        <v>12</v>
      </c>
      <c r="G1256" s="123" t="n">
        <v>2</v>
      </c>
      <c r="H1256" s="57" t="n">
        <v>1125</v>
      </c>
      <c r="I1256" s="107"/>
      <c r="J1256" s="107"/>
      <c r="K1256" s="107"/>
      <c r="L1256" s="107"/>
      <c r="M1256" s="107"/>
      <c r="N1256" s="107"/>
      <c r="O1256" s="107"/>
      <c r="P1256" s="107"/>
      <c r="Q1256" s="107"/>
      <c r="R1256" s="107"/>
      <c r="S1256" s="107"/>
      <c r="T1256" s="107"/>
      <c r="U1256" s="107"/>
      <c r="V1256" s="107"/>
      <c r="W1256" s="107"/>
      <c r="X1256" s="107"/>
      <c r="Y1256" s="107"/>
      <c r="Z1256" s="107"/>
      <c r="AA1256" s="107"/>
      <c r="AB1256" s="107"/>
      <c r="AC1256" s="107"/>
      <c r="AD1256" s="107"/>
      <c r="AE1256" s="107"/>
      <c r="AF1256" s="107"/>
      <c r="AG1256" s="107"/>
      <c r="AH1256" s="107"/>
      <c r="AI1256" s="107"/>
      <c r="AJ1256" s="107"/>
      <c r="AK1256" s="107"/>
      <c r="AL1256" s="107"/>
      <c r="AM1256" s="107"/>
      <c r="AN1256" s="107"/>
      <c r="AO1256" s="107"/>
      <c r="AP1256" s="107"/>
      <c r="AQ1256" s="107"/>
      <c r="AR1256" s="107"/>
      <c r="AS1256" s="107"/>
      <c r="AT1256" s="107"/>
      <c r="AU1256" s="107"/>
      <c r="AV1256" s="107"/>
      <c r="AW1256" s="107"/>
      <c r="AX1256" s="107"/>
      <c r="AY1256" s="107"/>
      <c r="AZ1256" s="107"/>
      <c r="BA1256" s="107"/>
      <c r="BB1256" s="107"/>
      <c r="BC1256" s="107"/>
      <c r="BD1256" s="107"/>
      <c r="BE1256" s="107"/>
      <c r="BF1256" s="107"/>
    </row>
    <row r="1257" s="108" customFormat="true" ht="30" hidden="false" customHeight="true" outlineLevel="0" collapsed="false">
      <c r="A1257" s="9" t="n">
        <v>1255</v>
      </c>
      <c r="B1257" s="55" t="s">
        <v>990</v>
      </c>
      <c r="C1257" s="119" t="s">
        <v>1270</v>
      </c>
      <c r="D1257" s="120" t="s">
        <v>1295</v>
      </c>
      <c r="E1257" s="119" t="s">
        <v>18</v>
      </c>
      <c r="F1257" s="121" t="s">
        <v>686</v>
      </c>
      <c r="G1257" s="123"/>
      <c r="H1257" s="57"/>
      <c r="I1257" s="107"/>
      <c r="J1257" s="107"/>
      <c r="K1257" s="107"/>
      <c r="L1257" s="107"/>
      <c r="M1257" s="107"/>
      <c r="N1257" s="107"/>
      <c r="O1257" s="107"/>
      <c r="P1257" s="107"/>
      <c r="Q1257" s="107"/>
      <c r="R1257" s="107"/>
      <c r="S1257" s="107"/>
      <c r="T1257" s="107"/>
      <c r="U1257" s="107"/>
      <c r="V1257" s="107"/>
      <c r="W1257" s="107"/>
      <c r="X1257" s="107"/>
      <c r="Y1257" s="107"/>
      <c r="Z1257" s="107"/>
      <c r="AA1257" s="107"/>
      <c r="AB1257" s="107"/>
      <c r="AC1257" s="107"/>
      <c r="AD1257" s="107"/>
      <c r="AE1257" s="107"/>
      <c r="AF1257" s="107"/>
      <c r="AG1257" s="107"/>
      <c r="AH1257" s="107"/>
      <c r="AI1257" s="107"/>
      <c r="AJ1257" s="107"/>
      <c r="AK1257" s="107"/>
      <c r="AL1257" s="107"/>
      <c r="AM1257" s="107"/>
      <c r="AN1257" s="107"/>
      <c r="AO1257" s="107"/>
      <c r="AP1257" s="107"/>
      <c r="AQ1257" s="107"/>
      <c r="AR1257" s="107"/>
      <c r="AS1257" s="107"/>
      <c r="AT1257" s="107"/>
      <c r="AU1257" s="107"/>
      <c r="AV1257" s="107"/>
      <c r="AW1257" s="107"/>
      <c r="AX1257" s="107"/>
      <c r="AY1257" s="107"/>
      <c r="AZ1257" s="107"/>
      <c r="BA1257" s="107"/>
      <c r="BB1257" s="107"/>
      <c r="BC1257" s="107"/>
      <c r="BD1257" s="107"/>
      <c r="BE1257" s="107"/>
      <c r="BF1257" s="107"/>
    </row>
    <row r="1258" s="108" customFormat="true" ht="30" hidden="false" customHeight="true" outlineLevel="0" collapsed="false">
      <c r="A1258" s="9" t="n">
        <v>1256</v>
      </c>
      <c r="B1258" s="55" t="s">
        <v>990</v>
      </c>
      <c r="C1258" s="119" t="s">
        <v>1270</v>
      </c>
      <c r="D1258" s="120" t="s">
        <v>1296</v>
      </c>
      <c r="E1258" s="119" t="s">
        <v>18</v>
      </c>
      <c r="F1258" s="119" t="s">
        <v>12</v>
      </c>
      <c r="G1258" s="123" t="n">
        <v>1</v>
      </c>
      <c r="H1258" s="57" t="n">
        <v>635</v>
      </c>
      <c r="I1258" s="107"/>
      <c r="J1258" s="107"/>
      <c r="K1258" s="107"/>
      <c r="L1258" s="107"/>
      <c r="M1258" s="107"/>
      <c r="N1258" s="107"/>
      <c r="O1258" s="107"/>
      <c r="P1258" s="107"/>
      <c r="Q1258" s="107"/>
      <c r="R1258" s="107"/>
      <c r="S1258" s="107"/>
      <c r="T1258" s="107"/>
      <c r="U1258" s="107"/>
      <c r="V1258" s="107"/>
      <c r="W1258" s="107"/>
      <c r="X1258" s="107"/>
      <c r="Y1258" s="107"/>
      <c r="Z1258" s="107"/>
      <c r="AA1258" s="107"/>
      <c r="AB1258" s="107"/>
      <c r="AC1258" s="107"/>
      <c r="AD1258" s="107"/>
      <c r="AE1258" s="107"/>
      <c r="AF1258" s="107"/>
      <c r="AG1258" s="107"/>
      <c r="AH1258" s="107"/>
      <c r="AI1258" s="107"/>
      <c r="AJ1258" s="107"/>
      <c r="AK1258" s="107"/>
      <c r="AL1258" s="107"/>
      <c r="AM1258" s="107"/>
      <c r="AN1258" s="107"/>
      <c r="AO1258" s="107"/>
      <c r="AP1258" s="107"/>
      <c r="AQ1258" s="107"/>
      <c r="AR1258" s="107"/>
      <c r="AS1258" s="107"/>
      <c r="AT1258" s="107"/>
      <c r="AU1258" s="107"/>
      <c r="AV1258" s="107"/>
      <c r="AW1258" s="107"/>
      <c r="AX1258" s="107"/>
      <c r="AY1258" s="107"/>
      <c r="AZ1258" s="107"/>
      <c r="BA1258" s="107"/>
      <c r="BB1258" s="107"/>
      <c r="BC1258" s="107"/>
      <c r="BD1258" s="107"/>
      <c r="BE1258" s="107"/>
      <c r="BF1258" s="107"/>
    </row>
    <row r="1259" s="108" customFormat="true" ht="30" hidden="false" customHeight="true" outlineLevel="0" collapsed="false">
      <c r="A1259" s="9" t="n">
        <v>1257</v>
      </c>
      <c r="B1259" s="55" t="s">
        <v>990</v>
      </c>
      <c r="C1259" s="119" t="s">
        <v>1270</v>
      </c>
      <c r="D1259" s="121" t="s">
        <v>1297</v>
      </c>
      <c r="E1259" s="119" t="s">
        <v>11</v>
      </c>
      <c r="F1259" s="119" t="s">
        <v>12</v>
      </c>
      <c r="G1259" s="123" t="n">
        <v>3</v>
      </c>
      <c r="H1259" s="57" t="n">
        <v>1746</v>
      </c>
      <c r="I1259" s="107"/>
      <c r="J1259" s="107"/>
      <c r="K1259" s="107"/>
      <c r="L1259" s="107"/>
      <c r="M1259" s="107"/>
      <c r="N1259" s="107"/>
      <c r="O1259" s="107"/>
      <c r="P1259" s="107"/>
      <c r="Q1259" s="107"/>
      <c r="R1259" s="107"/>
      <c r="S1259" s="107"/>
      <c r="T1259" s="107"/>
      <c r="U1259" s="107"/>
      <c r="V1259" s="107"/>
      <c r="W1259" s="107"/>
      <c r="X1259" s="107"/>
      <c r="Y1259" s="107"/>
      <c r="Z1259" s="107"/>
      <c r="AA1259" s="107"/>
      <c r="AB1259" s="107"/>
      <c r="AC1259" s="107"/>
      <c r="AD1259" s="107"/>
      <c r="AE1259" s="107"/>
      <c r="AF1259" s="107"/>
      <c r="AG1259" s="107"/>
      <c r="AH1259" s="107"/>
      <c r="AI1259" s="107"/>
      <c r="AJ1259" s="107"/>
      <c r="AK1259" s="107"/>
      <c r="AL1259" s="107"/>
      <c r="AM1259" s="107"/>
      <c r="AN1259" s="107"/>
      <c r="AO1259" s="107"/>
      <c r="AP1259" s="107"/>
      <c r="AQ1259" s="107"/>
      <c r="AR1259" s="107"/>
      <c r="AS1259" s="107"/>
      <c r="AT1259" s="107"/>
      <c r="AU1259" s="107"/>
      <c r="AV1259" s="107"/>
      <c r="AW1259" s="107"/>
      <c r="AX1259" s="107"/>
      <c r="AY1259" s="107"/>
      <c r="AZ1259" s="107"/>
      <c r="BA1259" s="107"/>
      <c r="BB1259" s="107"/>
      <c r="BC1259" s="107"/>
      <c r="BD1259" s="107"/>
      <c r="BE1259" s="107"/>
      <c r="BF1259" s="107"/>
    </row>
    <row r="1260" s="108" customFormat="true" ht="30" hidden="false" customHeight="true" outlineLevel="0" collapsed="false">
      <c r="A1260" s="9" t="n">
        <v>1258</v>
      </c>
      <c r="B1260" s="55" t="s">
        <v>990</v>
      </c>
      <c r="C1260" s="119" t="s">
        <v>1270</v>
      </c>
      <c r="D1260" s="121" t="s">
        <v>1298</v>
      </c>
      <c r="E1260" s="119" t="s">
        <v>18</v>
      </c>
      <c r="F1260" s="121" t="s">
        <v>529</v>
      </c>
      <c r="G1260" s="123"/>
      <c r="H1260" s="57"/>
      <c r="I1260" s="107"/>
      <c r="J1260" s="107"/>
      <c r="K1260" s="107"/>
      <c r="L1260" s="107"/>
      <c r="M1260" s="107"/>
      <c r="N1260" s="107"/>
      <c r="O1260" s="107"/>
      <c r="P1260" s="107"/>
      <c r="Q1260" s="107"/>
      <c r="R1260" s="107"/>
      <c r="S1260" s="107"/>
      <c r="T1260" s="107"/>
      <c r="U1260" s="107"/>
      <c r="V1260" s="107"/>
      <c r="W1260" s="107"/>
      <c r="X1260" s="107"/>
      <c r="Y1260" s="107"/>
      <c r="Z1260" s="107"/>
      <c r="AA1260" s="107"/>
      <c r="AB1260" s="107"/>
      <c r="AC1260" s="107"/>
      <c r="AD1260" s="107"/>
      <c r="AE1260" s="107"/>
      <c r="AF1260" s="107"/>
      <c r="AG1260" s="107"/>
      <c r="AH1260" s="107"/>
      <c r="AI1260" s="107"/>
      <c r="AJ1260" s="107"/>
      <c r="AK1260" s="107"/>
      <c r="AL1260" s="107"/>
      <c r="AM1260" s="107"/>
      <c r="AN1260" s="107"/>
      <c r="AO1260" s="107"/>
      <c r="AP1260" s="107"/>
      <c r="AQ1260" s="107"/>
      <c r="AR1260" s="107"/>
      <c r="AS1260" s="107"/>
      <c r="AT1260" s="107"/>
      <c r="AU1260" s="107"/>
      <c r="AV1260" s="107"/>
      <c r="AW1260" s="107"/>
      <c r="AX1260" s="107"/>
      <c r="AY1260" s="107"/>
      <c r="AZ1260" s="107"/>
      <c r="BA1260" s="107"/>
      <c r="BB1260" s="107"/>
      <c r="BC1260" s="107"/>
      <c r="BD1260" s="107"/>
      <c r="BE1260" s="107"/>
      <c r="BF1260" s="107"/>
    </row>
    <row r="1261" s="108" customFormat="true" ht="30" hidden="false" customHeight="true" outlineLevel="0" collapsed="false">
      <c r="A1261" s="9" t="n">
        <v>1259</v>
      </c>
      <c r="B1261" s="55" t="s">
        <v>990</v>
      </c>
      <c r="C1261" s="119" t="s">
        <v>1270</v>
      </c>
      <c r="D1261" s="121" t="s">
        <v>1299</v>
      </c>
      <c r="E1261" s="119" t="s">
        <v>11</v>
      </c>
      <c r="F1261" s="121" t="s">
        <v>531</v>
      </c>
      <c r="G1261" s="123"/>
      <c r="H1261" s="57"/>
      <c r="I1261" s="107"/>
      <c r="J1261" s="107"/>
      <c r="K1261" s="107"/>
      <c r="L1261" s="107"/>
      <c r="M1261" s="107"/>
      <c r="N1261" s="107"/>
      <c r="O1261" s="107"/>
      <c r="P1261" s="107"/>
      <c r="Q1261" s="107"/>
      <c r="R1261" s="107"/>
      <c r="S1261" s="107"/>
      <c r="T1261" s="107"/>
      <c r="U1261" s="107"/>
      <c r="V1261" s="107"/>
      <c r="W1261" s="107"/>
      <c r="X1261" s="107"/>
      <c r="Y1261" s="107"/>
      <c r="Z1261" s="107"/>
      <c r="AA1261" s="107"/>
      <c r="AB1261" s="107"/>
      <c r="AC1261" s="107"/>
      <c r="AD1261" s="107"/>
      <c r="AE1261" s="107"/>
      <c r="AF1261" s="107"/>
      <c r="AG1261" s="107"/>
      <c r="AH1261" s="107"/>
      <c r="AI1261" s="107"/>
      <c r="AJ1261" s="107"/>
      <c r="AK1261" s="107"/>
      <c r="AL1261" s="107"/>
      <c r="AM1261" s="107"/>
      <c r="AN1261" s="107"/>
      <c r="AO1261" s="107"/>
      <c r="AP1261" s="107"/>
      <c r="AQ1261" s="107"/>
      <c r="AR1261" s="107"/>
      <c r="AS1261" s="107"/>
      <c r="AT1261" s="107"/>
      <c r="AU1261" s="107"/>
      <c r="AV1261" s="107"/>
      <c r="AW1261" s="107"/>
      <c r="AX1261" s="107"/>
      <c r="AY1261" s="107"/>
      <c r="AZ1261" s="107"/>
      <c r="BA1261" s="107"/>
      <c r="BB1261" s="107"/>
      <c r="BC1261" s="107"/>
      <c r="BD1261" s="107"/>
      <c r="BE1261" s="107"/>
      <c r="BF1261" s="107"/>
    </row>
    <row r="1262" s="108" customFormat="true" ht="30" hidden="false" customHeight="true" outlineLevel="0" collapsed="false">
      <c r="A1262" s="9" t="n">
        <v>1260</v>
      </c>
      <c r="B1262" s="55" t="s">
        <v>990</v>
      </c>
      <c r="C1262" s="119" t="s">
        <v>1270</v>
      </c>
      <c r="D1262" s="121" t="s">
        <v>1300</v>
      </c>
      <c r="E1262" s="119" t="s">
        <v>18</v>
      </c>
      <c r="F1262" s="121" t="s">
        <v>12</v>
      </c>
      <c r="G1262" s="123" t="n">
        <v>1</v>
      </c>
      <c r="H1262" s="57" t="n">
        <v>635</v>
      </c>
      <c r="I1262" s="107"/>
      <c r="J1262" s="107"/>
      <c r="K1262" s="107"/>
      <c r="L1262" s="107"/>
      <c r="M1262" s="107"/>
      <c r="N1262" s="107"/>
      <c r="O1262" s="107"/>
      <c r="P1262" s="107"/>
      <c r="Q1262" s="107"/>
      <c r="R1262" s="107"/>
      <c r="S1262" s="107"/>
      <c r="T1262" s="107"/>
      <c r="U1262" s="107"/>
      <c r="V1262" s="107"/>
      <c r="W1262" s="107"/>
      <c r="X1262" s="107"/>
      <c r="Y1262" s="107"/>
      <c r="Z1262" s="107"/>
      <c r="AA1262" s="107"/>
      <c r="AB1262" s="107"/>
      <c r="AC1262" s="107"/>
      <c r="AD1262" s="107"/>
      <c r="AE1262" s="107"/>
      <c r="AF1262" s="107"/>
      <c r="AG1262" s="107"/>
      <c r="AH1262" s="107"/>
      <c r="AI1262" s="107"/>
      <c r="AJ1262" s="107"/>
      <c r="AK1262" s="107"/>
      <c r="AL1262" s="107"/>
      <c r="AM1262" s="107"/>
      <c r="AN1262" s="107"/>
      <c r="AO1262" s="107"/>
      <c r="AP1262" s="107"/>
      <c r="AQ1262" s="107"/>
      <c r="AR1262" s="107"/>
      <c r="AS1262" s="107"/>
      <c r="AT1262" s="107"/>
      <c r="AU1262" s="107"/>
      <c r="AV1262" s="107"/>
      <c r="AW1262" s="107"/>
      <c r="AX1262" s="107"/>
      <c r="AY1262" s="107"/>
      <c r="AZ1262" s="107"/>
      <c r="BA1262" s="107"/>
      <c r="BB1262" s="107"/>
      <c r="BC1262" s="107"/>
      <c r="BD1262" s="107"/>
      <c r="BE1262" s="107"/>
      <c r="BF1262" s="107"/>
    </row>
    <row r="1263" s="108" customFormat="true" ht="30" hidden="false" customHeight="true" outlineLevel="0" collapsed="false">
      <c r="A1263" s="9" t="n">
        <v>1261</v>
      </c>
      <c r="B1263" s="55" t="s">
        <v>990</v>
      </c>
      <c r="C1263" s="119" t="s">
        <v>1270</v>
      </c>
      <c r="D1263" s="120" t="s">
        <v>1301</v>
      </c>
      <c r="E1263" s="119" t="s">
        <v>11</v>
      </c>
      <c r="F1263" s="119" t="s">
        <v>12</v>
      </c>
      <c r="G1263" s="123" t="n">
        <v>1</v>
      </c>
      <c r="H1263" s="57" t="n">
        <v>389</v>
      </c>
      <c r="I1263" s="107"/>
      <c r="J1263" s="107"/>
      <c r="K1263" s="107"/>
      <c r="L1263" s="107"/>
      <c r="M1263" s="107"/>
      <c r="N1263" s="107"/>
      <c r="O1263" s="107"/>
      <c r="P1263" s="107"/>
      <c r="Q1263" s="107"/>
      <c r="R1263" s="107"/>
      <c r="S1263" s="107"/>
      <c r="T1263" s="107"/>
      <c r="U1263" s="107"/>
      <c r="V1263" s="107"/>
      <c r="W1263" s="107"/>
      <c r="X1263" s="107"/>
      <c r="Y1263" s="107"/>
      <c r="Z1263" s="107"/>
      <c r="AA1263" s="107"/>
      <c r="AB1263" s="107"/>
      <c r="AC1263" s="107"/>
      <c r="AD1263" s="107"/>
      <c r="AE1263" s="107"/>
      <c r="AF1263" s="107"/>
      <c r="AG1263" s="107"/>
      <c r="AH1263" s="107"/>
      <c r="AI1263" s="107"/>
      <c r="AJ1263" s="107"/>
      <c r="AK1263" s="107"/>
      <c r="AL1263" s="107"/>
      <c r="AM1263" s="107"/>
      <c r="AN1263" s="107"/>
      <c r="AO1263" s="107"/>
      <c r="AP1263" s="107"/>
      <c r="AQ1263" s="107"/>
      <c r="AR1263" s="107"/>
      <c r="AS1263" s="107"/>
      <c r="AT1263" s="107"/>
      <c r="AU1263" s="107"/>
      <c r="AV1263" s="107"/>
      <c r="AW1263" s="107"/>
      <c r="AX1263" s="107"/>
      <c r="AY1263" s="107"/>
      <c r="AZ1263" s="107"/>
      <c r="BA1263" s="107"/>
      <c r="BB1263" s="107"/>
      <c r="BC1263" s="107"/>
      <c r="BD1263" s="107"/>
      <c r="BE1263" s="107"/>
      <c r="BF1263" s="107"/>
    </row>
    <row r="1264" s="108" customFormat="true" ht="30" hidden="false" customHeight="true" outlineLevel="0" collapsed="false">
      <c r="A1264" s="9" t="n">
        <v>1262</v>
      </c>
      <c r="B1264" s="55" t="s">
        <v>990</v>
      </c>
      <c r="C1264" s="119" t="s">
        <v>1270</v>
      </c>
      <c r="D1264" s="120" t="s">
        <v>1302</v>
      </c>
      <c r="E1264" s="119" t="s">
        <v>18</v>
      </c>
      <c r="F1264" s="119" t="s">
        <v>12</v>
      </c>
      <c r="G1264" s="123" t="n">
        <v>2</v>
      </c>
      <c r="H1264" s="57" t="n">
        <v>1130</v>
      </c>
      <c r="I1264" s="107"/>
      <c r="J1264" s="107"/>
      <c r="K1264" s="107"/>
      <c r="L1264" s="107"/>
      <c r="M1264" s="107"/>
      <c r="N1264" s="107"/>
      <c r="O1264" s="107"/>
      <c r="P1264" s="107"/>
      <c r="Q1264" s="107"/>
      <c r="R1264" s="107"/>
      <c r="S1264" s="107"/>
      <c r="T1264" s="107"/>
      <c r="U1264" s="107"/>
      <c r="V1264" s="107"/>
      <c r="W1264" s="107"/>
      <c r="X1264" s="107"/>
      <c r="Y1264" s="107"/>
      <c r="Z1264" s="107"/>
      <c r="AA1264" s="107"/>
      <c r="AB1264" s="107"/>
      <c r="AC1264" s="107"/>
      <c r="AD1264" s="107"/>
      <c r="AE1264" s="107"/>
      <c r="AF1264" s="107"/>
      <c r="AG1264" s="107"/>
      <c r="AH1264" s="107"/>
      <c r="AI1264" s="107"/>
      <c r="AJ1264" s="107"/>
      <c r="AK1264" s="107"/>
      <c r="AL1264" s="107"/>
      <c r="AM1264" s="107"/>
      <c r="AN1264" s="107"/>
      <c r="AO1264" s="107"/>
      <c r="AP1264" s="107"/>
      <c r="AQ1264" s="107"/>
      <c r="AR1264" s="107"/>
      <c r="AS1264" s="107"/>
      <c r="AT1264" s="107"/>
      <c r="AU1264" s="107"/>
      <c r="AV1264" s="107"/>
      <c r="AW1264" s="107"/>
      <c r="AX1264" s="107"/>
      <c r="AY1264" s="107"/>
      <c r="AZ1264" s="107"/>
      <c r="BA1264" s="107"/>
      <c r="BB1264" s="107"/>
      <c r="BC1264" s="107"/>
      <c r="BD1264" s="107"/>
      <c r="BE1264" s="107"/>
      <c r="BF1264" s="107"/>
    </row>
    <row r="1265" s="108" customFormat="true" ht="30" hidden="false" customHeight="true" outlineLevel="0" collapsed="false">
      <c r="A1265" s="9" t="n">
        <v>1263</v>
      </c>
      <c r="B1265" s="55" t="s">
        <v>990</v>
      </c>
      <c r="C1265" s="119" t="s">
        <v>1270</v>
      </c>
      <c r="D1265" s="120" t="s">
        <v>1303</v>
      </c>
      <c r="E1265" s="119" t="s">
        <v>11</v>
      </c>
      <c r="F1265" s="119" t="s">
        <v>26</v>
      </c>
      <c r="G1265" s="123"/>
      <c r="H1265" s="57"/>
      <c r="I1265" s="107"/>
      <c r="J1265" s="107"/>
      <c r="K1265" s="107"/>
      <c r="L1265" s="107"/>
      <c r="M1265" s="107"/>
      <c r="N1265" s="107"/>
      <c r="O1265" s="107"/>
      <c r="P1265" s="107"/>
      <c r="Q1265" s="107"/>
      <c r="R1265" s="107"/>
      <c r="S1265" s="107"/>
      <c r="T1265" s="107"/>
      <c r="U1265" s="107"/>
      <c r="V1265" s="107"/>
      <c r="W1265" s="107"/>
      <c r="X1265" s="107"/>
      <c r="Y1265" s="107"/>
      <c r="Z1265" s="107"/>
      <c r="AA1265" s="107"/>
      <c r="AB1265" s="107"/>
      <c r="AC1265" s="107"/>
      <c r="AD1265" s="107"/>
      <c r="AE1265" s="107"/>
      <c r="AF1265" s="107"/>
      <c r="AG1265" s="107"/>
      <c r="AH1265" s="107"/>
      <c r="AI1265" s="107"/>
      <c r="AJ1265" s="107"/>
      <c r="AK1265" s="107"/>
      <c r="AL1265" s="107"/>
      <c r="AM1265" s="107"/>
      <c r="AN1265" s="107"/>
      <c r="AO1265" s="107"/>
      <c r="AP1265" s="107"/>
      <c r="AQ1265" s="107"/>
      <c r="AR1265" s="107"/>
      <c r="AS1265" s="107"/>
      <c r="AT1265" s="107"/>
      <c r="AU1265" s="107"/>
      <c r="AV1265" s="107"/>
      <c r="AW1265" s="107"/>
      <c r="AX1265" s="107"/>
      <c r="AY1265" s="107"/>
      <c r="AZ1265" s="107"/>
      <c r="BA1265" s="107"/>
      <c r="BB1265" s="107"/>
      <c r="BC1265" s="107"/>
      <c r="BD1265" s="107"/>
      <c r="BE1265" s="107"/>
      <c r="BF1265" s="107"/>
    </row>
    <row r="1266" s="108" customFormat="true" ht="30" hidden="false" customHeight="true" outlineLevel="0" collapsed="false">
      <c r="A1266" s="9" t="n">
        <v>1264</v>
      </c>
      <c r="B1266" s="55" t="s">
        <v>990</v>
      </c>
      <c r="C1266" s="119" t="s">
        <v>1270</v>
      </c>
      <c r="D1266" s="120" t="s">
        <v>1304</v>
      </c>
      <c r="E1266" s="119" t="s">
        <v>18</v>
      </c>
      <c r="F1266" s="119" t="s">
        <v>12</v>
      </c>
      <c r="G1266" s="123" t="n">
        <v>2</v>
      </c>
      <c r="H1266" s="57" t="n">
        <v>1110</v>
      </c>
      <c r="I1266" s="107"/>
      <c r="J1266" s="107"/>
      <c r="K1266" s="107"/>
      <c r="L1266" s="107"/>
      <c r="M1266" s="107"/>
      <c r="N1266" s="107"/>
      <c r="O1266" s="107"/>
      <c r="P1266" s="107"/>
      <c r="Q1266" s="107"/>
      <c r="R1266" s="107"/>
      <c r="S1266" s="107"/>
      <c r="T1266" s="107"/>
      <c r="U1266" s="107"/>
      <c r="V1266" s="107"/>
      <c r="W1266" s="107"/>
      <c r="X1266" s="107"/>
      <c r="Y1266" s="107"/>
      <c r="Z1266" s="107"/>
      <c r="AA1266" s="107"/>
      <c r="AB1266" s="107"/>
      <c r="AC1266" s="107"/>
      <c r="AD1266" s="107"/>
      <c r="AE1266" s="107"/>
      <c r="AF1266" s="107"/>
      <c r="AG1266" s="107"/>
      <c r="AH1266" s="107"/>
      <c r="AI1266" s="107"/>
      <c r="AJ1266" s="107"/>
      <c r="AK1266" s="107"/>
      <c r="AL1266" s="107"/>
      <c r="AM1266" s="107"/>
      <c r="AN1266" s="107"/>
      <c r="AO1266" s="107"/>
      <c r="AP1266" s="107"/>
      <c r="AQ1266" s="107"/>
      <c r="AR1266" s="107"/>
      <c r="AS1266" s="107"/>
      <c r="AT1266" s="107"/>
      <c r="AU1266" s="107"/>
      <c r="AV1266" s="107"/>
      <c r="AW1266" s="107"/>
      <c r="AX1266" s="107"/>
      <c r="AY1266" s="107"/>
      <c r="AZ1266" s="107"/>
      <c r="BA1266" s="107"/>
      <c r="BB1266" s="107"/>
      <c r="BC1266" s="107"/>
      <c r="BD1266" s="107"/>
      <c r="BE1266" s="107"/>
      <c r="BF1266" s="107"/>
    </row>
    <row r="1267" s="108" customFormat="true" ht="30" hidden="false" customHeight="true" outlineLevel="0" collapsed="false">
      <c r="A1267" s="9" t="n">
        <v>1265</v>
      </c>
      <c r="B1267" s="55" t="s">
        <v>990</v>
      </c>
      <c r="C1267" s="119" t="s">
        <v>1270</v>
      </c>
      <c r="D1267" s="120" t="s">
        <v>1305</v>
      </c>
      <c r="E1267" s="119" t="s">
        <v>18</v>
      </c>
      <c r="F1267" s="121" t="s">
        <v>686</v>
      </c>
      <c r="G1267" s="123"/>
      <c r="H1267" s="57"/>
      <c r="I1267" s="107"/>
      <c r="J1267" s="107"/>
      <c r="K1267" s="107"/>
      <c r="L1267" s="107"/>
      <c r="M1267" s="107"/>
      <c r="N1267" s="107"/>
      <c r="O1267" s="107"/>
      <c r="P1267" s="107"/>
      <c r="Q1267" s="107"/>
      <c r="R1267" s="107"/>
      <c r="S1267" s="107"/>
      <c r="T1267" s="107"/>
      <c r="U1267" s="107"/>
      <c r="V1267" s="107"/>
      <c r="W1267" s="107"/>
      <c r="X1267" s="107"/>
      <c r="Y1267" s="107"/>
      <c r="Z1267" s="107"/>
      <c r="AA1267" s="107"/>
      <c r="AB1267" s="107"/>
      <c r="AC1267" s="107"/>
      <c r="AD1267" s="107"/>
      <c r="AE1267" s="107"/>
      <c r="AF1267" s="107"/>
      <c r="AG1267" s="107"/>
      <c r="AH1267" s="107"/>
      <c r="AI1267" s="107"/>
      <c r="AJ1267" s="107"/>
      <c r="AK1267" s="107"/>
      <c r="AL1267" s="107"/>
      <c r="AM1267" s="107"/>
      <c r="AN1267" s="107"/>
      <c r="AO1267" s="107"/>
      <c r="AP1267" s="107"/>
      <c r="AQ1267" s="107"/>
      <c r="AR1267" s="107"/>
      <c r="AS1267" s="107"/>
      <c r="AT1267" s="107"/>
      <c r="AU1267" s="107"/>
      <c r="AV1267" s="107"/>
      <c r="AW1267" s="107"/>
      <c r="AX1267" s="107"/>
      <c r="AY1267" s="107"/>
      <c r="AZ1267" s="107"/>
      <c r="BA1267" s="107"/>
      <c r="BB1267" s="107"/>
      <c r="BC1267" s="107"/>
      <c r="BD1267" s="107"/>
      <c r="BE1267" s="107"/>
      <c r="BF1267" s="107"/>
    </row>
    <row r="1268" s="108" customFormat="true" ht="30" hidden="false" customHeight="true" outlineLevel="0" collapsed="false">
      <c r="A1268" s="9" t="n">
        <v>1266</v>
      </c>
      <c r="B1268" s="55" t="s">
        <v>990</v>
      </c>
      <c r="C1268" s="119" t="s">
        <v>1270</v>
      </c>
      <c r="D1268" s="121" t="s">
        <v>1306</v>
      </c>
      <c r="E1268" s="119" t="s">
        <v>18</v>
      </c>
      <c r="F1268" s="119" t="s">
        <v>12</v>
      </c>
      <c r="G1268" s="123" t="n">
        <v>1</v>
      </c>
      <c r="H1268" s="57" t="n">
        <v>715</v>
      </c>
      <c r="I1268" s="107"/>
      <c r="J1268" s="107"/>
      <c r="K1268" s="107"/>
      <c r="L1268" s="107"/>
      <c r="M1268" s="107"/>
      <c r="N1268" s="107"/>
      <c r="O1268" s="107"/>
      <c r="P1268" s="107"/>
      <c r="Q1268" s="107"/>
      <c r="R1268" s="107"/>
      <c r="S1268" s="107"/>
      <c r="T1268" s="107"/>
      <c r="U1268" s="107"/>
      <c r="V1268" s="107"/>
      <c r="W1268" s="107"/>
      <c r="X1268" s="107"/>
      <c r="Y1268" s="107"/>
      <c r="Z1268" s="107"/>
      <c r="AA1268" s="107"/>
      <c r="AB1268" s="107"/>
      <c r="AC1268" s="107"/>
      <c r="AD1268" s="107"/>
      <c r="AE1268" s="107"/>
      <c r="AF1268" s="107"/>
      <c r="AG1268" s="107"/>
      <c r="AH1268" s="107"/>
      <c r="AI1268" s="107"/>
      <c r="AJ1268" s="107"/>
      <c r="AK1268" s="107"/>
      <c r="AL1268" s="107"/>
      <c r="AM1268" s="107"/>
      <c r="AN1268" s="107"/>
      <c r="AO1268" s="107"/>
      <c r="AP1268" s="107"/>
      <c r="AQ1268" s="107"/>
      <c r="AR1268" s="107"/>
      <c r="AS1268" s="107"/>
      <c r="AT1268" s="107"/>
      <c r="AU1268" s="107"/>
      <c r="AV1268" s="107"/>
      <c r="AW1268" s="107"/>
      <c r="AX1268" s="107"/>
      <c r="AY1268" s="107"/>
      <c r="AZ1268" s="107"/>
      <c r="BA1268" s="107"/>
      <c r="BB1268" s="107"/>
      <c r="BC1268" s="107"/>
      <c r="BD1268" s="107"/>
      <c r="BE1268" s="107"/>
      <c r="BF1268" s="107"/>
    </row>
    <row r="1269" s="108" customFormat="true" ht="30" hidden="false" customHeight="true" outlineLevel="0" collapsed="false">
      <c r="A1269" s="9" t="n">
        <v>1267</v>
      </c>
      <c r="B1269" s="55" t="s">
        <v>990</v>
      </c>
      <c r="C1269" s="119" t="s">
        <v>1270</v>
      </c>
      <c r="D1269" s="120" t="s">
        <v>1307</v>
      </c>
      <c r="E1269" s="119" t="s">
        <v>18</v>
      </c>
      <c r="F1269" s="119" t="s">
        <v>12</v>
      </c>
      <c r="G1269" s="123" t="n">
        <v>1</v>
      </c>
      <c r="H1269" s="57" t="n">
        <v>715</v>
      </c>
      <c r="I1269" s="107"/>
      <c r="J1269" s="107"/>
      <c r="K1269" s="107"/>
      <c r="L1269" s="107"/>
      <c r="M1269" s="107"/>
      <c r="N1269" s="107"/>
      <c r="O1269" s="107"/>
      <c r="P1269" s="107"/>
      <c r="Q1269" s="107"/>
      <c r="R1269" s="107"/>
      <c r="S1269" s="107"/>
      <c r="T1269" s="107"/>
      <c r="U1269" s="107"/>
      <c r="V1269" s="107"/>
      <c r="W1269" s="107"/>
      <c r="X1269" s="107"/>
      <c r="Y1269" s="107"/>
      <c r="Z1269" s="107"/>
      <c r="AA1269" s="107"/>
      <c r="AB1269" s="107"/>
      <c r="AC1269" s="107"/>
      <c r="AD1269" s="107"/>
      <c r="AE1269" s="107"/>
      <c r="AF1269" s="107"/>
      <c r="AG1269" s="107"/>
      <c r="AH1269" s="107"/>
      <c r="AI1269" s="107"/>
      <c r="AJ1269" s="107"/>
      <c r="AK1269" s="107"/>
      <c r="AL1269" s="107"/>
      <c r="AM1269" s="107"/>
      <c r="AN1269" s="107"/>
      <c r="AO1269" s="107"/>
      <c r="AP1269" s="107"/>
      <c r="AQ1269" s="107"/>
      <c r="AR1269" s="107"/>
      <c r="AS1269" s="107"/>
      <c r="AT1269" s="107"/>
      <c r="AU1269" s="107"/>
      <c r="AV1269" s="107"/>
      <c r="AW1269" s="107"/>
      <c r="AX1269" s="107"/>
      <c r="AY1269" s="107"/>
      <c r="AZ1269" s="107"/>
      <c r="BA1269" s="107"/>
      <c r="BB1269" s="107"/>
      <c r="BC1269" s="107"/>
      <c r="BD1269" s="107"/>
      <c r="BE1269" s="107"/>
      <c r="BF1269" s="107"/>
    </row>
    <row r="1270" s="108" customFormat="true" ht="30" hidden="false" customHeight="true" outlineLevel="0" collapsed="false">
      <c r="A1270" s="9" t="n">
        <v>1268</v>
      </c>
      <c r="B1270" s="55" t="s">
        <v>990</v>
      </c>
      <c r="C1270" s="119" t="s">
        <v>1270</v>
      </c>
      <c r="D1270" s="120" t="s">
        <v>1308</v>
      </c>
      <c r="E1270" s="119" t="s">
        <v>18</v>
      </c>
      <c r="F1270" s="119" t="s">
        <v>12</v>
      </c>
      <c r="G1270" s="123" t="n">
        <v>1</v>
      </c>
      <c r="H1270" s="57" t="n">
        <v>635</v>
      </c>
      <c r="I1270" s="107"/>
      <c r="J1270" s="107"/>
      <c r="K1270" s="107"/>
      <c r="L1270" s="107"/>
      <c r="M1270" s="107"/>
      <c r="N1270" s="107"/>
      <c r="O1270" s="107"/>
      <c r="P1270" s="107"/>
      <c r="Q1270" s="107"/>
      <c r="R1270" s="107"/>
      <c r="S1270" s="107"/>
      <c r="T1270" s="107"/>
      <c r="U1270" s="107"/>
      <c r="V1270" s="107"/>
      <c r="W1270" s="107"/>
      <c r="X1270" s="107"/>
      <c r="Y1270" s="107"/>
      <c r="Z1270" s="107"/>
      <c r="AA1270" s="107"/>
      <c r="AB1270" s="107"/>
      <c r="AC1270" s="107"/>
      <c r="AD1270" s="107"/>
      <c r="AE1270" s="107"/>
      <c r="AF1270" s="107"/>
      <c r="AG1270" s="107"/>
      <c r="AH1270" s="107"/>
      <c r="AI1270" s="107"/>
      <c r="AJ1270" s="107"/>
      <c r="AK1270" s="107"/>
      <c r="AL1270" s="107"/>
      <c r="AM1270" s="107"/>
      <c r="AN1270" s="107"/>
      <c r="AO1270" s="107"/>
      <c r="AP1270" s="107"/>
      <c r="AQ1270" s="107"/>
      <c r="AR1270" s="107"/>
      <c r="AS1270" s="107"/>
      <c r="AT1270" s="107"/>
      <c r="AU1270" s="107"/>
      <c r="AV1270" s="107"/>
      <c r="AW1270" s="107"/>
      <c r="AX1270" s="107"/>
      <c r="AY1270" s="107"/>
      <c r="AZ1270" s="107"/>
      <c r="BA1270" s="107"/>
      <c r="BB1270" s="107"/>
      <c r="BC1270" s="107"/>
      <c r="BD1270" s="107"/>
      <c r="BE1270" s="107"/>
      <c r="BF1270" s="107"/>
    </row>
    <row r="1271" s="108" customFormat="true" ht="30" hidden="false" customHeight="true" outlineLevel="0" collapsed="false">
      <c r="A1271" s="9" t="n">
        <v>1269</v>
      </c>
      <c r="B1271" s="55" t="s">
        <v>990</v>
      </c>
      <c r="C1271" s="119" t="s">
        <v>1270</v>
      </c>
      <c r="D1271" s="120" t="s">
        <v>1309</v>
      </c>
      <c r="E1271" s="119" t="s">
        <v>18</v>
      </c>
      <c r="F1271" s="119" t="s">
        <v>12</v>
      </c>
      <c r="G1271" s="123" t="n">
        <v>1</v>
      </c>
      <c r="H1271" s="57" t="n">
        <v>635</v>
      </c>
      <c r="I1271" s="107"/>
      <c r="J1271" s="107"/>
      <c r="K1271" s="107"/>
      <c r="L1271" s="107"/>
      <c r="M1271" s="107"/>
      <c r="N1271" s="107"/>
      <c r="O1271" s="107"/>
      <c r="P1271" s="107"/>
      <c r="Q1271" s="107"/>
      <c r="R1271" s="107"/>
      <c r="S1271" s="107"/>
      <c r="T1271" s="107"/>
      <c r="U1271" s="107"/>
      <c r="V1271" s="107"/>
      <c r="W1271" s="107"/>
      <c r="X1271" s="107"/>
      <c r="Y1271" s="107"/>
      <c r="Z1271" s="107"/>
      <c r="AA1271" s="107"/>
      <c r="AB1271" s="107"/>
      <c r="AC1271" s="107"/>
      <c r="AD1271" s="107"/>
      <c r="AE1271" s="107"/>
      <c r="AF1271" s="107"/>
      <c r="AG1271" s="107"/>
      <c r="AH1271" s="107"/>
      <c r="AI1271" s="107"/>
      <c r="AJ1271" s="107"/>
      <c r="AK1271" s="107"/>
      <c r="AL1271" s="107"/>
      <c r="AM1271" s="107"/>
      <c r="AN1271" s="107"/>
      <c r="AO1271" s="107"/>
      <c r="AP1271" s="107"/>
      <c r="AQ1271" s="107"/>
      <c r="AR1271" s="107"/>
      <c r="AS1271" s="107"/>
      <c r="AT1271" s="107"/>
      <c r="AU1271" s="107"/>
      <c r="AV1271" s="107"/>
      <c r="AW1271" s="107"/>
      <c r="AX1271" s="107"/>
      <c r="AY1271" s="107"/>
      <c r="AZ1271" s="107"/>
      <c r="BA1271" s="107"/>
      <c r="BB1271" s="107"/>
      <c r="BC1271" s="107"/>
      <c r="BD1271" s="107"/>
      <c r="BE1271" s="107"/>
      <c r="BF1271" s="107"/>
    </row>
    <row r="1272" s="108" customFormat="true" ht="30" hidden="false" customHeight="true" outlineLevel="0" collapsed="false">
      <c r="A1272" s="9" t="n">
        <v>1270</v>
      </c>
      <c r="B1272" s="55" t="s">
        <v>990</v>
      </c>
      <c r="C1272" s="119" t="s">
        <v>1270</v>
      </c>
      <c r="D1272" s="120" t="s">
        <v>1310</v>
      </c>
      <c r="E1272" s="119" t="s">
        <v>18</v>
      </c>
      <c r="F1272" s="119" t="s">
        <v>12</v>
      </c>
      <c r="G1272" s="123" t="n">
        <v>2</v>
      </c>
      <c r="H1272" s="57" t="n">
        <v>1420</v>
      </c>
      <c r="I1272" s="107"/>
      <c r="J1272" s="107"/>
      <c r="K1272" s="107"/>
      <c r="L1272" s="107"/>
      <c r="M1272" s="107"/>
      <c r="N1272" s="107"/>
      <c r="O1272" s="107"/>
      <c r="P1272" s="107"/>
      <c r="Q1272" s="107"/>
      <c r="R1272" s="107"/>
      <c r="S1272" s="107"/>
      <c r="T1272" s="107"/>
      <c r="U1272" s="107"/>
      <c r="V1272" s="107"/>
      <c r="W1272" s="107"/>
      <c r="X1272" s="107"/>
      <c r="Y1272" s="107"/>
      <c r="Z1272" s="107"/>
      <c r="AA1272" s="107"/>
      <c r="AB1272" s="107"/>
      <c r="AC1272" s="107"/>
      <c r="AD1272" s="107"/>
      <c r="AE1272" s="107"/>
      <c r="AF1272" s="107"/>
      <c r="AG1272" s="107"/>
      <c r="AH1272" s="107"/>
      <c r="AI1272" s="107"/>
      <c r="AJ1272" s="107"/>
      <c r="AK1272" s="107"/>
      <c r="AL1272" s="107"/>
      <c r="AM1272" s="107"/>
      <c r="AN1272" s="107"/>
      <c r="AO1272" s="107"/>
      <c r="AP1272" s="107"/>
      <c r="AQ1272" s="107"/>
      <c r="AR1272" s="107"/>
      <c r="AS1272" s="107"/>
      <c r="AT1272" s="107"/>
      <c r="AU1272" s="107"/>
      <c r="AV1272" s="107"/>
      <c r="AW1272" s="107"/>
      <c r="AX1272" s="107"/>
      <c r="AY1272" s="107"/>
      <c r="AZ1272" s="107"/>
      <c r="BA1272" s="107"/>
      <c r="BB1272" s="107"/>
      <c r="BC1272" s="107"/>
      <c r="BD1272" s="107"/>
      <c r="BE1272" s="107"/>
      <c r="BF1272" s="107"/>
    </row>
    <row r="1273" s="108" customFormat="true" ht="30" hidden="false" customHeight="true" outlineLevel="0" collapsed="false">
      <c r="A1273" s="9" t="n">
        <v>1271</v>
      </c>
      <c r="B1273" s="55" t="s">
        <v>990</v>
      </c>
      <c r="C1273" s="119" t="s">
        <v>1270</v>
      </c>
      <c r="D1273" s="120" t="s">
        <v>1311</v>
      </c>
      <c r="E1273" s="119" t="s">
        <v>11</v>
      </c>
      <c r="F1273" s="121" t="s">
        <v>504</v>
      </c>
      <c r="G1273" s="123"/>
      <c r="H1273" s="57"/>
      <c r="I1273" s="107"/>
      <c r="J1273" s="107"/>
      <c r="K1273" s="107"/>
      <c r="L1273" s="107"/>
      <c r="M1273" s="107"/>
      <c r="N1273" s="107"/>
      <c r="O1273" s="107"/>
      <c r="P1273" s="107"/>
      <c r="Q1273" s="107"/>
      <c r="R1273" s="107"/>
      <c r="S1273" s="107"/>
      <c r="T1273" s="107"/>
      <c r="U1273" s="107"/>
      <c r="V1273" s="107"/>
      <c r="W1273" s="107"/>
      <c r="X1273" s="107"/>
      <c r="Y1273" s="107"/>
      <c r="Z1273" s="107"/>
      <c r="AA1273" s="107"/>
      <c r="AB1273" s="107"/>
      <c r="AC1273" s="107"/>
      <c r="AD1273" s="107"/>
      <c r="AE1273" s="107"/>
      <c r="AF1273" s="107"/>
      <c r="AG1273" s="107"/>
      <c r="AH1273" s="107"/>
      <c r="AI1273" s="107"/>
      <c r="AJ1273" s="107"/>
      <c r="AK1273" s="107"/>
      <c r="AL1273" s="107"/>
      <c r="AM1273" s="107"/>
      <c r="AN1273" s="107"/>
      <c r="AO1273" s="107"/>
      <c r="AP1273" s="107"/>
      <c r="AQ1273" s="107"/>
      <c r="AR1273" s="107"/>
      <c r="AS1273" s="107"/>
      <c r="AT1273" s="107"/>
      <c r="AU1273" s="107"/>
      <c r="AV1273" s="107"/>
      <c r="AW1273" s="107"/>
      <c r="AX1273" s="107"/>
      <c r="AY1273" s="107"/>
      <c r="AZ1273" s="107"/>
      <c r="BA1273" s="107"/>
      <c r="BB1273" s="107"/>
      <c r="BC1273" s="107"/>
      <c r="BD1273" s="107"/>
      <c r="BE1273" s="107"/>
      <c r="BF1273" s="107"/>
    </row>
    <row r="1274" s="108" customFormat="true" ht="30" hidden="false" customHeight="true" outlineLevel="0" collapsed="false">
      <c r="A1274" s="9" t="n">
        <v>1272</v>
      </c>
      <c r="B1274" s="55" t="s">
        <v>990</v>
      </c>
      <c r="C1274" s="119" t="s">
        <v>1270</v>
      </c>
      <c r="D1274" s="120" t="s">
        <v>1312</v>
      </c>
      <c r="E1274" s="119" t="s">
        <v>18</v>
      </c>
      <c r="F1274" s="119" t="s">
        <v>12</v>
      </c>
      <c r="G1274" s="123" t="n">
        <v>2</v>
      </c>
      <c r="H1274" s="57" t="n">
        <v>1074</v>
      </c>
      <c r="I1274" s="107"/>
      <c r="J1274" s="107"/>
      <c r="K1274" s="107"/>
      <c r="L1274" s="107"/>
      <c r="M1274" s="107"/>
      <c r="N1274" s="107"/>
      <c r="O1274" s="107"/>
      <c r="P1274" s="107"/>
      <c r="Q1274" s="107"/>
      <c r="R1274" s="107"/>
      <c r="S1274" s="107"/>
      <c r="T1274" s="107"/>
      <c r="U1274" s="107"/>
      <c r="V1274" s="107"/>
      <c r="W1274" s="107"/>
      <c r="X1274" s="107"/>
      <c r="Y1274" s="107"/>
      <c r="Z1274" s="107"/>
      <c r="AA1274" s="107"/>
      <c r="AB1274" s="107"/>
      <c r="AC1274" s="107"/>
      <c r="AD1274" s="107"/>
      <c r="AE1274" s="107"/>
      <c r="AF1274" s="107"/>
      <c r="AG1274" s="107"/>
      <c r="AH1274" s="107"/>
      <c r="AI1274" s="107"/>
      <c r="AJ1274" s="107"/>
      <c r="AK1274" s="107"/>
      <c r="AL1274" s="107"/>
      <c r="AM1274" s="107"/>
      <c r="AN1274" s="107"/>
      <c r="AO1274" s="107"/>
      <c r="AP1274" s="107"/>
      <c r="AQ1274" s="107"/>
      <c r="AR1274" s="107"/>
      <c r="AS1274" s="107"/>
      <c r="AT1274" s="107"/>
      <c r="AU1274" s="107"/>
      <c r="AV1274" s="107"/>
      <c r="AW1274" s="107"/>
      <c r="AX1274" s="107"/>
      <c r="AY1274" s="107"/>
      <c r="AZ1274" s="107"/>
      <c r="BA1274" s="107"/>
      <c r="BB1274" s="107"/>
      <c r="BC1274" s="107"/>
      <c r="BD1274" s="107"/>
      <c r="BE1274" s="107"/>
      <c r="BF1274" s="107"/>
    </row>
    <row r="1275" s="108" customFormat="true" ht="30" hidden="false" customHeight="true" outlineLevel="0" collapsed="false">
      <c r="A1275" s="9" t="n">
        <v>1273</v>
      </c>
      <c r="B1275" s="55" t="s">
        <v>990</v>
      </c>
      <c r="C1275" s="119" t="s">
        <v>1270</v>
      </c>
      <c r="D1275" s="120" t="s">
        <v>1313</v>
      </c>
      <c r="E1275" s="119" t="s">
        <v>11</v>
      </c>
      <c r="F1275" s="121" t="s">
        <v>504</v>
      </c>
      <c r="G1275" s="123"/>
      <c r="H1275" s="57"/>
      <c r="I1275" s="107"/>
      <c r="J1275" s="107"/>
      <c r="K1275" s="107"/>
      <c r="L1275" s="107"/>
      <c r="M1275" s="107"/>
      <c r="N1275" s="107"/>
      <c r="O1275" s="107"/>
      <c r="P1275" s="107"/>
      <c r="Q1275" s="107"/>
      <c r="R1275" s="107"/>
      <c r="S1275" s="107"/>
      <c r="T1275" s="107"/>
      <c r="U1275" s="107"/>
      <c r="V1275" s="107"/>
      <c r="W1275" s="107"/>
      <c r="X1275" s="107"/>
      <c r="Y1275" s="107"/>
      <c r="Z1275" s="107"/>
      <c r="AA1275" s="107"/>
      <c r="AB1275" s="107"/>
      <c r="AC1275" s="107"/>
      <c r="AD1275" s="107"/>
      <c r="AE1275" s="107"/>
      <c r="AF1275" s="107"/>
      <c r="AG1275" s="107"/>
      <c r="AH1275" s="107"/>
      <c r="AI1275" s="107"/>
      <c r="AJ1275" s="107"/>
      <c r="AK1275" s="107"/>
      <c r="AL1275" s="107"/>
      <c r="AM1275" s="107"/>
      <c r="AN1275" s="107"/>
      <c r="AO1275" s="107"/>
      <c r="AP1275" s="107"/>
      <c r="AQ1275" s="107"/>
      <c r="AR1275" s="107"/>
      <c r="AS1275" s="107"/>
      <c r="AT1275" s="107"/>
      <c r="AU1275" s="107"/>
      <c r="AV1275" s="107"/>
      <c r="AW1275" s="107"/>
      <c r="AX1275" s="107"/>
      <c r="AY1275" s="107"/>
      <c r="AZ1275" s="107"/>
      <c r="BA1275" s="107"/>
      <c r="BB1275" s="107"/>
      <c r="BC1275" s="107"/>
      <c r="BD1275" s="107"/>
      <c r="BE1275" s="107"/>
      <c r="BF1275" s="107"/>
    </row>
    <row r="1276" s="108" customFormat="true" ht="30" hidden="false" customHeight="true" outlineLevel="0" collapsed="false">
      <c r="A1276" s="9" t="n">
        <v>1274</v>
      </c>
      <c r="B1276" s="55" t="s">
        <v>990</v>
      </c>
      <c r="C1276" s="119" t="s">
        <v>1270</v>
      </c>
      <c r="D1276" s="120" t="s">
        <v>1314</v>
      </c>
      <c r="E1276" s="119" t="s">
        <v>18</v>
      </c>
      <c r="F1276" s="119" t="s">
        <v>12</v>
      </c>
      <c r="G1276" s="123" t="n">
        <v>2</v>
      </c>
      <c r="H1276" s="57" t="n">
        <v>1190</v>
      </c>
      <c r="I1276" s="107"/>
      <c r="J1276" s="107"/>
      <c r="K1276" s="107"/>
      <c r="L1276" s="107"/>
      <c r="M1276" s="107"/>
      <c r="N1276" s="107"/>
      <c r="O1276" s="107"/>
      <c r="P1276" s="107"/>
      <c r="Q1276" s="107"/>
      <c r="R1276" s="107"/>
      <c r="S1276" s="107"/>
      <c r="T1276" s="107"/>
      <c r="U1276" s="107"/>
      <c r="V1276" s="107"/>
      <c r="W1276" s="107"/>
      <c r="X1276" s="107"/>
      <c r="Y1276" s="107"/>
      <c r="Z1276" s="107"/>
      <c r="AA1276" s="107"/>
      <c r="AB1276" s="107"/>
      <c r="AC1276" s="107"/>
      <c r="AD1276" s="107"/>
      <c r="AE1276" s="107"/>
      <c r="AF1276" s="107"/>
      <c r="AG1276" s="107"/>
      <c r="AH1276" s="107"/>
      <c r="AI1276" s="107"/>
      <c r="AJ1276" s="107"/>
      <c r="AK1276" s="107"/>
      <c r="AL1276" s="107"/>
      <c r="AM1276" s="107"/>
      <c r="AN1276" s="107"/>
      <c r="AO1276" s="107"/>
      <c r="AP1276" s="107"/>
      <c r="AQ1276" s="107"/>
      <c r="AR1276" s="107"/>
      <c r="AS1276" s="107"/>
      <c r="AT1276" s="107"/>
      <c r="AU1276" s="107"/>
      <c r="AV1276" s="107"/>
      <c r="AW1276" s="107"/>
      <c r="AX1276" s="107"/>
      <c r="AY1276" s="107"/>
      <c r="AZ1276" s="107"/>
      <c r="BA1276" s="107"/>
      <c r="BB1276" s="107"/>
      <c r="BC1276" s="107"/>
      <c r="BD1276" s="107"/>
      <c r="BE1276" s="107"/>
      <c r="BF1276" s="107"/>
    </row>
    <row r="1277" s="108" customFormat="true" ht="30" hidden="false" customHeight="true" outlineLevel="0" collapsed="false">
      <c r="A1277" s="9" t="n">
        <v>1275</v>
      </c>
      <c r="B1277" s="55" t="s">
        <v>990</v>
      </c>
      <c r="C1277" s="119" t="s">
        <v>1270</v>
      </c>
      <c r="D1277" s="120" t="s">
        <v>1315</v>
      </c>
      <c r="E1277" s="119" t="s">
        <v>11</v>
      </c>
      <c r="F1277" s="121" t="s">
        <v>504</v>
      </c>
      <c r="G1277" s="123"/>
      <c r="H1277" s="57"/>
      <c r="I1277" s="107"/>
      <c r="J1277" s="107"/>
      <c r="K1277" s="107"/>
      <c r="L1277" s="107"/>
      <c r="M1277" s="107"/>
      <c r="N1277" s="107"/>
      <c r="O1277" s="107"/>
      <c r="P1277" s="107"/>
      <c r="Q1277" s="107"/>
      <c r="R1277" s="107"/>
      <c r="S1277" s="107"/>
      <c r="T1277" s="107"/>
      <c r="U1277" s="107"/>
      <c r="V1277" s="107"/>
      <c r="W1277" s="107"/>
      <c r="X1277" s="107"/>
      <c r="Y1277" s="107"/>
      <c r="Z1277" s="107"/>
      <c r="AA1277" s="107"/>
      <c r="AB1277" s="107"/>
      <c r="AC1277" s="107"/>
      <c r="AD1277" s="107"/>
      <c r="AE1277" s="107"/>
      <c r="AF1277" s="107"/>
      <c r="AG1277" s="107"/>
      <c r="AH1277" s="107"/>
      <c r="AI1277" s="107"/>
      <c r="AJ1277" s="107"/>
      <c r="AK1277" s="107"/>
      <c r="AL1277" s="107"/>
      <c r="AM1277" s="107"/>
      <c r="AN1277" s="107"/>
      <c r="AO1277" s="107"/>
      <c r="AP1277" s="107"/>
      <c r="AQ1277" s="107"/>
      <c r="AR1277" s="107"/>
      <c r="AS1277" s="107"/>
      <c r="AT1277" s="107"/>
      <c r="AU1277" s="107"/>
      <c r="AV1277" s="107"/>
      <c r="AW1277" s="107"/>
      <c r="AX1277" s="107"/>
      <c r="AY1277" s="107"/>
      <c r="AZ1277" s="107"/>
      <c r="BA1277" s="107"/>
      <c r="BB1277" s="107"/>
      <c r="BC1277" s="107"/>
      <c r="BD1277" s="107"/>
      <c r="BE1277" s="107"/>
      <c r="BF1277" s="107"/>
    </row>
    <row r="1278" s="108" customFormat="true" ht="30" hidden="false" customHeight="true" outlineLevel="0" collapsed="false">
      <c r="A1278" s="9" t="n">
        <v>1276</v>
      </c>
      <c r="B1278" s="55" t="s">
        <v>990</v>
      </c>
      <c r="C1278" s="119" t="s">
        <v>1270</v>
      </c>
      <c r="D1278" s="120" t="s">
        <v>1316</v>
      </c>
      <c r="E1278" s="119" t="s">
        <v>18</v>
      </c>
      <c r="F1278" s="119" t="s">
        <v>12</v>
      </c>
      <c r="G1278" s="123" t="n">
        <v>1</v>
      </c>
      <c r="H1278" s="57" t="n">
        <v>455</v>
      </c>
      <c r="I1278" s="107"/>
      <c r="J1278" s="107"/>
      <c r="K1278" s="107"/>
      <c r="L1278" s="107"/>
      <c r="M1278" s="107"/>
      <c r="N1278" s="107"/>
      <c r="O1278" s="107"/>
      <c r="P1278" s="107"/>
      <c r="Q1278" s="107"/>
      <c r="R1278" s="107"/>
      <c r="S1278" s="107"/>
      <c r="T1278" s="107"/>
      <c r="U1278" s="107"/>
      <c r="V1278" s="107"/>
      <c r="W1278" s="107"/>
      <c r="X1278" s="107"/>
      <c r="Y1278" s="107"/>
      <c r="Z1278" s="107"/>
      <c r="AA1278" s="107"/>
      <c r="AB1278" s="107"/>
      <c r="AC1278" s="107"/>
      <c r="AD1278" s="107"/>
      <c r="AE1278" s="107"/>
      <c r="AF1278" s="107"/>
      <c r="AG1278" s="107"/>
      <c r="AH1278" s="107"/>
      <c r="AI1278" s="107"/>
      <c r="AJ1278" s="107"/>
      <c r="AK1278" s="107"/>
      <c r="AL1278" s="107"/>
      <c r="AM1278" s="107"/>
      <c r="AN1278" s="107"/>
      <c r="AO1278" s="107"/>
      <c r="AP1278" s="107"/>
      <c r="AQ1278" s="107"/>
      <c r="AR1278" s="107"/>
      <c r="AS1278" s="107"/>
      <c r="AT1278" s="107"/>
      <c r="AU1278" s="107"/>
      <c r="AV1278" s="107"/>
      <c r="AW1278" s="107"/>
      <c r="AX1278" s="107"/>
      <c r="AY1278" s="107"/>
      <c r="AZ1278" s="107"/>
      <c r="BA1278" s="107"/>
      <c r="BB1278" s="107"/>
      <c r="BC1278" s="107"/>
      <c r="BD1278" s="107"/>
      <c r="BE1278" s="107"/>
      <c r="BF1278" s="107"/>
    </row>
    <row r="1279" s="108" customFormat="true" ht="30" hidden="false" customHeight="true" outlineLevel="0" collapsed="false">
      <c r="A1279" s="9" t="n">
        <v>1277</v>
      </c>
      <c r="B1279" s="55" t="s">
        <v>990</v>
      </c>
      <c r="C1279" s="119" t="s">
        <v>1270</v>
      </c>
      <c r="D1279" s="119" t="s">
        <v>1317</v>
      </c>
      <c r="E1279" s="119" t="s">
        <v>11</v>
      </c>
      <c r="F1279" s="119" t="s">
        <v>12</v>
      </c>
      <c r="G1279" s="123" t="n">
        <v>2</v>
      </c>
      <c r="H1279" s="57" t="n">
        <v>1320</v>
      </c>
      <c r="I1279" s="107"/>
      <c r="J1279" s="107"/>
      <c r="K1279" s="107"/>
      <c r="L1279" s="107"/>
      <c r="M1279" s="107"/>
      <c r="N1279" s="107"/>
      <c r="O1279" s="107"/>
      <c r="P1279" s="107"/>
      <c r="Q1279" s="107"/>
      <c r="R1279" s="107"/>
      <c r="S1279" s="107"/>
      <c r="T1279" s="107"/>
      <c r="U1279" s="107"/>
      <c r="V1279" s="107"/>
      <c r="W1279" s="107"/>
      <c r="X1279" s="107"/>
      <c r="Y1279" s="107"/>
      <c r="Z1279" s="107"/>
      <c r="AA1279" s="107"/>
      <c r="AB1279" s="107"/>
      <c r="AC1279" s="107"/>
      <c r="AD1279" s="107"/>
      <c r="AE1279" s="107"/>
      <c r="AF1279" s="107"/>
      <c r="AG1279" s="107"/>
      <c r="AH1279" s="107"/>
      <c r="AI1279" s="107"/>
      <c r="AJ1279" s="107"/>
      <c r="AK1279" s="107"/>
      <c r="AL1279" s="107"/>
      <c r="AM1279" s="107"/>
      <c r="AN1279" s="107"/>
      <c r="AO1279" s="107"/>
      <c r="AP1279" s="107"/>
      <c r="AQ1279" s="107"/>
      <c r="AR1279" s="107"/>
      <c r="AS1279" s="107"/>
      <c r="AT1279" s="107"/>
      <c r="AU1279" s="107"/>
      <c r="AV1279" s="107"/>
      <c r="AW1279" s="107"/>
      <c r="AX1279" s="107"/>
      <c r="AY1279" s="107"/>
      <c r="AZ1279" s="107"/>
      <c r="BA1279" s="107"/>
      <c r="BB1279" s="107"/>
      <c r="BC1279" s="107"/>
      <c r="BD1279" s="107"/>
      <c r="BE1279" s="107"/>
      <c r="BF1279" s="107"/>
    </row>
    <row r="1280" s="108" customFormat="true" ht="30" hidden="false" customHeight="true" outlineLevel="0" collapsed="false">
      <c r="A1280" s="9" t="n">
        <v>1278</v>
      </c>
      <c r="B1280" s="55" t="s">
        <v>990</v>
      </c>
      <c r="C1280" s="119" t="s">
        <v>1270</v>
      </c>
      <c r="D1280" s="119" t="s">
        <v>1318</v>
      </c>
      <c r="E1280" s="119" t="s">
        <v>18</v>
      </c>
      <c r="F1280" s="119" t="s">
        <v>529</v>
      </c>
      <c r="G1280" s="123"/>
      <c r="H1280" s="57"/>
      <c r="I1280" s="107"/>
      <c r="J1280" s="107"/>
      <c r="K1280" s="107"/>
      <c r="L1280" s="107"/>
      <c r="M1280" s="107"/>
      <c r="N1280" s="107"/>
      <c r="O1280" s="107"/>
      <c r="P1280" s="107"/>
      <c r="Q1280" s="107"/>
      <c r="R1280" s="107"/>
      <c r="S1280" s="107"/>
      <c r="T1280" s="107"/>
      <c r="U1280" s="107"/>
      <c r="V1280" s="107"/>
      <c r="W1280" s="107"/>
      <c r="X1280" s="107"/>
      <c r="Y1280" s="107"/>
      <c r="Z1280" s="107"/>
      <c r="AA1280" s="107"/>
      <c r="AB1280" s="107"/>
      <c r="AC1280" s="107"/>
      <c r="AD1280" s="107"/>
      <c r="AE1280" s="107"/>
      <c r="AF1280" s="107"/>
      <c r="AG1280" s="107"/>
      <c r="AH1280" s="107"/>
      <c r="AI1280" s="107"/>
      <c r="AJ1280" s="107"/>
      <c r="AK1280" s="107"/>
      <c r="AL1280" s="107"/>
      <c r="AM1280" s="107"/>
      <c r="AN1280" s="107"/>
      <c r="AO1280" s="107"/>
      <c r="AP1280" s="107"/>
      <c r="AQ1280" s="107"/>
      <c r="AR1280" s="107"/>
      <c r="AS1280" s="107"/>
      <c r="AT1280" s="107"/>
      <c r="AU1280" s="107"/>
      <c r="AV1280" s="107"/>
      <c r="AW1280" s="107"/>
      <c r="AX1280" s="107"/>
      <c r="AY1280" s="107"/>
      <c r="AZ1280" s="107"/>
      <c r="BA1280" s="107"/>
      <c r="BB1280" s="107"/>
      <c r="BC1280" s="107"/>
      <c r="BD1280" s="107"/>
      <c r="BE1280" s="107"/>
      <c r="BF1280" s="107"/>
    </row>
    <row r="1281" s="108" customFormat="true" ht="30" hidden="false" customHeight="true" outlineLevel="0" collapsed="false">
      <c r="A1281" s="9" t="n">
        <v>1279</v>
      </c>
      <c r="B1281" s="55" t="s">
        <v>990</v>
      </c>
      <c r="C1281" s="119" t="s">
        <v>1270</v>
      </c>
      <c r="D1281" s="119" t="s">
        <v>1319</v>
      </c>
      <c r="E1281" s="119" t="s">
        <v>11</v>
      </c>
      <c r="F1281" s="120" t="s">
        <v>12</v>
      </c>
      <c r="G1281" s="122" t="n">
        <v>1</v>
      </c>
      <c r="H1281" s="57" t="n">
        <v>500</v>
      </c>
      <c r="I1281" s="107"/>
      <c r="J1281" s="107"/>
      <c r="K1281" s="107"/>
      <c r="L1281" s="107"/>
      <c r="M1281" s="107"/>
      <c r="N1281" s="107"/>
      <c r="O1281" s="107"/>
      <c r="P1281" s="107"/>
      <c r="Q1281" s="107"/>
      <c r="R1281" s="107"/>
      <c r="S1281" s="107"/>
      <c r="T1281" s="107"/>
      <c r="U1281" s="107"/>
      <c r="V1281" s="107"/>
      <c r="W1281" s="107"/>
      <c r="X1281" s="107"/>
      <c r="Y1281" s="107"/>
      <c r="Z1281" s="107"/>
      <c r="AA1281" s="107"/>
      <c r="AB1281" s="107"/>
      <c r="AC1281" s="107"/>
      <c r="AD1281" s="107"/>
      <c r="AE1281" s="107"/>
      <c r="AF1281" s="107"/>
      <c r="AG1281" s="107"/>
      <c r="AH1281" s="107"/>
      <c r="AI1281" s="107"/>
      <c r="AJ1281" s="107"/>
      <c r="AK1281" s="107"/>
      <c r="AL1281" s="107"/>
      <c r="AM1281" s="107"/>
      <c r="AN1281" s="107"/>
      <c r="AO1281" s="107"/>
      <c r="AP1281" s="107"/>
      <c r="AQ1281" s="107"/>
      <c r="AR1281" s="107"/>
      <c r="AS1281" s="107"/>
      <c r="AT1281" s="107"/>
      <c r="AU1281" s="107"/>
      <c r="AV1281" s="107"/>
      <c r="AW1281" s="107"/>
      <c r="AX1281" s="107"/>
      <c r="AY1281" s="107"/>
      <c r="AZ1281" s="107"/>
      <c r="BA1281" s="107"/>
      <c r="BB1281" s="107"/>
      <c r="BC1281" s="107"/>
      <c r="BD1281" s="107"/>
      <c r="BE1281" s="107"/>
      <c r="BF1281" s="107"/>
    </row>
    <row r="1282" s="108" customFormat="true" ht="30" hidden="false" customHeight="true" outlineLevel="0" collapsed="false">
      <c r="A1282" s="9" t="n">
        <v>1280</v>
      </c>
      <c r="B1282" s="55" t="s">
        <v>990</v>
      </c>
      <c r="C1282" s="119" t="s">
        <v>1270</v>
      </c>
      <c r="D1282" s="119" t="s">
        <v>1320</v>
      </c>
      <c r="E1282" s="119" t="s">
        <v>11</v>
      </c>
      <c r="F1282" s="120" t="s">
        <v>12</v>
      </c>
      <c r="G1282" s="122" t="n">
        <v>1</v>
      </c>
      <c r="H1282" s="57" t="n">
        <v>500</v>
      </c>
      <c r="I1282" s="107"/>
      <c r="J1282" s="107"/>
      <c r="K1282" s="107"/>
      <c r="L1282" s="107"/>
      <c r="M1282" s="107"/>
      <c r="N1282" s="107"/>
      <c r="O1282" s="107"/>
      <c r="P1282" s="107"/>
      <c r="Q1282" s="107"/>
      <c r="R1282" s="107"/>
      <c r="S1282" s="107"/>
      <c r="T1282" s="107"/>
      <c r="U1282" s="107"/>
      <c r="V1282" s="107"/>
      <c r="W1282" s="107"/>
      <c r="X1282" s="107"/>
      <c r="Y1282" s="107"/>
      <c r="Z1282" s="107"/>
      <c r="AA1282" s="107"/>
      <c r="AB1282" s="107"/>
      <c r="AC1282" s="107"/>
      <c r="AD1282" s="107"/>
      <c r="AE1282" s="107"/>
      <c r="AF1282" s="107"/>
      <c r="AG1282" s="107"/>
      <c r="AH1282" s="107"/>
      <c r="AI1282" s="107"/>
      <c r="AJ1282" s="107"/>
      <c r="AK1282" s="107"/>
      <c r="AL1282" s="107"/>
      <c r="AM1282" s="107"/>
      <c r="AN1282" s="107"/>
      <c r="AO1282" s="107"/>
      <c r="AP1282" s="107"/>
      <c r="AQ1282" s="107"/>
      <c r="AR1282" s="107"/>
      <c r="AS1282" s="107"/>
      <c r="AT1282" s="107"/>
      <c r="AU1282" s="107"/>
      <c r="AV1282" s="107"/>
      <c r="AW1282" s="107"/>
      <c r="AX1282" s="107"/>
      <c r="AY1282" s="107"/>
      <c r="AZ1282" s="107"/>
      <c r="BA1282" s="107"/>
      <c r="BB1282" s="107"/>
      <c r="BC1282" s="107"/>
      <c r="BD1282" s="107"/>
      <c r="BE1282" s="107"/>
      <c r="BF1282" s="107"/>
    </row>
    <row r="1283" s="108" customFormat="true" ht="30" hidden="false" customHeight="true" outlineLevel="0" collapsed="false">
      <c r="A1283" s="9" t="n">
        <v>1281</v>
      </c>
      <c r="B1283" s="55" t="s">
        <v>990</v>
      </c>
      <c r="C1283" s="119" t="s">
        <v>1270</v>
      </c>
      <c r="D1283" s="119" t="s">
        <v>1321</v>
      </c>
      <c r="E1283" s="119" t="s">
        <v>18</v>
      </c>
      <c r="F1283" s="120" t="s">
        <v>12</v>
      </c>
      <c r="G1283" s="122" t="n">
        <v>1</v>
      </c>
      <c r="H1283" s="57" t="n">
        <v>715</v>
      </c>
      <c r="I1283" s="107"/>
      <c r="J1283" s="107"/>
      <c r="K1283" s="107"/>
      <c r="L1283" s="107"/>
      <c r="M1283" s="107"/>
      <c r="N1283" s="107"/>
      <c r="O1283" s="107"/>
      <c r="P1283" s="107"/>
      <c r="Q1283" s="107"/>
      <c r="R1283" s="107"/>
      <c r="S1283" s="107"/>
      <c r="T1283" s="107"/>
      <c r="U1283" s="107"/>
      <c r="V1283" s="107"/>
      <c r="W1283" s="107"/>
      <c r="X1283" s="107"/>
      <c r="Y1283" s="107"/>
      <c r="Z1283" s="107"/>
      <c r="AA1283" s="107"/>
      <c r="AB1283" s="107"/>
      <c r="AC1283" s="107"/>
      <c r="AD1283" s="107"/>
      <c r="AE1283" s="107"/>
      <c r="AF1283" s="107"/>
      <c r="AG1283" s="107"/>
      <c r="AH1283" s="107"/>
      <c r="AI1283" s="107"/>
      <c r="AJ1283" s="107"/>
      <c r="AK1283" s="107"/>
      <c r="AL1283" s="107"/>
      <c r="AM1283" s="107"/>
      <c r="AN1283" s="107"/>
      <c r="AO1283" s="107"/>
      <c r="AP1283" s="107"/>
      <c r="AQ1283" s="107"/>
      <c r="AR1283" s="107"/>
      <c r="AS1283" s="107"/>
      <c r="AT1283" s="107"/>
      <c r="AU1283" s="107"/>
      <c r="AV1283" s="107"/>
      <c r="AW1283" s="107"/>
      <c r="AX1283" s="107"/>
      <c r="AY1283" s="107"/>
      <c r="AZ1283" s="107"/>
      <c r="BA1283" s="107"/>
      <c r="BB1283" s="107"/>
      <c r="BC1283" s="107"/>
      <c r="BD1283" s="107"/>
      <c r="BE1283" s="107"/>
      <c r="BF1283" s="107"/>
    </row>
    <row r="1284" s="108" customFormat="true" ht="30" hidden="false" customHeight="true" outlineLevel="0" collapsed="false">
      <c r="A1284" s="9" t="n">
        <v>1282</v>
      </c>
      <c r="B1284" s="55" t="s">
        <v>990</v>
      </c>
      <c r="C1284" s="119" t="s">
        <v>1270</v>
      </c>
      <c r="D1284" s="119" t="s">
        <v>425</v>
      </c>
      <c r="E1284" s="119" t="s">
        <v>11</v>
      </c>
      <c r="F1284" s="119" t="s">
        <v>12</v>
      </c>
      <c r="G1284" s="123" t="n">
        <v>1</v>
      </c>
      <c r="H1284" s="57" t="n">
        <v>665</v>
      </c>
      <c r="I1284" s="107"/>
      <c r="J1284" s="107"/>
      <c r="K1284" s="107"/>
      <c r="L1284" s="107"/>
      <c r="M1284" s="107"/>
      <c r="N1284" s="107"/>
      <c r="O1284" s="107"/>
      <c r="P1284" s="107"/>
      <c r="Q1284" s="107"/>
      <c r="R1284" s="107"/>
      <c r="S1284" s="107"/>
      <c r="T1284" s="107"/>
      <c r="U1284" s="107"/>
      <c r="V1284" s="107"/>
      <c r="W1284" s="107"/>
      <c r="X1284" s="107"/>
      <c r="Y1284" s="107"/>
      <c r="Z1284" s="107"/>
      <c r="AA1284" s="107"/>
      <c r="AB1284" s="107"/>
      <c r="AC1284" s="107"/>
      <c r="AD1284" s="107"/>
      <c r="AE1284" s="107"/>
      <c r="AF1284" s="107"/>
      <c r="AG1284" s="107"/>
      <c r="AH1284" s="107"/>
      <c r="AI1284" s="107"/>
      <c r="AJ1284" s="107"/>
      <c r="AK1284" s="107"/>
      <c r="AL1284" s="107"/>
      <c r="AM1284" s="107"/>
      <c r="AN1284" s="107"/>
      <c r="AO1284" s="107"/>
      <c r="AP1284" s="107"/>
      <c r="AQ1284" s="107"/>
      <c r="AR1284" s="107"/>
      <c r="AS1284" s="107"/>
      <c r="AT1284" s="107"/>
      <c r="AU1284" s="107"/>
      <c r="AV1284" s="107"/>
      <c r="AW1284" s="107"/>
      <c r="AX1284" s="107"/>
      <c r="AY1284" s="107"/>
      <c r="AZ1284" s="107"/>
      <c r="BA1284" s="107"/>
      <c r="BB1284" s="107"/>
      <c r="BC1284" s="107"/>
      <c r="BD1284" s="107"/>
      <c r="BE1284" s="107"/>
      <c r="BF1284" s="107"/>
    </row>
    <row r="1285" s="108" customFormat="true" ht="30" hidden="false" customHeight="true" outlineLevel="0" collapsed="false">
      <c r="A1285" s="9" t="n">
        <v>1283</v>
      </c>
      <c r="B1285" s="55" t="s">
        <v>990</v>
      </c>
      <c r="C1285" s="119" t="s">
        <v>1270</v>
      </c>
      <c r="D1285" s="119" t="s">
        <v>1322</v>
      </c>
      <c r="E1285" s="119" t="s">
        <v>11</v>
      </c>
      <c r="F1285" s="119" t="s">
        <v>12</v>
      </c>
      <c r="G1285" s="123" t="n">
        <v>2</v>
      </c>
      <c r="H1285" s="57" t="n">
        <v>1450</v>
      </c>
      <c r="I1285" s="107"/>
      <c r="J1285" s="107"/>
      <c r="K1285" s="107"/>
      <c r="L1285" s="107"/>
      <c r="M1285" s="107"/>
      <c r="N1285" s="107"/>
      <c r="O1285" s="107"/>
      <c r="P1285" s="107"/>
      <c r="Q1285" s="107"/>
      <c r="R1285" s="107"/>
      <c r="S1285" s="107"/>
      <c r="T1285" s="107"/>
      <c r="U1285" s="107"/>
      <c r="V1285" s="107"/>
      <c r="W1285" s="107"/>
      <c r="X1285" s="107"/>
      <c r="Y1285" s="107"/>
      <c r="Z1285" s="107"/>
      <c r="AA1285" s="107"/>
      <c r="AB1285" s="107"/>
      <c r="AC1285" s="107"/>
      <c r="AD1285" s="107"/>
      <c r="AE1285" s="107"/>
      <c r="AF1285" s="107"/>
      <c r="AG1285" s="107"/>
      <c r="AH1285" s="107"/>
      <c r="AI1285" s="107"/>
      <c r="AJ1285" s="107"/>
      <c r="AK1285" s="107"/>
      <c r="AL1285" s="107"/>
      <c r="AM1285" s="107"/>
      <c r="AN1285" s="107"/>
      <c r="AO1285" s="107"/>
      <c r="AP1285" s="107"/>
      <c r="AQ1285" s="107"/>
      <c r="AR1285" s="107"/>
      <c r="AS1285" s="107"/>
      <c r="AT1285" s="107"/>
      <c r="AU1285" s="107"/>
      <c r="AV1285" s="107"/>
      <c r="AW1285" s="107"/>
      <c r="AX1285" s="107"/>
      <c r="AY1285" s="107"/>
      <c r="AZ1285" s="107"/>
      <c r="BA1285" s="107"/>
      <c r="BB1285" s="107"/>
      <c r="BC1285" s="107"/>
      <c r="BD1285" s="107"/>
      <c r="BE1285" s="107"/>
      <c r="BF1285" s="107"/>
    </row>
    <row r="1286" s="108" customFormat="true" ht="30" hidden="false" customHeight="true" outlineLevel="0" collapsed="false">
      <c r="A1286" s="9" t="n">
        <v>1284</v>
      </c>
      <c r="B1286" s="55" t="s">
        <v>990</v>
      </c>
      <c r="C1286" s="119" t="s">
        <v>1270</v>
      </c>
      <c r="D1286" s="119" t="s">
        <v>1323</v>
      </c>
      <c r="E1286" s="119" t="s">
        <v>18</v>
      </c>
      <c r="F1286" s="119" t="s">
        <v>50</v>
      </c>
      <c r="G1286" s="123"/>
      <c r="H1286" s="57"/>
      <c r="I1286" s="107"/>
      <c r="J1286" s="107"/>
      <c r="K1286" s="107"/>
      <c r="L1286" s="107"/>
      <c r="M1286" s="107"/>
      <c r="N1286" s="107"/>
      <c r="O1286" s="107"/>
      <c r="P1286" s="107"/>
      <c r="Q1286" s="107"/>
      <c r="R1286" s="107"/>
      <c r="S1286" s="107"/>
      <c r="T1286" s="107"/>
      <c r="U1286" s="107"/>
      <c r="V1286" s="107"/>
      <c r="W1286" s="107"/>
      <c r="X1286" s="107"/>
      <c r="Y1286" s="107"/>
      <c r="Z1286" s="107"/>
      <c r="AA1286" s="107"/>
      <c r="AB1286" s="107"/>
      <c r="AC1286" s="107"/>
      <c r="AD1286" s="107"/>
      <c r="AE1286" s="107"/>
      <c r="AF1286" s="107"/>
      <c r="AG1286" s="107"/>
      <c r="AH1286" s="107"/>
      <c r="AI1286" s="107"/>
      <c r="AJ1286" s="107"/>
      <c r="AK1286" s="107"/>
      <c r="AL1286" s="107"/>
      <c r="AM1286" s="107"/>
      <c r="AN1286" s="107"/>
      <c r="AO1286" s="107"/>
      <c r="AP1286" s="107"/>
      <c r="AQ1286" s="107"/>
      <c r="AR1286" s="107"/>
      <c r="AS1286" s="107"/>
      <c r="AT1286" s="107"/>
      <c r="AU1286" s="107"/>
      <c r="AV1286" s="107"/>
      <c r="AW1286" s="107"/>
      <c r="AX1286" s="107"/>
      <c r="AY1286" s="107"/>
      <c r="AZ1286" s="107"/>
      <c r="BA1286" s="107"/>
      <c r="BB1286" s="107"/>
      <c r="BC1286" s="107"/>
      <c r="BD1286" s="107"/>
      <c r="BE1286" s="107"/>
      <c r="BF1286" s="107"/>
    </row>
    <row r="1287" s="108" customFormat="true" ht="30" hidden="false" customHeight="true" outlineLevel="0" collapsed="false">
      <c r="A1287" s="9" t="n">
        <v>1285</v>
      </c>
      <c r="B1287" s="55" t="s">
        <v>990</v>
      </c>
      <c r="C1287" s="119" t="s">
        <v>1270</v>
      </c>
      <c r="D1287" s="119" t="s">
        <v>1324</v>
      </c>
      <c r="E1287" s="119" t="s">
        <v>11</v>
      </c>
      <c r="F1287" s="119" t="s">
        <v>12</v>
      </c>
      <c r="G1287" s="123" t="n">
        <v>1</v>
      </c>
      <c r="H1287" s="57" t="n">
        <v>565</v>
      </c>
      <c r="I1287" s="107"/>
      <c r="J1287" s="107"/>
      <c r="K1287" s="107"/>
      <c r="L1287" s="107"/>
      <c r="M1287" s="107"/>
      <c r="N1287" s="107"/>
      <c r="O1287" s="107"/>
      <c r="P1287" s="107"/>
      <c r="Q1287" s="107"/>
      <c r="R1287" s="107"/>
      <c r="S1287" s="107"/>
      <c r="T1287" s="107"/>
      <c r="U1287" s="107"/>
      <c r="V1287" s="107"/>
      <c r="W1287" s="107"/>
      <c r="X1287" s="107"/>
      <c r="Y1287" s="107"/>
      <c r="Z1287" s="107"/>
      <c r="AA1287" s="107"/>
      <c r="AB1287" s="107"/>
      <c r="AC1287" s="107"/>
      <c r="AD1287" s="107"/>
      <c r="AE1287" s="107"/>
      <c r="AF1287" s="107"/>
      <c r="AG1287" s="107"/>
      <c r="AH1287" s="107"/>
      <c r="AI1287" s="107"/>
      <c r="AJ1287" s="107"/>
      <c r="AK1287" s="107"/>
      <c r="AL1287" s="107"/>
      <c r="AM1287" s="107"/>
      <c r="AN1287" s="107"/>
      <c r="AO1287" s="107"/>
      <c r="AP1287" s="107"/>
      <c r="AQ1287" s="107"/>
      <c r="AR1287" s="107"/>
      <c r="AS1287" s="107"/>
      <c r="AT1287" s="107"/>
      <c r="AU1287" s="107"/>
      <c r="AV1287" s="107"/>
      <c r="AW1287" s="107"/>
      <c r="AX1287" s="107"/>
      <c r="AY1287" s="107"/>
      <c r="AZ1287" s="107"/>
      <c r="BA1287" s="107"/>
      <c r="BB1287" s="107"/>
      <c r="BC1287" s="107"/>
      <c r="BD1287" s="107"/>
      <c r="BE1287" s="107"/>
      <c r="BF1287" s="107"/>
    </row>
    <row r="1288" s="108" customFormat="true" ht="30" hidden="false" customHeight="true" outlineLevel="0" collapsed="false">
      <c r="A1288" s="9" t="n">
        <v>1286</v>
      </c>
      <c r="B1288" s="55" t="s">
        <v>990</v>
      </c>
      <c r="C1288" s="119" t="s">
        <v>1270</v>
      </c>
      <c r="D1288" s="120" t="s">
        <v>1325</v>
      </c>
      <c r="E1288" s="119" t="s">
        <v>11</v>
      </c>
      <c r="F1288" s="119" t="s">
        <v>12</v>
      </c>
      <c r="G1288" s="123" t="n">
        <v>1</v>
      </c>
      <c r="H1288" s="57" t="n">
        <v>645</v>
      </c>
      <c r="I1288" s="107"/>
      <c r="J1288" s="107"/>
      <c r="K1288" s="107"/>
      <c r="L1288" s="107"/>
      <c r="M1288" s="107"/>
      <c r="N1288" s="107"/>
      <c r="O1288" s="107"/>
      <c r="P1288" s="107"/>
      <c r="Q1288" s="107"/>
      <c r="R1288" s="107"/>
      <c r="S1288" s="107"/>
      <c r="T1288" s="107"/>
      <c r="U1288" s="107"/>
      <c r="V1288" s="107"/>
      <c r="W1288" s="107"/>
      <c r="X1288" s="107"/>
      <c r="Y1288" s="107"/>
      <c r="Z1288" s="107"/>
      <c r="AA1288" s="107"/>
      <c r="AB1288" s="107"/>
      <c r="AC1288" s="107"/>
      <c r="AD1288" s="107"/>
      <c r="AE1288" s="107"/>
      <c r="AF1288" s="107"/>
      <c r="AG1288" s="107"/>
      <c r="AH1288" s="107"/>
      <c r="AI1288" s="107"/>
      <c r="AJ1288" s="107"/>
      <c r="AK1288" s="107"/>
      <c r="AL1288" s="107"/>
      <c r="AM1288" s="107"/>
      <c r="AN1288" s="107"/>
      <c r="AO1288" s="107"/>
      <c r="AP1288" s="107"/>
      <c r="AQ1288" s="107"/>
      <c r="AR1288" s="107"/>
      <c r="AS1288" s="107"/>
      <c r="AT1288" s="107"/>
      <c r="AU1288" s="107"/>
      <c r="AV1288" s="107"/>
      <c r="AW1288" s="107"/>
      <c r="AX1288" s="107"/>
      <c r="AY1288" s="107"/>
      <c r="AZ1288" s="107"/>
      <c r="BA1288" s="107"/>
      <c r="BB1288" s="107"/>
      <c r="BC1288" s="107"/>
      <c r="BD1288" s="107"/>
      <c r="BE1288" s="107"/>
      <c r="BF1288" s="107"/>
    </row>
    <row r="1289" s="108" customFormat="true" ht="30" hidden="false" customHeight="true" outlineLevel="0" collapsed="false">
      <c r="A1289" s="9" t="n">
        <v>1287</v>
      </c>
      <c r="B1289" s="55" t="s">
        <v>990</v>
      </c>
      <c r="C1289" s="119" t="s">
        <v>1270</v>
      </c>
      <c r="D1289" s="120" t="s">
        <v>1326</v>
      </c>
      <c r="E1289" s="120" t="s">
        <v>18</v>
      </c>
      <c r="F1289" s="120" t="s">
        <v>12</v>
      </c>
      <c r="G1289" s="123" t="n">
        <v>2</v>
      </c>
      <c r="H1289" s="57" t="n">
        <v>1000</v>
      </c>
      <c r="I1289" s="107"/>
      <c r="J1289" s="107"/>
      <c r="K1289" s="107"/>
      <c r="L1289" s="107"/>
      <c r="M1289" s="107"/>
      <c r="N1289" s="107"/>
      <c r="O1289" s="107"/>
      <c r="P1289" s="107"/>
      <c r="Q1289" s="107"/>
      <c r="R1289" s="107"/>
      <c r="S1289" s="107"/>
      <c r="T1289" s="107"/>
      <c r="U1289" s="107"/>
      <c r="V1289" s="107"/>
      <c r="W1289" s="107"/>
      <c r="X1289" s="107"/>
      <c r="Y1289" s="107"/>
      <c r="Z1289" s="107"/>
      <c r="AA1289" s="107"/>
      <c r="AB1289" s="107"/>
      <c r="AC1289" s="107"/>
      <c r="AD1289" s="107"/>
      <c r="AE1289" s="107"/>
      <c r="AF1289" s="107"/>
      <c r="AG1289" s="107"/>
      <c r="AH1289" s="107"/>
      <c r="AI1289" s="107"/>
      <c r="AJ1289" s="107"/>
      <c r="AK1289" s="107"/>
      <c r="AL1289" s="107"/>
      <c r="AM1289" s="107"/>
      <c r="AN1289" s="107"/>
      <c r="AO1289" s="107"/>
      <c r="AP1289" s="107"/>
      <c r="AQ1289" s="107"/>
      <c r="AR1289" s="107"/>
      <c r="AS1289" s="107"/>
      <c r="AT1289" s="107"/>
      <c r="AU1289" s="107"/>
      <c r="AV1289" s="107"/>
      <c r="AW1289" s="107"/>
      <c r="AX1289" s="107"/>
      <c r="AY1289" s="107"/>
      <c r="AZ1289" s="107"/>
      <c r="BA1289" s="107"/>
      <c r="BB1289" s="107"/>
      <c r="BC1289" s="107"/>
      <c r="BD1289" s="107"/>
      <c r="BE1289" s="107"/>
      <c r="BF1289" s="107"/>
    </row>
    <row r="1290" s="108" customFormat="true" ht="30" hidden="false" customHeight="true" outlineLevel="0" collapsed="false">
      <c r="A1290" s="9" t="n">
        <v>1288</v>
      </c>
      <c r="B1290" s="55" t="s">
        <v>990</v>
      </c>
      <c r="C1290" s="119" t="s">
        <v>1270</v>
      </c>
      <c r="D1290" s="120" t="s">
        <v>1327</v>
      </c>
      <c r="E1290" s="120" t="s">
        <v>11</v>
      </c>
      <c r="F1290" s="120" t="s">
        <v>30</v>
      </c>
      <c r="G1290" s="123"/>
      <c r="H1290" s="57"/>
      <c r="I1290" s="107"/>
      <c r="J1290" s="107"/>
      <c r="K1290" s="107"/>
      <c r="L1290" s="107"/>
      <c r="M1290" s="107"/>
      <c r="N1290" s="107"/>
      <c r="O1290" s="107"/>
      <c r="P1290" s="107"/>
      <c r="Q1290" s="107"/>
      <c r="R1290" s="107"/>
      <c r="S1290" s="107"/>
      <c r="T1290" s="107"/>
      <c r="U1290" s="107"/>
      <c r="V1290" s="107"/>
      <c r="W1290" s="107"/>
      <c r="X1290" s="107"/>
      <c r="Y1290" s="107"/>
      <c r="Z1290" s="107"/>
      <c r="AA1290" s="107"/>
      <c r="AB1290" s="107"/>
      <c r="AC1290" s="107"/>
      <c r="AD1290" s="107"/>
      <c r="AE1290" s="107"/>
      <c r="AF1290" s="107"/>
      <c r="AG1290" s="107"/>
      <c r="AH1290" s="107"/>
      <c r="AI1290" s="107"/>
      <c r="AJ1290" s="107"/>
      <c r="AK1290" s="107"/>
      <c r="AL1290" s="107"/>
      <c r="AM1290" s="107"/>
      <c r="AN1290" s="107"/>
      <c r="AO1290" s="107"/>
      <c r="AP1290" s="107"/>
      <c r="AQ1290" s="107"/>
      <c r="AR1290" s="107"/>
      <c r="AS1290" s="107"/>
      <c r="AT1290" s="107"/>
      <c r="AU1290" s="107"/>
      <c r="AV1290" s="107"/>
      <c r="AW1290" s="107"/>
      <c r="AX1290" s="107"/>
      <c r="AY1290" s="107"/>
      <c r="AZ1290" s="107"/>
      <c r="BA1290" s="107"/>
      <c r="BB1290" s="107"/>
      <c r="BC1290" s="107"/>
      <c r="BD1290" s="107"/>
      <c r="BE1290" s="107"/>
      <c r="BF1290" s="107"/>
    </row>
    <row r="1291" s="108" customFormat="true" ht="30" hidden="false" customHeight="true" outlineLevel="0" collapsed="false">
      <c r="A1291" s="9" t="n">
        <v>1289</v>
      </c>
      <c r="B1291" s="55" t="s">
        <v>990</v>
      </c>
      <c r="C1291" s="119" t="s">
        <v>1270</v>
      </c>
      <c r="D1291" s="121" t="s">
        <v>1328</v>
      </c>
      <c r="E1291" s="119" t="s">
        <v>11</v>
      </c>
      <c r="F1291" s="121" t="s">
        <v>12</v>
      </c>
      <c r="G1291" s="123" t="n">
        <v>1</v>
      </c>
      <c r="H1291" s="57" t="n">
        <v>455</v>
      </c>
      <c r="I1291" s="107"/>
      <c r="J1291" s="107"/>
      <c r="K1291" s="107"/>
      <c r="L1291" s="107"/>
      <c r="M1291" s="107"/>
      <c r="N1291" s="107"/>
      <c r="O1291" s="107"/>
      <c r="P1291" s="107"/>
      <c r="Q1291" s="107"/>
      <c r="R1291" s="107"/>
      <c r="S1291" s="107"/>
      <c r="T1291" s="107"/>
      <c r="U1291" s="107"/>
      <c r="V1291" s="107"/>
      <c r="W1291" s="107"/>
      <c r="X1291" s="107"/>
      <c r="Y1291" s="107"/>
      <c r="Z1291" s="107"/>
      <c r="AA1291" s="107"/>
      <c r="AB1291" s="107"/>
      <c r="AC1291" s="107"/>
      <c r="AD1291" s="107"/>
      <c r="AE1291" s="107"/>
      <c r="AF1291" s="107"/>
      <c r="AG1291" s="107"/>
      <c r="AH1291" s="107"/>
      <c r="AI1291" s="107"/>
      <c r="AJ1291" s="107"/>
      <c r="AK1291" s="107"/>
      <c r="AL1291" s="107"/>
      <c r="AM1291" s="107"/>
      <c r="AN1291" s="107"/>
      <c r="AO1291" s="107"/>
      <c r="AP1291" s="107"/>
      <c r="AQ1291" s="107"/>
      <c r="AR1291" s="107"/>
      <c r="AS1291" s="107"/>
      <c r="AT1291" s="107"/>
      <c r="AU1291" s="107"/>
      <c r="AV1291" s="107"/>
      <c r="AW1291" s="107"/>
      <c r="AX1291" s="107"/>
      <c r="AY1291" s="107"/>
      <c r="AZ1291" s="107"/>
      <c r="BA1291" s="107"/>
      <c r="BB1291" s="107"/>
      <c r="BC1291" s="107"/>
      <c r="BD1291" s="107"/>
      <c r="BE1291" s="107"/>
      <c r="BF1291" s="107"/>
    </row>
    <row r="1292" s="108" customFormat="true" ht="30" hidden="false" customHeight="true" outlineLevel="0" collapsed="false">
      <c r="A1292" s="9" t="n">
        <v>1290</v>
      </c>
      <c r="B1292" s="55" t="s">
        <v>990</v>
      </c>
      <c r="C1292" s="115" t="s">
        <v>1270</v>
      </c>
      <c r="D1292" s="124" t="s">
        <v>1329</v>
      </c>
      <c r="E1292" s="124" t="s">
        <v>11</v>
      </c>
      <c r="F1292" s="111" t="s">
        <v>12</v>
      </c>
      <c r="G1292" s="116" t="n">
        <v>1</v>
      </c>
      <c r="H1292" s="57" t="n">
        <v>425</v>
      </c>
      <c r="I1292" s="107"/>
      <c r="J1292" s="107"/>
      <c r="K1292" s="107"/>
      <c r="L1292" s="107"/>
      <c r="M1292" s="107"/>
      <c r="N1292" s="107"/>
      <c r="O1292" s="107"/>
      <c r="P1292" s="107"/>
      <c r="Q1292" s="107"/>
      <c r="R1292" s="107"/>
      <c r="S1292" s="107"/>
      <c r="T1292" s="107"/>
      <c r="U1292" s="107"/>
      <c r="V1292" s="107"/>
      <c r="W1292" s="107"/>
      <c r="X1292" s="107"/>
      <c r="Y1292" s="107"/>
      <c r="Z1292" s="107"/>
      <c r="AA1292" s="107"/>
      <c r="AB1292" s="107"/>
      <c r="AC1292" s="107"/>
      <c r="AD1292" s="107"/>
      <c r="AE1292" s="107"/>
      <c r="AF1292" s="107"/>
      <c r="AG1292" s="107"/>
      <c r="AH1292" s="107"/>
      <c r="AI1292" s="107"/>
      <c r="AJ1292" s="107"/>
      <c r="AK1292" s="107"/>
      <c r="AL1292" s="107"/>
      <c r="AM1292" s="107"/>
      <c r="AN1292" s="107"/>
      <c r="AO1292" s="107"/>
      <c r="AP1292" s="107"/>
      <c r="AQ1292" s="107"/>
      <c r="AR1292" s="107"/>
      <c r="AS1292" s="107"/>
      <c r="AT1292" s="107"/>
      <c r="AU1292" s="107"/>
      <c r="AV1292" s="107"/>
      <c r="AW1292" s="107"/>
      <c r="AX1292" s="107"/>
      <c r="AY1292" s="107"/>
      <c r="AZ1292" s="107"/>
      <c r="BA1292" s="107"/>
      <c r="BB1292" s="107"/>
      <c r="BC1292" s="107"/>
      <c r="BD1292" s="107"/>
      <c r="BE1292" s="107"/>
      <c r="BF1292" s="107"/>
      <c r="BG1292" s="111"/>
    </row>
    <row r="1293" s="108" customFormat="true" ht="30" hidden="false" customHeight="true" outlineLevel="0" collapsed="false">
      <c r="A1293" s="9" t="n">
        <v>1291</v>
      </c>
      <c r="B1293" s="55" t="s">
        <v>990</v>
      </c>
      <c r="C1293" s="119" t="s">
        <v>1270</v>
      </c>
      <c r="D1293" s="120" t="s">
        <v>1330</v>
      </c>
      <c r="E1293" s="119" t="s">
        <v>18</v>
      </c>
      <c r="F1293" s="121" t="s">
        <v>12</v>
      </c>
      <c r="G1293" s="123" t="n">
        <v>1</v>
      </c>
      <c r="H1293" s="57" t="n">
        <v>765</v>
      </c>
      <c r="I1293" s="119"/>
      <c r="J1293" s="119"/>
      <c r="K1293" s="119"/>
      <c r="L1293" s="119"/>
      <c r="M1293" s="119"/>
      <c r="N1293" s="119"/>
      <c r="O1293" s="119"/>
      <c r="P1293" s="119"/>
      <c r="Q1293" s="119"/>
      <c r="R1293" s="119"/>
      <c r="S1293" s="119"/>
      <c r="T1293" s="119"/>
      <c r="U1293" s="119"/>
      <c r="V1293" s="119"/>
      <c r="W1293" s="119"/>
      <c r="X1293" s="119"/>
      <c r="Y1293" s="119"/>
      <c r="Z1293" s="119"/>
      <c r="AA1293" s="119"/>
      <c r="AB1293" s="119"/>
      <c r="AC1293" s="119"/>
      <c r="AD1293" s="119"/>
      <c r="AE1293" s="119"/>
      <c r="AF1293" s="119"/>
      <c r="AG1293" s="119"/>
      <c r="AH1293" s="119"/>
      <c r="AI1293" s="119"/>
      <c r="AJ1293" s="119"/>
      <c r="AK1293" s="119"/>
      <c r="AL1293" s="119"/>
      <c r="AM1293" s="119"/>
      <c r="AN1293" s="119"/>
      <c r="AO1293" s="119"/>
      <c r="AP1293" s="119"/>
      <c r="AQ1293" s="119"/>
      <c r="AR1293" s="119"/>
      <c r="AS1293" s="119"/>
      <c r="AT1293" s="119"/>
      <c r="AU1293" s="119"/>
      <c r="AV1293" s="119"/>
      <c r="AW1293" s="119"/>
      <c r="AX1293" s="119"/>
      <c r="AY1293" s="119"/>
      <c r="AZ1293" s="119"/>
      <c r="BA1293" s="119"/>
      <c r="BB1293" s="119"/>
      <c r="BC1293" s="119"/>
      <c r="BD1293" s="119"/>
      <c r="BE1293" s="119"/>
      <c r="BF1293" s="119"/>
      <c r="BG1293" s="119"/>
    </row>
    <row r="1294" s="108" customFormat="true" ht="30" hidden="false" customHeight="true" outlineLevel="0" collapsed="false">
      <c r="A1294" s="9" t="n">
        <v>1292</v>
      </c>
      <c r="B1294" s="55" t="s">
        <v>990</v>
      </c>
      <c r="C1294" s="119" t="s">
        <v>1270</v>
      </c>
      <c r="D1294" s="120" t="s">
        <v>1331</v>
      </c>
      <c r="E1294" s="120" t="s">
        <v>11</v>
      </c>
      <c r="F1294" s="120" t="s">
        <v>12</v>
      </c>
      <c r="G1294" s="122" t="n">
        <v>2</v>
      </c>
      <c r="H1294" s="57" t="n">
        <v>870</v>
      </c>
      <c r="I1294" s="119"/>
      <c r="J1294" s="119"/>
      <c r="K1294" s="119"/>
      <c r="L1294" s="119"/>
      <c r="M1294" s="119"/>
      <c r="N1294" s="119"/>
      <c r="O1294" s="119"/>
      <c r="P1294" s="119"/>
      <c r="Q1294" s="119"/>
      <c r="R1294" s="119"/>
      <c r="S1294" s="119"/>
      <c r="T1294" s="119"/>
      <c r="U1294" s="119"/>
      <c r="V1294" s="119"/>
      <c r="W1294" s="119"/>
      <c r="X1294" s="119"/>
      <c r="Y1294" s="119"/>
      <c r="Z1294" s="119"/>
      <c r="AA1294" s="119"/>
      <c r="AB1294" s="119"/>
      <c r="AC1294" s="119"/>
      <c r="AD1294" s="119"/>
      <c r="AE1294" s="119"/>
      <c r="AF1294" s="119"/>
      <c r="AG1294" s="119"/>
      <c r="AH1294" s="119"/>
      <c r="AI1294" s="119"/>
      <c r="AJ1294" s="119"/>
      <c r="AK1294" s="119"/>
      <c r="AL1294" s="119"/>
      <c r="AM1294" s="119"/>
      <c r="AN1294" s="119"/>
      <c r="AO1294" s="119"/>
      <c r="AP1294" s="119"/>
      <c r="AQ1294" s="119"/>
      <c r="AR1294" s="119"/>
      <c r="AS1294" s="119"/>
      <c r="AT1294" s="119"/>
      <c r="AU1294" s="119"/>
      <c r="AV1294" s="119"/>
      <c r="AW1294" s="119"/>
      <c r="AX1294" s="119"/>
      <c r="AY1294" s="119"/>
      <c r="AZ1294" s="119"/>
      <c r="BA1294" s="119"/>
      <c r="BB1294" s="119"/>
      <c r="BC1294" s="119"/>
      <c r="BD1294" s="119"/>
      <c r="BE1294" s="119"/>
      <c r="BF1294" s="119"/>
      <c r="BG1294" s="119"/>
    </row>
    <row r="1295" s="108" customFormat="true" ht="30" hidden="false" customHeight="true" outlineLevel="0" collapsed="false">
      <c r="A1295" s="9" t="n">
        <v>1293</v>
      </c>
      <c r="B1295" s="55" t="s">
        <v>990</v>
      </c>
      <c r="C1295" s="119" t="s">
        <v>1270</v>
      </c>
      <c r="D1295" s="120" t="s">
        <v>1332</v>
      </c>
      <c r="E1295" s="120" t="s">
        <v>11</v>
      </c>
      <c r="F1295" s="120" t="s">
        <v>30</v>
      </c>
      <c r="G1295" s="122"/>
      <c r="H1295" s="57"/>
      <c r="I1295" s="119"/>
      <c r="J1295" s="119"/>
      <c r="K1295" s="119"/>
      <c r="L1295" s="119"/>
      <c r="M1295" s="119"/>
      <c r="N1295" s="119"/>
      <c r="O1295" s="119"/>
      <c r="P1295" s="119"/>
      <c r="Q1295" s="119"/>
      <c r="R1295" s="119"/>
      <c r="S1295" s="119"/>
      <c r="T1295" s="119"/>
      <c r="U1295" s="119"/>
      <c r="V1295" s="119"/>
      <c r="W1295" s="119"/>
      <c r="X1295" s="119"/>
      <c r="Y1295" s="119"/>
      <c r="Z1295" s="119"/>
      <c r="AA1295" s="119"/>
      <c r="AB1295" s="119"/>
      <c r="AC1295" s="119"/>
      <c r="AD1295" s="119"/>
      <c r="AE1295" s="119"/>
      <c r="AF1295" s="119"/>
      <c r="AG1295" s="119"/>
      <c r="AH1295" s="119"/>
      <c r="AI1295" s="119"/>
      <c r="AJ1295" s="119"/>
      <c r="AK1295" s="119"/>
      <c r="AL1295" s="119"/>
      <c r="AM1295" s="119"/>
      <c r="AN1295" s="119"/>
      <c r="AO1295" s="119"/>
      <c r="AP1295" s="119"/>
      <c r="AQ1295" s="119"/>
      <c r="AR1295" s="119"/>
      <c r="AS1295" s="119"/>
      <c r="AT1295" s="119"/>
      <c r="AU1295" s="119"/>
      <c r="AV1295" s="119"/>
      <c r="AW1295" s="119"/>
      <c r="AX1295" s="119"/>
      <c r="AY1295" s="119"/>
      <c r="AZ1295" s="119"/>
      <c r="BA1295" s="119"/>
      <c r="BB1295" s="119"/>
      <c r="BC1295" s="119"/>
      <c r="BD1295" s="119"/>
      <c r="BE1295" s="119"/>
      <c r="BF1295" s="119"/>
      <c r="BG1295" s="119"/>
    </row>
    <row r="1296" s="108" customFormat="true" ht="30" hidden="false" customHeight="true" outlineLevel="0" collapsed="false">
      <c r="A1296" s="9" t="n">
        <v>1294</v>
      </c>
      <c r="B1296" s="55" t="s">
        <v>990</v>
      </c>
      <c r="C1296" s="119" t="s">
        <v>1270</v>
      </c>
      <c r="D1296" s="121" t="s">
        <v>1333</v>
      </c>
      <c r="E1296" s="119" t="s">
        <v>11</v>
      </c>
      <c r="F1296" s="119" t="s">
        <v>12</v>
      </c>
      <c r="G1296" s="123" t="n">
        <v>2</v>
      </c>
      <c r="H1296" s="57" t="n">
        <v>1010</v>
      </c>
      <c r="I1296" s="119"/>
      <c r="J1296" s="119"/>
      <c r="K1296" s="119"/>
      <c r="L1296" s="119"/>
      <c r="M1296" s="119"/>
      <c r="N1296" s="119"/>
      <c r="O1296" s="119"/>
      <c r="P1296" s="119"/>
      <c r="Q1296" s="119"/>
      <c r="R1296" s="119"/>
      <c r="S1296" s="119"/>
      <c r="T1296" s="119"/>
      <c r="U1296" s="119"/>
      <c r="V1296" s="119"/>
      <c r="W1296" s="119"/>
      <c r="X1296" s="119"/>
      <c r="Y1296" s="119"/>
      <c r="Z1296" s="119"/>
      <c r="AA1296" s="119"/>
      <c r="AB1296" s="119"/>
      <c r="AC1296" s="119"/>
      <c r="AD1296" s="119"/>
      <c r="AE1296" s="119"/>
      <c r="AF1296" s="119"/>
      <c r="AG1296" s="119"/>
      <c r="AH1296" s="119"/>
      <c r="AI1296" s="119"/>
      <c r="AJ1296" s="119"/>
      <c r="AK1296" s="119"/>
      <c r="AL1296" s="119"/>
      <c r="AM1296" s="119"/>
      <c r="AN1296" s="119"/>
      <c r="AO1296" s="119"/>
      <c r="AP1296" s="119"/>
      <c r="AQ1296" s="119"/>
      <c r="AR1296" s="119"/>
      <c r="AS1296" s="119"/>
      <c r="AT1296" s="119"/>
      <c r="AU1296" s="119"/>
      <c r="AV1296" s="119"/>
      <c r="AW1296" s="119"/>
      <c r="AX1296" s="119"/>
      <c r="AY1296" s="119"/>
      <c r="AZ1296" s="119"/>
      <c r="BA1296" s="119"/>
      <c r="BB1296" s="119"/>
      <c r="BC1296" s="119"/>
      <c r="BD1296" s="119"/>
      <c r="BE1296" s="119"/>
      <c r="BF1296" s="119"/>
      <c r="BG1296" s="119"/>
    </row>
    <row r="1297" s="108" customFormat="true" ht="30" hidden="false" customHeight="true" outlineLevel="0" collapsed="false">
      <c r="A1297" s="9" t="n">
        <v>1295</v>
      </c>
      <c r="B1297" s="55" t="s">
        <v>990</v>
      </c>
      <c r="C1297" s="119" t="s">
        <v>1270</v>
      </c>
      <c r="D1297" s="121" t="s">
        <v>1334</v>
      </c>
      <c r="E1297" s="119" t="s">
        <v>18</v>
      </c>
      <c r="F1297" s="121" t="s">
        <v>529</v>
      </c>
      <c r="G1297" s="123"/>
      <c r="H1297" s="57"/>
      <c r="I1297" s="119"/>
      <c r="J1297" s="119"/>
      <c r="K1297" s="119"/>
      <c r="L1297" s="119"/>
      <c r="M1297" s="119"/>
      <c r="N1297" s="119"/>
      <c r="O1297" s="119"/>
      <c r="P1297" s="119"/>
      <c r="Q1297" s="119"/>
      <c r="R1297" s="119"/>
      <c r="S1297" s="119"/>
      <c r="T1297" s="119"/>
      <c r="U1297" s="119"/>
      <c r="V1297" s="119"/>
      <c r="W1297" s="119"/>
      <c r="X1297" s="119"/>
      <c r="Y1297" s="119"/>
      <c r="Z1297" s="119"/>
      <c r="AA1297" s="119"/>
      <c r="AB1297" s="119"/>
      <c r="AC1297" s="119"/>
      <c r="AD1297" s="119"/>
      <c r="AE1297" s="119"/>
      <c r="AF1297" s="119"/>
      <c r="AG1297" s="119"/>
      <c r="AH1297" s="119"/>
      <c r="AI1297" s="119"/>
      <c r="AJ1297" s="119"/>
      <c r="AK1297" s="119"/>
      <c r="AL1297" s="119"/>
      <c r="AM1297" s="119"/>
      <c r="AN1297" s="119"/>
      <c r="AO1297" s="119"/>
      <c r="AP1297" s="119"/>
      <c r="AQ1297" s="119"/>
      <c r="AR1297" s="119"/>
      <c r="AS1297" s="119"/>
      <c r="AT1297" s="119"/>
      <c r="AU1297" s="119"/>
      <c r="AV1297" s="119"/>
      <c r="AW1297" s="119"/>
      <c r="AX1297" s="119"/>
      <c r="AY1297" s="119"/>
      <c r="AZ1297" s="119"/>
      <c r="BA1297" s="119"/>
      <c r="BB1297" s="119"/>
      <c r="BC1297" s="119"/>
      <c r="BD1297" s="119"/>
      <c r="BE1297" s="119"/>
      <c r="BF1297" s="119"/>
      <c r="BG1297" s="119"/>
    </row>
    <row r="1298" s="108" customFormat="true" ht="30" hidden="false" customHeight="true" outlineLevel="0" collapsed="false">
      <c r="A1298" s="9" t="n">
        <v>1296</v>
      </c>
      <c r="B1298" s="55" t="s">
        <v>990</v>
      </c>
      <c r="C1298" s="119" t="s">
        <v>1270</v>
      </c>
      <c r="D1298" s="120" t="s">
        <v>1335</v>
      </c>
      <c r="E1298" s="119" t="s">
        <v>18</v>
      </c>
      <c r="F1298" s="119" t="s">
        <v>12</v>
      </c>
      <c r="G1298" s="123" t="n">
        <v>2</v>
      </c>
      <c r="H1298" s="57" t="n">
        <v>1010</v>
      </c>
      <c r="I1298" s="119"/>
      <c r="J1298" s="119"/>
      <c r="K1298" s="119"/>
      <c r="L1298" s="119"/>
      <c r="M1298" s="119"/>
      <c r="N1298" s="119"/>
      <c r="O1298" s="119"/>
      <c r="P1298" s="119"/>
      <c r="Q1298" s="119"/>
      <c r="R1298" s="119"/>
      <c r="S1298" s="119"/>
      <c r="T1298" s="119"/>
      <c r="U1298" s="119"/>
      <c r="V1298" s="119"/>
      <c r="W1298" s="119"/>
      <c r="X1298" s="119"/>
      <c r="Y1298" s="119"/>
      <c r="Z1298" s="119"/>
      <c r="AA1298" s="119"/>
      <c r="AB1298" s="119"/>
      <c r="AC1298" s="119"/>
      <c r="AD1298" s="119"/>
      <c r="AE1298" s="119"/>
      <c r="AF1298" s="119"/>
      <c r="AG1298" s="119"/>
      <c r="AH1298" s="119"/>
      <c r="AI1298" s="119"/>
      <c r="AJ1298" s="119"/>
      <c r="AK1298" s="119"/>
      <c r="AL1298" s="119"/>
      <c r="AM1298" s="119"/>
      <c r="AN1298" s="119"/>
      <c r="AO1298" s="119"/>
      <c r="AP1298" s="119"/>
      <c r="AQ1298" s="119"/>
      <c r="AR1298" s="119"/>
      <c r="AS1298" s="119"/>
      <c r="AT1298" s="119"/>
      <c r="AU1298" s="119"/>
      <c r="AV1298" s="119"/>
      <c r="AW1298" s="119"/>
      <c r="AX1298" s="119"/>
      <c r="AY1298" s="119"/>
      <c r="AZ1298" s="119"/>
      <c r="BA1298" s="119"/>
      <c r="BB1298" s="119"/>
      <c r="BC1298" s="119"/>
      <c r="BD1298" s="119"/>
      <c r="BE1298" s="119"/>
      <c r="BF1298" s="119"/>
      <c r="BG1298" s="119"/>
    </row>
    <row r="1299" s="108" customFormat="true" ht="30" hidden="false" customHeight="true" outlineLevel="0" collapsed="false">
      <c r="A1299" s="9" t="n">
        <v>1297</v>
      </c>
      <c r="B1299" s="55" t="s">
        <v>990</v>
      </c>
      <c r="C1299" s="119" t="s">
        <v>1270</v>
      </c>
      <c r="D1299" s="120" t="s">
        <v>1336</v>
      </c>
      <c r="E1299" s="119" t="s">
        <v>11</v>
      </c>
      <c r="F1299" s="121" t="s">
        <v>529</v>
      </c>
      <c r="G1299" s="123"/>
      <c r="H1299" s="57"/>
      <c r="I1299" s="119"/>
      <c r="J1299" s="119"/>
      <c r="K1299" s="119"/>
      <c r="L1299" s="119"/>
      <c r="M1299" s="119"/>
      <c r="N1299" s="119"/>
      <c r="O1299" s="119"/>
      <c r="P1299" s="119"/>
      <c r="Q1299" s="119"/>
      <c r="R1299" s="119"/>
      <c r="S1299" s="119"/>
      <c r="T1299" s="119"/>
      <c r="U1299" s="119"/>
      <c r="V1299" s="119"/>
      <c r="W1299" s="119"/>
      <c r="X1299" s="119"/>
      <c r="Y1299" s="119"/>
      <c r="Z1299" s="119"/>
      <c r="AA1299" s="119"/>
      <c r="AB1299" s="119"/>
      <c r="AC1299" s="119"/>
      <c r="AD1299" s="119"/>
      <c r="AE1299" s="119"/>
      <c r="AF1299" s="119"/>
      <c r="AG1299" s="119"/>
      <c r="AH1299" s="119"/>
      <c r="AI1299" s="119"/>
      <c r="AJ1299" s="119"/>
      <c r="AK1299" s="119"/>
      <c r="AL1299" s="119"/>
      <c r="AM1299" s="119"/>
      <c r="AN1299" s="119"/>
      <c r="AO1299" s="119"/>
      <c r="AP1299" s="119"/>
      <c r="AQ1299" s="119"/>
      <c r="AR1299" s="119"/>
      <c r="AS1299" s="119"/>
      <c r="AT1299" s="119"/>
      <c r="AU1299" s="119"/>
      <c r="AV1299" s="119"/>
      <c r="AW1299" s="119"/>
      <c r="AX1299" s="119"/>
      <c r="AY1299" s="119"/>
      <c r="AZ1299" s="119"/>
      <c r="BA1299" s="119"/>
      <c r="BB1299" s="119"/>
      <c r="BC1299" s="119"/>
      <c r="BD1299" s="119"/>
      <c r="BE1299" s="119"/>
      <c r="BF1299" s="119"/>
      <c r="BG1299" s="119"/>
    </row>
    <row r="1300" s="108" customFormat="true" ht="30" hidden="false" customHeight="true" outlineLevel="0" collapsed="false">
      <c r="A1300" s="9" t="n">
        <v>1298</v>
      </c>
      <c r="B1300" s="55" t="s">
        <v>990</v>
      </c>
      <c r="C1300" s="119" t="s">
        <v>1270</v>
      </c>
      <c r="D1300" s="120" t="s">
        <v>1337</v>
      </c>
      <c r="E1300" s="119" t="s">
        <v>11</v>
      </c>
      <c r="F1300" s="121" t="s">
        <v>12</v>
      </c>
      <c r="G1300" s="123" t="n">
        <v>1</v>
      </c>
      <c r="H1300" s="57" t="n">
        <v>505</v>
      </c>
      <c r="I1300" s="119"/>
      <c r="J1300" s="119"/>
      <c r="K1300" s="119"/>
      <c r="L1300" s="119"/>
      <c r="M1300" s="119"/>
      <c r="N1300" s="119"/>
      <c r="O1300" s="119"/>
      <c r="P1300" s="119"/>
      <c r="Q1300" s="119"/>
      <c r="R1300" s="119"/>
      <c r="S1300" s="119"/>
      <c r="T1300" s="119"/>
      <c r="U1300" s="119"/>
      <c r="V1300" s="119"/>
      <c r="W1300" s="119"/>
      <c r="X1300" s="119"/>
      <c r="Y1300" s="119"/>
      <c r="Z1300" s="119"/>
      <c r="AA1300" s="119"/>
      <c r="AB1300" s="119"/>
      <c r="AC1300" s="119"/>
      <c r="AD1300" s="119"/>
      <c r="AE1300" s="119"/>
      <c r="AF1300" s="119"/>
      <c r="AG1300" s="119"/>
      <c r="AH1300" s="119"/>
      <c r="AI1300" s="119"/>
      <c r="AJ1300" s="119"/>
      <c r="AK1300" s="119"/>
      <c r="AL1300" s="119"/>
      <c r="AM1300" s="119"/>
      <c r="AN1300" s="119"/>
      <c r="AO1300" s="119"/>
      <c r="AP1300" s="119"/>
      <c r="AQ1300" s="119"/>
      <c r="AR1300" s="119"/>
      <c r="AS1300" s="119"/>
      <c r="AT1300" s="119"/>
      <c r="AU1300" s="119"/>
      <c r="AV1300" s="119"/>
      <c r="AW1300" s="119"/>
      <c r="AX1300" s="119"/>
      <c r="AY1300" s="119"/>
      <c r="AZ1300" s="119"/>
      <c r="BA1300" s="119"/>
      <c r="BB1300" s="119"/>
      <c r="BC1300" s="119"/>
      <c r="BD1300" s="119"/>
      <c r="BE1300" s="119"/>
      <c r="BF1300" s="119"/>
      <c r="BG1300" s="119"/>
    </row>
    <row r="1301" s="108" customFormat="true" ht="24.95" hidden="false" customHeight="true" outlineLevel="0" collapsed="false">
      <c r="A1301" s="9" t="n">
        <v>1299</v>
      </c>
      <c r="B1301" s="55" t="s">
        <v>990</v>
      </c>
      <c r="C1301" s="119" t="s">
        <v>1270</v>
      </c>
      <c r="D1301" s="120" t="s">
        <v>1338</v>
      </c>
      <c r="E1301" s="119" t="s">
        <v>11</v>
      </c>
      <c r="F1301" s="121" t="s">
        <v>12</v>
      </c>
      <c r="G1301" s="123" t="n">
        <v>1</v>
      </c>
      <c r="H1301" s="57" t="n">
        <v>425</v>
      </c>
      <c r="I1301" s="107"/>
      <c r="J1301" s="107"/>
      <c r="K1301" s="107"/>
      <c r="L1301" s="107"/>
      <c r="M1301" s="107"/>
      <c r="N1301" s="107"/>
      <c r="O1301" s="107"/>
      <c r="P1301" s="107"/>
      <c r="Q1301" s="107"/>
      <c r="R1301" s="107"/>
      <c r="S1301" s="107"/>
      <c r="T1301" s="107"/>
      <c r="U1301" s="107"/>
      <c r="V1301" s="107"/>
      <c r="W1301" s="107"/>
      <c r="X1301" s="107"/>
      <c r="Y1301" s="107"/>
      <c r="Z1301" s="107"/>
      <c r="AA1301" s="107"/>
      <c r="AB1301" s="107"/>
      <c r="AC1301" s="107"/>
      <c r="AD1301" s="107"/>
      <c r="AE1301" s="107"/>
      <c r="AF1301" s="107"/>
      <c r="AG1301" s="107"/>
      <c r="AH1301" s="107"/>
      <c r="AI1301" s="107"/>
      <c r="AJ1301" s="107"/>
      <c r="AK1301" s="107"/>
      <c r="AL1301" s="107"/>
      <c r="AM1301" s="107"/>
      <c r="AN1301" s="107"/>
      <c r="AO1301" s="107"/>
      <c r="AP1301" s="107"/>
      <c r="AQ1301" s="107"/>
      <c r="AR1301" s="107"/>
      <c r="AS1301" s="107"/>
      <c r="AT1301" s="107"/>
      <c r="AU1301" s="107"/>
      <c r="AV1301" s="107"/>
      <c r="AW1301" s="107"/>
      <c r="AX1301" s="107"/>
      <c r="AY1301" s="107"/>
      <c r="AZ1301" s="107"/>
      <c r="BA1301" s="107"/>
      <c r="BB1301" s="107"/>
      <c r="BC1301" s="107"/>
      <c r="BD1301" s="107"/>
      <c r="BE1301" s="107"/>
      <c r="BF1301" s="107"/>
    </row>
    <row r="1302" s="1" customFormat="true" ht="38.1" hidden="false" customHeight="true" outlineLevel="0" collapsed="false">
      <c r="A1302" s="9" t="n">
        <v>1300</v>
      </c>
      <c r="B1302" s="55" t="s">
        <v>990</v>
      </c>
      <c r="C1302" s="125" t="s">
        <v>1270</v>
      </c>
      <c r="D1302" s="13" t="s">
        <v>1339</v>
      </c>
      <c r="E1302" s="14" t="s">
        <v>11</v>
      </c>
      <c r="F1302" s="126" t="s">
        <v>12</v>
      </c>
      <c r="G1302" s="61" t="n">
        <v>2</v>
      </c>
      <c r="H1302" s="57" t="n">
        <v>1530</v>
      </c>
      <c r="BF1302" s="14"/>
      <c r="BG1302" s="14"/>
      <c r="BH1302" s="14"/>
      <c r="BI1302" s="14"/>
      <c r="BJ1302" s="14"/>
    </row>
    <row r="1303" s="125" customFormat="true" ht="30" hidden="false" customHeight="true" outlineLevel="0" collapsed="false">
      <c r="A1303" s="9" t="n">
        <v>1301</v>
      </c>
      <c r="B1303" s="55" t="s">
        <v>990</v>
      </c>
      <c r="C1303" s="125" t="s">
        <v>1270</v>
      </c>
      <c r="D1303" s="127" t="s">
        <v>1340</v>
      </c>
      <c r="E1303" s="14" t="s">
        <v>11</v>
      </c>
      <c r="F1303" s="126" t="s">
        <v>531</v>
      </c>
      <c r="G1303" s="128"/>
      <c r="H1303" s="57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4"/>
      <c r="BG1303" s="14"/>
      <c r="BH1303" s="14"/>
      <c r="BI1303" s="14"/>
      <c r="BJ1303" s="14"/>
    </row>
    <row r="1304" s="1" customFormat="true" ht="24" hidden="false" customHeight="true" outlineLevel="0" collapsed="false">
      <c r="A1304" s="9" t="n">
        <v>1302</v>
      </c>
      <c r="B1304" s="55" t="s">
        <v>990</v>
      </c>
      <c r="C1304" s="14" t="s">
        <v>1270</v>
      </c>
      <c r="D1304" s="50" t="s">
        <v>1341</v>
      </c>
      <c r="E1304" s="14" t="s">
        <v>11</v>
      </c>
      <c r="F1304" s="14" t="s">
        <v>12</v>
      </c>
      <c r="G1304" s="61" t="n">
        <v>2</v>
      </c>
      <c r="H1304" s="57" t="n">
        <v>1029</v>
      </c>
      <c r="CA1304" s="14"/>
      <c r="CB1304" s="14"/>
      <c r="CC1304" s="14"/>
      <c r="CD1304" s="14"/>
    </row>
    <row r="1305" s="1" customFormat="true" ht="24" hidden="false" customHeight="true" outlineLevel="0" collapsed="false">
      <c r="A1305" s="9" t="n">
        <v>1303</v>
      </c>
      <c r="B1305" s="55" t="s">
        <v>990</v>
      </c>
      <c r="C1305" s="14" t="s">
        <v>1270</v>
      </c>
      <c r="D1305" s="14" t="s">
        <v>1342</v>
      </c>
      <c r="E1305" s="14" t="s">
        <v>18</v>
      </c>
      <c r="F1305" s="14" t="s">
        <v>538</v>
      </c>
      <c r="G1305" s="61"/>
      <c r="H1305" s="57"/>
      <c r="CA1305" s="14"/>
      <c r="CB1305" s="14"/>
      <c r="CC1305" s="14"/>
      <c r="CD1305" s="14"/>
    </row>
    <row r="1306" s="1" customFormat="true" ht="24" hidden="false" customHeight="true" outlineLevel="0" collapsed="false">
      <c r="A1306" s="9" t="n">
        <v>1304</v>
      </c>
      <c r="B1306" s="55" t="s">
        <v>990</v>
      </c>
      <c r="C1306" s="13" t="s">
        <v>1270</v>
      </c>
      <c r="D1306" s="28" t="s">
        <v>1343</v>
      </c>
      <c r="E1306" s="28" t="s">
        <v>11</v>
      </c>
      <c r="F1306" s="28" t="s">
        <v>12</v>
      </c>
      <c r="G1306" s="61" t="n">
        <v>1</v>
      </c>
      <c r="H1306" s="57" t="n">
        <v>389</v>
      </c>
      <c r="CA1306" s="14"/>
      <c r="CB1306" s="14"/>
      <c r="CC1306" s="14"/>
      <c r="CD1306" s="14"/>
    </row>
    <row r="1307" s="1" customFormat="true" ht="24" hidden="false" customHeight="true" outlineLevel="0" collapsed="false">
      <c r="A1307" s="9" t="n">
        <v>1305</v>
      </c>
      <c r="B1307" s="55" t="s">
        <v>990</v>
      </c>
      <c r="C1307" s="13" t="s">
        <v>1270</v>
      </c>
      <c r="D1307" s="14" t="s">
        <v>1344</v>
      </c>
      <c r="E1307" s="28" t="s">
        <v>11</v>
      </c>
      <c r="F1307" s="28" t="s">
        <v>12</v>
      </c>
      <c r="G1307" s="96" t="n">
        <v>1</v>
      </c>
      <c r="H1307" s="57" t="n">
        <v>241</v>
      </c>
      <c r="CA1307" s="14"/>
      <c r="CB1307" s="14"/>
      <c r="CC1307" s="14"/>
      <c r="CD1307" s="14"/>
    </row>
    <row r="1308" s="1" customFormat="true" ht="24" hidden="false" customHeight="true" outlineLevel="0" collapsed="false">
      <c r="A1308" s="9" t="n">
        <v>1306</v>
      </c>
      <c r="B1308" s="55" t="s">
        <v>990</v>
      </c>
      <c r="C1308" s="13" t="s">
        <v>1270</v>
      </c>
      <c r="D1308" s="14" t="s">
        <v>1345</v>
      </c>
      <c r="E1308" s="28" t="s">
        <v>11</v>
      </c>
      <c r="F1308" s="28" t="s">
        <v>12</v>
      </c>
      <c r="G1308" s="96" t="n">
        <v>2</v>
      </c>
      <c r="H1308" s="57" t="n">
        <v>1530</v>
      </c>
      <c r="CA1308" s="14"/>
      <c r="CB1308" s="14"/>
      <c r="CC1308" s="14"/>
      <c r="CD1308" s="14"/>
    </row>
    <row r="1309" s="1" customFormat="true" ht="24" hidden="false" customHeight="true" outlineLevel="0" collapsed="false">
      <c r="A1309" s="9" t="n">
        <v>1307</v>
      </c>
      <c r="B1309" s="55" t="s">
        <v>990</v>
      </c>
      <c r="C1309" s="13" t="s">
        <v>1270</v>
      </c>
      <c r="D1309" s="14" t="s">
        <v>1346</v>
      </c>
      <c r="E1309" s="28" t="s">
        <v>11</v>
      </c>
      <c r="F1309" s="14" t="s">
        <v>531</v>
      </c>
      <c r="G1309" s="96"/>
      <c r="H1309" s="57"/>
      <c r="CA1309" s="14"/>
      <c r="CB1309" s="14"/>
      <c r="CC1309" s="14"/>
      <c r="CD1309" s="14"/>
    </row>
    <row r="1310" s="108" customFormat="true" ht="30" hidden="false" customHeight="true" outlineLevel="0" collapsed="false">
      <c r="A1310" s="9" t="n">
        <v>1308</v>
      </c>
      <c r="B1310" s="55" t="s">
        <v>990</v>
      </c>
      <c r="C1310" s="111" t="s">
        <v>1347</v>
      </c>
      <c r="D1310" s="111" t="s">
        <v>1348</v>
      </c>
      <c r="E1310" s="111" t="s">
        <v>18</v>
      </c>
      <c r="F1310" s="117" t="s">
        <v>12</v>
      </c>
      <c r="G1310" s="116" t="n">
        <v>1</v>
      </c>
      <c r="H1310" s="57" t="n">
        <v>715</v>
      </c>
      <c r="I1310" s="111"/>
      <c r="J1310" s="111"/>
      <c r="K1310" s="111"/>
      <c r="L1310" s="111"/>
      <c r="M1310" s="111"/>
      <c r="N1310" s="111"/>
      <c r="O1310" s="111"/>
      <c r="P1310" s="111"/>
      <c r="Q1310" s="111"/>
      <c r="R1310" s="111"/>
      <c r="S1310" s="111"/>
      <c r="T1310" s="111"/>
      <c r="U1310" s="111"/>
      <c r="V1310" s="111"/>
      <c r="W1310" s="111"/>
      <c r="X1310" s="111"/>
      <c r="Y1310" s="111"/>
      <c r="Z1310" s="111"/>
      <c r="AA1310" s="111"/>
      <c r="AB1310" s="111"/>
      <c r="AC1310" s="111"/>
      <c r="AD1310" s="111"/>
      <c r="AE1310" s="111"/>
      <c r="AF1310" s="111"/>
      <c r="AG1310" s="111"/>
      <c r="AH1310" s="111"/>
      <c r="AI1310" s="111"/>
      <c r="AJ1310" s="111"/>
      <c r="AK1310" s="111"/>
      <c r="AL1310" s="111"/>
      <c r="AM1310" s="111"/>
      <c r="AN1310" s="111"/>
      <c r="AO1310" s="111"/>
      <c r="AP1310" s="111"/>
      <c r="AQ1310" s="111"/>
      <c r="AR1310" s="111"/>
      <c r="AS1310" s="111"/>
      <c r="AT1310" s="111"/>
      <c r="AU1310" s="111"/>
      <c r="AV1310" s="111"/>
      <c r="AW1310" s="111"/>
      <c r="AX1310" s="111"/>
      <c r="AY1310" s="111"/>
      <c r="AZ1310" s="111"/>
      <c r="BA1310" s="111"/>
      <c r="BB1310" s="111"/>
      <c r="BC1310" s="111"/>
      <c r="BD1310" s="111"/>
      <c r="BE1310" s="111"/>
      <c r="BF1310" s="111"/>
      <c r="BG1310" s="111"/>
    </row>
    <row r="1311" s="108" customFormat="true" ht="30" hidden="false" customHeight="true" outlineLevel="0" collapsed="false">
      <c r="A1311" s="9" t="n">
        <v>1309</v>
      </c>
      <c r="B1311" s="55" t="s">
        <v>990</v>
      </c>
      <c r="C1311" s="111" t="s">
        <v>1347</v>
      </c>
      <c r="D1311" s="111" t="s">
        <v>1349</v>
      </c>
      <c r="E1311" s="111" t="s">
        <v>18</v>
      </c>
      <c r="F1311" s="115" t="s">
        <v>12</v>
      </c>
      <c r="G1311" s="116" t="n">
        <v>1</v>
      </c>
      <c r="H1311" s="57" t="n">
        <v>375</v>
      </c>
      <c r="I1311" s="111"/>
      <c r="J1311" s="111"/>
      <c r="K1311" s="111"/>
      <c r="L1311" s="111"/>
      <c r="M1311" s="111"/>
      <c r="N1311" s="111"/>
      <c r="O1311" s="111"/>
      <c r="P1311" s="111"/>
      <c r="Q1311" s="111"/>
      <c r="R1311" s="111"/>
      <c r="S1311" s="111"/>
      <c r="T1311" s="111"/>
      <c r="U1311" s="111"/>
      <c r="V1311" s="111"/>
      <c r="W1311" s="111"/>
      <c r="X1311" s="111"/>
      <c r="Y1311" s="111"/>
      <c r="Z1311" s="111"/>
      <c r="AA1311" s="111"/>
      <c r="AB1311" s="111"/>
      <c r="AC1311" s="111"/>
      <c r="AD1311" s="111"/>
      <c r="AE1311" s="111"/>
      <c r="AF1311" s="111"/>
      <c r="AG1311" s="111"/>
      <c r="AH1311" s="111"/>
      <c r="AI1311" s="111"/>
      <c r="AJ1311" s="111"/>
      <c r="AK1311" s="111"/>
      <c r="AL1311" s="111"/>
      <c r="AM1311" s="111"/>
      <c r="AN1311" s="111"/>
      <c r="AO1311" s="111"/>
      <c r="AP1311" s="111"/>
      <c r="AQ1311" s="111"/>
      <c r="AR1311" s="111"/>
      <c r="AS1311" s="111"/>
      <c r="AT1311" s="111"/>
      <c r="AU1311" s="111"/>
      <c r="AV1311" s="111"/>
      <c r="AW1311" s="111"/>
      <c r="AX1311" s="111"/>
      <c r="AY1311" s="111"/>
      <c r="AZ1311" s="111"/>
      <c r="BA1311" s="111"/>
      <c r="BB1311" s="111"/>
      <c r="BC1311" s="111"/>
      <c r="BD1311" s="111"/>
      <c r="BE1311" s="111"/>
      <c r="BF1311" s="111"/>
      <c r="BG1311" s="111"/>
    </row>
    <row r="1312" s="108" customFormat="true" ht="30" hidden="false" customHeight="true" outlineLevel="0" collapsed="false">
      <c r="A1312" s="9" t="n">
        <v>1310</v>
      </c>
      <c r="B1312" s="55" t="s">
        <v>990</v>
      </c>
      <c r="C1312" s="111" t="s">
        <v>1347</v>
      </c>
      <c r="D1312" s="111" t="s">
        <v>1350</v>
      </c>
      <c r="E1312" s="111" t="s">
        <v>18</v>
      </c>
      <c r="F1312" s="115" t="s">
        <v>12</v>
      </c>
      <c r="G1312" s="116" t="n">
        <v>1</v>
      </c>
      <c r="H1312" s="57" t="n">
        <v>736</v>
      </c>
      <c r="I1312" s="111"/>
      <c r="J1312" s="111"/>
      <c r="K1312" s="111"/>
      <c r="L1312" s="111"/>
      <c r="M1312" s="111"/>
      <c r="N1312" s="111"/>
      <c r="O1312" s="111"/>
      <c r="P1312" s="111"/>
      <c r="Q1312" s="111"/>
      <c r="R1312" s="111"/>
      <c r="S1312" s="111"/>
      <c r="T1312" s="111"/>
      <c r="U1312" s="111"/>
      <c r="V1312" s="111"/>
      <c r="W1312" s="111"/>
      <c r="X1312" s="111"/>
      <c r="Y1312" s="111"/>
      <c r="Z1312" s="111"/>
      <c r="AA1312" s="111"/>
      <c r="AB1312" s="111"/>
      <c r="AC1312" s="111"/>
      <c r="AD1312" s="111"/>
      <c r="AE1312" s="111"/>
      <c r="AF1312" s="111"/>
      <c r="AG1312" s="111"/>
      <c r="AH1312" s="111"/>
      <c r="AI1312" s="111"/>
      <c r="AJ1312" s="111"/>
      <c r="AK1312" s="111"/>
      <c r="AL1312" s="111"/>
      <c r="AM1312" s="111"/>
      <c r="AN1312" s="111"/>
      <c r="AO1312" s="111"/>
      <c r="AP1312" s="111"/>
      <c r="AQ1312" s="111"/>
      <c r="AR1312" s="111"/>
      <c r="AS1312" s="111"/>
      <c r="AT1312" s="111"/>
      <c r="AU1312" s="111"/>
      <c r="AV1312" s="111"/>
      <c r="AW1312" s="111"/>
      <c r="AX1312" s="111"/>
      <c r="AY1312" s="111"/>
      <c r="AZ1312" s="111"/>
      <c r="BA1312" s="111"/>
      <c r="BB1312" s="111"/>
      <c r="BC1312" s="111"/>
      <c r="BD1312" s="111"/>
      <c r="BE1312" s="111"/>
      <c r="BF1312" s="111"/>
      <c r="BG1312" s="111"/>
    </row>
    <row r="1313" s="108" customFormat="true" ht="30" hidden="false" customHeight="true" outlineLevel="0" collapsed="false">
      <c r="A1313" s="9" t="n">
        <v>1311</v>
      </c>
      <c r="B1313" s="55" t="s">
        <v>990</v>
      </c>
      <c r="C1313" s="111" t="s">
        <v>1347</v>
      </c>
      <c r="D1313" s="111" t="s">
        <v>1351</v>
      </c>
      <c r="E1313" s="111" t="s">
        <v>18</v>
      </c>
      <c r="F1313" s="115" t="s">
        <v>12</v>
      </c>
      <c r="G1313" s="116" t="n">
        <v>1</v>
      </c>
      <c r="H1313" s="57" t="n">
        <v>715</v>
      </c>
      <c r="I1313" s="111"/>
      <c r="J1313" s="111"/>
      <c r="K1313" s="111"/>
      <c r="L1313" s="111"/>
      <c r="M1313" s="111"/>
      <c r="N1313" s="111"/>
      <c r="O1313" s="111"/>
      <c r="P1313" s="111"/>
      <c r="Q1313" s="111"/>
      <c r="R1313" s="111"/>
      <c r="S1313" s="111"/>
      <c r="T1313" s="111"/>
      <c r="U1313" s="111"/>
      <c r="V1313" s="111"/>
      <c r="W1313" s="111"/>
      <c r="X1313" s="111"/>
      <c r="Y1313" s="111"/>
      <c r="Z1313" s="111"/>
      <c r="AA1313" s="111"/>
      <c r="AB1313" s="111"/>
      <c r="AC1313" s="111"/>
      <c r="AD1313" s="111"/>
      <c r="AE1313" s="111"/>
      <c r="AF1313" s="111"/>
      <c r="AG1313" s="111"/>
      <c r="AH1313" s="111"/>
      <c r="AI1313" s="111"/>
      <c r="AJ1313" s="111"/>
      <c r="AK1313" s="111"/>
      <c r="AL1313" s="111"/>
      <c r="AM1313" s="111"/>
      <c r="AN1313" s="111"/>
      <c r="AO1313" s="111"/>
      <c r="AP1313" s="111"/>
      <c r="AQ1313" s="111"/>
      <c r="AR1313" s="111"/>
      <c r="AS1313" s="111"/>
      <c r="AT1313" s="111"/>
      <c r="AU1313" s="111"/>
      <c r="AV1313" s="111"/>
      <c r="AW1313" s="111"/>
      <c r="AX1313" s="111"/>
      <c r="AY1313" s="111"/>
      <c r="AZ1313" s="111"/>
      <c r="BA1313" s="111"/>
      <c r="BB1313" s="111"/>
      <c r="BC1313" s="111"/>
      <c r="BD1313" s="111"/>
      <c r="BE1313" s="111"/>
      <c r="BF1313" s="111"/>
      <c r="BG1313" s="111"/>
    </row>
    <row r="1314" s="108" customFormat="true" ht="30" hidden="false" customHeight="true" outlineLevel="0" collapsed="false">
      <c r="A1314" s="9" t="n">
        <v>1312</v>
      </c>
      <c r="B1314" s="55" t="s">
        <v>990</v>
      </c>
      <c r="C1314" s="111" t="s">
        <v>1347</v>
      </c>
      <c r="D1314" s="111" t="s">
        <v>1352</v>
      </c>
      <c r="E1314" s="111" t="s">
        <v>11</v>
      </c>
      <c r="F1314" s="115" t="s">
        <v>12</v>
      </c>
      <c r="G1314" s="116" t="n">
        <v>1</v>
      </c>
      <c r="H1314" s="57" t="n">
        <v>765</v>
      </c>
      <c r="I1314" s="111"/>
      <c r="J1314" s="111"/>
      <c r="K1314" s="111"/>
      <c r="L1314" s="111"/>
      <c r="M1314" s="111"/>
      <c r="N1314" s="111"/>
      <c r="O1314" s="111"/>
      <c r="P1314" s="111"/>
      <c r="Q1314" s="111"/>
      <c r="R1314" s="111"/>
      <c r="S1314" s="111"/>
      <c r="T1314" s="111"/>
      <c r="U1314" s="111"/>
      <c r="V1314" s="111"/>
      <c r="W1314" s="111"/>
      <c r="X1314" s="111"/>
      <c r="Y1314" s="111"/>
      <c r="Z1314" s="111"/>
      <c r="AA1314" s="111"/>
      <c r="AB1314" s="111"/>
      <c r="AC1314" s="111"/>
      <c r="AD1314" s="111"/>
      <c r="AE1314" s="111"/>
      <c r="AF1314" s="111"/>
      <c r="AG1314" s="111"/>
      <c r="AH1314" s="111"/>
      <c r="AI1314" s="111"/>
      <c r="AJ1314" s="111"/>
      <c r="AK1314" s="111"/>
      <c r="AL1314" s="111"/>
      <c r="AM1314" s="111"/>
      <c r="AN1314" s="111"/>
      <c r="AO1314" s="111"/>
      <c r="AP1314" s="111"/>
      <c r="AQ1314" s="111"/>
      <c r="AR1314" s="111"/>
      <c r="AS1314" s="111"/>
      <c r="AT1314" s="111"/>
      <c r="AU1314" s="111"/>
      <c r="AV1314" s="111"/>
      <c r="AW1314" s="111"/>
      <c r="AX1314" s="111"/>
      <c r="AY1314" s="111"/>
      <c r="AZ1314" s="111"/>
      <c r="BA1314" s="111"/>
      <c r="BB1314" s="111"/>
      <c r="BC1314" s="111"/>
      <c r="BD1314" s="111"/>
      <c r="BE1314" s="111"/>
      <c r="BF1314" s="111"/>
      <c r="BG1314" s="111"/>
    </row>
    <row r="1315" s="108" customFormat="true" ht="30" hidden="false" customHeight="true" outlineLevel="0" collapsed="false">
      <c r="A1315" s="9" t="n">
        <v>1313</v>
      </c>
      <c r="B1315" s="55" t="s">
        <v>990</v>
      </c>
      <c r="C1315" s="111" t="s">
        <v>1347</v>
      </c>
      <c r="D1315" s="111" t="s">
        <v>1353</v>
      </c>
      <c r="E1315" s="111" t="s">
        <v>18</v>
      </c>
      <c r="F1315" s="115" t="s">
        <v>12</v>
      </c>
      <c r="G1315" s="116" t="n">
        <v>2</v>
      </c>
      <c r="H1315" s="57" t="n">
        <v>1421</v>
      </c>
      <c r="I1315" s="107"/>
      <c r="J1315" s="107"/>
      <c r="K1315" s="107"/>
      <c r="L1315" s="107"/>
      <c r="M1315" s="107"/>
      <c r="N1315" s="107"/>
      <c r="O1315" s="107"/>
      <c r="P1315" s="107"/>
      <c r="Q1315" s="107"/>
      <c r="R1315" s="107"/>
      <c r="S1315" s="107"/>
      <c r="T1315" s="107"/>
      <c r="U1315" s="107"/>
      <c r="V1315" s="107"/>
      <c r="W1315" s="107"/>
      <c r="X1315" s="107"/>
      <c r="Y1315" s="107"/>
      <c r="Z1315" s="107"/>
      <c r="AA1315" s="107"/>
      <c r="AB1315" s="107"/>
      <c r="AC1315" s="107"/>
      <c r="AD1315" s="107"/>
      <c r="AE1315" s="107"/>
      <c r="AF1315" s="107"/>
      <c r="AG1315" s="107"/>
      <c r="AH1315" s="107"/>
      <c r="AI1315" s="107"/>
      <c r="AJ1315" s="107"/>
      <c r="AK1315" s="107"/>
      <c r="AL1315" s="107"/>
      <c r="AM1315" s="107"/>
      <c r="AN1315" s="107"/>
      <c r="AO1315" s="107"/>
      <c r="AP1315" s="107"/>
      <c r="AQ1315" s="107"/>
      <c r="AR1315" s="107"/>
      <c r="AS1315" s="107"/>
      <c r="AT1315" s="107"/>
      <c r="AU1315" s="107"/>
      <c r="AV1315" s="107"/>
      <c r="AW1315" s="107"/>
      <c r="AX1315" s="107"/>
      <c r="AY1315" s="107"/>
      <c r="AZ1315" s="107"/>
      <c r="BA1315" s="107"/>
      <c r="BB1315" s="107"/>
      <c r="BC1315" s="107"/>
      <c r="BD1315" s="107"/>
      <c r="BE1315" s="107"/>
      <c r="BF1315" s="107"/>
    </row>
    <row r="1316" s="108" customFormat="true" ht="30" hidden="false" customHeight="true" outlineLevel="0" collapsed="false">
      <c r="A1316" s="9" t="n">
        <v>1314</v>
      </c>
      <c r="B1316" s="55" t="s">
        <v>990</v>
      </c>
      <c r="C1316" s="111" t="s">
        <v>1347</v>
      </c>
      <c r="D1316" s="111" t="s">
        <v>1354</v>
      </c>
      <c r="E1316" s="111" t="s">
        <v>11</v>
      </c>
      <c r="F1316" s="115" t="s">
        <v>30</v>
      </c>
      <c r="G1316" s="116"/>
      <c r="H1316" s="57"/>
      <c r="I1316" s="107"/>
      <c r="J1316" s="107"/>
      <c r="K1316" s="107"/>
      <c r="L1316" s="107"/>
      <c r="M1316" s="107"/>
      <c r="N1316" s="107"/>
      <c r="O1316" s="107"/>
      <c r="P1316" s="107"/>
      <c r="Q1316" s="107"/>
      <c r="R1316" s="107"/>
      <c r="S1316" s="107"/>
      <c r="T1316" s="107"/>
      <c r="U1316" s="107"/>
      <c r="V1316" s="107"/>
      <c r="W1316" s="107"/>
      <c r="X1316" s="107"/>
      <c r="Y1316" s="107"/>
      <c r="Z1316" s="107"/>
      <c r="AA1316" s="107"/>
      <c r="AB1316" s="107"/>
      <c r="AC1316" s="107"/>
      <c r="AD1316" s="107"/>
      <c r="AE1316" s="107"/>
      <c r="AF1316" s="107"/>
      <c r="AG1316" s="107"/>
      <c r="AH1316" s="107"/>
      <c r="AI1316" s="107"/>
      <c r="AJ1316" s="107"/>
      <c r="AK1316" s="107"/>
      <c r="AL1316" s="107"/>
      <c r="AM1316" s="107"/>
      <c r="AN1316" s="107"/>
      <c r="AO1316" s="107"/>
      <c r="AP1316" s="107"/>
      <c r="AQ1316" s="107"/>
      <c r="AR1316" s="107"/>
      <c r="AS1316" s="107"/>
      <c r="AT1316" s="107"/>
      <c r="AU1316" s="107"/>
      <c r="AV1316" s="107"/>
      <c r="AW1316" s="107"/>
      <c r="AX1316" s="107"/>
      <c r="AY1316" s="107"/>
      <c r="AZ1316" s="107"/>
      <c r="BA1316" s="107"/>
      <c r="BB1316" s="107"/>
      <c r="BC1316" s="107"/>
      <c r="BD1316" s="107"/>
      <c r="BE1316" s="107"/>
      <c r="BF1316" s="107"/>
    </row>
    <row r="1317" s="108" customFormat="true" ht="30" hidden="false" customHeight="true" outlineLevel="0" collapsed="false">
      <c r="A1317" s="9" t="n">
        <v>1315</v>
      </c>
      <c r="B1317" s="55" t="s">
        <v>990</v>
      </c>
      <c r="C1317" s="111" t="s">
        <v>1347</v>
      </c>
      <c r="D1317" s="111" t="s">
        <v>1355</v>
      </c>
      <c r="E1317" s="111" t="s">
        <v>18</v>
      </c>
      <c r="F1317" s="115" t="s">
        <v>12</v>
      </c>
      <c r="G1317" s="116" t="n">
        <v>1</v>
      </c>
      <c r="H1317" s="57" t="n">
        <v>259</v>
      </c>
      <c r="I1317" s="107"/>
      <c r="J1317" s="107"/>
      <c r="K1317" s="107"/>
      <c r="L1317" s="107"/>
      <c r="M1317" s="107"/>
      <c r="N1317" s="107"/>
      <c r="O1317" s="107"/>
      <c r="P1317" s="107"/>
      <c r="Q1317" s="107"/>
      <c r="R1317" s="107"/>
      <c r="S1317" s="107"/>
      <c r="T1317" s="107"/>
      <c r="U1317" s="107"/>
      <c r="V1317" s="107"/>
      <c r="W1317" s="107"/>
      <c r="X1317" s="107"/>
      <c r="Y1317" s="107"/>
      <c r="Z1317" s="107"/>
      <c r="AA1317" s="107"/>
      <c r="AB1317" s="107"/>
      <c r="AC1317" s="107"/>
      <c r="AD1317" s="107"/>
      <c r="AE1317" s="107"/>
      <c r="AF1317" s="107"/>
      <c r="AG1317" s="107"/>
      <c r="AH1317" s="107"/>
      <c r="AI1317" s="107"/>
      <c r="AJ1317" s="107"/>
      <c r="AK1317" s="107"/>
      <c r="AL1317" s="107"/>
      <c r="AM1317" s="107"/>
      <c r="AN1317" s="107"/>
      <c r="AO1317" s="107"/>
      <c r="AP1317" s="107"/>
      <c r="AQ1317" s="107"/>
      <c r="AR1317" s="107"/>
      <c r="AS1317" s="107"/>
      <c r="AT1317" s="107"/>
      <c r="AU1317" s="107"/>
      <c r="AV1317" s="107"/>
      <c r="AW1317" s="107"/>
      <c r="AX1317" s="107"/>
      <c r="AY1317" s="107"/>
      <c r="AZ1317" s="107"/>
      <c r="BA1317" s="107"/>
      <c r="BB1317" s="107"/>
      <c r="BC1317" s="107"/>
      <c r="BD1317" s="107"/>
      <c r="BE1317" s="107"/>
      <c r="BF1317" s="107"/>
    </row>
    <row r="1318" s="108" customFormat="true" ht="30" hidden="false" customHeight="true" outlineLevel="0" collapsed="false">
      <c r="A1318" s="9" t="n">
        <v>1316</v>
      </c>
      <c r="B1318" s="55" t="s">
        <v>990</v>
      </c>
      <c r="C1318" s="111" t="s">
        <v>1347</v>
      </c>
      <c r="D1318" s="111" t="s">
        <v>1356</v>
      </c>
      <c r="E1318" s="111" t="s">
        <v>11</v>
      </c>
      <c r="F1318" s="115" t="s">
        <v>12</v>
      </c>
      <c r="G1318" s="116" t="n">
        <v>2</v>
      </c>
      <c r="H1318" s="57" t="n">
        <v>1226</v>
      </c>
      <c r="I1318" s="107"/>
      <c r="J1318" s="107"/>
      <c r="K1318" s="107"/>
      <c r="L1318" s="107"/>
      <c r="M1318" s="107"/>
      <c r="N1318" s="107"/>
      <c r="O1318" s="107"/>
      <c r="P1318" s="107"/>
      <c r="Q1318" s="107"/>
      <c r="R1318" s="107"/>
      <c r="S1318" s="107"/>
      <c r="T1318" s="107"/>
      <c r="U1318" s="107"/>
      <c r="V1318" s="107"/>
      <c r="W1318" s="107"/>
      <c r="X1318" s="107"/>
      <c r="Y1318" s="107"/>
      <c r="Z1318" s="107"/>
      <c r="AA1318" s="107"/>
      <c r="AB1318" s="107"/>
      <c r="AC1318" s="107"/>
      <c r="AD1318" s="107"/>
      <c r="AE1318" s="107"/>
      <c r="AF1318" s="107"/>
      <c r="AG1318" s="107"/>
      <c r="AH1318" s="107"/>
      <c r="AI1318" s="107"/>
      <c r="AJ1318" s="107"/>
      <c r="AK1318" s="107"/>
      <c r="AL1318" s="107"/>
      <c r="AM1318" s="107"/>
      <c r="AN1318" s="107"/>
      <c r="AO1318" s="107"/>
      <c r="AP1318" s="107"/>
      <c r="AQ1318" s="107"/>
      <c r="AR1318" s="107"/>
      <c r="AS1318" s="107"/>
      <c r="AT1318" s="107"/>
      <c r="AU1318" s="107"/>
      <c r="AV1318" s="107"/>
      <c r="AW1318" s="107"/>
      <c r="AX1318" s="107"/>
      <c r="AY1318" s="107"/>
      <c r="AZ1318" s="107"/>
      <c r="BA1318" s="107"/>
      <c r="BB1318" s="107"/>
      <c r="BC1318" s="107"/>
      <c r="BD1318" s="107"/>
      <c r="BE1318" s="107"/>
      <c r="BF1318" s="107"/>
    </row>
    <row r="1319" s="108" customFormat="true" ht="30" hidden="false" customHeight="true" outlineLevel="0" collapsed="false">
      <c r="A1319" s="9" t="n">
        <v>1317</v>
      </c>
      <c r="B1319" s="55" t="s">
        <v>990</v>
      </c>
      <c r="C1319" s="111" t="s">
        <v>1347</v>
      </c>
      <c r="D1319" s="111" t="s">
        <v>1357</v>
      </c>
      <c r="E1319" s="111" t="s">
        <v>18</v>
      </c>
      <c r="F1319" s="115" t="s">
        <v>35</v>
      </c>
      <c r="G1319" s="116"/>
      <c r="H1319" s="57"/>
      <c r="I1319" s="107"/>
      <c r="J1319" s="107"/>
      <c r="K1319" s="107"/>
      <c r="L1319" s="107"/>
      <c r="M1319" s="107"/>
      <c r="N1319" s="107"/>
      <c r="O1319" s="107"/>
      <c r="P1319" s="107"/>
      <c r="Q1319" s="107"/>
      <c r="R1319" s="107"/>
      <c r="S1319" s="107"/>
      <c r="T1319" s="107"/>
      <c r="U1319" s="107"/>
      <c r="V1319" s="107"/>
      <c r="W1319" s="107"/>
      <c r="X1319" s="107"/>
      <c r="Y1319" s="107"/>
      <c r="Z1319" s="107"/>
      <c r="AA1319" s="107"/>
      <c r="AB1319" s="107"/>
      <c r="AC1319" s="107"/>
      <c r="AD1319" s="107"/>
      <c r="AE1319" s="107"/>
      <c r="AF1319" s="107"/>
      <c r="AG1319" s="107"/>
      <c r="AH1319" s="107"/>
      <c r="AI1319" s="107"/>
      <c r="AJ1319" s="107"/>
      <c r="AK1319" s="107"/>
      <c r="AL1319" s="107"/>
      <c r="AM1319" s="107"/>
      <c r="AN1319" s="107"/>
      <c r="AO1319" s="107"/>
      <c r="AP1319" s="107"/>
      <c r="AQ1319" s="107"/>
      <c r="AR1319" s="107"/>
      <c r="AS1319" s="107"/>
      <c r="AT1319" s="107"/>
      <c r="AU1319" s="107"/>
      <c r="AV1319" s="107"/>
      <c r="AW1319" s="107"/>
      <c r="AX1319" s="107"/>
      <c r="AY1319" s="107"/>
      <c r="AZ1319" s="107"/>
      <c r="BA1319" s="107"/>
      <c r="BB1319" s="107"/>
      <c r="BC1319" s="107"/>
      <c r="BD1319" s="107"/>
      <c r="BE1319" s="107"/>
      <c r="BF1319" s="107"/>
    </row>
    <row r="1320" s="108" customFormat="true" ht="30" hidden="false" customHeight="true" outlineLevel="0" collapsed="false">
      <c r="A1320" s="9" t="n">
        <v>1318</v>
      </c>
      <c r="B1320" s="55" t="s">
        <v>990</v>
      </c>
      <c r="C1320" s="111" t="s">
        <v>1347</v>
      </c>
      <c r="D1320" s="111" t="s">
        <v>1358</v>
      </c>
      <c r="E1320" s="111" t="s">
        <v>11</v>
      </c>
      <c r="F1320" s="115" t="s">
        <v>12</v>
      </c>
      <c r="G1320" s="116" t="n">
        <v>1</v>
      </c>
      <c r="H1320" s="57" t="n">
        <v>645</v>
      </c>
      <c r="I1320" s="107"/>
      <c r="J1320" s="107"/>
      <c r="K1320" s="107"/>
      <c r="L1320" s="107"/>
      <c r="M1320" s="107"/>
      <c r="N1320" s="107"/>
      <c r="O1320" s="107"/>
      <c r="P1320" s="107"/>
      <c r="Q1320" s="107"/>
      <c r="R1320" s="107"/>
      <c r="S1320" s="107"/>
      <c r="T1320" s="107"/>
      <c r="U1320" s="107"/>
      <c r="V1320" s="107"/>
      <c r="W1320" s="107"/>
      <c r="X1320" s="107"/>
      <c r="Y1320" s="107"/>
      <c r="Z1320" s="107"/>
      <c r="AA1320" s="107"/>
      <c r="AB1320" s="107"/>
      <c r="AC1320" s="107"/>
      <c r="AD1320" s="107"/>
      <c r="AE1320" s="107"/>
      <c r="AF1320" s="107"/>
      <c r="AG1320" s="107"/>
      <c r="AH1320" s="107"/>
      <c r="AI1320" s="107"/>
      <c r="AJ1320" s="107"/>
      <c r="AK1320" s="107"/>
      <c r="AL1320" s="107"/>
      <c r="AM1320" s="107"/>
      <c r="AN1320" s="107"/>
      <c r="AO1320" s="107"/>
      <c r="AP1320" s="107"/>
      <c r="AQ1320" s="107"/>
      <c r="AR1320" s="107"/>
      <c r="AS1320" s="107"/>
      <c r="AT1320" s="107"/>
      <c r="AU1320" s="107"/>
      <c r="AV1320" s="107"/>
      <c r="AW1320" s="107"/>
      <c r="AX1320" s="107"/>
      <c r="AY1320" s="107"/>
      <c r="AZ1320" s="107"/>
      <c r="BA1320" s="107"/>
      <c r="BB1320" s="107"/>
      <c r="BC1320" s="107"/>
      <c r="BD1320" s="107"/>
      <c r="BE1320" s="107"/>
      <c r="BF1320" s="107"/>
    </row>
    <row r="1321" s="108" customFormat="true" ht="30" hidden="false" customHeight="true" outlineLevel="0" collapsed="false">
      <c r="A1321" s="9" t="n">
        <v>1319</v>
      </c>
      <c r="B1321" s="55" t="s">
        <v>990</v>
      </c>
      <c r="C1321" s="111" t="s">
        <v>1347</v>
      </c>
      <c r="D1321" s="111" t="s">
        <v>1359</v>
      </c>
      <c r="E1321" s="111" t="s">
        <v>18</v>
      </c>
      <c r="F1321" s="115" t="s">
        <v>12</v>
      </c>
      <c r="G1321" s="116" t="n">
        <v>3</v>
      </c>
      <c r="H1321" s="57" t="n">
        <v>1790</v>
      </c>
      <c r="I1321" s="107"/>
      <c r="J1321" s="107"/>
      <c r="K1321" s="107"/>
      <c r="L1321" s="107"/>
      <c r="M1321" s="107"/>
      <c r="N1321" s="107"/>
      <c r="O1321" s="107"/>
      <c r="P1321" s="107"/>
      <c r="Q1321" s="107"/>
      <c r="R1321" s="107"/>
      <c r="S1321" s="107"/>
      <c r="T1321" s="107"/>
      <c r="U1321" s="107"/>
      <c r="V1321" s="107"/>
      <c r="W1321" s="107"/>
      <c r="X1321" s="107"/>
      <c r="Y1321" s="107"/>
      <c r="Z1321" s="107"/>
      <c r="AA1321" s="107"/>
      <c r="AB1321" s="107"/>
      <c r="AC1321" s="107"/>
      <c r="AD1321" s="107"/>
      <c r="AE1321" s="107"/>
      <c r="AF1321" s="107"/>
      <c r="AG1321" s="107"/>
      <c r="AH1321" s="107"/>
      <c r="AI1321" s="107"/>
      <c r="AJ1321" s="107"/>
      <c r="AK1321" s="107"/>
      <c r="AL1321" s="107"/>
      <c r="AM1321" s="107"/>
      <c r="AN1321" s="107"/>
      <c r="AO1321" s="107"/>
      <c r="AP1321" s="107"/>
      <c r="AQ1321" s="107"/>
      <c r="AR1321" s="107"/>
      <c r="AS1321" s="107"/>
      <c r="AT1321" s="107"/>
      <c r="AU1321" s="107"/>
      <c r="AV1321" s="107"/>
      <c r="AW1321" s="107"/>
      <c r="AX1321" s="107"/>
      <c r="AY1321" s="107"/>
      <c r="AZ1321" s="107"/>
      <c r="BA1321" s="107"/>
      <c r="BB1321" s="107"/>
      <c r="BC1321" s="107"/>
      <c r="BD1321" s="107"/>
      <c r="BE1321" s="107"/>
      <c r="BF1321" s="107"/>
    </row>
    <row r="1322" s="108" customFormat="true" ht="30" hidden="false" customHeight="true" outlineLevel="0" collapsed="false">
      <c r="A1322" s="9" t="n">
        <v>1320</v>
      </c>
      <c r="B1322" s="55" t="s">
        <v>990</v>
      </c>
      <c r="C1322" s="111" t="s">
        <v>1347</v>
      </c>
      <c r="D1322" s="111" t="s">
        <v>1360</v>
      </c>
      <c r="E1322" s="111" t="s">
        <v>11</v>
      </c>
      <c r="F1322" s="115" t="s">
        <v>26</v>
      </c>
      <c r="G1322" s="116"/>
      <c r="H1322" s="57"/>
      <c r="I1322" s="107"/>
      <c r="J1322" s="107"/>
      <c r="K1322" s="107"/>
      <c r="L1322" s="107"/>
      <c r="M1322" s="107"/>
      <c r="N1322" s="107"/>
      <c r="O1322" s="107"/>
      <c r="P1322" s="107"/>
      <c r="Q1322" s="107"/>
      <c r="R1322" s="107"/>
      <c r="S1322" s="107"/>
      <c r="T1322" s="107"/>
      <c r="U1322" s="107"/>
      <c r="V1322" s="107"/>
      <c r="W1322" s="107"/>
      <c r="X1322" s="107"/>
      <c r="Y1322" s="107"/>
      <c r="Z1322" s="107"/>
      <c r="AA1322" s="107"/>
      <c r="AB1322" s="107"/>
      <c r="AC1322" s="107"/>
      <c r="AD1322" s="107"/>
      <c r="AE1322" s="107"/>
      <c r="AF1322" s="107"/>
      <c r="AG1322" s="107"/>
      <c r="AH1322" s="107"/>
      <c r="AI1322" s="107"/>
      <c r="AJ1322" s="107"/>
      <c r="AK1322" s="107"/>
      <c r="AL1322" s="107"/>
      <c r="AM1322" s="107"/>
      <c r="AN1322" s="107"/>
      <c r="AO1322" s="107"/>
      <c r="AP1322" s="107"/>
      <c r="AQ1322" s="107"/>
      <c r="AR1322" s="107"/>
      <c r="AS1322" s="107"/>
      <c r="AT1322" s="107"/>
      <c r="AU1322" s="107"/>
      <c r="AV1322" s="107"/>
      <c r="AW1322" s="107"/>
      <c r="AX1322" s="107"/>
      <c r="AY1322" s="107"/>
      <c r="AZ1322" s="107"/>
      <c r="BA1322" s="107"/>
      <c r="BB1322" s="107"/>
      <c r="BC1322" s="107"/>
      <c r="BD1322" s="107"/>
      <c r="BE1322" s="107"/>
      <c r="BF1322" s="107"/>
    </row>
    <row r="1323" s="108" customFormat="true" ht="30" hidden="false" customHeight="true" outlineLevel="0" collapsed="false">
      <c r="A1323" s="9" t="n">
        <v>1321</v>
      </c>
      <c r="B1323" s="55" t="s">
        <v>990</v>
      </c>
      <c r="C1323" s="111" t="s">
        <v>1347</v>
      </c>
      <c r="D1323" s="111" t="s">
        <v>1361</v>
      </c>
      <c r="E1323" s="111" t="s">
        <v>18</v>
      </c>
      <c r="F1323" s="115" t="s">
        <v>50</v>
      </c>
      <c r="G1323" s="116"/>
      <c r="H1323" s="57"/>
      <c r="I1323" s="107"/>
      <c r="J1323" s="107"/>
      <c r="K1323" s="107"/>
      <c r="L1323" s="107"/>
      <c r="M1323" s="107"/>
      <c r="N1323" s="107"/>
      <c r="O1323" s="107"/>
      <c r="P1323" s="107"/>
      <c r="Q1323" s="107"/>
      <c r="R1323" s="107"/>
      <c r="S1323" s="107"/>
      <c r="T1323" s="107"/>
      <c r="U1323" s="107"/>
      <c r="V1323" s="107"/>
      <c r="W1323" s="107"/>
      <c r="X1323" s="107"/>
      <c r="Y1323" s="107"/>
      <c r="Z1323" s="107"/>
      <c r="AA1323" s="107"/>
      <c r="AB1323" s="107"/>
      <c r="AC1323" s="107"/>
      <c r="AD1323" s="107"/>
      <c r="AE1323" s="107"/>
      <c r="AF1323" s="107"/>
      <c r="AG1323" s="107"/>
      <c r="AH1323" s="107"/>
      <c r="AI1323" s="107"/>
      <c r="AJ1323" s="107"/>
      <c r="AK1323" s="107"/>
      <c r="AL1323" s="107"/>
      <c r="AM1323" s="107"/>
      <c r="AN1323" s="107"/>
      <c r="AO1323" s="107"/>
      <c r="AP1323" s="107"/>
      <c r="AQ1323" s="107"/>
      <c r="AR1323" s="107"/>
      <c r="AS1323" s="107"/>
      <c r="AT1323" s="107"/>
      <c r="AU1323" s="107"/>
      <c r="AV1323" s="107"/>
      <c r="AW1323" s="107"/>
      <c r="AX1323" s="107"/>
      <c r="AY1323" s="107"/>
      <c r="AZ1323" s="107"/>
      <c r="BA1323" s="107"/>
      <c r="BB1323" s="107"/>
      <c r="BC1323" s="107"/>
      <c r="BD1323" s="107"/>
      <c r="BE1323" s="107"/>
      <c r="BF1323" s="107"/>
    </row>
    <row r="1324" s="108" customFormat="true" ht="30" hidden="false" customHeight="true" outlineLevel="0" collapsed="false">
      <c r="A1324" s="9" t="n">
        <v>1322</v>
      </c>
      <c r="B1324" s="55" t="s">
        <v>990</v>
      </c>
      <c r="C1324" s="111" t="s">
        <v>1347</v>
      </c>
      <c r="D1324" s="111" t="s">
        <v>1362</v>
      </c>
      <c r="E1324" s="111" t="s">
        <v>11</v>
      </c>
      <c r="F1324" s="115" t="s">
        <v>12</v>
      </c>
      <c r="G1324" s="116" t="n">
        <v>1</v>
      </c>
      <c r="H1324" s="57" t="n">
        <v>736</v>
      </c>
      <c r="I1324" s="107"/>
      <c r="J1324" s="107"/>
      <c r="K1324" s="107"/>
      <c r="L1324" s="107"/>
      <c r="M1324" s="107"/>
      <c r="N1324" s="107"/>
      <c r="O1324" s="107"/>
      <c r="P1324" s="107"/>
      <c r="Q1324" s="107"/>
      <c r="R1324" s="107"/>
      <c r="S1324" s="107"/>
      <c r="T1324" s="107"/>
      <c r="U1324" s="107"/>
      <c r="V1324" s="107"/>
      <c r="W1324" s="107"/>
      <c r="X1324" s="107"/>
      <c r="Y1324" s="107"/>
      <c r="Z1324" s="107"/>
      <c r="AA1324" s="107"/>
      <c r="AB1324" s="107"/>
      <c r="AC1324" s="107"/>
      <c r="AD1324" s="107"/>
      <c r="AE1324" s="107"/>
      <c r="AF1324" s="107"/>
      <c r="AG1324" s="107"/>
      <c r="AH1324" s="107"/>
      <c r="AI1324" s="107"/>
      <c r="AJ1324" s="107"/>
      <c r="AK1324" s="107"/>
      <c r="AL1324" s="107"/>
      <c r="AM1324" s="107"/>
      <c r="AN1324" s="107"/>
      <c r="AO1324" s="107"/>
      <c r="AP1324" s="107"/>
      <c r="AQ1324" s="107"/>
      <c r="AR1324" s="107"/>
      <c r="AS1324" s="107"/>
      <c r="AT1324" s="107"/>
      <c r="AU1324" s="107"/>
      <c r="AV1324" s="107"/>
      <c r="AW1324" s="107"/>
      <c r="AX1324" s="107"/>
      <c r="AY1324" s="107"/>
      <c r="AZ1324" s="107"/>
      <c r="BA1324" s="107"/>
      <c r="BB1324" s="107"/>
      <c r="BC1324" s="107"/>
      <c r="BD1324" s="107"/>
      <c r="BE1324" s="107"/>
      <c r="BF1324" s="107"/>
    </row>
    <row r="1325" s="108" customFormat="true" ht="30" hidden="false" customHeight="true" outlineLevel="0" collapsed="false">
      <c r="A1325" s="9" t="n">
        <v>1323</v>
      </c>
      <c r="B1325" s="55" t="s">
        <v>990</v>
      </c>
      <c r="C1325" s="111" t="s">
        <v>1347</v>
      </c>
      <c r="D1325" s="111" t="s">
        <v>1363</v>
      </c>
      <c r="E1325" s="111" t="s">
        <v>11</v>
      </c>
      <c r="F1325" s="115" t="s">
        <v>12</v>
      </c>
      <c r="G1325" s="116" t="n">
        <v>1</v>
      </c>
      <c r="H1325" s="57" t="n">
        <v>685</v>
      </c>
      <c r="I1325" s="107"/>
      <c r="J1325" s="107"/>
      <c r="K1325" s="107"/>
      <c r="L1325" s="107"/>
      <c r="M1325" s="107"/>
      <c r="N1325" s="107"/>
      <c r="O1325" s="107"/>
      <c r="P1325" s="107"/>
      <c r="Q1325" s="107"/>
      <c r="R1325" s="107"/>
      <c r="S1325" s="107"/>
      <c r="T1325" s="107"/>
      <c r="U1325" s="107"/>
      <c r="V1325" s="107"/>
      <c r="W1325" s="107"/>
      <c r="X1325" s="107"/>
      <c r="Y1325" s="107"/>
      <c r="Z1325" s="107"/>
      <c r="AA1325" s="107"/>
      <c r="AB1325" s="107"/>
      <c r="AC1325" s="107"/>
      <c r="AD1325" s="107"/>
      <c r="AE1325" s="107"/>
      <c r="AF1325" s="107"/>
      <c r="AG1325" s="107"/>
      <c r="AH1325" s="107"/>
      <c r="AI1325" s="107"/>
      <c r="AJ1325" s="107"/>
      <c r="AK1325" s="107"/>
      <c r="AL1325" s="107"/>
      <c r="AM1325" s="107"/>
      <c r="AN1325" s="107"/>
      <c r="AO1325" s="107"/>
      <c r="AP1325" s="107"/>
      <c r="AQ1325" s="107"/>
      <c r="AR1325" s="107"/>
      <c r="AS1325" s="107"/>
      <c r="AT1325" s="107"/>
      <c r="AU1325" s="107"/>
      <c r="AV1325" s="107"/>
      <c r="AW1325" s="107"/>
      <c r="AX1325" s="107"/>
      <c r="AY1325" s="107"/>
      <c r="AZ1325" s="107"/>
      <c r="BA1325" s="107"/>
      <c r="BB1325" s="107"/>
      <c r="BC1325" s="107"/>
      <c r="BD1325" s="107"/>
      <c r="BE1325" s="107"/>
      <c r="BF1325" s="107"/>
    </row>
    <row r="1326" s="108" customFormat="true" ht="30" hidden="false" customHeight="true" outlineLevel="0" collapsed="false">
      <c r="A1326" s="9" t="n">
        <v>1324</v>
      </c>
      <c r="B1326" s="55" t="s">
        <v>990</v>
      </c>
      <c r="C1326" s="111" t="s">
        <v>1347</v>
      </c>
      <c r="D1326" s="111" t="s">
        <v>1364</v>
      </c>
      <c r="E1326" s="111" t="s">
        <v>18</v>
      </c>
      <c r="F1326" s="115" t="s">
        <v>12</v>
      </c>
      <c r="G1326" s="116" t="n">
        <v>1</v>
      </c>
      <c r="H1326" s="57" t="n">
        <v>736</v>
      </c>
      <c r="I1326" s="107"/>
      <c r="J1326" s="107"/>
      <c r="K1326" s="107"/>
      <c r="L1326" s="107"/>
      <c r="M1326" s="107"/>
      <c r="N1326" s="107"/>
      <c r="O1326" s="107"/>
      <c r="P1326" s="107"/>
      <c r="Q1326" s="107"/>
      <c r="R1326" s="107"/>
      <c r="S1326" s="107"/>
      <c r="T1326" s="107"/>
      <c r="U1326" s="107"/>
      <c r="V1326" s="107"/>
      <c r="W1326" s="107"/>
      <c r="X1326" s="107"/>
      <c r="Y1326" s="107"/>
      <c r="Z1326" s="107"/>
      <c r="AA1326" s="107"/>
      <c r="AB1326" s="107"/>
      <c r="AC1326" s="107"/>
      <c r="AD1326" s="107"/>
      <c r="AE1326" s="107"/>
      <c r="AF1326" s="107"/>
      <c r="AG1326" s="107"/>
      <c r="AH1326" s="107"/>
      <c r="AI1326" s="107"/>
      <c r="AJ1326" s="107"/>
      <c r="AK1326" s="107"/>
      <c r="AL1326" s="107"/>
      <c r="AM1326" s="107"/>
      <c r="AN1326" s="107"/>
      <c r="AO1326" s="107"/>
      <c r="AP1326" s="107"/>
      <c r="AQ1326" s="107"/>
      <c r="AR1326" s="107"/>
      <c r="AS1326" s="107"/>
      <c r="AT1326" s="107"/>
      <c r="AU1326" s="107"/>
      <c r="AV1326" s="107"/>
      <c r="AW1326" s="107"/>
      <c r="AX1326" s="107"/>
      <c r="AY1326" s="107"/>
      <c r="AZ1326" s="107"/>
      <c r="BA1326" s="107"/>
      <c r="BB1326" s="107"/>
      <c r="BC1326" s="107"/>
      <c r="BD1326" s="107"/>
      <c r="BE1326" s="107"/>
      <c r="BF1326" s="107"/>
    </row>
    <row r="1327" s="108" customFormat="true" ht="30" hidden="false" customHeight="true" outlineLevel="0" collapsed="false">
      <c r="A1327" s="9" t="n">
        <v>1325</v>
      </c>
      <c r="B1327" s="55" t="s">
        <v>990</v>
      </c>
      <c r="C1327" s="111" t="s">
        <v>1347</v>
      </c>
      <c r="D1327" s="111" t="s">
        <v>1365</v>
      </c>
      <c r="E1327" s="111" t="s">
        <v>18</v>
      </c>
      <c r="F1327" s="115" t="s">
        <v>12</v>
      </c>
      <c r="G1327" s="116" t="n">
        <v>1</v>
      </c>
      <c r="H1327" s="57" t="n">
        <v>622</v>
      </c>
      <c r="I1327" s="107"/>
      <c r="J1327" s="107"/>
      <c r="K1327" s="107"/>
      <c r="L1327" s="107"/>
      <c r="M1327" s="107"/>
      <c r="N1327" s="107"/>
      <c r="O1327" s="107"/>
      <c r="P1327" s="107"/>
      <c r="Q1327" s="107"/>
      <c r="R1327" s="107"/>
      <c r="S1327" s="107"/>
      <c r="T1327" s="107"/>
      <c r="U1327" s="107"/>
      <c r="V1327" s="107"/>
      <c r="W1327" s="107"/>
      <c r="X1327" s="107"/>
      <c r="Y1327" s="107"/>
      <c r="Z1327" s="107"/>
      <c r="AA1327" s="107"/>
      <c r="AB1327" s="107"/>
      <c r="AC1327" s="107"/>
      <c r="AD1327" s="107"/>
      <c r="AE1327" s="107"/>
      <c r="AF1327" s="107"/>
      <c r="AG1327" s="107"/>
      <c r="AH1327" s="107"/>
      <c r="AI1327" s="107"/>
      <c r="AJ1327" s="107"/>
      <c r="AK1327" s="107"/>
      <c r="AL1327" s="107"/>
      <c r="AM1327" s="107"/>
      <c r="AN1327" s="107"/>
      <c r="AO1327" s="107"/>
      <c r="AP1327" s="107"/>
      <c r="AQ1327" s="107"/>
      <c r="AR1327" s="107"/>
      <c r="AS1327" s="107"/>
      <c r="AT1327" s="107"/>
      <c r="AU1327" s="107"/>
      <c r="AV1327" s="107"/>
      <c r="AW1327" s="107"/>
      <c r="AX1327" s="107"/>
      <c r="AY1327" s="107"/>
      <c r="AZ1327" s="107"/>
      <c r="BA1327" s="107"/>
      <c r="BB1327" s="107"/>
      <c r="BC1327" s="107"/>
      <c r="BD1327" s="107"/>
      <c r="BE1327" s="107"/>
      <c r="BF1327" s="107"/>
    </row>
    <row r="1328" s="108" customFormat="true" ht="30" hidden="false" customHeight="true" outlineLevel="0" collapsed="false">
      <c r="A1328" s="9" t="n">
        <v>1326</v>
      </c>
      <c r="B1328" s="55" t="s">
        <v>990</v>
      </c>
      <c r="C1328" s="111" t="s">
        <v>1347</v>
      </c>
      <c r="D1328" s="111" t="s">
        <v>1366</v>
      </c>
      <c r="E1328" s="111" t="s">
        <v>11</v>
      </c>
      <c r="F1328" s="115" t="s">
        <v>12</v>
      </c>
      <c r="G1328" s="116" t="n">
        <v>1</v>
      </c>
      <c r="H1328" s="57" t="n">
        <v>736</v>
      </c>
      <c r="I1328" s="107"/>
      <c r="J1328" s="107"/>
      <c r="K1328" s="107"/>
      <c r="L1328" s="107"/>
      <c r="M1328" s="107"/>
      <c r="N1328" s="107"/>
      <c r="O1328" s="107"/>
      <c r="P1328" s="107"/>
      <c r="Q1328" s="107"/>
      <c r="R1328" s="107"/>
      <c r="S1328" s="107"/>
      <c r="T1328" s="107"/>
      <c r="U1328" s="107"/>
      <c r="V1328" s="107"/>
      <c r="W1328" s="107"/>
      <c r="X1328" s="107"/>
      <c r="Y1328" s="107"/>
      <c r="Z1328" s="107"/>
      <c r="AA1328" s="107"/>
      <c r="AB1328" s="107"/>
      <c r="AC1328" s="107"/>
      <c r="AD1328" s="107"/>
      <c r="AE1328" s="107"/>
      <c r="AF1328" s="107"/>
      <c r="AG1328" s="107"/>
      <c r="AH1328" s="107"/>
      <c r="AI1328" s="107"/>
      <c r="AJ1328" s="107"/>
      <c r="AK1328" s="107"/>
      <c r="AL1328" s="107"/>
      <c r="AM1328" s="107"/>
      <c r="AN1328" s="107"/>
      <c r="AO1328" s="107"/>
      <c r="AP1328" s="107"/>
      <c r="AQ1328" s="107"/>
      <c r="AR1328" s="107"/>
      <c r="AS1328" s="107"/>
      <c r="AT1328" s="107"/>
      <c r="AU1328" s="107"/>
      <c r="AV1328" s="107"/>
      <c r="AW1328" s="107"/>
      <c r="AX1328" s="107"/>
      <c r="AY1328" s="107"/>
      <c r="AZ1328" s="107"/>
      <c r="BA1328" s="107"/>
      <c r="BB1328" s="107"/>
      <c r="BC1328" s="107"/>
      <c r="BD1328" s="107"/>
      <c r="BE1328" s="107"/>
      <c r="BF1328" s="107"/>
    </row>
    <row r="1329" s="108" customFormat="true" ht="30" hidden="false" customHeight="true" outlineLevel="0" collapsed="false">
      <c r="A1329" s="9" t="n">
        <v>1327</v>
      </c>
      <c r="B1329" s="55" t="s">
        <v>990</v>
      </c>
      <c r="C1329" s="111" t="s">
        <v>1347</v>
      </c>
      <c r="D1329" s="111" t="s">
        <v>1367</v>
      </c>
      <c r="E1329" s="111" t="s">
        <v>18</v>
      </c>
      <c r="F1329" s="115" t="s">
        <v>12</v>
      </c>
      <c r="G1329" s="116" t="n">
        <v>1</v>
      </c>
      <c r="H1329" s="57" t="n">
        <v>259</v>
      </c>
      <c r="I1329" s="107"/>
      <c r="J1329" s="107"/>
      <c r="K1329" s="107"/>
      <c r="L1329" s="107"/>
      <c r="M1329" s="107"/>
      <c r="N1329" s="107"/>
      <c r="O1329" s="107"/>
      <c r="P1329" s="107"/>
      <c r="Q1329" s="107"/>
      <c r="R1329" s="107"/>
      <c r="S1329" s="107"/>
      <c r="T1329" s="107"/>
      <c r="U1329" s="107"/>
      <c r="V1329" s="107"/>
      <c r="W1329" s="107"/>
      <c r="X1329" s="107"/>
      <c r="Y1329" s="107"/>
      <c r="Z1329" s="107"/>
      <c r="AA1329" s="107"/>
      <c r="AB1329" s="107"/>
      <c r="AC1329" s="107"/>
      <c r="AD1329" s="107"/>
      <c r="AE1329" s="107"/>
      <c r="AF1329" s="107"/>
      <c r="AG1329" s="107"/>
      <c r="AH1329" s="107"/>
      <c r="AI1329" s="107"/>
      <c r="AJ1329" s="107"/>
      <c r="AK1329" s="107"/>
      <c r="AL1329" s="107"/>
      <c r="AM1329" s="107"/>
      <c r="AN1329" s="107"/>
      <c r="AO1329" s="107"/>
      <c r="AP1329" s="107"/>
      <c r="AQ1329" s="107"/>
      <c r="AR1329" s="107"/>
      <c r="AS1329" s="107"/>
      <c r="AT1329" s="107"/>
      <c r="AU1329" s="107"/>
      <c r="AV1329" s="107"/>
      <c r="AW1329" s="107"/>
      <c r="AX1329" s="107"/>
      <c r="AY1329" s="107"/>
      <c r="AZ1329" s="107"/>
      <c r="BA1329" s="107"/>
      <c r="BB1329" s="107"/>
      <c r="BC1329" s="107"/>
      <c r="BD1329" s="107"/>
      <c r="BE1329" s="107"/>
      <c r="BF1329" s="107"/>
    </row>
    <row r="1330" s="108" customFormat="true" ht="30" hidden="false" customHeight="true" outlineLevel="0" collapsed="false">
      <c r="A1330" s="9" t="n">
        <v>1328</v>
      </c>
      <c r="B1330" s="55" t="s">
        <v>990</v>
      </c>
      <c r="C1330" s="111" t="s">
        <v>1347</v>
      </c>
      <c r="D1330" s="111" t="s">
        <v>1368</v>
      </c>
      <c r="E1330" s="111" t="s">
        <v>18</v>
      </c>
      <c r="F1330" s="115" t="s">
        <v>12</v>
      </c>
      <c r="G1330" s="116" t="n">
        <v>1</v>
      </c>
      <c r="H1330" s="57" t="n">
        <v>585</v>
      </c>
      <c r="I1330" s="107"/>
      <c r="J1330" s="107"/>
      <c r="K1330" s="107"/>
      <c r="L1330" s="107"/>
      <c r="M1330" s="107"/>
      <c r="N1330" s="107"/>
      <c r="O1330" s="107"/>
      <c r="P1330" s="107"/>
      <c r="Q1330" s="107"/>
      <c r="R1330" s="107"/>
      <c r="S1330" s="107"/>
      <c r="T1330" s="107"/>
      <c r="U1330" s="107"/>
      <c r="V1330" s="107"/>
      <c r="W1330" s="107"/>
      <c r="X1330" s="107"/>
      <c r="Y1330" s="107"/>
      <c r="Z1330" s="107"/>
      <c r="AA1330" s="107"/>
      <c r="AB1330" s="107"/>
      <c r="AC1330" s="107"/>
      <c r="AD1330" s="107"/>
      <c r="AE1330" s="107"/>
      <c r="AF1330" s="107"/>
      <c r="AG1330" s="107"/>
      <c r="AH1330" s="107"/>
      <c r="AI1330" s="107"/>
      <c r="AJ1330" s="107"/>
      <c r="AK1330" s="107"/>
      <c r="AL1330" s="107"/>
      <c r="AM1330" s="107"/>
      <c r="AN1330" s="107"/>
      <c r="AO1330" s="107"/>
      <c r="AP1330" s="107"/>
      <c r="AQ1330" s="107"/>
      <c r="AR1330" s="107"/>
      <c r="AS1330" s="107"/>
      <c r="AT1330" s="107"/>
      <c r="AU1330" s="107"/>
      <c r="AV1330" s="107"/>
      <c r="AW1330" s="107"/>
      <c r="AX1330" s="107"/>
      <c r="AY1330" s="107"/>
      <c r="AZ1330" s="107"/>
      <c r="BA1330" s="107"/>
      <c r="BB1330" s="107"/>
      <c r="BC1330" s="107"/>
      <c r="BD1330" s="107"/>
      <c r="BE1330" s="107"/>
      <c r="BF1330" s="107"/>
    </row>
    <row r="1331" s="108" customFormat="true" ht="30" hidden="false" customHeight="true" outlineLevel="0" collapsed="false">
      <c r="A1331" s="9" t="n">
        <v>1329</v>
      </c>
      <c r="B1331" s="55" t="s">
        <v>990</v>
      </c>
      <c r="C1331" s="111" t="s">
        <v>1347</v>
      </c>
      <c r="D1331" s="111" t="s">
        <v>1369</v>
      </c>
      <c r="E1331" s="111" t="s">
        <v>11</v>
      </c>
      <c r="F1331" s="115" t="s">
        <v>12</v>
      </c>
      <c r="G1331" s="116" t="n">
        <v>1</v>
      </c>
      <c r="H1331" s="57" t="n">
        <v>455</v>
      </c>
      <c r="I1331" s="107"/>
      <c r="J1331" s="107"/>
      <c r="K1331" s="107"/>
      <c r="L1331" s="107"/>
      <c r="M1331" s="107"/>
      <c r="N1331" s="107"/>
      <c r="O1331" s="107"/>
      <c r="P1331" s="107"/>
      <c r="Q1331" s="107"/>
      <c r="R1331" s="107"/>
      <c r="S1331" s="107"/>
      <c r="T1331" s="107"/>
      <c r="U1331" s="107"/>
      <c r="V1331" s="107"/>
      <c r="W1331" s="107"/>
      <c r="X1331" s="107"/>
      <c r="Y1331" s="107"/>
      <c r="Z1331" s="107"/>
      <c r="AA1331" s="107"/>
      <c r="AB1331" s="107"/>
      <c r="AC1331" s="107"/>
      <c r="AD1331" s="107"/>
      <c r="AE1331" s="107"/>
      <c r="AF1331" s="107"/>
      <c r="AG1331" s="107"/>
      <c r="AH1331" s="107"/>
      <c r="AI1331" s="107"/>
      <c r="AJ1331" s="107"/>
      <c r="AK1331" s="107"/>
      <c r="AL1331" s="107"/>
      <c r="AM1331" s="107"/>
      <c r="AN1331" s="107"/>
      <c r="AO1331" s="107"/>
      <c r="AP1331" s="107"/>
      <c r="AQ1331" s="107"/>
      <c r="AR1331" s="107"/>
      <c r="AS1331" s="107"/>
      <c r="AT1331" s="107"/>
      <c r="AU1331" s="107"/>
      <c r="AV1331" s="107"/>
      <c r="AW1331" s="107"/>
      <c r="AX1331" s="107"/>
      <c r="AY1331" s="107"/>
      <c r="AZ1331" s="107"/>
      <c r="BA1331" s="107"/>
      <c r="BB1331" s="107"/>
      <c r="BC1331" s="107"/>
      <c r="BD1331" s="107"/>
      <c r="BE1331" s="107"/>
      <c r="BF1331" s="107"/>
    </row>
    <row r="1332" s="108" customFormat="true" ht="30" hidden="false" customHeight="true" outlineLevel="0" collapsed="false">
      <c r="A1332" s="9" t="n">
        <v>1330</v>
      </c>
      <c r="B1332" s="55" t="s">
        <v>990</v>
      </c>
      <c r="C1332" s="111" t="s">
        <v>1347</v>
      </c>
      <c r="D1332" s="111" t="s">
        <v>1370</v>
      </c>
      <c r="E1332" s="111" t="s">
        <v>18</v>
      </c>
      <c r="F1332" s="115" t="s">
        <v>12</v>
      </c>
      <c r="G1332" s="116" t="n">
        <v>2</v>
      </c>
      <c r="H1332" s="57" t="n">
        <v>720</v>
      </c>
      <c r="I1332" s="107"/>
      <c r="J1332" s="107"/>
      <c r="K1332" s="107"/>
      <c r="L1332" s="107"/>
      <c r="M1332" s="107"/>
      <c r="N1332" s="107"/>
      <c r="O1332" s="107"/>
      <c r="P1332" s="107"/>
      <c r="Q1332" s="107"/>
      <c r="R1332" s="107"/>
      <c r="S1332" s="107"/>
      <c r="T1332" s="107"/>
      <c r="U1332" s="107"/>
      <c r="V1332" s="107"/>
      <c r="W1332" s="107"/>
      <c r="X1332" s="107"/>
      <c r="Y1332" s="107"/>
      <c r="Z1332" s="107"/>
      <c r="AA1332" s="107"/>
      <c r="AB1332" s="107"/>
      <c r="AC1332" s="107"/>
      <c r="AD1332" s="107"/>
      <c r="AE1332" s="107"/>
      <c r="AF1332" s="107"/>
      <c r="AG1332" s="107"/>
      <c r="AH1332" s="107"/>
      <c r="AI1332" s="107"/>
      <c r="AJ1332" s="107"/>
      <c r="AK1332" s="107"/>
      <c r="AL1332" s="107"/>
      <c r="AM1332" s="107"/>
      <c r="AN1332" s="107"/>
      <c r="AO1332" s="107"/>
      <c r="AP1332" s="107"/>
      <c r="AQ1332" s="107"/>
      <c r="AR1332" s="107"/>
      <c r="AS1332" s="107"/>
      <c r="AT1332" s="107"/>
      <c r="AU1332" s="107"/>
      <c r="AV1332" s="107"/>
      <c r="AW1332" s="107"/>
      <c r="AX1332" s="107"/>
      <c r="AY1332" s="107"/>
      <c r="AZ1332" s="107"/>
      <c r="BA1332" s="107"/>
      <c r="BB1332" s="107"/>
      <c r="BC1332" s="107"/>
      <c r="BD1332" s="107"/>
      <c r="BE1332" s="107"/>
      <c r="BF1332" s="107"/>
    </row>
    <row r="1333" s="108" customFormat="true" ht="30" hidden="false" customHeight="true" outlineLevel="0" collapsed="false">
      <c r="A1333" s="9" t="n">
        <v>1331</v>
      </c>
      <c r="B1333" s="55" t="s">
        <v>990</v>
      </c>
      <c r="C1333" s="111" t="s">
        <v>1347</v>
      </c>
      <c r="D1333" s="111" t="s">
        <v>1371</v>
      </c>
      <c r="E1333" s="111" t="s">
        <v>11</v>
      </c>
      <c r="F1333" s="115" t="s">
        <v>26</v>
      </c>
      <c r="G1333" s="116"/>
      <c r="H1333" s="57"/>
      <c r="I1333" s="107"/>
      <c r="J1333" s="107"/>
      <c r="K1333" s="107"/>
      <c r="L1333" s="107"/>
      <c r="M1333" s="107"/>
      <c r="N1333" s="107"/>
      <c r="O1333" s="107"/>
      <c r="P1333" s="107"/>
      <c r="Q1333" s="107"/>
      <c r="R1333" s="107"/>
      <c r="S1333" s="107"/>
      <c r="T1333" s="107"/>
      <c r="U1333" s="107"/>
      <c r="V1333" s="107"/>
      <c r="W1333" s="107"/>
      <c r="X1333" s="107"/>
      <c r="Y1333" s="107"/>
      <c r="Z1333" s="107"/>
      <c r="AA1333" s="107"/>
      <c r="AB1333" s="107"/>
      <c r="AC1333" s="107"/>
      <c r="AD1333" s="107"/>
      <c r="AE1333" s="107"/>
      <c r="AF1333" s="107"/>
      <c r="AG1333" s="107"/>
      <c r="AH1333" s="107"/>
      <c r="AI1333" s="107"/>
      <c r="AJ1333" s="107"/>
      <c r="AK1333" s="107"/>
      <c r="AL1333" s="107"/>
      <c r="AM1333" s="107"/>
      <c r="AN1333" s="107"/>
      <c r="AO1333" s="107"/>
      <c r="AP1333" s="107"/>
      <c r="AQ1333" s="107"/>
      <c r="AR1333" s="107"/>
      <c r="AS1333" s="107"/>
      <c r="AT1333" s="107"/>
      <c r="AU1333" s="107"/>
      <c r="AV1333" s="107"/>
      <c r="AW1333" s="107"/>
      <c r="AX1333" s="107"/>
      <c r="AY1333" s="107"/>
      <c r="AZ1333" s="107"/>
      <c r="BA1333" s="107"/>
      <c r="BB1333" s="107"/>
      <c r="BC1333" s="107"/>
      <c r="BD1333" s="107"/>
      <c r="BE1333" s="107"/>
      <c r="BF1333" s="107"/>
    </row>
    <row r="1334" s="108" customFormat="true" ht="30" hidden="false" customHeight="true" outlineLevel="0" collapsed="false">
      <c r="A1334" s="9" t="n">
        <v>1332</v>
      </c>
      <c r="B1334" s="55" t="s">
        <v>990</v>
      </c>
      <c r="C1334" s="111" t="s">
        <v>1347</v>
      </c>
      <c r="D1334" s="111" t="s">
        <v>1372</v>
      </c>
      <c r="E1334" s="111" t="s">
        <v>11</v>
      </c>
      <c r="F1334" s="115" t="s">
        <v>12</v>
      </c>
      <c r="G1334" s="116" t="n">
        <v>1</v>
      </c>
      <c r="H1334" s="57" t="n">
        <v>635</v>
      </c>
      <c r="I1334" s="107"/>
      <c r="J1334" s="107"/>
      <c r="K1334" s="107"/>
      <c r="L1334" s="107"/>
      <c r="M1334" s="107"/>
      <c r="N1334" s="107"/>
      <c r="O1334" s="107"/>
      <c r="P1334" s="107"/>
      <c r="Q1334" s="107"/>
      <c r="R1334" s="107"/>
      <c r="S1334" s="107"/>
      <c r="T1334" s="107"/>
      <c r="U1334" s="107"/>
      <c r="V1334" s="107"/>
      <c r="W1334" s="107"/>
      <c r="X1334" s="107"/>
      <c r="Y1334" s="107"/>
      <c r="Z1334" s="107"/>
      <c r="AA1334" s="107"/>
      <c r="AB1334" s="107"/>
      <c r="AC1334" s="107"/>
      <c r="AD1334" s="107"/>
      <c r="AE1334" s="107"/>
      <c r="AF1334" s="107"/>
      <c r="AG1334" s="107"/>
      <c r="AH1334" s="107"/>
      <c r="AI1334" s="107"/>
      <c r="AJ1334" s="107"/>
      <c r="AK1334" s="107"/>
      <c r="AL1334" s="107"/>
      <c r="AM1334" s="107"/>
      <c r="AN1334" s="107"/>
      <c r="AO1334" s="107"/>
      <c r="AP1334" s="107"/>
      <c r="AQ1334" s="107"/>
      <c r="AR1334" s="107"/>
      <c r="AS1334" s="107"/>
      <c r="AT1334" s="107"/>
      <c r="AU1334" s="107"/>
      <c r="AV1334" s="107"/>
      <c r="AW1334" s="107"/>
      <c r="AX1334" s="107"/>
      <c r="AY1334" s="107"/>
      <c r="AZ1334" s="107"/>
      <c r="BA1334" s="107"/>
      <c r="BB1334" s="107"/>
      <c r="BC1334" s="107"/>
      <c r="BD1334" s="107"/>
      <c r="BE1334" s="107"/>
      <c r="BF1334" s="107"/>
    </row>
    <row r="1335" s="108" customFormat="true" ht="30" hidden="false" customHeight="true" outlineLevel="0" collapsed="false">
      <c r="A1335" s="9" t="n">
        <v>1333</v>
      </c>
      <c r="B1335" s="55" t="s">
        <v>990</v>
      </c>
      <c r="C1335" s="111" t="s">
        <v>1347</v>
      </c>
      <c r="D1335" s="111" t="s">
        <v>1373</v>
      </c>
      <c r="E1335" s="111" t="s">
        <v>11</v>
      </c>
      <c r="F1335" s="115" t="s">
        <v>12</v>
      </c>
      <c r="G1335" s="116" t="n">
        <v>1</v>
      </c>
      <c r="H1335" s="57" t="n">
        <v>595</v>
      </c>
      <c r="I1335" s="107"/>
      <c r="J1335" s="107"/>
      <c r="K1335" s="107"/>
      <c r="L1335" s="107"/>
      <c r="M1335" s="107"/>
      <c r="N1335" s="107"/>
      <c r="O1335" s="107"/>
      <c r="P1335" s="107"/>
      <c r="Q1335" s="107"/>
      <c r="R1335" s="107"/>
      <c r="S1335" s="107"/>
      <c r="T1335" s="107"/>
      <c r="U1335" s="107"/>
      <c r="V1335" s="107"/>
      <c r="W1335" s="107"/>
      <c r="X1335" s="107"/>
      <c r="Y1335" s="107"/>
      <c r="Z1335" s="107"/>
      <c r="AA1335" s="107"/>
      <c r="AB1335" s="107"/>
      <c r="AC1335" s="107"/>
      <c r="AD1335" s="107"/>
      <c r="AE1335" s="107"/>
      <c r="AF1335" s="107"/>
      <c r="AG1335" s="107"/>
      <c r="AH1335" s="107"/>
      <c r="AI1335" s="107"/>
      <c r="AJ1335" s="107"/>
      <c r="AK1335" s="107"/>
      <c r="AL1335" s="107"/>
      <c r="AM1335" s="107"/>
      <c r="AN1335" s="107"/>
      <c r="AO1335" s="107"/>
      <c r="AP1335" s="107"/>
      <c r="AQ1335" s="107"/>
      <c r="AR1335" s="107"/>
      <c r="AS1335" s="107"/>
      <c r="AT1335" s="107"/>
      <c r="AU1335" s="107"/>
      <c r="AV1335" s="107"/>
      <c r="AW1335" s="107"/>
      <c r="AX1335" s="107"/>
      <c r="AY1335" s="107"/>
      <c r="AZ1335" s="107"/>
      <c r="BA1335" s="107"/>
      <c r="BB1335" s="107"/>
      <c r="BC1335" s="107"/>
      <c r="BD1335" s="107"/>
      <c r="BE1335" s="107"/>
      <c r="BF1335" s="107"/>
    </row>
    <row r="1336" s="108" customFormat="true" ht="30" hidden="false" customHeight="true" outlineLevel="0" collapsed="false">
      <c r="A1336" s="9" t="n">
        <v>1334</v>
      </c>
      <c r="B1336" s="55" t="s">
        <v>990</v>
      </c>
      <c r="C1336" s="111" t="s">
        <v>1347</v>
      </c>
      <c r="D1336" s="111" t="s">
        <v>1374</v>
      </c>
      <c r="E1336" s="111" t="s">
        <v>18</v>
      </c>
      <c r="F1336" s="115" t="s">
        <v>12</v>
      </c>
      <c r="G1336" s="116" t="n">
        <v>2</v>
      </c>
      <c r="H1336" s="57" t="n">
        <v>706</v>
      </c>
      <c r="I1336" s="107"/>
      <c r="J1336" s="107"/>
      <c r="K1336" s="107"/>
      <c r="L1336" s="107"/>
      <c r="M1336" s="107"/>
      <c r="N1336" s="107"/>
      <c r="O1336" s="107"/>
      <c r="P1336" s="107"/>
      <c r="Q1336" s="107"/>
      <c r="R1336" s="107"/>
      <c r="S1336" s="107"/>
      <c r="T1336" s="107"/>
      <c r="U1336" s="107"/>
      <c r="V1336" s="107"/>
      <c r="W1336" s="107"/>
      <c r="X1336" s="107"/>
      <c r="Y1336" s="107"/>
      <c r="Z1336" s="107"/>
      <c r="AA1336" s="107"/>
      <c r="AB1336" s="107"/>
      <c r="AC1336" s="107"/>
      <c r="AD1336" s="107"/>
      <c r="AE1336" s="107"/>
      <c r="AF1336" s="107"/>
      <c r="AG1336" s="107"/>
      <c r="AH1336" s="107"/>
      <c r="AI1336" s="107"/>
      <c r="AJ1336" s="107"/>
      <c r="AK1336" s="107"/>
      <c r="AL1336" s="107"/>
      <c r="AM1336" s="107"/>
      <c r="AN1336" s="107"/>
      <c r="AO1336" s="107"/>
      <c r="AP1336" s="107"/>
      <c r="AQ1336" s="107"/>
      <c r="AR1336" s="107"/>
      <c r="AS1336" s="107"/>
      <c r="AT1336" s="107"/>
      <c r="AU1336" s="107"/>
      <c r="AV1336" s="107"/>
      <c r="AW1336" s="107"/>
      <c r="AX1336" s="107"/>
      <c r="AY1336" s="107"/>
      <c r="AZ1336" s="107"/>
      <c r="BA1336" s="107"/>
      <c r="BB1336" s="107"/>
      <c r="BC1336" s="107"/>
      <c r="BD1336" s="107"/>
      <c r="BE1336" s="107"/>
      <c r="BF1336" s="107"/>
    </row>
    <row r="1337" s="108" customFormat="true" ht="30" hidden="false" customHeight="true" outlineLevel="0" collapsed="false">
      <c r="A1337" s="9" t="n">
        <v>1335</v>
      </c>
      <c r="B1337" s="55" t="s">
        <v>990</v>
      </c>
      <c r="C1337" s="111" t="s">
        <v>1347</v>
      </c>
      <c r="D1337" s="111" t="s">
        <v>1375</v>
      </c>
      <c r="E1337" s="111" t="s">
        <v>18</v>
      </c>
      <c r="F1337" s="115" t="s">
        <v>1376</v>
      </c>
      <c r="G1337" s="116"/>
      <c r="H1337" s="57"/>
      <c r="I1337" s="107"/>
      <c r="J1337" s="107"/>
      <c r="K1337" s="107"/>
      <c r="L1337" s="107"/>
      <c r="M1337" s="107"/>
      <c r="N1337" s="107"/>
      <c r="O1337" s="107"/>
      <c r="P1337" s="107"/>
      <c r="Q1337" s="107"/>
      <c r="R1337" s="107"/>
      <c r="S1337" s="107"/>
      <c r="T1337" s="107"/>
      <c r="U1337" s="107"/>
      <c r="V1337" s="107"/>
      <c r="W1337" s="107"/>
      <c r="X1337" s="107"/>
      <c r="Y1337" s="107"/>
      <c r="Z1337" s="107"/>
      <c r="AA1337" s="107"/>
      <c r="AB1337" s="107"/>
      <c r="AC1337" s="107"/>
      <c r="AD1337" s="107"/>
      <c r="AE1337" s="107"/>
      <c r="AF1337" s="107"/>
      <c r="AG1337" s="107"/>
      <c r="AH1337" s="107"/>
      <c r="AI1337" s="107"/>
      <c r="AJ1337" s="107"/>
      <c r="AK1337" s="107"/>
      <c r="AL1337" s="107"/>
      <c r="AM1337" s="107"/>
      <c r="AN1337" s="107"/>
      <c r="AO1337" s="107"/>
      <c r="AP1337" s="107"/>
      <c r="AQ1337" s="107"/>
      <c r="AR1337" s="107"/>
      <c r="AS1337" s="107"/>
      <c r="AT1337" s="107"/>
      <c r="AU1337" s="107"/>
      <c r="AV1337" s="107"/>
      <c r="AW1337" s="107"/>
      <c r="AX1337" s="107"/>
      <c r="AY1337" s="107"/>
      <c r="AZ1337" s="107"/>
      <c r="BA1337" s="107"/>
      <c r="BB1337" s="107"/>
      <c r="BC1337" s="107"/>
      <c r="BD1337" s="107"/>
      <c r="BE1337" s="107"/>
      <c r="BF1337" s="107"/>
    </row>
    <row r="1338" s="108" customFormat="true" ht="30" hidden="false" customHeight="true" outlineLevel="0" collapsed="false">
      <c r="A1338" s="9" t="n">
        <v>1336</v>
      </c>
      <c r="B1338" s="55" t="s">
        <v>990</v>
      </c>
      <c r="C1338" s="111" t="s">
        <v>1347</v>
      </c>
      <c r="D1338" s="111" t="s">
        <v>1377</v>
      </c>
      <c r="E1338" s="111" t="s">
        <v>18</v>
      </c>
      <c r="F1338" s="115" t="s">
        <v>12</v>
      </c>
      <c r="G1338" s="116" t="n">
        <v>2</v>
      </c>
      <c r="H1338" s="57" t="n">
        <v>1171</v>
      </c>
      <c r="I1338" s="107"/>
      <c r="J1338" s="107"/>
      <c r="K1338" s="107"/>
      <c r="L1338" s="107"/>
      <c r="M1338" s="107"/>
      <c r="N1338" s="107"/>
      <c r="O1338" s="107"/>
      <c r="P1338" s="107"/>
      <c r="Q1338" s="107"/>
      <c r="R1338" s="107"/>
      <c r="S1338" s="107"/>
      <c r="T1338" s="107"/>
      <c r="U1338" s="107"/>
      <c r="V1338" s="107"/>
      <c r="W1338" s="107"/>
      <c r="X1338" s="107"/>
      <c r="Y1338" s="107"/>
      <c r="Z1338" s="107"/>
      <c r="AA1338" s="107"/>
      <c r="AB1338" s="107"/>
      <c r="AC1338" s="107"/>
      <c r="AD1338" s="107"/>
      <c r="AE1338" s="107"/>
      <c r="AF1338" s="107"/>
      <c r="AG1338" s="107"/>
      <c r="AH1338" s="107"/>
      <c r="AI1338" s="107"/>
      <c r="AJ1338" s="107"/>
      <c r="AK1338" s="107"/>
      <c r="AL1338" s="107"/>
      <c r="AM1338" s="107"/>
      <c r="AN1338" s="107"/>
      <c r="AO1338" s="107"/>
      <c r="AP1338" s="107"/>
      <c r="AQ1338" s="107"/>
      <c r="AR1338" s="107"/>
      <c r="AS1338" s="107"/>
      <c r="AT1338" s="107"/>
      <c r="AU1338" s="107"/>
      <c r="AV1338" s="107"/>
      <c r="AW1338" s="107"/>
      <c r="AX1338" s="107"/>
      <c r="AY1338" s="107"/>
      <c r="AZ1338" s="107"/>
      <c r="BA1338" s="107"/>
      <c r="BB1338" s="107"/>
      <c r="BC1338" s="107"/>
      <c r="BD1338" s="107"/>
      <c r="BE1338" s="107"/>
      <c r="BF1338" s="107"/>
    </row>
    <row r="1339" s="108" customFormat="true" ht="30" hidden="false" customHeight="true" outlineLevel="0" collapsed="false">
      <c r="A1339" s="9" t="n">
        <v>1337</v>
      </c>
      <c r="B1339" s="55" t="s">
        <v>990</v>
      </c>
      <c r="C1339" s="111" t="s">
        <v>1347</v>
      </c>
      <c r="D1339" s="111" t="s">
        <v>1378</v>
      </c>
      <c r="E1339" s="111" t="s">
        <v>18</v>
      </c>
      <c r="F1339" s="115" t="s">
        <v>374</v>
      </c>
      <c r="G1339" s="116"/>
      <c r="H1339" s="57"/>
      <c r="I1339" s="107"/>
      <c r="J1339" s="107"/>
      <c r="K1339" s="107"/>
      <c r="L1339" s="107"/>
      <c r="M1339" s="107"/>
      <c r="N1339" s="107"/>
      <c r="O1339" s="107"/>
      <c r="P1339" s="107"/>
      <c r="Q1339" s="107"/>
      <c r="R1339" s="107"/>
      <c r="S1339" s="107"/>
      <c r="T1339" s="107"/>
      <c r="U1339" s="107"/>
      <c r="V1339" s="107"/>
      <c r="W1339" s="107"/>
      <c r="X1339" s="107"/>
      <c r="Y1339" s="107"/>
      <c r="Z1339" s="107"/>
      <c r="AA1339" s="107"/>
      <c r="AB1339" s="107"/>
      <c r="AC1339" s="107"/>
      <c r="AD1339" s="107"/>
      <c r="AE1339" s="107"/>
      <c r="AF1339" s="107"/>
      <c r="AG1339" s="107"/>
      <c r="AH1339" s="107"/>
      <c r="AI1339" s="107"/>
      <c r="AJ1339" s="107"/>
      <c r="AK1339" s="107"/>
      <c r="AL1339" s="107"/>
      <c r="AM1339" s="107"/>
      <c r="AN1339" s="107"/>
      <c r="AO1339" s="107"/>
      <c r="AP1339" s="107"/>
      <c r="AQ1339" s="107"/>
      <c r="AR1339" s="107"/>
      <c r="AS1339" s="107"/>
      <c r="AT1339" s="107"/>
      <c r="AU1339" s="107"/>
      <c r="AV1339" s="107"/>
      <c r="AW1339" s="107"/>
      <c r="AX1339" s="107"/>
      <c r="AY1339" s="107"/>
      <c r="AZ1339" s="107"/>
      <c r="BA1339" s="107"/>
      <c r="BB1339" s="107"/>
      <c r="BC1339" s="107"/>
      <c r="BD1339" s="107"/>
      <c r="BE1339" s="107"/>
      <c r="BF1339" s="107"/>
    </row>
    <row r="1340" s="108" customFormat="true" ht="30" hidden="false" customHeight="true" outlineLevel="0" collapsed="false">
      <c r="A1340" s="9" t="n">
        <v>1338</v>
      </c>
      <c r="B1340" s="55" t="s">
        <v>990</v>
      </c>
      <c r="C1340" s="111" t="s">
        <v>1347</v>
      </c>
      <c r="D1340" s="111" t="s">
        <v>1379</v>
      </c>
      <c r="E1340" s="111" t="s">
        <v>11</v>
      </c>
      <c r="F1340" s="115" t="s">
        <v>12</v>
      </c>
      <c r="G1340" s="116" t="n">
        <v>3</v>
      </c>
      <c r="H1340" s="57" t="n">
        <v>1325</v>
      </c>
      <c r="I1340" s="107"/>
      <c r="J1340" s="107"/>
      <c r="K1340" s="107"/>
      <c r="L1340" s="107"/>
      <c r="M1340" s="107"/>
      <c r="N1340" s="107"/>
      <c r="O1340" s="107"/>
      <c r="P1340" s="107"/>
      <c r="Q1340" s="107"/>
      <c r="R1340" s="107"/>
      <c r="S1340" s="107"/>
      <c r="T1340" s="107"/>
      <c r="U1340" s="107"/>
      <c r="V1340" s="107"/>
      <c r="W1340" s="107"/>
      <c r="X1340" s="107"/>
      <c r="Y1340" s="107"/>
      <c r="Z1340" s="107"/>
      <c r="AA1340" s="107"/>
      <c r="AB1340" s="107"/>
      <c r="AC1340" s="107"/>
      <c r="AD1340" s="107"/>
      <c r="AE1340" s="107"/>
      <c r="AF1340" s="107"/>
      <c r="AG1340" s="107"/>
      <c r="AH1340" s="107"/>
      <c r="AI1340" s="107"/>
      <c r="AJ1340" s="107"/>
      <c r="AK1340" s="107"/>
      <c r="AL1340" s="107"/>
      <c r="AM1340" s="107"/>
      <c r="AN1340" s="107"/>
      <c r="AO1340" s="107"/>
      <c r="AP1340" s="107"/>
      <c r="AQ1340" s="107"/>
      <c r="AR1340" s="107"/>
      <c r="AS1340" s="107"/>
      <c r="AT1340" s="107"/>
      <c r="AU1340" s="107"/>
      <c r="AV1340" s="107"/>
      <c r="AW1340" s="107"/>
      <c r="AX1340" s="107"/>
      <c r="AY1340" s="107"/>
      <c r="AZ1340" s="107"/>
      <c r="BA1340" s="107"/>
      <c r="BB1340" s="107"/>
      <c r="BC1340" s="107"/>
      <c r="BD1340" s="107"/>
      <c r="BE1340" s="107"/>
      <c r="BF1340" s="107"/>
    </row>
    <row r="1341" s="108" customFormat="true" ht="30" hidden="false" customHeight="true" outlineLevel="0" collapsed="false">
      <c r="A1341" s="9" t="n">
        <v>1339</v>
      </c>
      <c r="B1341" s="55" t="s">
        <v>990</v>
      </c>
      <c r="C1341" s="111" t="s">
        <v>1347</v>
      </c>
      <c r="D1341" s="111" t="s">
        <v>1380</v>
      </c>
      <c r="E1341" s="111" t="s">
        <v>18</v>
      </c>
      <c r="F1341" s="115" t="s">
        <v>35</v>
      </c>
      <c r="G1341" s="116"/>
      <c r="H1341" s="57"/>
      <c r="I1341" s="107"/>
      <c r="J1341" s="107"/>
      <c r="K1341" s="107"/>
      <c r="L1341" s="107"/>
      <c r="M1341" s="107"/>
      <c r="N1341" s="107"/>
      <c r="O1341" s="107"/>
      <c r="P1341" s="107"/>
      <c r="Q1341" s="107"/>
      <c r="R1341" s="107"/>
      <c r="S1341" s="107"/>
      <c r="T1341" s="107"/>
      <c r="U1341" s="107"/>
      <c r="V1341" s="107"/>
      <c r="W1341" s="107"/>
      <c r="X1341" s="107"/>
      <c r="Y1341" s="107"/>
      <c r="Z1341" s="107"/>
      <c r="AA1341" s="107"/>
      <c r="AB1341" s="107"/>
      <c r="AC1341" s="107"/>
      <c r="AD1341" s="107"/>
      <c r="AE1341" s="107"/>
      <c r="AF1341" s="107"/>
      <c r="AG1341" s="107"/>
      <c r="AH1341" s="107"/>
      <c r="AI1341" s="107"/>
      <c r="AJ1341" s="107"/>
      <c r="AK1341" s="107"/>
      <c r="AL1341" s="107"/>
      <c r="AM1341" s="107"/>
      <c r="AN1341" s="107"/>
      <c r="AO1341" s="107"/>
      <c r="AP1341" s="107"/>
      <c r="AQ1341" s="107"/>
      <c r="AR1341" s="107"/>
      <c r="AS1341" s="107"/>
      <c r="AT1341" s="107"/>
      <c r="AU1341" s="107"/>
      <c r="AV1341" s="107"/>
      <c r="AW1341" s="107"/>
      <c r="AX1341" s="107"/>
      <c r="AY1341" s="107"/>
      <c r="AZ1341" s="107"/>
      <c r="BA1341" s="107"/>
      <c r="BB1341" s="107"/>
      <c r="BC1341" s="107"/>
      <c r="BD1341" s="107"/>
      <c r="BE1341" s="107"/>
      <c r="BF1341" s="107"/>
    </row>
    <row r="1342" s="108" customFormat="true" ht="30" hidden="false" customHeight="true" outlineLevel="0" collapsed="false">
      <c r="A1342" s="9" t="n">
        <v>1340</v>
      </c>
      <c r="B1342" s="55" t="s">
        <v>990</v>
      </c>
      <c r="C1342" s="111" t="s">
        <v>1347</v>
      </c>
      <c r="D1342" s="111" t="s">
        <v>1381</v>
      </c>
      <c r="E1342" s="111" t="s">
        <v>11</v>
      </c>
      <c r="F1342" s="115" t="s">
        <v>319</v>
      </c>
      <c r="G1342" s="116"/>
      <c r="H1342" s="57"/>
      <c r="I1342" s="107"/>
      <c r="J1342" s="107"/>
      <c r="K1342" s="107"/>
      <c r="L1342" s="107"/>
      <c r="M1342" s="107"/>
      <c r="N1342" s="107"/>
      <c r="O1342" s="107"/>
      <c r="P1342" s="107"/>
      <c r="Q1342" s="107"/>
      <c r="R1342" s="107"/>
      <c r="S1342" s="107"/>
      <c r="T1342" s="107"/>
      <c r="U1342" s="107"/>
      <c r="V1342" s="107"/>
      <c r="W1342" s="107"/>
      <c r="X1342" s="107"/>
      <c r="Y1342" s="107"/>
      <c r="Z1342" s="107"/>
      <c r="AA1342" s="107"/>
      <c r="AB1342" s="107"/>
      <c r="AC1342" s="107"/>
      <c r="AD1342" s="107"/>
      <c r="AE1342" s="107"/>
      <c r="AF1342" s="107"/>
      <c r="AG1342" s="107"/>
      <c r="AH1342" s="107"/>
      <c r="AI1342" s="107"/>
      <c r="AJ1342" s="107"/>
      <c r="AK1342" s="107"/>
      <c r="AL1342" s="107"/>
      <c r="AM1342" s="107"/>
      <c r="AN1342" s="107"/>
      <c r="AO1342" s="107"/>
      <c r="AP1342" s="107"/>
      <c r="AQ1342" s="107"/>
      <c r="AR1342" s="107"/>
      <c r="AS1342" s="107"/>
      <c r="AT1342" s="107"/>
      <c r="AU1342" s="107"/>
      <c r="AV1342" s="107"/>
      <c r="AW1342" s="107"/>
      <c r="AX1342" s="107"/>
      <c r="AY1342" s="107"/>
      <c r="AZ1342" s="107"/>
      <c r="BA1342" s="107"/>
      <c r="BB1342" s="107"/>
      <c r="BC1342" s="107"/>
      <c r="BD1342" s="107"/>
      <c r="BE1342" s="107"/>
      <c r="BF1342" s="107"/>
    </row>
    <row r="1343" s="108" customFormat="true" ht="30" hidden="false" customHeight="true" outlineLevel="0" collapsed="false">
      <c r="A1343" s="9" t="n">
        <v>1341</v>
      </c>
      <c r="B1343" s="55" t="s">
        <v>990</v>
      </c>
      <c r="C1343" s="111" t="s">
        <v>1347</v>
      </c>
      <c r="D1343" s="111" t="s">
        <v>1382</v>
      </c>
      <c r="E1343" s="111" t="s">
        <v>18</v>
      </c>
      <c r="F1343" s="115" t="s">
        <v>12</v>
      </c>
      <c r="G1343" s="116" t="n">
        <v>1</v>
      </c>
      <c r="H1343" s="57" t="n">
        <v>715</v>
      </c>
      <c r="I1343" s="107"/>
      <c r="J1343" s="107"/>
      <c r="K1343" s="107"/>
      <c r="L1343" s="107"/>
      <c r="M1343" s="107"/>
      <c r="N1343" s="107"/>
      <c r="O1343" s="107"/>
      <c r="P1343" s="107"/>
      <c r="Q1343" s="107"/>
      <c r="R1343" s="107"/>
      <c r="S1343" s="107"/>
      <c r="T1343" s="107"/>
      <c r="U1343" s="107"/>
      <c r="V1343" s="107"/>
      <c r="W1343" s="107"/>
      <c r="X1343" s="107"/>
      <c r="Y1343" s="107"/>
      <c r="Z1343" s="107"/>
      <c r="AA1343" s="107"/>
      <c r="AB1343" s="107"/>
      <c r="AC1343" s="107"/>
      <c r="AD1343" s="107"/>
      <c r="AE1343" s="107"/>
      <c r="AF1343" s="107"/>
      <c r="AG1343" s="107"/>
      <c r="AH1343" s="107"/>
      <c r="AI1343" s="107"/>
      <c r="AJ1343" s="107"/>
      <c r="AK1343" s="107"/>
      <c r="AL1343" s="107"/>
      <c r="AM1343" s="107"/>
      <c r="AN1343" s="107"/>
      <c r="AO1343" s="107"/>
      <c r="AP1343" s="107"/>
      <c r="AQ1343" s="107"/>
      <c r="AR1343" s="107"/>
      <c r="AS1343" s="107"/>
      <c r="AT1343" s="107"/>
      <c r="AU1343" s="107"/>
      <c r="AV1343" s="107"/>
      <c r="AW1343" s="107"/>
      <c r="AX1343" s="107"/>
      <c r="AY1343" s="107"/>
      <c r="AZ1343" s="107"/>
      <c r="BA1343" s="107"/>
      <c r="BB1343" s="107"/>
      <c r="BC1343" s="107"/>
      <c r="BD1343" s="107"/>
      <c r="BE1343" s="107"/>
      <c r="BF1343" s="107"/>
    </row>
    <row r="1344" s="108" customFormat="true" ht="30" hidden="false" customHeight="true" outlineLevel="0" collapsed="false">
      <c r="A1344" s="9" t="n">
        <v>1342</v>
      </c>
      <c r="B1344" s="55" t="s">
        <v>990</v>
      </c>
      <c r="C1344" s="111" t="s">
        <v>1347</v>
      </c>
      <c r="D1344" s="111" t="s">
        <v>1383</v>
      </c>
      <c r="E1344" s="111" t="s">
        <v>11</v>
      </c>
      <c r="F1344" s="115" t="s">
        <v>12</v>
      </c>
      <c r="G1344" s="116" t="n">
        <v>2</v>
      </c>
      <c r="H1344" s="57" t="n">
        <v>1070</v>
      </c>
      <c r="I1344" s="107"/>
      <c r="J1344" s="107"/>
      <c r="K1344" s="107"/>
      <c r="L1344" s="107"/>
      <c r="M1344" s="107"/>
      <c r="N1344" s="107"/>
      <c r="O1344" s="107"/>
      <c r="P1344" s="107"/>
      <c r="Q1344" s="107"/>
      <c r="R1344" s="107"/>
      <c r="S1344" s="107"/>
      <c r="T1344" s="107"/>
      <c r="U1344" s="107"/>
      <c r="V1344" s="107"/>
      <c r="W1344" s="107"/>
      <c r="X1344" s="107"/>
      <c r="Y1344" s="107"/>
      <c r="Z1344" s="107"/>
      <c r="AA1344" s="107"/>
      <c r="AB1344" s="107"/>
      <c r="AC1344" s="107"/>
      <c r="AD1344" s="107"/>
      <c r="AE1344" s="107"/>
      <c r="AF1344" s="107"/>
      <c r="AG1344" s="107"/>
      <c r="AH1344" s="107"/>
      <c r="AI1344" s="107"/>
      <c r="AJ1344" s="107"/>
      <c r="AK1344" s="107"/>
      <c r="AL1344" s="107"/>
      <c r="AM1344" s="107"/>
      <c r="AN1344" s="107"/>
      <c r="AO1344" s="107"/>
      <c r="AP1344" s="107"/>
      <c r="AQ1344" s="107"/>
      <c r="AR1344" s="107"/>
      <c r="AS1344" s="107"/>
      <c r="AT1344" s="107"/>
      <c r="AU1344" s="107"/>
      <c r="AV1344" s="107"/>
      <c r="AW1344" s="107"/>
      <c r="AX1344" s="107"/>
      <c r="AY1344" s="107"/>
      <c r="AZ1344" s="107"/>
      <c r="BA1344" s="107"/>
      <c r="BB1344" s="107"/>
      <c r="BC1344" s="107"/>
      <c r="BD1344" s="107"/>
      <c r="BE1344" s="107"/>
      <c r="BF1344" s="107"/>
    </row>
    <row r="1345" s="108" customFormat="true" ht="30" hidden="false" customHeight="true" outlineLevel="0" collapsed="false">
      <c r="A1345" s="9" t="n">
        <v>1343</v>
      </c>
      <c r="B1345" s="55" t="s">
        <v>990</v>
      </c>
      <c r="C1345" s="111" t="s">
        <v>1347</v>
      </c>
      <c r="D1345" s="111" t="s">
        <v>1384</v>
      </c>
      <c r="E1345" s="111" t="s">
        <v>18</v>
      </c>
      <c r="F1345" s="115" t="s">
        <v>35</v>
      </c>
      <c r="G1345" s="116"/>
      <c r="H1345" s="57"/>
      <c r="I1345" s="107"/>
      <c r="J1345" s="107"/>
      <c r="K1345" s="107"/>
      <c r="L1345" s="107"/>
      <c r="M1345" s="107"/>
      <c r="N1345" s="107"/>
      <c r="O1345" s="107"/>
      <c r="P1345" s="107"/>
      <c r="Q1345" s="107"/>
      <c r="R1345" s="107"/>
      <c r="S1345" s="107"/>
      <c r="T1345" s="107"/>
      <c r="U1345" s="107"/>
      <c r="V1345" s="107"/>
      <c r="W1345" s="107"/>
      <c r="X1345" s="107"/>
      <c r="Y1345" s="107"/>
      <c r="Z1345" s="107"/>
      <c r="AA1345" s="107"/>
      <c r="AB1345" s="107"/>
      <c r="AC1345" s="107"/>
      <c r="AD1345" s="107"/>
      <c r="AE1345" s="107"/>
      <c r="AF1345" s="107"/>
      <c r="AG1345" s="107"/>
      <c r="AH1345" s="107"/>
      <c r="AI1345" s="107"/>
      <c r="AJ1345" s="107"/>
      <c r="AK1345" s="107"/>
      <c r="AL1345" s="107"/>
      <c r="AM1345" s="107"/>
      <c r="AN1345" s="107"/>
      <c r="AO1345" s="107"/>
      <c r="AP1345" s="107"/>
      <c r="AQ1345" s="107"/>
      <c r="AR1345" s="107"/>
      <c r="AS1345" s="107"/>
      <c r="AT1345" s="107"/>
      <c r="AU1345" s="107"/>
      <c r="AV1345" s="107"/>
      <c r="AW1345" s="107"/>
      <c r="AX1345" s="107"/>
      <c r="AY1345" s="107"/>
      <c r="AZ1345" s="107"/>
      <c r="BA1345" s="107"/>
      <c r="BB1345" s="107"/>
      <c r="BC1345" s="107"/>
      <c r="BD1345" s="107"/>
      <c r="BE1345" s="107"/>
      <c r="BF1345" s="107"/>
    </row>
    <row r="1346" s="108" customFormat="true" ht="30" hidden="false" customHeight="true" outlineLevel="0" collapsed="false">
      <c r="A1346" s="9" t="n">
        <v>1344</v>
      </c>
      <c r="B1346" s="55" t="s">
        <v>990</v>
      </c>
      <c r="C1346" s="111" t="s">
        <v>1347</v>
      </c>
      <c r="D1346" s="111" t="s">
        <v>532</v>
      </c>
      <c r="E1346" s="111" t="s">
        <v>11</v>
      </c>
      <c r="F1346" s="115" t="s">
        <v>12</v>
      </c>
      <c r="G1346" s="116" t="n">
        <v>1</v>
      </c>
      <c r="H1346" s="57" t="n">
        <v>565</v>
      </c>
      <c r="I1346" s="107"/>
      <c r="J1346" s="107"/>
      <c r="K1346" s="107"/>
      <c r="L1346" s="107"/>
      <c r="M1346" s="107"/>
      <c r="N1346" s="107"/>
      <c r="O1346" s="107"/>
      <c r="P1346" s="107"/>
      <c r="Q1346" s="107"/>
      <c r="R1346" s="107"/>
      <c r="S1346" s="107"/>
      <c r="T1346" s="107"/>
      <c r="U1346" s="107"/>
      <c r="V1346" s="107"/>
      <c r="W1346" s="107"/>
      <c r="X1346" s="107"/>
      <c r="Y1346" s="107"/>
      <c r="Z1346" s="107"/>
      <c r="AA1346" s="107"/>
      <c r="AB1346" s="107"/>
      <c r="AC1346" s="107"/>
      <c r="AD1346" s="107"/>
      <c r="AE1346" s="107"/>
      <c r="AF1346" s="107"/>
      <c r="AG1346" s="107"/>
      <c r="AH1346" s="107"/>
      <c r="AI1346" s="107"/>
      <c r="AJ1346" s="107"/>
      <c r="AK1346" s="107"/>
      <c r="AL1346" s="107"/>
      <c r="AM1346" s="107"/>
      <c r="AN1346" s="107"/>
      <c r="AO1346" s="107"/>
      <c r="AP1346" s="107"/>
      <c r="AQ1346" s="107"/>
      <c r="AR1346" s="107"/>
      <c r="AS1346" s="107"/>
      <c r="AT1346" s="107"/>
      <c r="AU1346" s="107"/>
      <c r="AV1346" s="107"/>
      <c r="AW1346" s="107"/>
      <c r="AX1346" s="107"/>
      <c r="AY1346" s="107"/>
      <c r="AZ1346" s="107"/>
      <c r="BA1346" s="107"/>
      <c r="BB1346" s="107"/>
      <c r="BC1346" s="107"/>
      <c r="BD1346" s="107"/>
      <c r="BE1346" s="107"/>
      <c r="BF1346" s="107"/>
    </row>
    <row r="1347" s="108" customFormat="true" ht="30" hidden="false" customHeight="true" outlineLevel="0" collapsed="false">
      <c r="A1347" s="9" t="n">
        <v>1345</v>
      </c>
      <c r="B1347" s="55" t="s">
        <v>990</v>
      </c>
      <c r="C1347" s="111" t="s">
        <v>1347</v>
      </c>
      <c r="D1347" s="111" t="s">
        <v>1385</v>
      </c>
      <c r="E1347" s="111" t="s">
        <v>18</v>
      </c>
      <c r="F1347" s="115" t="s">
        <v>12</v>
      </c>
      <c r="G1347" s="116" t="n">
        <v>1</v>
      </c>
      <c r="H1347" s="57" t="n">
        <v>585</v>
      </c>
      <c r="I1347" s="107"/>
      <c r="J1347" s="107"/>
      <c r="K1347" s="107"/>
      <c r="L1347" s="107"/>
      <c r="M1347" s="107"/>
      <c r="N1347" s="107"/>
      <c r="O1347" s="107"/>
      <c r="P1347" s="107"/>
      <c r="Q1347" s="107"/>
      <c r="R1347" s="107"/>
      <c r="S1347" s="107"/>
      <c r="T1347" s="107"/>
      <c r="U1347" s="107"/>
      <c r="V1347" s="107"/>
      <c r="W1347" s="107"/>
      <c r="X1347" s="107"/>
      <c r="Y1347" s="107"/>
      <c r="Z1347" s="107"/>
      <c r="AA1347" s="107"/>
      <c r="AB1347" s="107"/>
      <c r="AC1347" s="107"/>
      <c r="AD1347" s="107"/>
      <c r="AE1347" s="107"/>
      <c r="AF1347" s="107"/>
      <c r="AG1347" s="107"/>
      <c r="AH1347" s="107"/>
      <c r="AI1347" s="107"/>
      <c r="AJ1347" s="107"/>
      <c r="AK1347" s="107"/>
      <c r="AL1347" s="107"/>
      <c r="AM1347" s="107"/>
      <c r="AN1347" s="107"/>
      <c r="AO1347" s="107"/>
      <c r="AP1347" s="107"/>
      <c r="AQ1347" s="107"/>
      <c r="AR1347" s="107"/>
      <c r="AS1347" s="107"/>
      <c r="AT1347" s="107"/>
      <c r="AU1347" s="107"/>
      <c r="AV1347" s="107"/>
      <c r="AW1347" s="107"/>
      <c r="AX1347" s="107"/>
      <c r="AY1347" s="107"/>
      <c r="AZ1347" s="107"/>
      <c r="BA1347" s="107"/>
      <c r="BB1347" s="107"/>
      <c r="BC1347" s="107"/>
      <c r="BD1347" s="107"/>
      <c r="BE1347" s="107"/>
      <c r="BF1347" s="107"/>
    </row>
    <row r="1348" s="108" customFormat="true" ht="30" hidden="false" customHeight="true" outlineLevel="0" collapsed="false">
      <c r="A1348" s="9" t="n">
        <v>1346</v>
      </c>
      <c r="B1348" s="55" t="s">
        <v>990</v>
      </c>
      <c r="C1348" s="111" t="s">
        <v>1347</v>
      </c>
      <c r="D1348" s="111" t="s">
        <v>1386</v>
      </c>
      <c r="E1348" s="111" t="s">
        <v>18</v>
      </c>
      <c r="F1348" s="115" t="s">
        <v>12</v>
      </c>
      <c r="G1348" s="116" t="n">
        <v>1</v>
      </c>
      <c r="H1348" s="57" t="n">
        <v>585</v>
      </c>
      <c r="I1348" s="107"/>
      <c r="J1348" s="107"/>
      <c r="K1348" s="107"/>
      <c r="L1348" s="107"/>
      <c r="M1348" s="107"/>
      <c r="N1348" s="107"/>
      <c r="O1348" s="107"/>
      <c r="P1348" s="107"/>
      <c r="Q1348" s="107"/>
      <c r="R1348" s="107"/>
      <c r="S1348" s="107"/>
      <c r="T1348" s="107"/>
      <c r="U1348" s="107"/>
      <c r="V1348" s="107"/>
      <c r="W1348" s="107"/>
      <c r="X1348" s="107"/>
      <c r="Y1348" s="107"/>
      <c r="Z1348" s="107"/>
      <c r="AA1348" s="107"/>
      <c r="AB1348" s="107"/>
      <c r="AC1348" s="107"/>
      <c r="AD1348" s="107"/>
      <c r="AE1348" s="107"/>
      <c r="AF1348" s="107"/>
      <c r="AG1348" s="107"/>
      <c r="AH1348" s="107"/>
      <c r="AI1348" s="107"/>
      <c r="AJ1348" s="107"/>
      <c r="AK1348" s="107"/>
      <c r="AL1348" s="107"/>
      <c r="AM1348" s="107"/>
      <c r="AN1348" s="107"/>
      <c r="AO1348" s="107"/>
      <c r="AP1348" s="107"/>
      <c r="AQ1348" s="107"/>
      <c r="AR1348" s="107"/>
      <c r="AS1348" s="107"/>
      <c r="AT1348" s="107"/>
      <c r="AU1348" s="107"/>
      <c r="AV1348" s="107"/>
      <c r="AW1348" s="107"/>
      <c r="AX1348" s="107"/>
      <c r="AY1348" s="107"/>
      <c r="AZ1348" s="107"/>
      <c r="BA1348" s="107"/>
      <c r="BB1348" s="107"/>
      <c r="BC1348" s="107"/>
      <c r="BD1348" s="107"/>
      <c r="BE1348" s="107"/>
      <c r="BF1348" s="107"/>
    </row>
    <row r="1349" s="108" customFormat="true" ht="30" hidden="false" customHeight="true" outlineLevel="0" collapsed="false">
      <c r="A1349" s="9" t="n">
        <v>1347</v>
      </c>
      <c r="B1349" s="55" t="s">
        <v>990</v>
      </c>
      <c r="C1349" s="111" t="s">
        <v>1347</v>
      </c>
      <c r="D1349" s="111" t="s">
        <v>1387</v>
      </c>
      <c r="E1349" s="111" t="s">
        <v>18</v>
      </c>
      <c r="F1349" s="115" t="s">
        <v>12</v>
      </c>
      <c r="G1349" s="116" t="n">
        <v>1</v>
      </c>
      <c r="H1349" s="57" t="n">
        <v>736</v>
      </c>
      <c r="I1349" s="107"/>
      <c r="J1349" s="107"/>
      <c r="K1349" s="107"/>
      <c r="L1349" s="107"/>
      <c r="M1349" s="107"/>
      <c r="N1349" s="107"/>
      <c r="O1349" s="107"/>
      <c r="P1349" s="107"/>
      <c r="Q1349" s="107"/>
      <c r="R1349" s="107"/>
      <c r="S1349" s="107"/>
      <c r="T1349" s="107"/>
      <c r="U1349" s="107"/>
      <c r="V1349" s="107"/>
      <c r="W1349" s="107"/>
      <c r="X1349" s="107"/>
      <c r="Y1349" s="107"/>
      <c r="Z1349" s="107"/>
      <c r="AA1349" s="107"/>
      <c r="AB1349" s="107"/>
      <c r="AC1349" s="107"/>
      <c r="AD1349" s="107"/>
      <c r="AE1349" s="107"/>
      <c r="AF1349" s="107"/>
      <c r="AG1349" s="107"/>
      <c r="AH1349" s="107"/>
      <c r="AI1349" s="107"/>
      <c r="AJ1349" s="107"/>
      <c r="AK1349" s="107"/>
      <c r="AL1349" s="107"/>
      <c r="AM1349" s="107"/>
      <c r="AN1349" s="107"/>
      <c r="AO1349" s="107"/>
      <c r="AP1349" s="107"/>
      <c r="AQ1349" s="107"/>
      <c r="AR1349" s="107"/>
      <c r="AS1349" s="107"/>
      <c r="AT1349" s="107"/>
      <c r="AU1349" s="107"/>
      <c r="AV1349" s="107"/>
      <c r="AW1349" s="107"/>
      <c r="AX1349" s="107"/>
      <c r="AY1349" s="107"/>
      <c r="AZ1349" s="107"/>
      <c r="BA1349" s="107"/>
      <c r="BB1349" s="107"/>
      <c r="BC1349" s="107"/>
      <c r="BD1349" s="107"/>
      <c r="BE1349" s="107"/>
      <c r="BF1349" s="107"/>
    </row>
    <row r="1350" s="108" customFormat="true" ht="30" hidden="false" customHeight="true" outlineLevel="0" collapsed="false">
      <c r="A1350" s="9" t="n">
        <v>1348</v>
      </c>
      <c r="B1350" s="55" t="s">
        <v>990</v>
      </c>
      <c r="C1350" s="111" t="s">
        <v>1347</v>
      </c>
      <c r="D1350" s="111" t="s">
        <v>1388</v>
      </c>
      <c r="E1350" s="111" t="s">
        <v>18</v>
      </c>
      <c r="F1350" s="115" t="s">
        <v>12</v>
      </c>
      <c r="G1350" s="116" t="n">
        <v>1</v>
      </c>
      <c r="H1350" s="57" t="n">
        <v>635</v>
      </c>
      <c r="I1350" s="107"/>
      <c r="J1350" s="107"/>
      <c r="K1350" s="107"/>
      <c r="L1350" s="107"/>
      <c r="M1350" s="107"/>
      <c r="N1350" s="107"/>
      <c r="O1350" s="107"/>
      <c r="P1350" s="107"/>
      <c r="Q1350" s="107"/>
      <c r="R1350" s="107"/>
      <c r="S1350" s="107"/>
      <c r="T1350" s="107"/>
      <c r="U1350" s="107"/>
      <c r="V1350" s="107"/>
      <c r="W1350" s="107"/>
      <c r="X1350" s="107"/>
      <c r="Y1350" s="107"/>
      <c r="Z1350" s="107"/>
      <c r="AA1350" s="107"/>
      <c r="AB1350" s="107"/>
      <c r="AC1350" s="107"/>
      <c r="AD1350" s="107"/>
      <c r="AE1350" s="107"/>
      <c r="AF1350" s="107"/>
      <c r="AG1350" s="107"/>
      <c r="AH1350" s="107"/>
      <c r="AI1350" s="107"/>
      <c r="AJ1350" s="107"/>
      <c r="AK1350" s="107"/>
      <c r="AL1350" s="107"/>
      <c r="AM1350" s="107"/>
      <c r="AN1350" s="107"/>
      <c r="AO1350" s="107"/>
      <c r="AP1350" s="107"/>
      <c r="AQ1350" s="107"/>
      <c r="AR1350" s="107"/>
      <c r="AS1350" s="107"/>
      <c r="AT1350" s="107"/>
      <c r="AU1350" s="107"/>
      <c r="AV1350" s="107"/>
      <c r="AW1350" s="107"/>
      <c r="AX1350" s="107"/>
      <c r="AY1350" s="107"/>
      <c r="AZ1350" s="107"/>
      <c r="BA1350" s="107"/>
      <c r="BB1350" s="107"/>
      <c r="BC1350" s="107"/>
      <c r="BD1350" s="107"/>
      <c r="BE1350" s="107"/>
      <c r="BF1350" s="107"/>
    </row>
    <row r="1351" s="108" customFormat="true" ht="30" hidden="false" customHeight="true" outlineLevel="0" collapsed="false">
      <c r="A1351" s="9" t="n">
        <v>1349</v>
      </c>
      <c r="B1351" s="55" t="s">
        <v>990</v>
      </c>
      <c r="C1351" s="111" t="s">
        <v>1347</v>
      </c>
      <c r="D1351" s="111" t="s">
        <v>1389</v>
      </c>
      <c r="E1351" s="111" t="s">
        <v>11</v>
      </c>
      <c r="F1351" s="115" t="s">
        <v>12</v>
      </c>
      <c r="G1351" s="116" t="n">
        <v>1</v>
      </c>
      <c r="H1351" s="57" t="n">
        <v>685</v>
      </c>
      <c r="I1351" s="107"/>
      <c r="J1351" s="107"/>
      <c r="K1351" s="107"/>
      <c r="L1351" s="107"/>
      <c r="M1351" s="107"/>
      <c r="N1351" s="107"/>
      <c r="O1351" s="107"/>
      <c r="P1351" s="107"/>
      <c r="Q1351" s="107"/>
      <c r="R1351" s="107"/>
      <c r="S1351" s="107"/>
      <c r="T1351" s="107"/>
      <c r="U1351" s="107"/>
      <c r="V1351" s="107"/>
      <c r="W1351" s="107"/>
      <c r="X1351" s="107"/>
      <c r="Y1351" s="107"/>
      <c r="Z1351" s="107"/>
      <c r="AA1351" s="107"/>
      <c r="AB1351" s="107"/>
      <c r="AC1351" s="107"/>
      <c r="AD1351" s="107"/>
      <c r="AE1351" s="107"/>
      <c r="AF1351" s="107"/>
      <c r="AG1351" s="107"/>
      <c r="AH1351" s="107"/>
      <c r="AI1351" s="107"/>
      <c r="AJ1351" s="107"/>
      <c r="AK1351" s="107"/>
      <c r="AL1351" s="107"/>
      <c r="AM1351" s="107"/>
      <c r="AN1351" s="107"/>
      <c r="AO1351" s="107"/>
      <c r="AP1351" s="107"/>
      <c r="AQ1351" s="107"/>
      <c r="AR1351" s="107"/>
      <c r="AS1351" s="107"/>
      <c r="AT1351" s="107"/>
      <c r="AU1351" s="107"/>
      <c r="AV1351" s="107"/>
      <c r="AW1351" s="107"/>
      <c r="AX1351" s="107"/>
      <c r="AY1351" s="107"/>
      <c r="AZ1351" s="107"/>
      <c r="BA1351" s="107"/>
      <c r="BB1351" s="107"/>
      <c r="BC1351" s="107"/>
      <c r="BD1351" s="107"/>
      <c r="BE1351" s="107"/>
      <c r="BF1351" s="107"/>
    </row>
    <row r="1352" s="108" customFormat="true" ht="30" hidden="false" customHeight="true" outlineLevel="0" collapsed="false">
      <c r="A1352" s="9" t="n">
        <v>1350</v>
      </c>
      <c r="B1352" s="55" t="s">
        <v>990</v>
      </c>
      <c r="C1352" s="111" t="s">
        <v>1347</v>
      </c>
      <c r="D1352" s="111" t="s">
        <v>1390</v>
      </c>
      <c r="E1352" s="111" t="s">
        <v>11</v>
      </c>
      <c r="F1352" s="115" t="s">
        <v>12</v>
      </c>
      <c r="G1352" s="116" t="n">
        <v>1</v>
      </c>
      <c r="H1352" s="57" t="n">
        <v>319</v>
      </c>
      <c r="I1352" s="107"/>
      <c r="J1352" s="107"/>
      <c r="K1352" s="107"/>
      <c r="L1352" s="107"/>
      <c r="M1352" s="107"/>
      <c r="N1352" s="107"/>
      <c r="O1352" s="107"/>
      <c r="P1352" s="107"/>
      <c r="Q1352" s="107"/>
      <c r="R1352" s="107"/>
      <c r="S1352" s="107"/>
      <c r="T1352" s="107"/>
      <c r="U1352" s="107"/>
      <c r="V1352" s="107"/>
      <c r="W1352" s="107"/>
      <c r="X1352" s="107"/>
      <c r="Y1352" s="107"/>
      <c r="Z1352" s="107"/>
      <c r="AA1352" s="107"/>
      <c r="AB1352" s="107"/>
      <c r="AC1352" s="107"/>
      <c r="AD1352" s="107"/>
      <c r="AE1352" s="107"/>
      <c r="AF1352" s="107"/>
      <c r="AG1352" s="107"/>
      <c r="AH1352" s="107"/>
      <c r="AI1352" s="107"/>
      <c r="AJ1352" s="107"/>
      <c r="AK1352" s="107"/>
      <c r="AL1352" s="107"/>
      <c r="AM1352" s="107"/>
      <c r="AN1352" s="107"/>
      <c r="AO1352" s="107"/>
      <c r="AP1352" s="107"/>
      <c r="AQ1352" s="107"/>
      <c r="AR1352" s="107"/>
      <c r="AS1352" s="107"/>
      <c r="AT1352" s="107"/>
      <c r="AU1352" s="107"/>
      <c r="AV1352" s="107"/>
      <c r="AW1352" s="107"/>
      <c r="AX1352" s="107"/>
      <c r="AY1352" s="107"/>
      <c r="AZ1352" s="107"/>
      <c r="BA1352" s="107"/>
      <c r="BB1352" s="107"/>
      <c r="BC1352" s="107"/>
      <c r="BD1352" s="107"/>
      <c r="BE1352" s="107"/>
      <c r="BF1352" s="107"/>
    </row>
    <row r="1353" s="108" customFormat="true" ht="30" hidden="false" customHeight="true" outlineLevel="0" collapsed="false">
      <c r="A1353" s="9" t="n">
        <v>1351</v>
      </c>
      <c r="B1353" s="55" t="s">
        <v>990</v>
      </c>
      <c r="C1353" s="111" t="s">
        <v>1347</v>
      </c>
      <c r="D1353" s="111" t="s">
        <v>1391</v>
      </c>
      <c r="E1353" s="111" t="s">
        <v>11</v>
      </c>
      <c r="F1353" s="115" t="s">
        <v>12</v>
      </c>
      <c r="G1353" s="116" t="n">
        <v>2</v>
      </c>
      <c r="H1353" s="57" t="n">
        <v>1100</v>
      </c>
      <c r="I1353" s="107"/>
      <c r="J1353" s="107"/>
      <c r="K1353" s="107"/>
      <c r="L1353" s="107"/>
      <c r="M1353" s="107"/>
      <c r="N1353" s="107"/>
      <c r="O1353" s="107"/>
      <c r="P1353" s="107"/>
      <c r="Q1353" s="107"/>
      <c r="R1353" s="107"/>
      <c r="S1353" s="107"/>
      <c r="T1353" s="107"/>
      <c r="U1353" s="107"/>
      <c r="V1353" s="107"/>
      <c r="W1353" s="107"/>
      <c r="X1353" s="107"/>
      <c r="Y1353" s="107"/>
      <c r="Z1353" s="107"/>
      <c r="AA1353" s="107"/>
      <c r="AB1353" s="107"/>
      <c r="AC1353" s="107"/>
      <c r="AD1353" s="107"/>
      <c r="AE1353" s="107"/>
      <c r="AF1353" s="107"/>
      <c r="AG1353" s="107"/>
      <c r="AH1353" s="107"/>
      <c r="AI1353" s="107"/>
      <c r="AJ1353" s="107"/>
      <c r="AK1353" s="107"/>
      <c r="AL1353" s="107"/>
      <c r="AM1353" s="107"/>
      <c r="AN1353" s="107"/>
      <c r="AO1353" s="107"/>
      <c r="AP1353" s="107"/>
      <c r="AQ1353" s="107"/>
      <c r="AR1353" s="107"/>
      <c r="AS1353" s="107"/>
      <c r="AT1353" s="107"/>
      <c r="AU1353" s="107"/>
      <c r="AV1353" s="107"/>
      <c r="AW1353" s="107"/>
      <c r="AX1353" s="107"/>
      <c r="AY1353" s="107"/>
      <c r="AZ1353" s="107"/>
      <c r="BA1353" s="107"/>
      <c r="BB1353" s="107"/>
      <c r="BC1353" s="107"/>
      <c r="BD1353" s="107"/>
      <c r="BE1353" s="107"/>
      <c r="BF1353" s="107"/>
    </row>
    <row r="1354" s="108" customFormat="true" ht="30" hidden="false" customHeight="true" outlineLevel="0" collapsed="false">
      <c r="A1354" s="9" t="n">
        <v>1352</v>
      </c>
      <c r="B1354" s="55" t="s">
        <v>990</v>
      </c>
      <c r="C1354" s="111" t="s">
        <v>1347</v>
      </c>
      <c r="D1354" s="111" t="s">
        <v>1392</v>
      </c>
      <c r="E1354" s="111" t="s">
        <v>11</v>
      </c>
      <c r="F1354" s="115" t="s">
        <v>319</v>
      </c>
      <c r="G1354" s="116"/>
      <c r="H1354" s="57"/>
      <c r="I1354" s="107"/>
      <c r="J1354" s="107"/>
      <c r="K1354" s="107"/>
      <c r="L1354" s="107"/>
      <c r="M1354" s="107"/>
      <c r="N1354" s="107"/>
      <c r="O1354" s="107"/>
      <c r="P1354" s="107"/>
      <c r="Q1354" s="107"/>
      <c r="R1354" s="107"/>
      <c r="S1354" s="107"/>
      <c r="T1354" s="107"/>
      <c r="U1354" s="107"/>
      <c r="V1354" s="107"/>
      <c r="W1354" s="107"/>
      <c r="X1354" s="107"/>
      <c r="Y1354" s="107"/>
      <c r="Z1354" s="107"/>
      <c r="AA1354" s="107"/>
      <c r="AB1354" s="107"/>
      <c r="AC1354" s="107"/>
      <c r="AD1354" s="107"/>
      <c r="AE1354" s="107"/>
      <c r="AF1354" s="107"/>
      <c r="AG1354" s="107"/>
      <c r="AH1354" s="107"/>
      <c r="AI1354" s="107"/>
      <c r="AJ1354" s="107"/>
      <c r="AK1354" s="107"/>
      <c r="AL1354" s="107"/>
      <c r="AM1354" s="107"/>
      <c r="AN1354" s="107"/>
      <c r="AO1354" s="107"/>
      <c r="AP1354" s="107"/>
      <c r="AQ1354" s="107"/>
      <c r="AR1354" s="107"/>
      <c r="AS1354" s="107"/>
      <c r="AT1354" s="107"/>
      <c r="AU1354" s="107"/>
      <c r="AV1354" s="107"/>
      <c r="AW1354" s="107"/>
      <c r="AX1354" s="107"/>
      <c r="AY1354" s="107"/>
      <c r="AZ1354" s="107"/>
      <c r="BA1354" s="107"/>
      <c r="BB1354" s="107"/>
      <c r="BC1354" s="107"/>
      <c r="BD1354" s="107"/>
      <c r="BE1354" s="107"/>
      <c r="BF1354" s="107"/>
    </row>
    <row r="1355" s="108" customFormat="true" ht="30" hidden="false" customHeight="true" outlineLevel="0" collapsed="false">
      <c r="A1355" s="9" t="n">
        <v>1353</v>
      </c>
      <c r="B1355" s="55" t="s">
        <v>990</v>
      </c>
      <c r="C1355" s="111" t="s">
        <v>1347</v>
      </c>
      <c r="D1355" s="111" t="s">
        <v>1393</v>
      </c>
      <c r="E1355" s="111" t="s">
        <v>11</v>
      </c>
      <c r="F1355" s="115" t="s">
        <v>12</v>
      </c>
      <c r="G1355" s="116" t="n">
        <v>2</v>
      </c>
      <c r="H1355" s="57" t="n">
        <v>1370</v>
      </c>
      <c r="I1355" s="107"/>
      <c r="J1355" s="107"/>
      <c r="K1355" s="107"/>
      <c r="L1355" s="107"/>
      <c r="M1355" s="107"/>
      <c r="N1355" s="107"/>
      <c r="O1355" s="107"/>
      <c r="P1355" s="107"/>
      <c r="Q1355" s="107"/>
      <c r="R1355" s="107"/>
      <c r="S1355" s="107"/>
      <c r="T1355" s="107"/>
      <c r="U1355" s="107"/>
      <c r="V1355" s="107"/>
      <c r="W1355" s="107"/>
      <c r="X1355" s="107"/>
      <c r="Y1355" s="107"/>
      <c r="Z1355" s="107"/>
      <c r="AA1355" s="107"/>
      <c r="AB1355" s="107"/>
      <c r="AC1355" s="107"/>
      <c r="AD1355" s="107"/>
      <c r="AE1355" s="107"/>
      <c r="AF1355" s="107"/>
      <c r="AG1355" s="107"/>
      <c r="AH1355" s="107"/>
      <c r="AI1355" s="107"/>
      <c r="AJ1355" s="107"/>
      <c r="AK1355" s="107"/>
      <c r="AL1355" s="107"/>
      <c r="AM1355" s="107"/>
      <c r="AN1355" s="107"/>
      <c r="AO1355" s="107"/>
      <c r="AP1355" s="107"/>
      <c r="AQ1355" s="107"/>
      <c r="AR1355" s="107"/>
      <c r="AS1355" s="107"/>
      <c r="AT1355" s="107"/>
      <c r="AU1355" s="107"/>
      <c r="AV1355" s="107"/>
      <c r="AW1355" s="107"/>
      <c r="AX1355" s="107"/>
      <c r="AY1355" s="107"/>
      <c r="AZ1355" s="107"/>
      <c r="BA1355" s="107"/>
      <c r="BB1355" s="107"/>
      <c r="BC1355" s="107"/>
      <c r="BD1355" s="107"/>
      <c r="BE1355" s="107"/>
      <c r="BF1355" s="107"/>
    </row>
    <row r="1356" s="108" customFormat="true" ht="30" hidden="false" customHeight="true" outlineLevel="0" collapsed="false">
      <c r="A1356" s="9" t="n">
        <v>1354</v>
      </c>
      <c r="B1356" s="55" t="s">
        <v>990</v>
      </c>
      <c r="C1356" s="111" t="s">
        <v>1347</v>
      </c>
      <c r="D1356" s="111" t="s">
        <v>1394</v>
      </c>
      <c r="E1356" s="111" t="s">
        <v>18</v>
      </c>
      <c r="F1356" s="115" t="s">
        <v>50</v>
      </c>
      <c r="G1356" s="116"/>
      <c r="H1356" s="57"/>
      <c r="I1356" s="107"/>
      <c r="J1356" s="107"/>
      <c r="K1356" s="107"/>
      <c r="L1356" s="107"/>
      <c r="M1356" s="107"/>
      <c r="N1356" s="107"/>
      <c r="O1356" s="107"/>
      <c r="P1356" s="107"/>
      <c r="Q1356" s="107"/>
      <c r="R1356" s="107"/>
      <c r="S1356" s="107"/>
      <c r="T1356" s="107"/>
      <c r="U1356" s="107"/>
      <c r="V1356" s="107"/>
      <c r="W1356" s="107"/>
      <c r="X1356" s="107"/>
      <c r="Y1356" s="107"/>
      <c r="Z1356" s="107"/>
      <c r="AA1356" s="107"/>
      <c r="AB1356" s="107"/>
      <c r="AC1356" s="107"/>
      <c r="AD1356" s="107"/>
      <c r="AE1356" s="107"/>
      <c r="AF1356" s="107"/>
      <c r="AG1356" s="107"/>
      <c r="AH1356" s="107"/>
      <c r="AI1356" s="107"/>
      <c r="AJ1356" s="107"/>
      <c r="AK1356" s="107"/>
      <c r="AL1356" s="107"/>
      <c r="AM1356" s="107"/>
      <c r="AN1356" s="107"/>
      <c r="AO1356" s="107"/>
      <c r="AP1356" s="107"/>
      <c r="AQ1356" s="107"/>
      <c r="AR1356" s="107"/>
      <c r="AS1356" s="107"/>
      <c r="AT1356" s="107"/>
      <c r="AU1356" s="107"/>
      <c r="AV1356" s="107"/>
      <c r="AW1356" s="107"/>
      <c r="AX1356" s="107"/>
      <c r="AY1356" s="107"/>
      <c r="AZ1356" s="107"/>
      <c r="BA1356" s="107"/>
      <c r="BB1356" s="107"/>
      <c r="BC1356" s="107"/>
      <c r="BD1356" s="107"/>
      <c r="BE1356" s="107"/>
      <c r="BF1356" s="107"/>
    </row>
    <row r="1357" s="108" customFormat="true" ht="30" hidden="false" customHeight="true" outlineLevel="0" collapsed="false">
      <c r="A1357" s="9" t="n">
        <v>1355</v>
      </c>
      <c r="B1357" s="55" t="s">
        <v>990</v>
      </c>
      <c r="C1357" s="111" t="s">
        <v>1347</v>
      </c>
      <c r="D1357" s="111" t="s">
        <v>1395</v>
      </c>
      <c r="E1357" s="111" t="s">
        <v>18</v>
      </c>
      <c r="F1357" s="115" t="s">
        <v>12</v>
      </c>
      <c r="G1357" s="116" t="n">
        <v>1</v>
      </c>
      <c r="H1357" s="57" t="n">
        <v>582</v>
      </c>
      <c r="I1357" s="107"/>
      <c r="J1357" s="107"/>
      <c r="K1357" s="107"/>
      <c r="L1357" s="107"/>
      <c r="M1357" s="107"/>
      <c r="N1357" s="107"/>
      <c r="O1357" s="107"/>
      <c r="P1357" s="107"/>
      <c r="Q1357" s="107"/>
      <c r="R1357" s="107"/>
      <c r="S1357" s="107"/>
      <c r="T1357" s="107"/>
      <c r="U1357" s="107"/>
      <c r="V1357" s="107"/>
      <c r="W1357" s="107"/>
      <c r="X1357" s="107"/>
      <c r="Y1357" s="107"/>
      <c r="Z1357" s="107"/>
      <c r="AA1357" s="107"/>
      <c r="AB1357" s="107"/>
      <c r="AC1357" s="107"/>
      <c r="AD1357" s="107"/>
      <c r="AE1357" s="107"/>
      <c r="AF1357" s="107"/>
      <c r="AG1357" s="107"/>
      <c r="AH1357" s="107"/>
      <c r="AI1357" s="107"/>
      <c r="AJ1357" s="107"/>
      <c r="AK1357" s="107"/>
      <c r="AL1357" s="107"/>
      <c r="AM1357" s="107"/>
      <c r="AN1357" s="107"/>
      <c r="AO1357" s="107"/>
      <c r="AP1357" s="107"/>
      <c r="AQ1357" s="107"/>
      <c r="AR1357" s="107"/>
      <c r="AS1357" s="107"/>
      <c r="AT1357" s="107"/>
      <c r="AU1357" s="107"/>
      <c r="AV1357" s="107"/>
      <c r="AW1357" s="107"/>
      <c r="AX1357" s="107"/>
      <c r="AY1357" s="107"/>
      <c r="AZ1357" s="107"/>
      <c r="BA1357" s="107"/>
      <c r="BB1357" s="107"/>
      <c r="BC1357" s="107"/>
      <c r="BD1357" s="107"/>
      <c r="BE1357" s="107"/>
      <c r="BF1357" s="107"/>
    </row>
    <row r="1358" s="108" customFormat="true" ht="30" hidden="false" customHeight="true" outlineLevel="0" collapsed="false">
      <c r="A1358" s="9" t="n">
        <v>1356</v>
      </c>
      <c r="B1358" s="55" t="s">
        <v>990</v>
      </c>
      <c r="C1358" s="111" t="s">
        <v>1347</v>
      </c>
      <c r="D1358" s="129" t="s">
        <v>1396</v>
      </c>
      <c r="E1358" s="129" t="s">
        <v>11</v>
      </c>
      <c r="F1358" s="115" t="s">
        <v>12</v>
      </c>
      <c r="G1358" s="112" t="n">
        <v>1</v>
      </c>
      <c r="H1358" s="57" t="n">
        <v>585</v>
      </c>
      <c r="I1358" s="107"/>
      <c r="J1358" s="107"/>
      <c r="K1358" s="107"/>
      <c r="L1358" s="107"/>
      <c r="M1358" s="107"/>
      <c r="N1358" s="107"/>
      <c r="O1358" s="107"/>
      <c r="P1358" s="107"/>
      <c r="Q1358" s="107"/>
      <c r="R1358" s="107"/>
      <c r="S1358" s="107"/>
      <c r="T1358" s="107"/>
      <c r="U1358" s="107"/>
      <c r="V1358" s="107"/>
      <c r="W1358" s="107"/>
      <c r="X1358" s="107"/>
      <c r="Y1358" s="107"/>
      <c r="Z1358" s="107"/>
      <c r="AA1358" s="107"/>
      <c r="AB1358" s="107"/>
      <c r="AC1358" s="107"/>
      <c r="AD1358" s="107"/>
      <c r="AE1358" s="107"/>
      <c r="AF1358" s="107"/>
      <c r="AG1358" s="107"/>
      <c r="AH1358" s="107"/>
      <c r="AI1358" s="107"/>
      <c r="AJ1358" s="107"/>
      <c r="AK1358" s="107"/>
      <c r="AL1358" s="107"/>
      <c r="AM1358" s="107"/>
      <c r="AN1358" s="107"/>
      <c r="AO1358" s="107"/>
      <c r="AP1358" s="107"/>
      <c r="AQ1358" s="107"/>
      <c r="AR1358" s="107"/>
      <c r="AS1358" s="107"/>
      <c r="AT1358" s="107"/>
      <c r="AU1358" s="107"/>
      <c r="AV1358" s="107"/>
      <c r="AW1358" s="107"/>
      <c r="AX1358" s="107"/>
      <c r="AY1358" s="107"/>
      <c r="AZ1358" s="107"/>
      <c r="BA1358" s="107"/>
      <c r="BB1358" s="107"/>
      <c r="BC1358" s="107"/>
      <c r="BD1358" s="107"/>
      <c r="BE1358" s="107"/>
      <c r="BF1358" s="107"/>
    </row>
    <row r="1359" s="108" customFormat="true" ht="30" hidden="false" customHeight="true" outlineLevel="0" collapsed="false">
      <c r="A1359" s="9" t="n">
        <v>1357</v>
      </c>
      <c r="B1359" s="55" t="s">
        <v>990</v>
      </c>
      <c r="C1359" s="111" t="s">
        <v>1347</v>
      </c>
      <c r="D1359" s="129" t="s">
        <v>1397</v>
      </c>
      <c r="E1359" s="129" t="s">
        <v>18</v>
      </c>
      <c r="F1359" s="115" t="s">
        <v>12</v>
      </c>
      <c r="G1359" s="112" t="n">
        <v>1</v>
      </c>
      <c r="H1359" s="57" t="n">
        <v>259</v>
      </c>
      <c r="I1359" s="107"/>
      <c r="J1359" s="107"/>
      <c r="K1359" s="107"/>
      <c r="L1359" s="107"/>
      <c r="M1359" s="107"/>
      <c r="N1359" s="107"/>
      <c r="O1359" s="107"/>
      <c r="P1359" s="107"/>
      <c r="Q1359" s="107"/>
      <c r="R1359" s="107"/>
      <c r="S1359" s="107"/>
      <c r="T1359" s="107"/>
      <c r="U1359" s="107"/>
      <c r="V1359" s="107"/>
      <c r="W1359" s="107"/>
      <c r="X1359" s="107"/>
      <c r="Y1359" s="107"/>
      <c r="Z1359" s="107"/>
      <c r="AA1359" s="107"/>
      <c r="AB1359" s="107"/>
      <c r="AC1359" s="107"/>
      <c r="AD1359" s="107"/>
      <c r="AE1359" s="107"/>
      <c r="AF1359" s="107"/>
      <c r="AG1359" s="107"/>
      <c r="AH1359" s="107"/>
      <c r="AI1359" s="107"/>
      <c r="AJ1359" s="107"/>
      <c r="AK1359" s="107"/>
      <c r="AL1359" s="107"/>
      <c r="AM1359" s="107"/>
      <c r="AN1359" s="107"/>
      <c r="AO1359" s="107"/>
      <c r="AP1359" s="107"/>
      <c r="AQ1359" s="107"/>
      <c r="AR1359" s="107"/>
      <c r="AS1359" s="107"/>
      <c r="AT1359" s="107"/>
      <c r="AU1359" s="107"/>
      <c r="AV1359" s="107"/>
      <c r="AW1359" s="107"/>
      <c r="AX1359" s="107"/>
      <c r="AY1359" s="107"/>
      <c r="AZ1359" s="107"/>
      <c r="BA1359" s="107"/>
      <c r="BB1359" s="107"/>
      <c r="BC1359" s="107"/>
      <c r="BD1359" s="107"/>
      <c r="BE1359" s="107"/>
      <c r="BF1359" s="107"/>
    </row>
    <row r="1360" s="108" customFormat="true" ht="30" hidden="false" customHeight="true" outlineLevel="0" collapsed="false">
      <c r="A1360" s="9" t="n">
        <v>1358</v>
      </c>
      <c r="B1360" s="55" t="s">
        <v>990</v>
      </c>
      <c r="C1360" s="111" t="s">
        <v>1347</v>
      </c>
      <c r="D1360" s="129" t="s">
        <v>1398</v>
      </c>
      <c r="E1360" s="129" t="s">
        <v>11</v>
      </c>
      <c r="F1360" s="115" t="s">
        <v>12</v>
      </c>
      <c r="G1360" s="112" t="n">
        <v>1</v>
      </c>
      <c r="H1360" s="57" t="n">
        <v>585</v>
      </c>
      <c r="I1360" s="107"/>
      <c r="J1360" s="107"/>
      <c r="K1360" s="107"/>
      <c r="L1360" s="107"/>
      <c r="M1360" s="107"/>
      <c r="N1360" s="107"/>
      <c r="O1360" s="107"/>
      <c r="P1360" s="107"/>
      <c r="Q1360" s="107"/>
      <c r="R1360" s="107"/>
      <c r="S1360" s="107"/>
      <c r="T1360" s="107"/>
      <c r="U1360" s="107"/>
      <c r="V1360" s="107"/>
      <c r="W1360" s="107"/>
      <c r="X1360" s="107"/>
      <c r="Y1360" s="107"/>
      <c r="Z1360" s="107"/>
      <c r="AA1360" s="107"/>
      <c r="AB1360" s="107"/>
      <c r="AC1360" s="107"/>
      <c r="AD1360" s="107"/>
      <c r="AE1360" s="107"/>
      <c r="AF1360" s="107"/>
      <c r="AG1360" s="107"/>
      <c r="AH1360" s="107"/>
      <c r="AI1360" s="107"/>
      <c r="AJ1360" s="107"/>
      <c r="AK1360" s="107"/>
      <c r="AL1360" s="107"/>
      <c r="AM1360" s="107"/>
      <c r="AN1360" s="107"/>
      <c r="AO1360" s="107"/>
      <c r="AP1360" s="107"/>
      <c r="AQ1360" s="107"/>
      <c r="AR1360" s="107"/>
      <c r="AS1360" s="107"/>
      <c r="AT1360" s="107"/>
      <c r="AU1360" s="107"/>
      <c r="AV1360" s="107"/>
      <c r="AW1360" s="107"/>
      <c r="AX1360" s="107"/>
      <c r="AY1360" s="107"/>
      <c r="AZ1360" s="107"/>
      <c r="BA1360" s="107"/>
      <c r="BB1360" s="107"/>
      <c r="BC1360" s="107"/>
      <c r="BD1360" s="107"/>
      <c r="BE1360" s="107"/>
      <c r="BF1360" s="107"/>
    </row>
    <row r="1361" s="108" customFormat="true" ht="30" hidden="false" customHeight="true" outlineLevel="0" collapsed="false">
      <c r="A1361" s="9" t="n">
        <v>1359</v>
      </c>
      <c r="B1361" s="55" t="s">
        <v>990</v>
      </c>
      <c r="C1361" s="111" t="s">
        <v>1347</v>
      </c>
      <c r="D1361" s="117" t="s">
        <v>1399</v>
      </c>
      <c r="E1361" s="129" t="s">
        <v>11</v>
      </c>
      <c r="F1361" s="115" t="s">
        <v>12</v>
      </c>
      <c r="G1361" s="116" t="n">
        <v>1</v>
      </c>
      <c r="H1361" s="57" t="n">
        <v>600</v>
      </c>
      <c r="I1361" s="107"/>
      <c r="J1361" s="107"/>
      <c r="K1361" s="107"/>
      <c r="L1361" s="107"/>
      <c r="M1361" s="107"/>
      <c r="N1361" s="107"/>
      <c r="O1361" s="107"/>
      <c r="P1361" s="107"/>
      <c r="Q1361" s="107"/>
      <c r="R1361" s="107"/>
      <c r="S1361" s="107"/>
      <c r="T1361" s="107"/>
      <c r="U1361" s="107"/>
      <c r="V1361" s="107"/>
      <c r="W1361" s="107"/>
      <c r="X1361" s="107"/>
      <c r="Y1361" s="107"/>
      <c r="Z1361" s="107"/>
      <c r="AA1361" s="107"/>
      <c r="AB1361" s="107"/>
      <c r="AC1361" s="107"/>
      <c r="AD1361" s="107"/>
      <c r="AE1361" s="107"/>
      <c r="AF1361" s="107"/>
      <c r="AG1361" s="107"/>
      <c r="AH1361" s="107"/>
      <c r="AI1361" s="107"/>
      <c r="AJ1361" s="107"/>
      <c r="AK1361" s="107"/>
      <c r="AL1361" s="107"/>
      <c r="AM1361" s="107"/>
      <c r="AN1361" s="107"/>
      <c r="AO1361" s="107"/>
      <c r="AP1361" s="107"/>
      <c r="AQ1361" s="107"/>
      <c r="AR1361" s="107"/>
      <c r="AS1361" s="107"/>
      <c r="AT1361" s="107"/>
      <c r="AU1361" s="107"/>
      <c r="AV1361" s="107"/>
      <c r="AW1361" s="107"/>
      <c r="AX1361" s="107"/>
      <c r="AY1361" s="107"/>
      <c r="AZ1361" s="107"/>
      <c r="BA1361" s="107"/>
      <c r="BB1361" s="107"/>
      <c r="BC1361" s="107"/>
      <c r="BD1361" s="107"/>
      <c r="BE1361" s="107"/>
      <c r="BF1361" s="107"/>
    </row>
    <row r="1362" s="108" customFormat="true" ht="30" hidden="false" customHeight="true" outlineLevel="0" collapsed="false">
      <c r="A1362" s="9" t="n">
        <v>1360</v>
      </c>
      <c r="B1362" s="55" t="s">
        <v>990</v>
      </c>
      <c r="C1362" s="111" t="s">
        <v>1347</v>
      </c>
      <c r="D1362" s="111" t="s">
        <v>1400</v>
      </c>
      <c r="E1362" s="117" t="s">
        <v>11</v>
      </c>
      <c r="F1362" s="111" t="s">
        <v>12</v>
      </c>
      <c r="G1362" s="112" t="n">
        <v>1</v>
      </c>
      <c r="H1362" s="57" t="n">
        <v>500</v>
      </c>
      <c r="I1362" s="107"/>
      <c r="J1362" s="107"/>
      <c r="K1362" s="107"/>
      <c r="L1362" s="107"/>
      <c r="M1362" s="107"/>
      <c r="N1362" s="107"/>
      <c r="O1362" s="107"/>
      <c r="P1362" s="107"/>
      <c r="Q1362" s="107"/>
      <c r="R1362" s="107"/>
      <c r="S1362" s="107"/>
      <c r="T1362" s="107"/>
      <c r="U1362" s="107"/>
      <c r="V1362" s="107"/>
      <c r="W1362" s="107"/>
      <c r="X1362" s="107"/>
      <c r="Y1362" s="107"/>
      <c r="Z1362" s="107"/>
      <c r="AA1362" s="107"/>
      <c r="AB1362" s="107"/>
      <c r="AC1362" s="107"/>
      <c r="AD1362" s="107"/>
      <c r="AE1362" s="107"/>
      <c r="AF1362" s="107"/>
      <c r="AG1362" s="107"/>
      <c r="AH1362" s="107"/>
      <c r="AI1362" s="107"/>
      <c r="AJ1362" s="107"/>
      <c r="AK1362" s="107"/>
      <c r="AL1362" s="107"/>
      <c r="AM1362" s="107"/>
      <c r="AN1362" s="107"/>
      <c r="AO1362" s="107"/>
      <c r="AP1362" s="107"/>
      <c r="AQ1362" s="107"/>
      <c r="AR1362" s="107"/>
      <c r="AS1362" s="107"/>
      <c r="AT1362" s="107"/>
      <c r="AU1362" s="107"/>
      <c r="AV1362" s="107"/>
      <c r="AW1362" s="107"/>
      <c r="AX1362" s="107"/>
      <c r="AY1362" s="107"/>
      <c r="AZ1362" s="107"/>
      <c r="BA1362" s="107"/>
      <c r="BB1362" s="107"/>
      <c r="BC1362" s="107"/>
      <c r="BD1362" s="107"/>
      <c r="BE1362" s="107"/>
      <c r="BF1362" s="107"/>
    </row>
    <row r="1363" s="108" customFormat="true" ht="30" hidden="false" customHeight="true" outlineLevel="0" collapsed="false">
      <c r="A1363" s="9" t="n">
        <v>1361</v>
      </c>
      <c r="B1363" s="55" t="s">
        <v>990</v>
      </c>
      <c r="C1363" s="111" t="s">
        <v>1347</v>
      </c>
      <c r="D1363" s="111" t="s">
        <v>1401</v>
      </c>
      <c r="E1363" s="111" t="s">
        <v>11</v>
      </c>
      <c r="F1363" s="111" t="s">
        <v>12</v>
      </c>
      <c r="G1363" s="112" t="n">
        <v>1</v>
      </c>
      <c r="H1363" s="57" t="n">
        <v>435</v>
      </c>
      <c r="I1363" s="107"/>
      <c r="J1363" s="107"/>
      <c r="K1363" s="107"/>
      <c r="L1363" s="107"/>
      <c r="M1363" s="107"/>
      <c r="N1363" s="107"/>
      <c r="O1363" s="107"/>
      <c r="P1363" s="107"/>
      <c r="Q1363" s="107"/>
      <c r="R1363" s="107"/>
      <c r="S1363" s="107"/>
      <c r="T1363" s="107"/>
      <c r="U1363" s="107"/>
      <c r="V1363" s="107"/>
      <c r="W1363" s="107"/>
      <c r="X1363" s="107"/>
      <c r="Y1363" s="107"/>
      <c r="Z1363" s="107"/>
      <c r="AA1363" s="107"/>
      <c r="AB1363" s="107"/>
      <c r="AC1363" s="107"/>
      <c r="AD1363" s="107"/>
      <c r="AE1363" s="107"/>
      <c r="AF1363" s="107"/>
      <c r="AG1363" s="107"/>
      <c r="AH1363" s="107"/>
      <c r="AI1363" s="107"/>
      <c r="AJ1363" s="107"/>
      <c r="AK1363" s="107"/>
      <c r="AL1363" s="107"/>
      <c r="AM1363" s="107"/>
      <c r="AN1363" s="107"/>
      <c r="AO1363" s="107"/>
      <c r="AP1363" s="107"/>
      <c r="AQ1363" s="107"/>
      <c r="AR1363" s="107"/>
      <c r="AS1363" s="107"/>
      <c r="AT1363" s="107"/>
      <c r="AU1363" s="107"/>
      <c r="AV1363" s="107"/>
      <c r="AW1363" s="107"/>
      <c r="AX1363" s="107"/>
      <c r="AY1363" s="107"/>
      <c r="AZ1363" s="107"/>
      <c r="BA1363" s="107"/>
      <c r="BB1363" s="107"/>
      <c r="BC1363" s="107"/>
      <c r="BD1363" s="107"/>
      <c r="BE1363" s="107"/>
      <c r="BF1363" s="107"/>
    </row>
    <row r="1364" s="108" customFormat="true" ht="30" hidden="false" customHeight="true" outlineLevel="0" collapsed="false">
      <c r="A1364" s="9" t="n">
        <v>1362</v>
      </c>
      <c r="B1364" s="55" t="s">
        <v>990</v>
      </c>
      <c r="C1364" s="111" t="s">
        <v>1347</v>
      </c>
      <c r="D1364" s="111" t="s">
        <v>1402</v>
      </c>
      <c r="E1364" s="111" t="s">
        <v>18</v>
      </c>
      <c r="F1364" s="111" t="s">
        <v>12</v>
      </c>
      <c r="G1364" s="112" t="n">
        <v>1</v>
      </c>
      <c r="H1364" s="57" t="n">
        <v>715</v>
      </c>
      <c r="I1364" s="107"/>
      <c r="J1364" s="107"/>
      <c r="K1364" s="107"/>
      <c r="L1364" s="107"/>
      <c r="M1364" s="107"/>
      <c r="N1364" s="107"/>
      <c r="O1364" s="107"/>
      <c r="P1364" s="107"/>
      <c r="Q1364" s="107"/>
      <c r="R1364" s="107"/>
      <c r="S1364" s="107"/>
      <c r="T1364" s="107"/>
      <c r="U1364" s="107"/>
      <c r="V1364" s="107"/>
      <c r="W1364" s="107"/>
      <c r="X1364" s="107"/>
      <c r="Y1364" s="107"/>
      <c r="Z1364" s="107"/>
      <c r="AA1364" s="107"/>
      <c r="AB1364" s="107"/>
      <c r="AC1364" s="107"/>
      <c r="AD1364" s="107"/>
      <c r="AE1364" s="107"/>
      <c r="AF1364" s="107"/>
      <c r="AG1364" s="107"/>
      <c r="AH1364" s="107"/>
      <c r="AI1364" s="107"/>
      <c r="AJ1364" s="107"/>
      <c r="AK1364" s="107"/>
      <c r="AL1364" s="107"/>
      <c r="AM1364" s="107"/>
      <c r="AN1364" s="107"/>
      <c r="AO1364" s="107"/>
      <c r="AP1364" s="107"/>
      <c r="AQ1364" s="107"/>
      <c r="AR1364" s="107"/>
      <c r="AS1364" s="107"/>
      <c r="AT1364" s="107"/>
      <c r="AU1364" s="107"/>
      <c r="AV1364" s="107"/>
      <c r="AW1364" s="107"/>
      <c r="AX1364" s="107"/>
      <c r="AY1364" s="107"/>
      <c r="AZ1364" s="107"/>
      <c r="BA1364" s="107"/>
      <c r="BB1364" s="107"/>
      <c r="BC1364" s="107"/>
      <c r="BD1364" s="107"/>
      <c r="BE1364" s="107"/>
      <c r="BF1364" s="107"/>
    </row>
    <row r="1365" s="108" customFormat="true" ht="30" hidden="false" customHeight="true" outlineLevel="0" collapsed="false">
      <c r="A1365" s="9" t="n">
        <v>1363</v>
      </c>
      <c r="B1365" s="55" t="s">
        <v>990</v>
      </c>
      <c r="C1365" s="111" t="s">
        <v>1347</v>
      </c>
      <c r="D1365" s="111" t="s">
        <v>1403</v>
      </c>
      <c r="E1365" s="111" t="s">
        <v>18</v>
      </c>
      <c r="F1365" s="111" t="s">
        <v>12</v>
      </c>
      <c r="G1365" s="112" t="n">
        <v>1</v>
      </c>
      <c r="H1365" s="57" t="n">
        <v>585</v>
      </c>
      <c r="I1365" s="107"/>
      <c r="J1365" s="107"/>
      <c r="K1365" s="107"/>
      <c r="L1365" s="107"/>
      <c r="M1365" s="107"/>
      <c r="N1365" s="107"/>
      <c r="O1365" s="107"/>
      <c r="P1365" s="107"/>
      <c r="Q1365" s="107"/>
      <c r="R1365" s="107"/>
      <c r="S1365" s="107"/>
      <c r="T1365" s="107"/>
      <c r="U1365" s="107"/>
      <c r="V1365" s="107"/>
      <c r="W1365" s="107"/>
      <c r="X1365" s="107"/>
      <c r="Y1365" s="107"/>
      <c r="Z1365" s="107"/>
      <c r="AA1365" s="107"/>
      <c r="AB1365" s="107"/>
      <c r="AC1365" s="107"/>
      <c r="AD1365" s="107"/>
      <c r="AE1365" s="107"/>
      <c r="AF1365" s="107"/>
      <c r="AG1365" s="107"/>
      <c r="AH1365" s="107"/>
      <c r="AI1365" s="107"/>
      <c r="AJ1365" s="107"/>
      <c r="AK1365" s="107"/>
      <c r="AL1365" s="107"/>
      <c r="AM1365" s="107"/>
      <c r="AN1365" s="107"/>
      <c r="AO1365" s="107"/>
      <c r="AP1365" s="107"/>
      <c r="AQ1365" s="107"/>
      <c r="AR1365" s="107"/>
      <c r="AS1365" s="107"/>
      <c r="AT1365" s="107"/>
      <c r="AU1365" s="107"/>
      <c r="AV1365" s="107"/>
      <c r="AW1365" s="107"/>
      <c r="AX1365" s="107"/>
      <c r="AY1365" s="107"/>
      <c r="AZ1365" s="107"/>
      <c r="BA1365" s="107"/>
      <c r="BB1365" s="107"/>
      <c r="BC1365" s="107"/>
      <c r="BD1365" s="107"/>
      <c r="BE1365" s="107"/>
      <c r="BF1365" s="107"/>
    </row>
    <row r="1366" s="108" customFormat="true" ht="30" hidden="false" customHeight="true" outlineLevel="0" collapsed="false">
      <c r="A1366" s="9" t="n">
        <v>1364</v>
      </c>
      <c r="B1366" s="55" t="s">
        <v>990</v>
      </c>
      <c r="C1366" s="111" t="s">
        <v>1347</v>
      </c>
      <c r="D1366" s="111" t="s">
        <v>1404</v>
      </c>
      <c r="E1366" s="111" t="s">
        <v>18</v>
      </c>
      <c r="F1366" s="111" t="s">
        <v>12</v>
      </c>
      <c r="G1366" s="112" t="n">
        <v>2</v>
      </c>
      <c r="H1366" s="57" t="n">
        <v>770</v>
      </c>
      <c r="I1366" s="111"/>
      <c r="J1366" s="111"/>
      <c r="K1366" s="111"/>
      <c r="L1366" s="111"/>
      <c r="M1366" s="111"/>
      <c r="N1366" s="111"/>
      <c r="O1366" s="111"/>
      <c r="P1366" s="111"/>
      <c r="Q1366" s="111"/>
      <c r="R1366" s="111"/>
      <c r="S1366" s="111"/>
      <c r="T1366" s="111"/>
      <c r="U1366" s="111"/>
      <c r="V1366" s="111"/>
      <c r="W1366" s="111"/>
      <c r="X1366" s="111"/>
      <c r="Y1366" s="111"/>
      <c r="Z1366" s="111"/>
      <c r="AA1366" s="111"/>
      <c r="AB1366" s="111"/>
      <c r="AC1366" s="111"/>
      <c r="AD1366" s="111"/>
      <c r="AE1366" s="111"/>
      <c r="AF1366" s="111"/>
      <c r="AG1366" s="111"/>
      <c r="AH1366" s="111"/>
      <c r="AI1366" s="111"/>
      <c r="AJ1366" s="111"/>
      <c r="AK1366" s="111"/>
      <c r="AL1366" s="111"/>
      <c r="AM1366" s="111"/>
      <c r="AN1366" s="111"/>
      <c r="AO1366" s="111"/>
      <c r="AP1366" s="111"/>
      <c r="AQ1366" s="111"/>
      <c r="AR1366" s="111"/>
      <c r="AS1366" s="111"/>
      <c r="AT1366" s="111"/>
      <c r="AU1366" s="111"/>
      <c r="AV1366" s="111"/>
      <c r="AW1366" s="111"/>
      <c r="AX1366" s="111"/>
      <c r="AY1366" s="111"/>
      <c r="AZ1366" s="111"/>
      <c r="BA1366" s="111"/>
      <c r="BB1366" s="111"/>
      <c r="BC1366" s="111"/>
      <c r="BD1366" s="111"/>
      <c r="BE1366" s="111"/>
      <c r="BF1366" s="111"/>
      <c r="BG1366" s="111"/>
      <c r="BH1366" s="111"/>
    </row>
    <row r="1367" s="108" customFormat="true" ht="30" hidden="false" customHeight="true" outlineLevel="0" collapsed="false">
      <c r="A1367" s="9" t="n">
        <v>1365</v>
      </c>
      <c r="B1367" s="55" t="s">
        <v>990</v>
      </c>
      <c r="C1367" s="111" t="s">
        <v>1347</v>
      </c>
      <c r="D1367" s="111" t="s">
        <v>1405</v>
      </c>
      <c r="E1367" s="111" t="s">
        <v>11</v>
      </c>
      <c r="F1367" s="111" t="s">
        <v>30</v>
      </c>
      <c r="G1367" s="112"/>
      <c r="H1367" s="57"/>
      <c r="I1367" s="111"/>
      <c r="J1367" s="111"/>
      <c r="K1367" s="111"/>
      <c r="L1367" s="111"/>
      <c r="M1367" s="111"/>
      <c r="N1367" s="111"/>
      <c r="O1367" s="111"/>
      <c r="P1367" s="111"/>
      <c r="Q1367" s="111"/>
      <c r="R1367" s="111"/>
      <c r="S1367" s="111"/>
      <c r="T1367" s="111"/>
      <c r="U1367" s="111"/>
      <c r="V1367" s="111"/>
      <c r="W1367" s="111"/>
      <c r="X1367" s="111"/>
      <c r="Y1367" s="111"/>
      <c r="Z1367" s="111"/>
      <c r="AA1367" s="111"/>
      <c r="AB1367" s="111"/>
      <c r="AC1367" s="111"/>
      <c r="AD1367" s="111"/>
      <c r="AE1367" s="111"/>
      <c r="AF1367" s="111"/>
      <c r="AG1367" s="111"/>
      <c r="AH1367" s="111"/>
      <c r="AI1367" s="111"/>
      <c r="AJ1367" s="111"/>
      <c r="AK1367" s="111"/>
      <c r="AL1367" s="111"/>
      <c r="AM1367" s="111"/>
      <c r="AN1367" s="111"/>
      <c r="AO1367" s="111"/>
      <c r="AP1367" s="111"/>
      <c r="AQ1367" s="111"/>
      <c r="AR1367" s="111"/>
      <c r="AS1367" s="111"/>
      <c r="AT1367" s="111"/>
      <c r="AU1367" s="111"/>
      <c r="AV1367" s="111"/>
      <c r="AW1367" s="111"/>
      <c r="AX1367" s="111"/>
      <c r="AY1367" s="111"/>
      <c r="AZ1367" s="111"/>
      <c r="BA1367" s="111"/>
      <c r="BB1367" s="111"/>
      <c r="BC1367" s="111"/>
      <c r="BD1367" s="111"/>
      <c r="BE1367" s="111"/>
      <c r="BF1367" s="111"/>
      <c r="BG1367" s="111"/>
      <c r="BH1367" s="111"/>
    </row>
    <row r="1368" s="108" customFormat="true" ht="30" hidden="false" customHeight="true" outlineLevel="0" collapsed="false">
      <c r="A1368" s="9" t="n">
        <v>1366</v>
      </c>
      <c r="B1368" s="55" t="s">
        <v>990</v>
      </c>
      <c r="C1368" s="111" t="s">
        <v>1347</v>
      </c>
      <c r="D1368" s="111" t="s">
        <v>1406</v>
      </c>
      <c r="E1368" s="111" t="s">
        <v>11</v>
      </c>
      <c r="F1368" s="111" t="s">
        <v>12</v>
      </c>
      <c r="G1368" s="112" t="n">
        <v>1</v>
      </c>
      <c r="H1368" s="57" t="n">
        <v>455</v>
      </c>
      <c r="I1368" s="111"/>
      <c r="J1368" s="111"/>
      <c r="K1368" s="111"/>
      <c r="L1368" s="111"/>
      <c r="M1368" s="111"/>
      <c r="N1368" s="111"/>
      <c r="O1368" s="111"/>
      <c r="P1368" s="111"/>
      <c r="Q1368" s="111"/>
      <c r="R1368" s="111"/>
      <c r="S1368" s="111"/>
      <c r="T1368" s="111"/>
      <c r="U1368" s="111"/>
      <c r="V1368" s="111"/>
      <c r="W1368" s="111"/>
      <c r="X1368" s="111"/>
      <c r="Y1368" s="111"/>
      <c r="Z1368" s="111"/>
      <c r="AA1368" s="111"/>
      <c r="AB1368" s="111"/>
      <c r="AC1368" s="111"/>
      <c r="AD1368" s="111"/>
      <c r="AE1368" s="111"/>
      <c r="AF1368" s="111"/>
      <c r="AG1368" s="111"/>
      <c r="AH1368" s="111"/>
      <c r="AI1368" s="111"/>
      <c r="AJ1368" s="111"/>
      <c r="AK1368" s="111"/>
      <c r="AL1368" s="111"/>
      <c r="AM1368" s="111"/>
      <c r="AN1368" s="111"/>
      <c r="AO1368" s="111"/>
      <c r="AP1368" s="111"/>
      <c r="AQ1368" s="111"/>
      <c r="AR1368" s="111"/>
      <c r="AS1368" s="111"/>
      <c r="AT1368" s="111"/>
      <c r="AU1368" s="111"/>
      <c r="AV1368" s="111"/>
      <c r="AW1368" s="111"/>
      <c r="AX1368" s="111"/>
      <c r="AY1368" s="111"/>
      <c r="AZ1368" s="111"/>
      <c r="BA1368" s="111"/>
      <c r="BB1368" s="111"/>
      <c r="BC1368" s="111"/>
      <c r="BD1368" s="111"/>
      <c r="BE1368" s="111"/>
      <c r="BF1368" s="111"/>
      <c r="BG1368" s="111"/>
      <c r="BH1368" s="111"/>
    </row>
    <row r="1369" s="108" customFormat="true" ht="30" hidden="false" customHeight="true" outlineLevel="0" collapsed="false">
      <c r="A1369" s="9" t="n">
        <v>1367</v>
      </c>
      <c r="B1369" s="55" t="s">
        <v>990</v>
      </c>
      <c r="C1369" s="111" t="s">
        <v>1347</v>
      </c>
      <c r="D1369" s="111" t="s">
        <v>1407</v>
      </c>
      <c r="E1369" s="111" t="s">
        <v>11</v>
      </c>
      <c r="F1369" s="111" t="s">
        <v>12</v>
      </c>
      <c r="G1369" s="112" t="n">
        <v>1</v>
      </c>
      <c r="H1369" s="57" t="n">
        <v>665</v>
      </c>
      <c r="I1369" s="111"/>
      <c r="J1369" s="111"/>
      <c r="K1369" s="111"/>
      <c r="L1369" s="111"/>
      <c r="M1369" s="111"/>
      <c r="N1369" s="111"/>
      <c r="O1369" s="111"/>
      <c r="P1369" s="111"/>
      <c r="Q1369" s="111"/>
      <c r="R1369" s="111"/>
      <c r="S1369" s="111"/>
      <c r="T1369" s="111"/>
      <c r="U1369" s="111"/>
      <c r="V1369" s="111"/>
      <c r="W1369" s="111"/>
      <c r="X1369" s="111"/>
      <c r="Y1369" s="111"/>
      <c r="Z1369" s="111"/>
      <c r="AA1369" s="111"/>
      <c r="AB1369" s="111"/>
      <c r="AC1369" s="111"/>
      <c r="AD1369" s="111"/>
      <c r="AE1369" s="111"/>
      <c r="AF1369" s="111"/>
      <c r="AG1369" s="111"/>
      <c r="AH1369" s="111"/>
      <c r="AI1369" s="111"/>
      <c r="AJ1369" s="111"/>
      <c r="AK1369" s="111"/>
      <c r="AL1369" s="111"/>
      <c r="AM1369" s="111"/>
      <c r="AN1369" s="111"/>
      <c r="AO1369" s="111"/>
      <c r="AP1369" s="111"/>
      <c r="AQ1369" s="111"/>
      <c r="AR1369" s="111"/>
      <c r="AS1369" s="111"/>
      <c r="AT1369" s="111"/>
      <c r="AU1369" s="111"/>
      <c r="AV1369" s="111"/>
      <c r="AW1369" s="111"/>
      <c r="AX1369" s="111"/>
      <c r="AY1369" s="111"/>
      <c r="AZ1369" s="111"/>
      <c r="BA1369" s="111"/>
      <c r="BB1369" s="111"/>
      <c r="BC1369" s="111"/>
      <c r="BD1369" s="111"/>
      <c r="BE1369" s="111"/>
      <c r="BF1369" s="111"/>
      <c r="BG1369" s="111"/>
      <c r="BH1369" s="111"/>
    </row>
    <row r="1370" s="108" customFormat="true" ht="30" hidden="false" customHeight="true" outlineLevel="0" collapsed="false">
      <c r="A1370" s="9" t="n">
        <v>1368</v>
      </c>
      <c r="B1370" s="55" t="s">
        <v>990</v>
      </c>
      <c r="C1370" s="111" t="s">
        <v>1347</v>
      </c>
      <c r="D1370" s="111" t="s">
        <v>1408</v>
      </c>
      <c r="E1370" s="111" t="s">
        <v>11</v>
      </c>
      <c r="F1370" s="111" t="s">
        <v>12</v>
      </c>
      <c r="G1370" s="112" t="n">
        <v>1</v>
      </c>
      <c r="H1370" s="57" t="n">
        <v>585</v>
      </c>
      <c r="I1370" s="111"/>
      <c r="J1370" s="111"/>
      <c r="K1370" s="111"/>
      <c r="L1370" s="111"/>
      <c r="M1370" s="111"/>
      <c r="N1370" s="111"/>
      <c r="O1370" s="111"/>
      <c r="P1370" s="111"/>
      <c r="Q1370" s="111"/>
      <c r="R1370" s="111"/>
      <c r="S1370" s="111"/>
      <c r="T1370" s="111"/>
      <c r="U1370" s="111"/>
      <c r="V1370" s="111"/>
      <c r="W1370" s="111"/>
      <c r="X1370" s="111"/>
      <c r="Y1370" s="111"/>
      <c r="Z1370" s="111"/>
      <c r="AA1370" s="111"/>
      <c r="AB1370" s="111"/>
      <c r="AC1370" s="111"/>
      <c r="AD1370" s="111"/>
      <c r="AE1370" s="111"/>
      <c r="AF1370" s="111"/>
      <c r="AG1370" s="111"/>
      <c r="AH1370" s="111"/>
      <c r="AI1370" s="111"/>
      <c r="AJ1370" s="111"/>
      <c r="AK1370" s="111"/>
      <c r="AL1370" s="111"/>
      <c r="AM1370" s="111"/>
      <c r="AN1370" s="111"/>
      <c r="AO1370" s="111"/>
      <c r="AP1370" s="111"/>
      <c r="AQ1370" s="111"/>
      <c r="AR1370" s="111"/>
      <c r="AS1370" s="111"/>
      <c r="AT1370" s="111"/>
      <c r="AU1370" s="111"/>
      <c r="AV1370" s="111"/>
      <c r="AW1370" s="111"/>
      <c r="AX1370" s="111"/>
      <c r="AY1370" s="111"/>
      <c r="AZ1370" s="111"/>
      <c r="BA1370" s="111"/>
      <c r="BB1370" s="111"/>
      <c r="BC1370" s="111"/>
      <c r="BD1370" s="111"/>
      <c r="BE1370" s="111"/>
      <c r="BF1370" s="111"/>
      <c r="BG1370" s="111"/>
      <c r="BH1370" s="111"/>
    </row>
    <row r="1371" s="108" customFormat="true" ht="30" hidden="false" customHeight="true" outlineLevel="0" collapsed="false">
      <c r="A1371" s="9" t="n">
        <v>1369</v>
      </c>
      <c r="B1371" s="55" t="s">
        <v>990</v>
      </c>
      <c r="C1371" s="115" t="s">
        <v>1347</v>
      </c>
      <c r="D1371" s="115" t="s">
        <v>1409</v>
      </c>
      <c r="E1371" s="115" t="s">
        <v>11</v>
      </c>
      <c r="F1371" s="110" t="s">
        <v>12</v>
      </c>
      <c r="G1371" s="116" t="n">
        <v>1</v>
      </c>
      <c r="H1371" s="57" t="n">
        <v>585</v>
      </c>
      <c r="I1371" s="107"/>
      <c r="J1371" s="107"/>
      <c r="K1371" s="107"/>
      <c r="L1371" s="107"/>
      <c r="M1371" s="107"/>
      <c r="N1371" s="107"/>
      <c r="O1371" s="107"/>
      <c r="P1371" s="107"/>
      <c r="Q1371" s="107"/>
      <c r="R1371" s="107"/>
      <c r="S1371" s="107"/>
      <c r="T1371" s="107"/>
      <c r="U1371" s="107"/>
      <c r="V1371" s="107"/>
      <c r="W1371" s="107"/>
      <c r="X1371" s="107"/>
      <c r="Y1371" s="107"/>
      <c r="Z1371" s="107"/>
      <c r="AA1371" s="107"/>
      <c r="AB1371" s="107"/>
      <c r="AC1371" s="107"/>
      <c r="AD1371" s="107"/>
      <c r="AE1371" s="107"/>
      <c r="AF1371" s="107"/>
      <c r="AG1371" s="107"/>
      <c r="AH1371" s="107"/>
      <c r="AI1371" s="107"/>
      <c r="AJ1371" s="107"/>
      <c r="AK1371" s="107"/>
      <c r="AL1371" s="107"/>
      <c r="AM1371" s="107"/>
      <c r="AN1371" s="107"/>
      <c r="AO1371" s="107"/>
      <c r="AP1371" s="107"/>
      <c r="AQ1371" s="107"/>
      <c r="AR1371" s="107"/>
      <c r="AS1371" s="107"/>
      <c r="AT1371" s="107"/>
      <c r="AU1371" s="107"/>
      <c r="AV1371" s="107"/>
      <c r="AW1371" s="107"/>
      <c r="AX1371" s="107"/>
      <c r="AY1371" s="107"/>
      <c r="AZ1371" s="107"/>
      <c r="BA1371" s="107"/>
      <c r="BB1371" s="107"/>
      <c r="BC1371" s="107"/>
      <c r="BD1371" s="107"/>
      <c r="BE1371" s="107"/>
      <c r="BF1371" s="107"/>
      <c r="BG1371" s="111"/>
      <c r="BH1371" s="111"/>
    </row>
    <row r="1372" s="108" customFormat="true" ht="30" hidden="false" customHeight="true" outlineLevel="0" collapsed="false">
      <c r="A1372" s="9" t="n">
        <v>1370</v>
      </c>
      <c r="B1372" s="55" t="s">
        <v>990</v>
      </c>
      <c r="C1372" s="111" t="s">
        <v>1347</v>
      </c>
      <c r="D1372" s="111" t="s">
        <v>1410</v>
      </c>
      <c r="E1372" s="111" t="s">
        <v>11</v>
      </c>
      <c r="F1372" s="115" t="s">
        <v>12</v>
      </c>
      <c r="G1372" s="116" t="n">
        <v>1</v>
      </c>
      <c r="H1372" s="57" t="n">
        <v>445</v>
      </c>
      <c r="I1372" s="111"/>
      <c r="J1372" s="111"/>
      <c r="K1372" s="111"/>
      <c r="L1372" s="111"/>
      <c r="M1372" s="111"/>
      <c r="N1372" s="111"/>
      <c r="O1372" s="111"/>
      <c r="P1372" s="111"/>
      <c r="Q1372" s="111"/>
      <c r="R1372" s="111"/>
      <c r="S1372" s="111"/>
      <c r="T1372" s="111"/>
      <c r="U1372" s="111"/>
      <c r="V1372" s="111"/>
      <c r="W1372" s="111"/>
      <c r="X1372" s="111"/>
      <c r="Y1372" s="111"/>
      <c r="Z1372" s="111"/>
      <c r="AA1372" s="111"/>
      <c r="AB1372" s="111"/>
      <c r="AC1372" s="111"/>
      <c r="AD1372" s="111"/>
      <c r="AE1372" s="111"/>
      <c r="AF1372" s="111"/>
      <c r="AG1372" s="111"/>
      <c r="AH1372" s="111"/>
      <c r="AI1372" s="111"/>
      <c r="AJ1372" s="111"/>
      <c r="AK1372" s="111"/>
      <c r="AL1372" s="111"/>
      <c r="AM1372" s="111"/>
      <c r="AN1372" s="111"/>
      <c r="AO1372" s="111"/>
      <c r="AP1372" s="111"/>
      <c r="AQ1372" s="111"/>
      <c r="AR1372" s="111"/>
      <c r="AS1372" s="111"/>
      <c r="AT1372" s="111"/>
      <c r="AU1372" s="111"/>
      <c r="AV1372" s="111"/>
      <c r="AW1372" s="111"/>
      <c r="AX1372" s="111"/>
      <c r="AY1372" s="111"/>
      <c r="AZ1372" s="111"/>
      <c r="BA1372" s="111"/>
      <c r="BB1372" s="111"/>
      <c r="BC1372" s="111"/>
      <c r="BD1372" s="111"/>
      <c r="BE1372" s="111"/>
      <c r="BF1372" s="111"/>
      <c r="BG1372" s="111"/>
      <c r="BH1372" s="111"/>
    </row>
    <row r="1373" s="108" customFormat="true" ht="30" hidden="false" customHeight="true" outlineLevel="0" collapsed="false">
      <c r="A1373" s="9" t="n">
        <v>1371</v>
      </c>
      <c r="B1373" s="55" t="s">
        <v>990</v>
      </c>
      <c r="C1373" s="111" t="s">
        <v>1347</v>
      </c>
      <c r="D1373" s="111" t="s">
        <v>1411</v>
      </c>
      <c r="E1373" s="111" t="s">
        <v>11</v>
      </c>
      <c r="F1373" s="115" t="s">
        <v>12</v>
      </c>
      <c r="G1373" s="116" t="n">
        <v>1</v>
      </c>
      <c r="H1373" s="57" t="n">
        <v>455</v>
      </c>
      <c r="I1373" s="111"/>
      <c r="J1373" s="111"/>
      <c r="K1373" s="111"/>
      <c r="L1373" s="111"/>
      <c r="M1373" s="111"/>
      <c r="N1373" s="111"/>
      <c r="O1373" s="111"/>
      <c r="P1373" s="111"/>
      <c r="Q1373" s="111"/>
      <c r="R1373" s="111"/>
      <c r="S1373" s="111"/>
      <c r="T1373" s="111"/>
      <c r="U1373" s="111"/>
      <c r="V1373" s="111"/>
      <c r="W1373" s="111"/>
      <c r="X1373" s="111"/>
      <c r="Y1373" s="111"/>
      <c r="Z1373" s="111"/>
      <c r="AA1373" s="111"/>
      <c r="AB1373" s="111"/>
      <c r="AC1373" s="111"/>
      <c r="AD1373" s="111"/>
      <c r="AE1373" s="111"/>
      <c r="AF1373" s="111"/>
      <c r="AG1373" s="111"/>
      <c r="AH1373" s="111"/>
      <c r="AI1373" s="111"/>
      <c r="AJ1373" s="111"/>
      <c r="AK1373" s="111"/>
      <c r="AL1373" s="111"/>
      <c r="AM1373" s="111"/>
      <c r="AN1373" s="111"/>
      <c r="AO1373" s="111"/>
      <c r="AP1373" s="111"/>
      <c r="AQ1373" s="111"/>
      <c r="AR1373" s="111"/>
      <c r="AS1373" s="111"/>
      <c r="AT1373" s="111"/>
      <c r="AU1373" s="111"/>
      <c r="AV1373" s="111"/>
      <c r="AW1373" s="111"/>
      <c r="AX1373" s="111"/>
      <c r="AY1373" s="111"/>
      <c r="AZ1373" s="111"/>
      <c r="BA1373" s="111"/>
      <c r="BB1373" s="111"/>
      <c r="BC1373" s="111"/>
      <c r="BD1373" s="111"/>
      <c r="BE1373" s="111"/>
      <c r="BF1373" s="111"/>
      <c r="BG1373" s="111"/>
      <c r="BH1373" s="111"/>
    </row>
    <row r="1374" s="108" customFormat="true" ht="30" hidden="false" customHeight="true" outlineLevel="0" collapsed="false">
      <c r="A1374" s="9" t="n">
        <v>1372</v>
      </c>
      <c r="B1374" s="55" t="s">
        <v>990</v>
      </c>
      <c r="C1374" s="111" t="s">
        <v>1347</v>
      </c>
      <c r="D1374" s="115" t="s">
        <v>1412</v>
      </c>
      <c r="E1374" s="115" t="s">
        <v>18</v>
      </c>
      <c r="F1374" s="115" t="s">
        <v>12</v>
      </c>
      <c r="G1374" s="112" t="n">
        <v>1</v>
      </c>
      <c r="H1374" s="57" t="n">
        <v>685</v>
      </c>
      <c r="I1374" s="111"/>
      <c r="J1374" s="111"/>
      <c r="K1374" s="111"/>
      <c r="L1374" s="111"/>
      <c r="M1374" s="111"/>
      <c r="N1374" s="111"/>
      <c r="O1374" s="111"/>
      <c r="P1374" s="111"/>
      <c r="Q1374" s="111"/>
      <c r="R1374" s="111"/>
      <c r="S1374" s="111"/>
      <c r="T1374" s="111"/>
      <c r="U1374" s="111"/>
      <c r="V1374" s="111"/>
      <c r="W1374" s="111"/>
      <c r="X1374" s="111"/>
      <c r="Y1374" s="111"/>
      <c r="Z1374" s="111"/>
      <c r="AA1374" s="111"/>
      <c r="AB1374" s="111"/>
      <c r="AC1374" s="111"/>
      <c r="AD1374" s="111"/>
      <c r="AE1374" s="111"/>
      <c r="AF1374" s="111"/>
      <c r="AG1374" s="111"/>
      <c r="AH1374" s="111"/>
      <c r="AI1374" s="111"/>
      <c r="AJ1374" s="111"/>
      <c r="AK1374" s="111"/>
      <c r="AL1374" s="111"/>
      <c r="AM1374" s="111"/>
      <c r="AN1374" s="111"/>
      <c r="AO1374" s="111"/>
      <c r="AP1374" s="111"/>
      <c r="AQ1374" s="111"/>
      <c r="AR1374" s="111"/>
      <c r="AS1374" s="111"/>
      <c r="AT1374" s="111"/>
      <c r="AU1374" s="111"/>
      <c r="AV1374" s="111"/>
      <c r="AW1374" s="111"/>
      <c r="AX1374" s="111"/>
      <c r="AY1374" s="111"/>
      <c r="AZ1374" s="111"/>
      <c r="BA1374" s="111"/>
      <c r="BB1374" s="111"/>
      <c r="BC1374" s="111"/>
      <c r="BD1374" s="111"/>
      <c r="BE1374" s="111"/>
      <c r="BF1374" s="111"/>
    </row>
    <row r="1375" s="108" customFormat="true" ht="30" hidden="false" customHeight="true" outlineLevel="0" collapsed="false">
      <c r="A1375" s="9" t="n">
        <v>1373</v>
      </c>
      <c r="B1375" s="55" t="s">
        <v>990</v>
      </c>
      <c r="C1375" s="111" t="s">
        <v>1347</v>
      </c>
      <c r="D1375" s="130" t="s">
        <v>1413</v>
      </c>
      <c r="E1375" s="130" t="s">
        <v>18</v>
      </c>
      <c r="F1375" s="130" t="s">
        <v>12</v>
      </c>
      <c r="G1375" s="131" t="n">
        <v>1</v>
      </c>
      <c r="H1375" s="57" t="n">
        <v>585</v>
      </c>
      <c r="I1375" s="111"/>
      <c r="J1375" s="111"/>
      <c r="K1375" s="111"/>
      <c r="L1375" s="111"/>
      <c r="M1375" s="111"/>
      <c r="N1375" s="111"/>
      <c r="O1375" s="111"/>
      <c r="P1375" s="111"/>
      <c r="Q1375" s="111"/>
      <c r="R1375" s="111"/>
      <c r="S1375" s="111"/>
      <c r="T1375" s="111"/>
      <c r="U1375" s="111"/>
      <c r="V1375" s="111"/>
      <c r="W1375" s="111"/>
      <c r="X1375" s="111"/>
      <c r="Y1375" s="111"/>
      <c r="Z1375" s="111"/>
      <c r="AA1375" s="111"/>
      <c r="AB1375" s="111"/>
      <c r="AC1375" s="111"/>
      <c r="AD1375" s="111"/>
      <c r="AE1375" s="111"/>
      <c r="AF1375" s="111"/>
      <c r="AG1375" s="111"/>
      <c r="AH1375" s="111"/>
      <c r="AI1375" s="111"/>
      <c r="AJ1375" s="111"/>
      <c r="AK1375" s="111"/>
      <c r="AL1375" s="111"/>
      <c r="AM1375" s="111"/>
      <c r="AN1375" s="111"/>
      <c r="AO1375" s="111"/>
      <c r="AP1375" s="111"/>
      <c r="AQ1375" s="111"/>
      <c r="AR1375" s="111"/>
      <c r="AS1375" s="111"/>
      <c r="AT1375" s="111"/>
      <c r="AU1375" s="111"/>
      <c r="AV1375" s="111"/>
      <c r="AW1375" s="111"/>
      <c r="AX1375" s="111"/>
      <c r="AY1375" s="111"/>
      <c r="AZ1375" s="111"/>
      <c r="BA1375" s="111"/>
      <c r="BB1375" s="111"/>
      <c r="BC1375" s="111"/>
      <c r="BD1375" s="111"/>
      <c r="BE1375" s="111"/>
      <c r="BF1375" s="111"/>
    </row>
    <row r="1376" s="108" customFormat="true" ht="30" hidden="false" customHeight="true" outlineLevel="0" collapsed="false">
      <c r="A1376" s="9" t="n">
        <v>1374</v>
      </c>
      <c r="B1376" s="55" t="s">
        <v>990</v>
      </c>
      <c r="C1376" s="111" t="s">
        <v>1347</v>
      </c>
      <c r="D1376" s="129" t="s">
        <v>1414</v>
      </c>
      <c r="E1376" s="129" t="s">
        <v>132</v>
      </c>
      <c r="F1376" s="115" t="s">
        <v>12</v>
      </c>
      <c r="G1376" s="112" t="n">
        <v>1</v>
      </c>
      <c r="H1376" s="57" t="n">
        <v>425</v>
      </c>
      <c r="I1376" s="107"/>
      <c r="J1376" s="107"/>
      <c r="K1376" s="107"/>
      <c r="L1376" s="107"/>
      <c r="M1376" s="107"/>
      <c r="N1376" s="107"/>
      <c r="O1376" s="107"/>
      <c r="P1376" s="107"/>
      <c r="Q1376" s="107"/>
      <c r="R1376" s="107"/>
      <c r="S1376" s="107"/>
      <c r="T1376" s="107"/>
      <c r="U1376" s="107"/>
      <c r="V1376" s="107"/>
      <c r="W1376" s="107"/>
      <c r="X1376" s="107"/>
      <c r="Y1376" s="107"/>
      <c r="Z1376" s="107"/>
      <c r="AA1376" s="107"/>
      <c r="AB1376" s="107"/>
      <c r="AC1376" s="107"/>
      <c r="AD1376" s="107"/>
      <c r="AE1376" s="107"/>
      <c r="AF1376" s="107"/>
      <c r="AG1376" s="107"/>
      <c r="AH1376" s="107"/>
      <c r="AI1376" s="107"/>
      <c r="AJ1376" s="107"/>
      <c r="AK1376" s="107"/>
      <c r="AL1376" s="107"/>
      <c r="AM1376" s="107"/>
      <c r="AN1376" s="107"/>
      <c r="AO1376" s="107"/>
      <c r="AP1376" s="107"/>
      <c r="AQ1376" s="107"/>
      <c r="AR1376" s="107"/>
      <c r="AS1376" s="107"/>
      <c r="AT1376" s="107"/>
      <c r="AU1376" s="107"/>
      <c r="AV1376" s="107"/>
      <c r="AW1376" s="107"/>
      <c r="AX1376" s="107"/>
      <c r="AY1376" s="107"/>
      <c r="AZ1376" s="107"/>
      <c r="BA1376" s="107"/>
      <c r="BB1376" s="107"/>
      <c r="BC1376" s="107"/>
      <c r="BD1376" s="107"/>
      <c r="BE1376" s="107"/>
      <c r="BF1376" s="107"/>
    </row>
    <row r="1377" s="108" customFormat="true" ht="30" hidden="false" customHeight="true" outlineLevel="0" collapsed="false">
      <c r="A1377" s="9" t="n">
        <v>1375</v>
      </c>
      <c r="B1377" s="55" t="s">
        <v>990</v>
      </c>
      <c r="C1377" s="111" t="s">
        <v>1347</v>
      </c>
      <c r="D1377" s="129" t="s">
        <v>789</v>
      </c>
      <c r="E1377" s="129" t="s">
        <v>11</v>
      </c>
      <c r="F1377" s="115" t="s">
        <v>12</v>
      </c>
      <c r="G1377" s="112" t="n">
        <v>1</v>
      </c>
      <c r="H1377" s="57" t="n">
        <v>375</v>
      </c>
      <c r="I1377" s="107"/>
      <c r="J1377" s="107"/>
      <c r="K1377" s="107"/>
      <c r="L1377" s="107"/>
      <c r="M1377" s="107"/>
      <c r="N1377" s="107"/>
      <c r="O1377" s="107"/>
      <c r="P1377" s="107"/>
      <c r="Q1377" s="107"/>
      <c r="R1377" s="107"/>
      <c r="S1377" s="107"/>
      <c r="T1377" s="107"/>
      <c r="U1377" s="107"/>
      <c r="V1377" s="107"/>
      <c r="W1377" s="107"/>
      <c r="X1377" s="107"/>
      <c r="Y1377" s="107"/>
      <c r="Z1377" s="107"/>
      <c r="AA1377" s="107"/>
      <c r="AB1377" s="107"/>
      <c r="AC1377" s="107"/>
      <c r="AD1377" s="107"/>
      <c r="AE1377" s="107"/>
      <c r="AF1377" s="107"/>
      <c r="AG1377" s="107"/>
      <c r="AH1377" s="107"/>
      <c r="AI1377" s="107"/>
      <c r="AJ1377" s="107"/>
      <c r="AK1377" s="107"/>
      <c r="AL1377" s="107"/>
      <c r="AM1377" s="107"/>
      <c r="AN1377" s="107"/>
      <c r="AO1377" s="107"/>
      <c r="AP1377" s="107"/>
      <c r="AQ1377" s="107"/>
      <c r="AR1377" s="107"/>
      <c r="AS1377" s="107"/>
      <c r="AT1377" s="107"/>
      <c r="AU1377" s="107"/>
      <c r="AV1377" s="107"/>
      <c r="AW1377" s="107"/>
      <c r="AX1377" s="107"/>
      <c r="AY1377" s="107"/>
      <c r="AZ1377" s="107"/>
      <c r="BA1377" s="107"/>
      <c r="BB1377" s="107"/>
      <c r="BC1377" s="107"/>
      <c r="BD1377" s="107"/>
      <c r="BE1377" s="107"/>
      <c r="BF1377" s="107"/>
    </row>
    <row r="1378" s="108" customFormat="true" ht="30" hidden="false" customHeight="true" outlineLevel="0" collapsed="false">
      <c r="A1378" s="9" t="n">
        <v>1376</v>
      </c>
      <c r="B1378" s="55" t="s">
        <v>990</v>
      </c>
      <c r="C1378" s="111" t="s">
        <v>1347</v>
      </c>
      <c r="D1378" s="129" t="s">
        <v>1415</v>
      </c>
      <c r="E1378" s="129" t="s">
        <v>18</v>
      </c>
      <c r="F1378" s="115" t="s">
        <v>12</v>
      </c>
      <c r="G1378" s="112" t="n">
        <v>1</v>
      </c>
      <c r="H1378" s="57" t="n">
        <v>665</v>
      </c>
      <c r="I1378" s="107"/>
      <c r="J1378" s="107"/>
      <c r="K1378" s="107"/>
      <c r="L1378" s="107"/>
      <c r="M1378" s="107"/>
      <c r="N1378" s="107"/>
      <c r="O1378" s="107"/>
      <c r="P1378" s="107"/>
      <c r="Q1378" s="107"/>
      <c r="R1378" s="107"/>
      <c r="S1378" s="107"/>
      <c r="T1378" s="107"/>
      <c r="U1378" s="107"/>
      <c r="V1378" s="107"/>
      <c r="W1378" s="107"/>
      <c r="X1378" s="107"/>
      <c r="Y1378" s="107"/>
      <c r="Z1378" s="107"/>
      <c r="AA1378" s="107"/>
      <c r="AB1378" s="107"/>
      <c r="AC1378" s="107"/>
      <c r="AD1378" s="107"/>
      <c r="AE1378" s="107"/>
      <c r="AF1378" s="107"/>
      <c r="AG1378" s="107"/>
      <c r="AH1378" s="107"/>
      <c r="AI1378" s="107"/>
      <c r="AJ1378" s="107"/>
      <c r="AK1378" s="107"/>
      <c r="AL1378" s="107"/>
      <c r="AM1378" s="107"/>
      <c r="AN1378" s="107"/>
      <c r="AO1378" s="107"/>
      <c r="AP1378" s="107"/>
      <c r="AQ1378" s="107"/>
      <c r="AR1378" s="107"/>
      <c r="AS1378" s="107"/>
      <c r="AT1378" s="107"/>
      <c r="AU1378" s="107"/>
      <c r="AV1378" s="107"/>
      <c r="AW1378" s="107"/>
      <c r="AX1378" s="107"/>
      <c r="AY1378" s="107"/>
      <c r="AZ1378" s="107"/>
      <c r="BA1378" s="107"/>
      <c r="BB1378" s="107"/>
      <c r="BC1378" s="107"/>
      <c r="BD1378" s="107"/>
      <c r="BE1378" s="107"/>
      <c r="BF1378" s="107"/>
    </row>
    <row r="1379" s="108" customFormat="true" ht="30" hidden="false" customHeight="true" outlineLevel="0" collapsed="false">
      <c r="A1379" s="9" t="n">
        <v>1377</v>
      </c>
      <c r="B1379" s="55" t="s">
        <v>990</v>
      </c>
      <c r="C1379" s="111" t="s">
        <v>1347</v>
      </c>
      <c r="D1379" s="63" t="s">
        <v>1416</v>
      </c>
      <c r="E1379" s="129" t="s">
        <v>11</v>
      </c>
      <c r="F1379" s="14" t="s">
        <v>12</v>
      </c>
      <c r="G1379" s="96" t="n">
        <v>1</v>
      </c>
      <c r="H1379" s="57" t="n">
        <v>665</v>
      </c>
      <c r="I1379" s="107"/>
      <c r="J1379" s="107"/>
      <c r="K1379" s="107"/>
      <c r="L1379" s="107"/>
      <c r="M1379" s="107"/>
      <c r="N1379" s="107"/>
      <c r="O1379" s="107"/>
      <c r="P1379" s="107"/>
      <c r="Q1379" s="107"/>
      <c r="R1379" s="107"/>
      <c r="S1379" s="107"/>
      <c r="T1379" s="107"/>
      <c r="U1379" s="107"/>
      <c r="V1379" s="107"/>
      <c r="W1379" s="107"/>
      <c r="X1379" s="107"/>
      <c r="Y1379" s="107"/>
      <c r="Z1379" s="107"/>
      <c r="AA1379" s="107"/>
      <c r="AB1379" s="107"/>
      <c r="AC1379" s="107"/>
      <c r="AD1379" s="107"/>
      <c r="AE1379" s="107"/>
      <c r="AF1379" s="107"/>
      <c r="AG1379" s="107"/>
      <c r="AH1379" s="107"/>
      <c r="AI1379" s="107"/>
      <c r="AJ1379" s="107"/>
      <c r="AK1379" s="107"/>
      <c r="AL1379" s="107"/>
      <c r="AM1379" s="107"/>
      <c r="AN1379" s="107"/>
      <c r="AO1379" s="107"/>
      <c r="AP1379" s="107"/>
      <c r="AQ1379" s="107"/>
      <c r="AR1379" s="107"/>
      <c r="AS1379" s="107"/>
      <c r="AT1379" s="107"/>
      <c r="AU1379" s="107"/>
      <c r="AV1379" s="107"/>
      <c r="AW1379" s="107"/>
      <c r="AX1379" s="107"/>
      <c r="AY1379" s="107"/>
      <c r="AZ1379" s="107"/>
      <c r="BA1379" s="107"/>
      <c r="BB1379" s="107"/>
      <c r="BC1379" s="107"/>
      <c r="BD1379" s="107"/>
      <c r="BE1379" s="107"/>
      <c r="BF1379" s="107"/>
    </row>
    <row r="1380" s="108" customFormat="true" ht="24.95" hidden="false" customHeight="true" outlineLevel="0" collapsed="false">
      <c r="A1380" s="9" t="n">
        <v>1378</v>
      </c>
      <c r="B1380" s="55" t="s">
        <v>990</v>
      </c>
      <c r="C1380" s="14" t="s">
        <v>1347</v>
      </c>
      <c r="D1380" s="14" t="s">
        <v>1417</v>
      </c>
      <c r="E1380" s="14" t="s">
        <v>11</v>
      </c>
      <c r="F1380" s="14" t="s">
        <v>12</v>
      </c>
      <c r="G1380" s="96" t="n">
        <v>1</v>
      </c>
      <c r="H1380" s="57" t="n">
        <v>635</v>
      </c>
      <c r="I1380" s="107"/>
      <c r="J1380" s="107"/>
      <c r="K1380" s="107"/>
      <c r="L1380" s="107"/>
      <c r="M1380" s="107"/>
      <c r="N1380" s="107"/>
      <c r="O1380" s="107"/>
      <c r="P1380" s="107"/>
      <c r="Q1380" s="107"/>
      <c r="R1380" s="107"/>
      <c r="S1380" s="107"/>
      <c r="T1380" s="107"/>
      <c r="U1380" s="107"/>
      <c r="V1380" s="107"/>
      <c r="W1380" s="107"/>
      <c r="X1380" s="107"/>
      <c r="Y1380" s="107"/>
      <c r="Z1380" s="107"/>
      <c r="AA1380" s="107"/>
      <c r="AB1380" s="107"/>
      <c r="AC1380" s="107"/>
      <c r="AD1380" s="107"/>
      <c r="AE1380" s="107"/>
      <c r="AF1380" s="107"/>
      <c r="AG1380" s="107"/>
      <c r="AH1380" s="107"/>
      <c r="AI1380" s="107"/>
      <c r="AJ1380" s="107"/>
      <c r="AK1380" s="107"/>
      <c r="AL1380" s="107"/>
      <c r="AM1380" s="107"/>
      <c r="AN1380" s="107"/>
      <c r="AO1380" s="107"/>
      <c r="AP1380" s="107"/>
      <c r="AQ1380" s="107"/>
      <c r="AR1380" s="107"/>
      <c r="AS1380" s="107"/>
      <c r="AT1380" s="107"/>
      <c r="AU1380" s="107"/>
      <c r="AV1380" s="107"/>
      <c r="AW1380" s="107"/>
      <c r="AX1380" s="107"/>
      <c r="AY1380" s="107"/>
      <c r="AZ1380" s="107"/>
      <c r="BA1380" s="107"/>
      <c r="BB1380" s="107"/>
      <c r="BC1380" s="107"/>
      <c r="BD1380" s="107"/>
      <c r="BE1380" s="107"/>
      <c r="BF1380" s="107"/>
    </row>
    <row r="1381" s="108" customFormat="true" ht="24.95" hidden="false" customHeight="true" outlineLevel="0" collapsed="false">
      <c r="A1381" s="9" t="n">
        <v>1379</v>
      </c>
      <c r="B1381" s="55" t="s">
        <v>990</v>
      </c>
      <c r="C1381" s="14" t="s">
        <v>1347</v>
      </c>
      <c r="D1381" s="14" t="s">
        <v>1418</v>
      </c>
      <c r="E1381" s="14" t="s">
        <v>11</v>
      </c>
      <c r="F1381" s="14" t="s">
        <v>12</v>
      </c>
      <c r="G1381" s="96" t="n">
        <v>2</v>
      </c>
      <c r="H1381" s="57" t="n">
        <v>1110</v>
      </c>
      <c r="I1381" s="107"/>
      <c r="J1381" s="107"/>
      <c r="K1381" s="107"/>
      <c r="L1381" s="107"/>
      <c r="M1381" s="107"/>
      <c r="N1381" s="107"/>
      <c r="O1381" s="107"/>
      <c r="P1381" s="107"/>
      <c r="Q1381" s="107"/>
      <c r="R1381" s="107"/>
      <c r="S1381" s="107"/>
      <c r="T1381" s="107"/>
      <c r="U1381" s="107"/>
      <c r="V1381" s="107"/>
      <c r="W1381" s="107"/>
      <c r="X1381" s="107"/>
      <c r="Y1381" s="107"/>
      <c r="Z1381" s="107"/>
      <c r="AA1381" s="107"/>
      <c r="AB1381" s="107"/>
      <c r="AC1381" s="107"/>
      <c r="AD1381" s="107"/>
      <c r="AE1381" s="107"/>
      <c r="AF1381" s="107"/>
      <c r="AG1381" s="107"/>
      <c r="AH1381" s="107"/>
      <c r="AI1381" s="107"/>
      <c r="AJ1381" s="107"/>
      <c r="AK1381" s="107"/>
      <c r="AL1381" s="107"/>
      <c r="AM1381" s="107"/>
      <c r="AN1381" s="107"/>
      <c r="AO1381" s="107"/>
      <c r="AP1381" s="107"/>
      <c r="AQ1381" s="107"/>
      <c r="AR1381" s="107"/>
      <c r="AS1381" s="107"/>
      <c r="AT1381" s="107"/>
      <c r="AU1381" s="107"/>
      <c r="AV1381" s="107"/>
      <c r="AW1381" s="107"/>
      <c r="AX1381" s="107"/>
      <c r="AY1381" s="107"/>
      <c r="AZ1381" s="107"/>
      <c r="BA1381" s="107"/>
      <c r="BB1381" s="107"/>
      <c r="BC1381" s="107"/>
      <c r="BD1381" s="107"/>
      <c r="BE1381" s="107"/>
      <c r="BF1381" s="107"/>
    </row>
    <row r="1382" s="108" customFormat="true" ht="24.95" hidden="false" customHeight="true" outlineLevel="0" collapsed="false">
      <c r="A1382" s="9" t="n">
        <v>1380</v>
      </c>
      <c r="B1382" s="55" t="s">
        <v>990</v>
      </c>
      <c r="C1382" s="14" t="s">
        <v>1347</v>
      </c>
      <c r="D1382" s="14" t="s">
        <v>1419</v>
      </c>
      <c r="E1382" s="14" t="s">
        <v>11</v>
      </c>
      <c r="F1382" s="132" t="s">
        <v>319</v>
      </c>
      <c r="G1382" s="133"/>
      <c r="H1382" s="57"/>
      <c r="I1382" s="107"/>
      <c r="J1382" s="107"/>
      <c r="K1382" s="107"/>
      <c r="L1382" s="107"/>
      <c r="M1382" s="107"/>
      <c r="N1382" s="107"/>
      <c r="O1382" s="107"/>
      <c r="P1382" s="107"/>
      <c r="Q1382" s="107"/>
      <c r="R1382" s="107"/>
      <c r="S1382" s="107"/>
      <c r="T1382" s="107"/>
      <c r="U1382" s="107"/>
      <c r="V1382" s="107"/>
      <c r="W1382" s="107"/>
      <c r="X1382" s="107"/>
      <c r="Y1382" s="107"/>
      <c r="Z1382" s="107"/>
      <c r="AA1382" s="107"/>
      <c r="AB1382" s="107"/>
      <c r="AC1382" s="107"/>
      <c r="AD1382" s="107"/>
      <c r="AE1382" s="107"/>
      <c r="AF1382" s="107"/>
      <c r="AG1382" s="107"/>
      <c r="AH1382" s="107"/>
      <c r="AI1382" s="107"/>
      <c r="AJ1382" s="107"/>
      <c r="AK1382" s="107"/>
      <c r="AL1382" s="107"/>
      <c r="AM1382" s="107"/>
      <c r="AN1382" s="107"/>
      <c r="AO1382" s="107"/>
      <c r="AP1382" s="107"/>
      <c r="AQ1382" s="107"/>
      <c r="AR1382" s="107"/>
      <c r="AS1382" s="107"/>
      <c r="AT1382" s="107"/>
      <c r="AU1382" s="107"/>
      <c r="AV1382" s="107"/>
      <c r="AW1382" s="107"/>
      <c r="AX1382" s="107"/>
      <c r="AY1382" s="107"/>
      <c r="AZ1382" s="107"/>
      <c r="BA1382" s="107"/>
      <c r="BB1382" s="107"/>
      <c r="BC1382" s="107"/>
      <c r="BD1382" s="107"/>
      <c r="BE1382" s="107"/>
      <c r="BF1382" s="107"/>
    </row>
    <row r="1383" s="108" customFormat="true" ht="24.95" hidden="false" customHeight="true" outlineLevel="0" collapsed="false">
      <c r="A1383" s="9" t="n">
        <v>1381</v>
      </c>
      <c r="B1383" s="55" t="s">
        <v>990</v>
      </c>
      <c r="C1383" s="14" t="s">
        <v>1347</v>
      </c>
      <c r="D1383" s="14" t="s">
        <v>1420</v>
      </c>
      <c r="E1383" s="14" t="s">
        <v>11</v>
      </c>
      <c r="F1383" s="14" t="s">
        <v>12</v>
      </c>
      <c r="G1383" s="96" t="n">
        <v>1</v>
      </c>
      <c r="H1383" s="57" t="n">
        <v>425</v>
      </c>
      <c r="I1383" s="107"/>
      <c r="J1383" s="107"/>
      <c r="K1383" s="107"/>
      <c r="L1383" s="107"/>
      <c r="M1383" s="107"/>
      <c r="N1383" s="107"/>
      <c r="O1383" s="107"/>
      <c r="P1383" s="107"/>
      <c r="Q1383" s="107"/>
      <c r="R1383" s="107"/>
      <c r="S1383" s="107"/>
      <c r="T1383" s="107"/>
      <c r="U1383" s="107"/>
      <c r="V1383" s="107"/>
      <c r="W1383" s="107"/>
      <c r="X1383" s="107"/>
      <c r="Y1383" s="107"/>
      <c r="Z1383" s="107"/>
      <c r="AA1383" s="107"/>
      <c r="AB1383" s="107"/>
      <c r="AC1383" s="107"/>
      <c r="AD1383" s="107"/>
      <c r="AE1383" s="107"/>
      <c r="AF1383" s="107"/>
      <c r="AG1383" s="107"/>
      <c r="AH1383" s="107"/>
      <c r="AI1383" s="107"/>
      <c r="AJ1383" s="107"/>
      <c r="AK1383" s="107"/>
      <c r="AL1383" s="107"/>
      <c r="AM1383" s="107"/>
      <c r="AN1383" s="107"/>
      <c r="AO1383" s="107"/>
      <c r="AP1383" s="107"/>
      <c r="AQ1383" s="107"/>
      <c r="AR1383" s="107"/>
      <c r="AS1383" s="107"/>
      <c r="AT1383" s="107"/>
      <c r="AU1383" s="107"/>
      <c r="AV1383" s="107"/>
      <c r="AW1383" s="107"/>
      <c r="AX1383" s="107"/>
      <c r="AY1383" s="107"/>
      <c r="AZ1383" s="107"/>
      <c r="BA1383" s="107"/>
      <c r="BB1383" s="107"/>
      <c r="BC1383" s="107"/>
      <c r="BD1383" s="107"/>
      <c r="BE1383" s="107"/>
      <c r="BF1383" s="107"/>
    </row>
    <row r="1384" s="108" customFormat="true" ht="24.95" hidden="false" customHeight="true" outlineLevel="0" collapsed="false">
      <c r="A1384" s="9" t="n">
        <v>1382</v>
      </c>
      <c r="B1384" s="55" t="s">
        <v>990</v>
      </c>
      <c r="C1384" s="14" t="s">
        <v>1347</v>
      </c>
      <c r="D1384" s="14" t="s">
        <v>1421</v>
      </c>
      <c r="E1384" s="14" t="s">
        <v>18</v>
      </c>
      <c r="F1384" s="14" t="s">
        <v>12</v>
      </c>
      <c r="G1384" s="96" t="n">
        <v>1</v>
      </c>
      <c r="H1384" s="57" t="n">
        <v>425</v>
      </c>
      <c r="I1384" s="107"/>
      <c r="J1384" s="107"/>
      <c r="K1384" s="107"/>
      <c r="L1384" s="107"/>
      <c r="M1384" s="107"/>
      <c r="N1384" s="107"/>
      <c r="O1384" s="107"/>
      <c r="P1384" s="107"/>
      <c r="Q1384" s="107"/>
      <c r="R1384" s="107"/>
      <c r="S1384" s="107"/>
      <c r="T1384" s="107"/>
      <c r="U1384" s="107"/>
      <c r="V1384" s="107"/>
      <c r="W1384" s="107"/>
      <c r="X1384" s="107"/>
      <c r="Y1384" s="107"/>
      <c r="Z1384" s="107"/>
      <c r="AA1384" s="107"/>
      <c r="AB1384" s="107"/>
      <c r="AC1384" s="107"/>
      <c r="AD1384" s="107"/>
      <c r="AE1384" s="107"/>
      <c r="AF1384" s="107"/>
      <c r="AG1384" s="107"/>
      <c r="AH1384" s="107"/>
      <c r="AI1384" s="107"/>
      <c r="AJ1384" s="107"/>
      <c r="AK1384" s="107"/>
      <c r="AL1384" s="107"/>
      <c r="AM1384" s="107"/>
      <c r="AN1384" s="107"/>
      <c r="AO1384" s="107"/>
      <c r="AP1384" s="107"/>
      <c r="AQ1384" s="107"/>
      <c r="AR1384" s="107"/>
      <c r="AS1384" s="107"/>
      <c r="AT1384" s="107"/>
      <c r="AU1384" s="107"/>
      <c r="AV1384" s="107"/>
      <c r="AW1384" s="107"/>
      <c r="AX1384" s="107"/>
      <c r="AY1384" s="107"/>
      <c r="AZ1384" s="107"/>
      <c r="BA1384" s="107"/>
      <c r="BB1384" s="107"/>
      <c r="BC1384" s="107"/>
      <c r="BD1384" s="107"/>
      <c r="BE1384" s="107"/>
      <c r="BF1384" s="107"/>
    </row>
    <row r="1385" s="108" customFormat="true" ht="24.95" hidden="false" customHeight="true" outlineLevel="0" collapsed="false">
      <c r="A1385" s="9" t="n">
        <v>1383</v>
      </c>
      <c r="B1385" s="55" t="s">
        <v>990</v>
      </c>
      <c r="C1385" s="14" t="s">
        <v>1347</v>
      </c>
      <c r="D1385" s="14" t="s">
        <v>1422</v>
      </c>
      <c r="E1385" s="14" t="s">
        <v>11</v>
      </c>
      <c r="F1385" s="14" t="s">
        <v>12</v>
      </c>
      <c r="G1385" s="96" t="n">
        <v>1</v>
      </c>
      <c r="H1385" s="57" t="n">
        <v>685</v>
      </c>
      <c r="I1385" s="107"/>
      <c r="J1385" s="107"/>
      <c r="K1385" s="107"/>
      <c r="L1385" s="107"/>
      <c r="M1385" s="107"/>
      <c r="N1385" s="107"/>
      <c r="O1385" s="107"/>
      <c r="P1385" s="107"/>
      <c r="Q1385" s="107"/>
      <c r="R1385" s="107"/>
      <c r="S1385" s="107"/>
      <c r="T1385" s="107"/>
      <c r="U1385" s="107"/>
      <c r="V1385" s="107"/>
      <c r="W1385" s="107"/>
      <c r="X1385" s="107"/>
      <c r="Y1385" s="107"/>
      <c r="Z1385" s="107"/>
      <c r="AA1385" s="107"/>
      <c r="AB1385" s="107"/>
      <c r="AC1385" s="107"/>
      <c r="AD1385" s="107"/>
      <c r="AE1385" s="107"/>
      <c r="AF1385" s="107"/>
      <c r="AG1385" s="107"/>
      <c r="AH1385" s="107"/>
      <c r="AI1385" s="107"/>
      <c r="AJ1385" s="107"/>
      <c r="AK1385" s="107"/>
      <c r="AL1385" s="107"/>
      <c r="AM1385" s="107"/>
      <c r="AN1385" s="107"/>
      <c r="AO1385" s="107"/>
      <c r="AP1385" s="107"/>
      <c r="AQ1385" s="107"/>
      <c r="AR1385" s="107"/>
      <c r="AS1385" s="107"/>
      <c r="AT1385" s="107"/>
      <c r="AU1385" s="107"/>
      <c r="AV1385" s="107"/>
      <c r="AW1385" s="107"/>
      <c r="AX1385" s="107"/>
      <c r="AY1385" s="107"/>
      <c r="AZ1385" s="107"/>
      <c r="BA1385" s="107"/>
      <c r="BB1385" s="107"/>
      <c r="BC1385" s="107"/>
      <c r="BD1385" s="107"/>
      <c r="BE1385" s="107"/>
      <c r="BF1385" s="107"/>
    </row>
    <row r="1386" s="108" customFormat="true" ht="24.95" hidden="false" customHeight="true" outlineLevel="0" collapsed="false">
      <c r="A1386" s="9" t="n">
        <v>1384</v>
      </c>
      <c r="B1386" s="55" t="s">
        <v>990</v>
      </c>
      <c r="C1386" s="14" t="s">
        <v>1347</v>
      </c>
      <c r="D1386" s="14" t="s">
        <v>1423</v>
      </c>
      <c r="E1386" s="14" t="s">
        <v>11</v>
      </c>
      <c r="F1386" s="14" t="s">
        <v>12</v>
      </c>
      <c r="G1386" s="96" t="n">
        <v>1</v>
      </c>
      <c r="H1386" s="57" t="n">
        <v>527</v>
      </c>
      <c r="I1386" s="107"/>
      <c r="J1386" s="107"/>
      <c r="K1386" s="107"/>
      <c r="L1386" s="107"/>
      <c r="M1386" s="107"/>
      <c r="N1386" s="107"/>
      <c r="O1386" s="107"/>
      <c r="P1386" s="107"/>
      <c r="Q1386" s="107"/>
      <c r="R1386" s="107"/>
      <c r="S1386" s="107"/>
      <c r="T1386" s="107"/>
      <c r="U1386" s="107"/>
      <c r="V1386" s="107"/>
      <c r="W1386" s="107"/>
      <c r="X1386" s="107"/>
      <c r="Y1386" s="107"/>
      <c r="Z1386" s="107"/>
      <c r="AA1386" s="107"/>
      <c r="AB1386" s="107"/>
      <c r="AC1386" s="107"/>
      <c r="AD1386" s="107"/>
      <c r="AE1386" s="107"/>
      <c r="AF1386" s="107"/>
      <c r="AG1386" s="107"/>
      <c r="AH1386" s="107"/>
      <c r="AI1386" s="107"/>
      <c r="AJ1386" s="107"/>
      <c r="AK1386" s="107"/>
      <c r="AL1386" s="107"/>
      <c r="AM1386" s="107"/>
      <c r="AN1386" s="107"/>
      <c r="AO1386" s="107"/>
      <c r="AP1386" s="107"/>
      <c r="AQ1386" s="107"/>
      <c r="AR1386" s="107"/>
      <c r="AS1386" s="107"/>
      <c r="AT1386" s="107"/>
      <c r="AU1386" s="107"/>
      <c r="AV1386" s="107"/>
      <c r="AW1386" s="107"/>
      <c r="AX1386" s="107"/>
      <c r="AY1386" s="107"/>
      <c r="AZ1386" s="107"/>
      <c r="BA1386" s="107"/>
      <c r="BB1386" s="107"/>
      <c r="BC1386" s="107"/>
      <c r="BD1386" s="107"/>
      <c r="BE1386" s="107"/>
      <c r="BF1386" s="107"/>
      <c r="BG1386" s="107"/>
      <c r="BH1386" s="107"/>
      <c r="BI1386" s="107"/>
      <c r="BJ1386" s="107"/>
      <c r="BK1386" s="107"/>
      <c r="BL1386" s="107"/>
      <c r="BM1386" s="107"/>
      <c r="BN1386" s="107"/>
      <c r="BO1386" s="107"/>
      <c r="BP1386" s="107"/>
      <c r="BQ1386" s="107"/>
      <c r="BR1386" s="107"/>
      <c r="BS1386" s="107"/>
      <c r="BT1386" s="107"/>
      <c r="BU1386" s="107"/>
      <c r="BV1386" s="107"/>
      <c r="BW1386" s="107"/>
      <c r="BX1386" s="107"/>
      <c r="BY1386" s="107"/>
      <c r="BZ1386" s="107"/>
      <c r="CA1386" s="107"/>
    </row>
    <row r="1387" s="108" customFormat="true" ht="24.95" hidden="false" customHeight="true" outlineLevel="0" collapsed="false">
      <c r="A1387" s="9" t="n">
        <v>1385</v>
      </c>
      <c r="B1387" s="55" t="s">
        <v>990</v>
      </c>
      <c r="C1387" s="14" t="s">
        <v>1347</v>
      </c>
      <c r="D1387" s="14" t="s">
        <v>1424</v>
      </c>
      <c r="E1387" s="14" t="s">
        <v>11</v>
      </c>
      <c r="F1387" s="14" t="s">
        <v>12</v>
      </c>
      <c r="G1387" s="96" t="n">
        <v>1</v>
      </c>
      <c r="H1387" s="57" t="n">
        <v>715</v>
      </c>
      <c r="I1387" s="107"/>
      <c r="J1387" s="107"/>
      <c r="K1387" s="107"/>
      <c r="L1387" s="107"/>
      <c r="M1387" s="107"/>
      <c r="N1387" s="107"/>
      <c r="O1387" s="107"/>
      <c r="P1387" s="107"/>
      <c r="Q1387" s="107"/>
      <c r="R1387" s="107"/>
      <c r="S1387" s="107"/>
      <c r="T1387" s="107"/>
      <c r="U1387" s="107"/>
      <c r="V1387" s="107"/>
      <c r="W1387" s="107"/>
      <c r="X1387" s="107"/>
      <c r="Y1387" s="107"/>
      <c r="Z1387" s="107"/>
      <c r="AA1387" s="107"/>
      <c r="AB1387" s="107"/>
      <c r="AC1387" s="107"/>
      <c r="AD1387" s="107"/>
      <c r="AE1387" s="107"/>
      <c r="AF1387" s="107"/>
      <c r="AG1387" s="107"/>
      <c r="AH1387" s="107"/>
      <c r="AI1387" s="107"/>
      <c r="AJ1387" s="107"/>
      <c r="AK1387" s="107"/>
      <c r="AL1387" s="107"/>
      <c r="AM1387" s="107"/>
      <c r="AN1387" s="107"/>
      <c r="AO1387" s="107"/>
      <c r="AP1387" s="107"/>
      <c r="AQ1387" s="107"/>
      <c r="AR1387" s="107"/>
      <c r="AS1387" s="107"/>
      <c r="AT1387" s="107"/>
      <c r="AU1387" s="107"/>
      <c r="AV1387" s="107"/>
      <c r="AW1387" s="107"/>
      <c r="AX1387" s="107"/>
      <c r="AY1387" s="107"/>
      <c r="AZ1387" s="107"/>
      <c r="BA1387" s="107"/>
      <c r="BB1387" s="107"/>
      <c r="BC1387" s="107"/>
      <c r="BD1387" s="107"/>
      <c r="BE1387" s="107"/>
      <c r="BF1387" s="107"/>
      <c r="BG1387" s="107"/>
      <c r="BH1387" s="107"/>
      <c r="BI1387" s="107"/>
      <c r="BJ1387" s="107"/>
      <c r="BK1387" s="107"/>
      <c r="BL1387" s="107"/>
      <c r="BM1387" s="107"/>
      <c r="BN1387" s="107"/>
      <c r="BO1387" s="107"/>
      <c r="BP1387" s="107"/>
      <c r="BQ1387" s="107"/>
      <c r="BR1387" s="107"/>
      <c r="BS1387" s="107"/>
      <c r="BT1387" s="107"/>
      <c r="BU1387" s="107"/>
      <c r="BV1387" s="107"/>
      <c r="BW1387" s="107"/>
      <c r="BX1387" s="107"/>
      <c r="BY1387" s="107"/>
      <c r="BZ1387" s="107"/>
      <c r="CA1387" s="107"/>
    </row>
    <row r="1388" s="108" customFormat="true" ht="24.95" hidden="false" customHeight="true" outlineLevel="0" collapsed="false">
      <c r="A1388" s="9" t="n">
        <v>1386</v>
      </c>
      <c r="B1388" s="55" t="s">
        <v>990</v>
      </c>
      <c r="C1388" s="14" t="s">
        <v>1347</v>
      </c>
      <c r="D1388" s="14" t="s">
        <v>1425</v>
      </c>
      <c r="E1388" s="14" t="s">
        <v>11</v>
      </c>
      <c r="F1388" s="14" t="s">
        <v>12</v>
      </c>
      <c r="G1388" s="96" t="n">
        <v>1</v>
      </c>
      <c r="H1388" s="57" t="n">
        <v>635</v>
      </c>
      <c r="I1388" s="107"/>
      <c r="J1388" s="107"/>
      <c r="K1388" s="107"/>
      <c r="L1388" s="107"/>
      <c r="M1388" s="107"/>
      <c r="N1388" s="107"/>
      <c r="O1388" s="107"/>
      <c r="P1388" s="107"/>
      <c r="Q1388" s="107"/>
      <c r="R1388" s="107"/>
      <c r="S1388" s="107"/>
      <c r="T1388" s="107"/>
      <c r="U1388" s="107"/>
      <c r="V1388" s="107"/>
      <c r="W1388" s="107"/>
      <c r="X1388" s="107"/>
      <c r="Y1388" s="107"/>
      <c r="Z1388" s="107"/>
      <c r="AA1388" s="107"/>
      <c r="AB1388" s="107"/>
      <c r="AC1388" s="107"/>
      <c r="AD1388" s="107"/>
      <c r="AE1388" s="107"/>
      <c r="AF1388" s="107"/>
      <c r="AG1388" s="107"/>
      <c r="AH1388" s="107"/>
      <c r="AI1388" s="107"/>
      <c r="AJ1388" s="107"/>
      <c r="AK1388" s="107"/>
      <c r="AL1388" s="107"/>
      <c r="AM1388" s="107"/>
      <c r="AN1388" s="107"/>
      <c r="AO1388" s="107"/>
      <c r="AP1388" s="107"/>
      <c r="AQ1388" s="107"/>
      <c r="AR1388" s="107"/>
      <c r="AS1388" s="107"/>
      <c r="AT1388" s="107"/>
      <c r="AU1388" s="107"/>
      <c r="AV1388" s="107"/>
      <c r="AW1388" s="107"/>
      <c r="AX1388" s="107"/>
      <c r="AY1388" s="107"/>
      <c r="AZ1388" s="107"/>
      <c r="BA1388" s="107"/>
      <c r="BB1388" s="107"/>
      <c r="BC1388" s="107"/>
      <c r="BD1388" s="107"/>
      <c r="BE1388" s="107"/>
      <c r="BF1388" s="107"/>
      <c r="BG1388" s="107"/>
      <c r="BH1388" s="107"/>
      <c r="BI1388" s="107"/>
      <c r="BJ1388" s="107"/>
      <c r="BK1388" s="107"/>
      <c r="BL1388" s="107"/>
      <c r="BM1388" s="107"/>
      <c r="BN1388" s="107"/>
      <c r="BO1388" s="107"/>
      <c r="BP1388" s="107"/>
      <c r="BQ1388" s="107"/>
      <c r="BR1388" s="107"/>
      <c r="BS1388" s="107"/>
      <c r="BT1388" s="107"/>
      <c r="BU1388" s="107"/>
      <c r="BV1388" s="107"/>
      <c r="BW1388" s="107"/>
      <c r="BX1388" s="107"/>
      <c r="BY1388" s="107"/>
      <c r="BZ1388" s="107"/>
      <c r="CA1388" s="107"/>
    </row>
    <row r="1389" s="137" customFormat="true" ht="30" hidden="false" customHeight="true" outlineLevel="0" collapsed="false">
      <c r="A1389" s="9" t="n">
        <v>1387</v>
      </c>
      <c r="B1389" s="55" t="s">
        <v>990</v>
      </c>
      <c r="C1389" s="134" t="s">
        <v>1426</v>
      </c>
      <c r="D1389" s="134" t="s">
        <v>1427</v>
      </c>
      <c r="E1389" s="134" t="s">
        <v>11</v>
      </c>
      <c r="F1389" s="135" t="s">
        <v>12</v>
      </c>
      <c r="G1389" s="136" t="n">
        <v>1</v>
      </c>
      <c r="H1389" s="57" t="n">
        <v>685</v>
      </c>
      <c r="BJ1389" s="57"/>
    </row>
    <row r="1390" s="137" customFormat="true" ht="30" hidden="false" customHeight="true" outlineLevel="0" collapsed="false">
      <c r="A1390" s="9" t="n">
        <v>1388</v>
      </c>
      <c r="B1390" s="55" t="s">
        <v>990</v>
      </c>
      <c r="C1390" s="134" t="s">
        <v>1426</v>
      </c>
      <c r="D1390" s="134" t="s">
        <v>1428</v>
      </c>
      <c r="E1390" s="134" t="s">
        <v>18</v>
      </c>
      <c r="F1390" s="135" t="s">
        <v>12</v>
      </c>
      <c r="G1390" s="136" t="n">
        <v>1</v>
      </c>
      <c r="H1390" s="57" t="n">
        <v>665</v>
      </c>
      <c r="BJ1390" s="57"/>
    </row>
    <row r="1391" s="137" customFormat="true" ht="30" hidden="false" customHeight="true" outlineLevel="0" collapsed="false">
      <c r="A1391" s="9" t="n">
        <v>1389</v>
      </c>
      <c r="B1391" s="55" t="s">
        <v>990</v>
      </c>
      <c r="C1391" s="134" t="s">
        <v>1426</v>
      </c>
      <c r="D1391" s="134" t="s">
        <v>1429</v>
      </c>
      <c r="E1391" s="138" t="s">
        <v>11</v>
      </c>
      <c r="F1391" s="135" t="s">
        <v>12</v>
      </c>
      <c r="G1391" s="136" t="n">
        <v>1</v>
      </c>
      <c r="H1391" s="57" t="n">
        <v>375</v>
      </c>
      <c r="BJ1391" s="57"/>
    </row>
    <row r="1392" s="137" customFormat="true" ht="30" hidden="false" customHeight="true" outlineLevel="0" collapsed="false">
      <c r="A1392" s="9" t="n">
        <v>1390</v>
      </c>
      <c r="B1392" s="55" t="s">
        <v>990</v>
      </c>
      <c r="C1392" s="134" t="s">
        <v>1426</v>
      </c>
      <c r="D1392" s="134" t="s">
        <v>1430</v>
      </c>
      <c r="E1392" s="134" t="s">
        <v>11</v>
      </c>
      <c r="F1392" s="135" t="s">
        <v>12</v>
      </c>
      <c r="G1392" s="136" t="n">
        <v>5</v>
      </c>
      <c r="H1392" s="57" t="n">
        <v>3225</v>
      </c>
      <c r="BJ1392" s="57"/>
    </row>
    <row r="1393" s="137" customFormat="true" ht="30" hidden="false" customHeight="true" outlineLevel="0" collapsed="false">
      <c r="A1393" s="9" t="n">
        <v>1391</v>
      </c>
      <c r="B1393" s="55" t="s">
        <v>990</v>
      </c>
      <c r="C1393" s="134" t="s">
        <v>1426</v>
      </c>
      <c r="D1393" s="134" t="s">
        <v>1431</v>
      </c>
      <c r="E1393" s="134" t="s">
        <v>18</v>
      </c>
      <c r="F1393" s="135" t="s">
        <v>1432</v>
      </c>
      <c r="G1393" s="136"/>
      <c r="H1393" s="57"/>
      <c r="BJ1393" s="57"/>
    </row>
    <row r="1394" s="137" customFormat="true" ht="30" hidden="false" customHeight="true" outlineLevel="0" collapsed="false">
      <c r="A1394" s="9" t="n">
        <v>1392</v>
      </c>
      <c r="B1394" s="55" t="s">
        <v>990</v>
      </c>
      <c r="C1394" s="134" t="s">
        <v>1426</v>
      </c>
      <c r="D1394" s="134" t="s">
        <v>1433</v>
      </c>
      <c r="E1394" s="134" t="s">
        <v>18</v>
      </c>
      <c r="F1394" s="135" t="s">
        <v>1432</v>
      </c>
      <c r="G1394" s="136"/>
      <c r="H1394" s="57"/>
      <c r="BJ1394" s="57"/>
    </row>
    <row r="1395" s="137" customFormat="true" ht="30" hidden="false" customHeight="true" outlineLevel="0" collapsed="false">
      <c r="A1395" s="9" t="n">
        <v>1393</v>
      </c>
      <c r="B1395" s="55" t="s">
        <v>990</v>
      </c>
      <c r="C1395" s="134" t="s">
        <v>1426</v>
      </c>
      <c r="D1395" s="139" t="s">
        <v>1434</v>
      </c>
      <c r="E1395" s="134" t="s">
        <v>18</v>
      </c>
      <c r="F1395" s="139" t="s">
        <v>1435</v>
      </c>
      <c r="G1395" s="140"/>
      <c r="H1395" s="57"/>
      <c r="BJ1395" s="57"/>
    </row>
    <row r="1396" s="137" customFormat="true" ht="30" hidden="false" customHeight="true" outlineLevel="0" collapsed="false">
      <c r="A1396" s="9" t="n">
        <v>1394</v>
      </c>
      <c r="B1396" s="55" t="s">
        <v>990</v>
      </c>
      <c r="C1396" s="134" t="s">
        <v>1426</v>
      </c>
      <c r="D1396" s="139" t="s">
        <v>1436</v>
      </c>
      <c r="E1396" s="134" t="s">
        <v>18</v>
      </c>
      <c r="F1396" s="139" t="s">
        <v>1437</v>
      </c>
      <c r="G1396" s="140"/>
      <c r="H1396" s="57"/>
      <c r="BJ1396" s="57"/>
    </row>
    <row r="1397" s="137" customFormat="true" ht="30" hidden="false" customHeight="true" outlineLevel="0" collapsed="false">
      <c r="A1397" s="9" t="n">
        <v>1395</v>
      </c>
      <c r="B1397" s="55" t="s">
        <v>990</v>
      </c>
      <c r="C1397" s="134" t="s">
        <v>1426</v>
      </c>
      <c r="D1397" s="134" t="s">
        <v>1438</v>
      </c>
      <c r="E1397" s="134" t="s">
        <v>18</v>
      </c>
      <c r="F1397" s="135" t="s">
        <v>12</v>
      </c>
      <c r="G1397" s="136" t="n">
        <v>1</v>
      </c>
      <c r="H1397" s="57" t="n">
        <v>635</v>
      </c>
      <c r="BJ1397" s="57"/>
    </row>
    <row r="1398" s="137" customFormat="true" ht="30" hidden="false" customHeight="true" outlineLevel="0" collapsed="false">
      <c r="A1398" s="9" t="n">
        <v>1396</v>
      </c>
      <c r="B1398" s="55" t="s">
        <v>990</v>
      </c>
      <c r="C1398" s="134" t="s">
        <v>1426</v>
      </c>
      <c r="D1398" s="134" t="s">
        <v>1439</v>
      </c>
      <c r="E1398" s="134" t="s">
        <v>18</v>
      </c>
      <c r="F1398" s="135" t="s">
        <v>12</v>
      </c>
      <c r="G1398" s="136" t="n">
        <v>1</v>
      </c>
      <c r="H1398" s="57" t="n">
        <v>661</v>
      </c>
      <c r="BJ1398" s="57"/>
    </row>
    <row r="1399" s="137" customFormat="true" ht="30" hidden="false" customHeight="true" outlineLevel="0" collapsed="false">
      <c r="A1399" s="9" t="n">
        <v>1397</v>
      </c>
      <c r="B1399" s="55" t="s">
        <v>990</v>
      </c>
      <c r="C1399" s="134" t="s">
        <v>1426</v>
      </c>
      <c r="D1399" s="134" t="s">
        <v>1440</v>
      </c>
      <c r="E1399" s="134" t="s">
        <v>11</v>
      </c>
      <c r="F1399" s="135" t="s">
        <v>12</v>
      </c>
      <c r="G1399" s="136" t="n">
        <v>2</v>
      </c>
      <c r="H1399" s="57" t="n">
        <v>1010</v>
      </c>
      <c r="BJ1399" s="57"/>
    </row>
    <row r="1400" s="137" customFormat="true" ht="30" hidden="false" customHeight="true" outlineLevel="0" collapsed="false">
      <c r="A1400" s="9" t="n">
        <v>1398</v>
      </c>
      <c r="B1400" s="55" t="s">
        <v>990</v>
      </c>
      <c r="C1400" s="134" t="s">
        <v>1426</v>
      </c>
      <c r="D1400" s="134" t="s">
        <v>1441</v>
      </c>
      <c r="E1400" s="134" t="s">
        <v>18</v>
      </c>
      <c r="F1400" s="135" t="s">
        <v>35</v>
      </c>
      <c r="G1400" s="136"/>
      <c r="H1400" s="57"/>
      <c r="BJ1400" s="57"/>
    </row>
    <row r="1401" s="137" customFormat="true" ht="30" hidden="false" customHeight="true" outlineLevel="0" collapsed="false">
      <c r="A1401" s="9" t="n">
        <v>1399</v>
      </c>
      <c r="B1401" s="55" t="s">
        <v>990</v>
      </c>
      <c r="C1401" s="13" t="s">
        <v>1426</v>
      </c>
      <c r="D1401" s="13" t="s">
        <v>1442</v>
      </c>
      <c r="E1401" s="13" t="s">
        <v>18</v>
      </c>
      <c r="F1401" s="13" t="s">
        <v>12</v>
      </c>
      <c r="G1401" s="61" t="n">
        <v>1</v>
      </c>
      <c r="H1401" s="57" t="n">
        <v>635</v>
      </c>
      <c r="BJ1401" s="57"/>
    </row>
    <row r="1402" s="137" customFormat="true" ht="30" hidden="false" customHeight="true" outlineLevel="0" collapsed="false">
      <c r="A1402" s="9" t="n">
        <v>1400</v>
      </c>
      <c r="B1402" s="55" t="s">
        <v>990</v>
      </c>
      <c r="C1402" s="134" t="s">
        <v>1426</v>
      </c>
      <c r="D1402" s="134" t="s">
        <v>1443</v>
      </c>
      <c r="E1402" s="134" t="s">
        <v>11</v>
      </c>
      <c r="F1402" s="135" t="s">
        <v>12</v>
      </c>
      <c r="G1402" s="136" t="n">
        <v>1</v>
      </c>
      <c r="H1402" s="57" t="n">
        <v>505</v>
      </c>
      <c r="BJ1402" s="57"/>
    </row>
    <row r="1403" s="137" customFormat="true" ht="30" hidden="false" customHeight="true" outlineLevel="0" collapsed="false">
      <c r="A1403" s="9" t="n">
        <v>1401</v>
      </c>
      <c r="B1403" s="55" t="s">
        <v>990</v>
      </c>
      <c r="C1403" s="134" t="s">
        <v>1426</v>
      </c>
      <c r="D1403" s="134" t="s">
        <v>1338</v>
      </c>
      <c r="E1403" s="134" t="s">
        <v>18</v>
      </c>
      <c r="F1403" s="135" t="s">
        <v>12</v>
      </c>
      <c r="G1403" s="136" t="n">
        <v>1</v>
      </c>
      <c r="H1403" s="57" t="n">
        <v>575</v>
      </c>
      <c r="BJ1403" s="57"/>
    </row>
    <row r="1404" s="137" customFormat="true" ht="30" hidden="false" customHeight="true" outlineLevel="0" collapsed="false">
      <c r="A1404" s="9" t="n">
        <v>1402</v>
      </c>
      <c r="B1404" s="55" t="s">
        <v>990</v>
      </c>
      <c r="C1404" s="134" t="s">
        <v>1426</v>
      </c>
      <c r="D1404" s="134" t="s">
        <v>1444</v>
      </c>
      <c r="E1404" s="134" t="s">
        <v>11</v>
      </c>
      <c r="F1404" s="135" t="s">
        <v>12</v>
      </c>
      <c r="G1404" s="136" t="n">
        <v>2</v>
      </c>
      <c r="H1404" s="57" t="n">
        <v>1450</v>
      </c>
      <c r="BJ1404" s="57"/>
    </row>
    <row r="1405" s="137" customFormat="true" ht="30" hidden="false" customHeight="true" outlineLevel="0" collapsed="false">
      <c r="A1405" s="9" t="n">
        <v>1403</v>
      </c>
      <c r="B1405" s="55" t="s">
        <v>990</v>
      </c>
      <c r="C1405" s="134" t="s">
        <v>1426</v>
      </c>
      <c r="D1405" s="134" t="s">
        <v>1445</v>
      </c>
      <c r="E1405" s="134" t="s">
        <v>18</v>
      </c>
      <c r="F1405" s="135" t="s">
        <v>374</v>
      </c>
      <c r="G1405" s="136"/>
      <c r="H1405" s="57"/>
      <c r="BJ1405" s="57"/>
    </row>
    <row r="1406" s="137" customFormat="true" ht="30" hidden="false" customHeight="true" outlineLevel="0" collapsed="false">
      <c r="A1406" s="9" t="n">
        <v>1404</v>
      </c>
      <c r="B1406" s="55" t="s">
        <v>990</v>
      </c>
      <c r="C1406" s="134" t="s">
        <v>1426</v>
      </c>
      <c r="D1406" s="134" t="s">
        <v>1446</v>
      </c>
      <c r="E1406" s="134" t="s">
        <v>11</v>
      </c>
      <c r="F1406" s="135" t="s">
        <v>12</v>
      </c>
      <c r="G1406" s="136" t="n">
        <v>1</v>
      </c>
      <c r="H1406" s="57" t="n">
        <v>585</v>
      </c>
      <c r="BJ1406" s="57"/>
    </row>
    <row r="1407" s="137" customFormat="true" ht="30" hidden="false" customHeight="true" outlineLevel="0" collapsed="false">
      <c r="A1407" s="9" t="n">
        <v>1405</v>
      </c>
      <c r="B1407" s="55" t="s">
        <v>990</v>
      </c>
      <c r="C1407" s="134" t="s">
        <v>1426</v>
      </c>
      <c r="D1407" s="134" t="s">
        <v>1447</v>
      </c>
      <c r="E1407" s="134" t="s">
        <v>11</v>
      </c>
      <c r="F1407" s="135" t="s">
        <v>12</v>
      </c>
      <c r="G1407" s="136" t="n">
        <v>1</v>
      </c>
      <c r="H1407" s="57" t="n">
        <v>685</v>
      </c>
      <c r="BJ1407" s="57"/>
    </row>
    <row r="1408" s="137" customFormat="true" ht="30" hidden="false" customHeight="true" outlineLevel="0" collapsed="false">
      <c r="A1408" s="9" t="n">
        <v>1406</v>
      </c>
      <c r="B1408" s="55" t="s">
        <v>990</v>
      </c>
      <c r="C1408" s="134" t="s">
        <v>1426</v>
      </c>
      <c r="D1408" s="134" t="s">
        <v>1448</v>
      </c>
      <c r="E1408" s="134" t="s">
        <v>18</v>
      </c>
      <c r="F1408" s="135" t="s">
        <v>12</v>
      </c>
      <c r="G1408" s="136" t="n">
        <v>1</v>
      </c>
      <c r="H1408" s="57" t="n">
        <v>259</v>
      </c>
      <c r="BJ1408" s="57"/>
    </row>
    <row r="1409" s="137" customFormat="true" ht="30" hidden="false" customHeight="true" outlineLevel="0" collapsed="false">
      <c r="A1409" s="9" t="n">
        <v>1407</v>
      </c>
      <c r="B1409" s="55" t="s">
        <v>990</v>
      </c>
      <c r="C1409" s="134" t="s">
        <v>1426</v>
      </c>
      <c r="D1409" s="134" t="s">
        <v>1449</v>
      </c>
      <c r="E1409" s="134" t="s">
        <v>18</v>
      </c>
      <c r="F1409" s="135" t="s">
        <v>12</v>
      </c>
      <c r="G1409" s="136" t="n">
        <v>1</v>
      </c>
      <c r="H1409" s="57" t="n">
        <v>259</v>
      </c>
      <c r="BJ1409" s="57"/>
    </row>
    <row r="1410" s="137" customFormat="true" ht="30" hidden="false" customHeight="true" outlineLevel="0" collapsed="false">
      <c r="A1410" s="9" t="n">
        <v>1408</v>
      </c>
      <c r="B1410" s="55" t="s">
        <v>990</v>
      </c>
      <c r="C1410" s="134" t="s">
        <v>1426</v>
      </c>
      <c r="D1410" s="134" t="s">
        <v>1450</v>
      </c>
      <c r="E1410" s="134" t="s">
        <v>18</v>
      </c>
      <c r="F1410" s="135" t="s">
        <v>12</v>
      </c>
      <c r="G1410" s="136" t="n">
        <v>1</v>
      </c>
      <c r="H1410" s="57" t="n">
        <v>259</v>
      </c>
      <c r="BJ1410" s="57"/>
    </row>
    <row r="1411" s="137" customFormat="true" ht="30" hidden="false" customHeight="true" outlineLevel="0" collapsed="false">
      <c r="A1411" s="9" t="n">
        <v>1409</v>
      </c>
      <c r="B1411" s="55" t="s">
        <v>990</v>
      </c>
      <c r="C1411" s="134" t="s">
        <v>1426</v>
      </c>
      <c r="D1411" s="134" t="s">
        <v>1451</v>
      </c>
      <c r="E1411" s="134" t="s">
        <v>18</v>
      </c>
      <c r="F1411" s="135" t="s">
        <v>12</v>
      </c>
      <c r="G1411" s="136" t="n">
        <v>1</v>
      </c>
      <c r="H1411" s="57" t="n">
        <v>582</v>
      </c>
      <c r="BJ1411" s="57"/>
    </row>
    <row r="1412" s="137" customFormat="true" ht="30" hidden="false" customHeight="true" outlineLevel="0" collapsed="false">
      <c r="A1412" s="9" t="n">
        <v>1410</v>
      </c>
      <c r="B1412" s="55" t="s">
        <v>990</v>
      </c>
      <c r="C1412" s="134" t="s">
        <v>1426</v>
      </c>
      <c r="D1412" s="134" t="s">
        <v>1452</v>
      </c>
      <c r="E1412" s="134" t="s">
        <v>18</v>
      </c>
      <c r="F1412" s="135" t="s">
        <v>12</v>
      </c>
      <c r="G1412" s="136" t="n">
        <v>1</v>
      </c>
      <c r="H1412" s="57" t="n">
        <v>610</v>
      </c>
      <c r="BJ1412" s="57"/>
    </row>
    <row r="1413" s="137" customFormat="true" ht="30" hidden="false" customHeight="true" outlineLevel="0" collapsed="false">
      <c r="A1413" s="9" t="n">
        <v>1411</v>
      </c>
      <c r="B1413" s="55" t="s">
        <v>990</v>
      </c>
      <c r="C1413" s="134" t="s">
        <v>1426</v>
      </c>
      <c r="D1413" s="134" t="s">
        <v>1453</v>
      </c>
      <c r="E1413" s="134" t="s">
        <v>18</v>
      </c>
      <c r="F1413" s="135" t="s">
        <v>12</v>
      </c>
      <c r="G1413" s="136" t="n">
        <v>1</v>
      </c>
      <c r="H1413" s="57" t="n">
        <v>585</v>
      </c>
      <c r="BJ1413" s="57"/>
    </row>
    <row r="1414" s="137" customFormat="true" ht="30" hidden="false" customHeight="true" outlineLevel="0" collapsed="false">
      <c r="A1414" s="9" t="n">
        <v>1412</v>
      </c>
      <c r="B1414" s="55" t="s">
        <v>990</v>
      </c>
      <c r="C1414" s="134" t="s">
        <v>1426</v>
      </c>
      <c r="D1414" s="134" t="s">
        <v>1454</v>
      </c>
      <c r="E1414" s="134" t="s">
        <v>11</v>
      </c>
      <c r="F1414" s="134" t="s">
        <v>12</v>
      </c>
      <c r="G1414" s="136" t="n">
        <v>1</v>
      </c>
      <c r="H1414" s="57" t="n">
        <v>715</v>
      </c>
      <c r="BJ1414" s="57"/>
    </row>
    <row r="1415" s="137" customFormat="true" ht="30" hidden="false" customHeight="true" outlineLevel="0" collapsed="false">
      <c r="A1415" s="9" t="n">
        <v>1413</v>
      </c>
      <c r="B1415" s="55" t="s">
        <v>990</v>
      </c>
      <c r="C1415" s="134" t="s">
        <v>1426</v>
      </c>
      <c r="D1415" s="134" t="s">
        <v>1455</v>
      </c>
      <c r="E1415" s="134" t="s">
        <v>18</v>
      </c>
      <c r="F1415" s="135" t="s">
        <v>12</v>
      </c>
      <c r="G1415" s="136" t="n">
        <v>2</v>
      </c>
      <c r="H1415" s="57" t="n">
        <v>1134</v>
      </c>
      <c r="BJ1415" s="57"/>
    </row>
    <row r="1416" s="137" customFormat="true" ht="30" hidden="false" customHeight="true" outlineLevel="0" collapsed="false">
      <c r="A1416" s="9" t="n">
        <v>1414</v>
      </c>
      <c r="B1416" s="55" t="s">
        <v>990</v>
      </c>
      <c r="C1416" s="134" t="s">
        <v>1426</v>
      </c>
      <c r="D1416" s="134" t="s">
        <v>1456</v>
      </c>
      <c r="E1416" s="134" t="s">
        <v>11</v>
      </c>
      <c r="F1416" s="135" t="s">
        <v>319</v>
      </c>
      <c r="G1416" s="136"/>
      <c r="H1416" s="57"/>
      <c r="BJ1416" s="57"/>
    </row>
    <row r="1417" s="137" customFormat="true" ht="30" hidden="false" customHeight="true" outlineLevel="0" collapsed="false">
      <c r="A1417" s="9" t="n">
        <v>1415</v>
      </c>
      <c r="B1417" s="55" t="s">
        <v>990</v>
      </c>
      <c r="C1417" s="134" t="s">
        <v>1426</v>
      </c>
      <c r="D1417" s="134" t="s">
        <v>1457</v>
      </c>
      <c r="E1417" s="134" t="s">
        <v>11</v>
      </c>
      <c r="F1417" s="135" t="s">
        <v>12</v>
      </c>
      <c r="G1417" s="136" t="n">
        <v>1</v>
      </c>
      <c r="H1417" s="57" t="n">
        <v>701</v>
      </c>
      <c r="BJ1417" s="57"/>
    </row>
    <row r="1418" s="137" customFormat="true" ht="30" hidden="false" customHeight="true" outlineLevel="0" collapsed="false">
      <c r="A1418" s="9" t="n">
        <v>1416</v>
      </c>
      <c r="B1418" s="55" t="s">
        <v>990</v>
      </c>
      <c r="C1418" s="134" t="s">
        <v>1426</v>
      </c>
      <c r="D1418" s="134" t="s">
        <v>1458</v>
      </c>
      <c r="E1418" s="134" t="s">
        <v>18</v>
      </c>
      <c r="F1418" s="135" t="s">
        <v>12</v>
      </c>
      <c r="G1418" s="136" t="n">
        <v>1</v>
      </c>
      <c r="H1418" s="57" t="n">
        <v>635</v>
      </c>
      <c r="BJ1418" s="57"/>
    </row>
    <row r="1419" s="137" customFormat="true" ht="30" hidden="false" customHeight="true" outlineLevel="0" collapsed="false">
      <c r="A1419" s="9" t="n">
        <v>1417</v>
      </c>
      <c r="B1419" s="55" t="s">
        <v>990</v>
      </c>
      <c r="C1419" s="134" t="s">
        <v>1426</v>
      </c>
      <c r="D1419" s="134" t="s">
        <v>1459</v>
      </c>
      <c r="E1419" s="134" t="s">
        <v>18</v>
      </c>
      <c r="F1419" s="135" t="s">
        <v>12</v>
      </c>
      <c r="G1419" s="136" t="n">
        <v>1</v>
      </c>
      <c r="H1419" s="57" t="n">
        <v>389</v>
      </c>
      <c r="BJ1419" s="57"/>
    </row>
    <row r="1420" s="137" customFormat="true" ht="30" hidden="false" customHeight="true" outlineLevel="0" collapsed="false">
      <c r="A1420" s="9" t="n">
        <v>1418</v>
      </c>
      <c r="B1420" s="55" t="s">
        <v>990</v>
      </c>
      <c r="C1420" s="134" t="s">
        <v>1426</v>
      </c>
      <c r="D1420" s="134" t="s">
        <v>1460</v>
      </c>
      <c r="E1420" s="134" t="s">
        <v>18</v>
      </c>
      <c r="F1420" s="135" t="s">
        <v>12</v>
      </c>
      <c r="G1420" s="136" t="n">
        <v>1</v>
      </c>
      <c r="H1420" s="57" t="n">
        <v>600</v>
      </c>
      <c r="BJ1420" s="57"/>
    </row>
    <row r="1421" s="137" customFormat="true" ht="30" hidden="false" customHeight="true" outlineLevel="0" collapsed="false">
      <c r="A1421" s="9" t="n">
        <v>1419</v>
      </c>
      <c r="B1421" s="55" t="s">
        <v>990</v>
      </c>
      <c r="C1421" s="134" t="s">
        <v>1426</v>
      </c>
      <c r="D1421" s="134" t="s">
        <v>1461</v>
      </c>
      <c r="E1421" s="134" t="s">
        <v>18</v>
      </c>
      <c r="F1421" s="135" t="s">
        <v>12</v>
      </c>
      <c r="G1421" s="136" t="n">
        <v>1</v>
      </c>
      <c r="H1421" s="57" t="n">
        <v>500</v>
      </c>
      <c r="BJ1421" s="57"/>
    </row>
    <row r="1422" s="137" customFormat="true" ht="30" hidden="false" customHeight="true" outlineLevel="0" collapsed="false">
      <c r="A1422" s="9" t="n">
        <v>1420</v>
      </c>
      <c r="B1422" s="55" t="s">
        <v>990</v>
      </c>
      <c r="C1422" s="134" t="s">
        <v>1426</v>
      </c>
      <c r="D1422" s="134" t="s">
        <v>818</v>
      </c>
      <c r="E1422" s="134" t="s">
        <v>18</v>
      </c>
      <c r="F1422" s="135" t="s">
        <v>12</v>
      </c>
      <c r="G1422" s="136" t="n">
        <v>1</v>
      </c>
      <c r="H1422" s="57" t="n">
        <v>665</v>
      </c>
      <c r="BJ1422" s="57"/>
    </row>
    <row r="1423" s="137" customFormat="true" ht="30" hidden="false" customHeight="true" outlineLevel="0" collapsed="false">
      <c r="A1423" s="9" t="n">
        <v>1421</v>
      </c>
      <c r="B1423" s="55" t="s">
        <v>990</v>
      </c>
      <c r="C1423" s="134" t="s">
        <v>1426</v>
      </c>
      <c r="D1423" s="134" t="s">
        <v>1462</v>
      </c>
      <c r="E1423" s="134" t="s">
        <v>11</v>
      </c>
      <c r="F1423" s="135" t="s">
        <v>12</v>
      </c>
      <c r="G1423" s="136" t="n">
        <v>2</v>
      </c>
      <c r="H1423" s="57" t="n">
        <v>746</v>
      </c>
      <c r="BJ1423" s="57"/>
    </row>
    <row r="1424" s="137" customFormat="true" ht="30" hidden="false" customHeight="true" outlineLevel="0" collapsed="false">
      <c r="A1424" s="9" t="n">
        <v>1422</v>
      </c>
      <c r="B1424" s="55" t="s">
        <v>990</v>
      </c>
      <c r="C1424" s="134" t="s">
        <v>1426</v>
      </c>
      <c r="D1424" s="134" t="s">
        <v>1463</v>
      </c>
      <c r="E1424" s="134" t="s">
        <v>18</v>
      </c>
      <c r="F1424" s="135" t="s">
        <v>504</v>
      </c>
      <c r="G1424" s="136"/>
      <c r="H1424" s="57"/>
      <c r="BJ1424" s="57"/>
    </row>
    <row r="1425" s="137" customFormat="true" ht="30" hidden="false" customHeight="true" outlineLevel="0" collapsed="false">
      <c r="A1425" s="9" t="n">
        <v>1423</v>
      </c>
      <c r="B1425" s="55" t="s">
        <v>990</v>
      </c>
      <c r="C1425" s="134" t="s">
        <v>1426</v>
      </c>
      <c r="D1425" s="134" t="s">
        <v>1464</v>
      </c>
      <c r="E1425" s="134" t="s">
        <v>18</v>
      </c>
      <c r="F1425" s="135" t="s">
        <v>12</v>
      </c>
      <c r="G1425" s="136" t="n">
        <v>1</v>
      </c>
      <c r="H1425" s="57" t="n">
        <v>635</v>
      </c>
      <c r="BJ1425" s="57"/>
    </row>
    <row r="1426" s="137" customFormat="true" ht="30" hidden="false" customHeight="true" outlineLevel="0" collapsed="false">
      <c r="A1426" s="9" t="n">
        <v>1424</v>
      </c>
      <c r="B1426" s="55" t="s">
        <v>990</v>
      </c>
      <c r="C1426" s="134" t="s">
        <v>1426</v>
      </c>
      <c r="D1426" s="134" t="s">
        <v>1465</v>
      </c>
      <c r="E1426" s="134" t="s">
        <v>11</v>
      </c>
      <c r="F1426" s="135" t="s">
        <v>12</v>
      </c>
      <c r="G1426" s="136" t="n">
        <v>1</v>
      </c>
      <c r="H1426" s="57" t="n">
        <v>736</v>
      </c>
      <c r="BJ1426" s="57"/>
    </row>
    <row r="1427" s="137" customFormat="true" ht="30" hidden="false" customHeight="true" outlineLevel="0" collapsed="false">
      <c r="A1427" s="9" t="n">
        <v>1425</v>
      </c>
      <c r="B1427" s="55" t="s">
        <v>990</v>
      </c>
      <c r="C1427" s="134" t="s">
        <v>1426</v>
      </c>
      <c r="D1427" s="134" t="s">
        <v>1466</v>
      </c>
      <c r="E1427" s="134" t="s">
        <v>11</v>
      </c>
      <c r="F1427" s="135" t="s">
        <v>12</v>
      </c>
      <c r="G1427" s="136" t="n">
        <v>2</v>
      </c>
      <c r="H1427" s="57" t="n">
        <v>1370</v>
      </c>
      <c r="BJ1427" s="57"/>
    </row>
    <row r="1428" s="137" customFormat="true" ht="30" hidden="false" customHeight="true" outlineLevel="0" collapsed="false">
      <c r="A1428" s="9" t="n">
        <v>1426</v>
      </c>
      <c r="B1428" s="55" t="s">
        <v>990</v>
      </c>
      <c r="C1428" s="134" t="s">
        <v>1426</v>
      </c>
      <c r="D1428" s="134" t="s">
        <v>1467</v>
      </c>
      <c r="E1428" s="134" t="s">
        <v>11</v>
      </c>
      <c r="F1428" s="135" t="s">
        <v>319</v>
      </c>
      <c r="G1428" s="136"/>
      <c r="H1428" s="57"/>
      <c r="BJ1428" s="57"/>
    </row>
    <row r="1429" s="137" customFormat="true" ht="30" hidden="false" customHeight="true" outlineLevel="0" collapsed="false">
      <c r="A1429" s="9" t="n">
        <v>1427</v>
      </c>
      <c r="B1429" s="55" t="s">
        <v>990</v>
      </c>
      <c r="C1429" s="134" t="s">
        <v>1426</v>
      </c>
      <c r="D1429" s="134" t="s">
        <v>1468</v>
      </c>
      <c r="E1429" s="134" t="s">
        <v>11</v>
      </c>
      <c r="F1429" s="135" t="s">
        <v>12</v>
      </c>
      <c r="G1429" s="136" t="n">
        <v>1</v>
      </c>
      <c r="H1429" s="57" t="n">
        <v>375</v>
      </c>
      <c r="BJ1429" s="57"/>
    </row>
    <row r="1430" s="137" customFormat="true" ht="30" hidden="false" customHeight="true" outlineLevel="0" collapsed="false">
      <c r="A1430" s="9" t="n">
        <v>1428</v>
      </c>
      <c r="B1430" s="55" t="s">
        <v>990</v>
      </c>
      <c r="C1430" s="134" t="s">
        <v>1426</v>
      </c>
      <c r="D1430" s="134" t="s">
        <v>1469</v>
      </c>
      <c r="E1430" s="134" t="s">
        <v>18</v>
      </c>
      <c r="F1430" s="135" t="s">
        <v>12</v>
      </c>
      <c r="G1430" s="136" t="n">
        <v>1</v>
      </c>
      <c r="H1430" s="57" t="n">
        <v>259</v>
      </c>
      <c r="BJ1430" s="57"/>
    </row>
    <row r="1431" s="137" customFormat="true" ht="30" hidden="false" customHeight="true" outlineLevel="0" collapsed="false">
      <c r="A1431" s="9" t="n">
        <v>1429</v>
      </c>
      <c r="B1431" s="55" t="s">
        <v>990</v>
      </c>
      <c r="C1431" s="134" t="s">
        <v>1426</v>
      </c>
      <c r="D1431" s="134" t="s">
        <v>1470</v>
      </c>
      <c r="E1431" s="134" t="s">
        <v>11</v>
      </c>
      <c r="F1431" s="135" t="s">
        <v>12</v>
      </c>
      <c r="G1431" s="136" t="n">
        <v>2</v>
      </c>
      <c r="H1431" s="57" t="n">
        <v>786</v>
      </c>
      <c r="BJ1431" s="57"/>
    </row>
    <row r="1432" s="137" customFormat="true" ht="30" hidden="false" customHeight="true" outlineLevel="0" collapsed="false">
      <c r="A1432" s="9" t="n">
        <v>1430</v>
      </c>
      <c r="B1432" s="55" t="s">
        <v>990</v>
      </c>
      <c r="C1432" s="134" t="s">
        <v>1426</v>
      </c>
      <c r="D1432" s="134" t="s">
        <v>1471</v>
      </c>
      <c r="E1432" s="134" t="s">
        <v>18</v>
      </c>
      <c r="F1432" s="135" t="s">
        <v>374</v>
      </c>
      <c r="G1432" s="136"/>
      <c r="H1432" s="57"/>
      <c r="BJ1432" s="57"/>
    </row>
    <row r="1433" s="137" customFormat="true" ht="30" hidden="false" customHeight="true" outlineLevel="0" collapsed="false">
      <c r="A1433" s="9" t="n">
        <v>1431</v>
      </c>
      <c r="B1433" s="55" t="s">
        <v>990</v>
      </c>
      <c r="C1433" s="134" t="s">
        <v>1426</v>
      </c>
      <c r="D1433" s="134" t="s">
        <v>1472</v>
      </c>
      <c r="E1433" s="134" t="s">
        <v>18</v>
      </c>
      <c r="F1433" s="135" t="s">
        <v>12</v>
      </c>
      <c r="G1433" s="136" t="n">
        <v>1</v>
      </c>
      <c r="H1433" s="57" t="n">
        <v>635</v>
      </c>
      <c r="BJ1433" s="57"/>
    </row>
    <row r="1434" s="137" customFormat="true" ht="30" hidden="false" customHeight="true" outlineLevel="0" collapsed="false">
      <c r="A1434" s="9" t="n">
        <v>1432</v>
      </c>
      <c r="B1434" s="55" t="s">
        <v>990</v>
      </c>
      <c r="C1434" s="134" t="s">
        <v>1426</v>
      </c>
      <c r="D1434" s="134" t="s">
        <v>1473</v>
      </c>
      <c r="E1434" s="134" t="s">
        <v>11</v>
      </c>
      <c r="F1434" s="134" t="s">
        <v>12</v>
      </c>
      <c r="G1434" s="136" t="n">
        <v>1</v>
      </c>
      <c r="H1434" s="57" t="n">
        <v>715</v>
      </c>
      <c r="BJ1434" s="57"/>
    </row>
    <row r="1435" s="137" customFormat="true" ht="30" hidden="false" customHeight="true" outlineLevel="0" collapsed="false">
      <c r="A1435" s="9" t="n">
        <v>1433</v>
      </c>
      <c r="B1435" s="55" t="s">
        <v>990</v>
      </c>
      <c r="C1435" s="134" t="s">
        <v>1426</v>
      </c>
      <c r="D1435" s="134" t="s">
        <v>1474</v>
      </c>
      <c r="E1435" s="134" t="s">
        <v>11</v>
      </c>
      <c r="F1435" s="135" t="s">
        <v>12</v>
      </c>
      <c r="G1435" s="136" t="n">
        <v>1</v>
      </c>
      <c r="H1435" s="57" t="n">
        <v>685</v>
      </c>
      <c r="BJ1435" s="57"/>
    </row>
    <row r="1436" s="137" customFormat="true" ht="30" hidden="false" customHeight="true" outlineLevel="0" collapsed="false">
      <c r="A1436" s="9" t="n">
        <v>1434</v>
      </c>
      <c r="B1436" s="55" t="s">
        <v>990</v>
      </c>
      <c r="C1436" s="134" t="s">
        <v>1426</v>
      </c>
      <c r="D1436" s="134" t="s">
        <v>1475</v>
      </c>
      <c r="E1436" s="134" t="s">
        <v>11</v>
      </c>
      <c r="F1436" s="135" t="s">
        <v>12</v>
      </c>
      <c r="G1436" s="136" t="n">
        <v>1</v>
      </c>
      <c r="H1436" s="57" t="n">
        <v>635</v>
      </c>
      <c r="BJ1436" s="57"/>
    </row>
    <row r="1437" s="137" customFormat="true" ht="30" hidden="false" customHeight="true" outlineLevel="0" collapsed="false">
      <c r="A1437" s="9" t="n">
        <v>1435</v>
      </c>
      <c r="B1437" s="55" t="s">
        <v>990</v>
      </c>
      <c r="C1437" s="134" t="s">
        <v>1426</v>
      </c>
      <c r="D1437" s="134" t="s">
        <v>1476</v>
      </c>
      <c r="E1437" s="134" t="s">
        <v>11</v>
      </c>
      <c r="F1437" s="135" t="s">
        <v>12</v>
      </c>
      <c r="G1437" s="136" t="n">
        <v>2</v>
      </c>
      <c r="H1437" s="57" t="n">
        <v>1020</v>
      </c>
      <c r="BJ1437" s="57"/>
    </row>
    <row r="1438" s="137" customFormat="true" ht="30" hidden="false" customHeight="true" outlineLevel="0" collapsed="false">
      <c r="A1438" s="9" t="n">
        <v>1436</v>
      </c>
      <c r="B1438" s="55" t="s">
        <v>990</v>
      </c>
      <c r="C1438" s="134" t="s">
        <v>1426</v>
      </c>
      <c r="D1438" s="134" t="s">
        <v>1477</v>
      </c>
      <c r="E1438" s="134" t="s">
        <v>18</v>
      </c>
      <c r="F1438" s="135" t="s">
        <v>35</v>
      </c>
      <c r="G1438" s="136"/>
      <c r="H1438" s="57"/>
      <c r="BJ1438" s="57"/>
    </row>
    <row r="1439" s="137" customFormat="true" ht="30" hidden="false" customHeight="true" outlineLevel="0" collapsed="false">
      <c r="A1439" s="9" t="n">
        <v>1437</v>
      </c>
      <c r="B1439" s="55" t="s">
        <v>990</v>
      </c>
      <c r="C1439" s="134" t="s">
        <v>1426</v>
      </c>
      <c r="D1439" s="134" t="s">
        <v>1478</v>
      </c>
      <c r="E1439" s="134" t="s">
        <v>18</v>
      </c>
      <c r="F1439" s="134" t="s">
        <v>12</v>
      </c>
      <c r="G1439" s="136" t="n">
        <v>1</v>
      </c>
      <c r="H1439" s="57" t="n">
        <v>685</v>
      </c>
      <c r="BJ1439" s="57"/>
    </row>
    <row r="1440" s="137" customFormat="true" ht="30" hidden="false" customHeight="true" outlineLevel="0" collapsed="false">
      <c r="A1440" s="9" t="n">
        <v>1438</v>
      </c>
      <c r="B1440" s="55" t="s">
        <v>990</v>
      </c>
      <c r="C1440" s="134" t="s">
        <v>1426</v>
      </c>
      <c r="D1440" s="134" t="s">
        <v>1479</v>
      </c>
      <c r="E1440" s="134" t="s">
        <v>11</v>
      </c>
      <c r="F1440" s="135" t="s">
        <v>12</v>
      </c>
      <c r="G1440" s="136" t="n">
        <v>1</v>
      </c>
      <c r="H1440" s="57" t="n">
        <v>590</v>
      </c>
      <c r="BJ1440" s="57"/>
    </row>
    <row r="1441" s="137" customFormat="true" ht="30" hidden="false" customHeight="true" outlineLevel="0" collapsed="false">
      <c r="A1441" s="9" t="n">
        <v>1439</v>
      </c>
      <c r="B1441" s="55" t="s">
        <v>990</v>
      </c>
      <c r="C1441" s="134" t="s">
        <v>1426</v>
      </c>
      <c r="D1441" s="134" t="s">
        <v>1480</v>
      </c>
      <c r="E1441" s="134" t="s">
        <v>11</v>
      </c>
      <c r="F1441" s="135" t="s">
        <v>12</v>
      </c>
      <c r="G1441" s="136" t="n">
        <v>2</v>
      </c>
      <c r="H1441" s="57" t="n">
        <v>1064</v>
      </c>
      <c r="BJ1441" s="57"/>
    </row>
    <row r="1442" s="137" customFormat="true" ht="30" hidden="false" customHeight="true" outlineLevel="0" collapsed="false">
      <c r="A1442" s="9" t="n">
        <v>1440</v>
      </c>
      <c r="B1442" s="55" t="s">
        <v>990</v>
      </c>
      <c r="C1442" s="134" t="s">
        <v>1426</v>
      </c>
      <c r="D1442" s="134" t="s">
        <v>1481</v>
      </c>
      <c r="E1442" s="134" t="s">
        <v>11</v>
      </c>
      <c r="F1442" s="135" t="s">
        <v>319</v>
      </c>
      <c r="G1442" s="136"/>
      <c r="H1442" s="57"/>
      <c r="BJ1442" s="57"/>
    </row>
    <row r="1443" s="137" customFormat="true" ht="30" hidden="false" customHeight="true" outlineLevel="0" collapsed="false">
      <c r="A1443" s="9" t="n">
        <v>1441</v>
      </c>
      <c r="B1443" s="55" t="s">
        <v>990</v>
      </c>
      <c r="C1443" s="134" t="s">
        <v>1426</v>
      </c>
      <c r="D1443" s="134" t="s">
        <v>1482</v>
      </c>
      <c r="E1443" s="134" t="s">
        <v>11</v>
      </c>
      <c r="F1443" s="135" t="s">
        <v>12</v>
      </c>
      <c r="G1443" s="136" t="n">
        <v>1</v>
      </c>
      <c r="H1443" s="57" t="n">
        <v>685</v>
      </c>
      <c r="BJ1443" s="57"/>
    </row>
    <row r="1444" s="137" customFormat="true" ht="30" hidden="false" customHeight="true" outlineLevel="0" collapsed="false">
      <c r="A1444" s="9" t="n">
        <v>1442</v>
      </c>
      <c r="B1444" s="55" t="s">
        <v>990</v>
      </c>
      <c r="C1444" s="134" t="s">
        <v>1426</v>
      </c>
      <c r="D1444" s="134" t="s">
        <v>1483</v>
      </c>
      <c r="E1444" s="134" t="s">
        <v>11</v>
      </c>
      <c r="F1444" s="135" t="s">
        <v>12</v>
      </c>
      <c r="G1444" s="136" t="n">
        <v>1</v>
      </c>
      <c r="H1444" s="57" t="n">
        <v>585</v>
      </c>
      <c r="BJ1444" s="57"/>
    </row>
    <row r="1445" s="137" customFormat="true" ht="30" hidden="false" customHeight="true" outlineLevel="0" collapsed="false">
      <c r="A1445" s="9" t="n">
        <v>1443</v>
      </c>
      <c r="B1445" s="55" t="s">
        <v>990</v>
      </c>
      <c r="C1445" s="134" t="s">
        <v>1426</v>
      </c>
      <c r="D1445" s="134" t="s">
        <v>1484</v>
      </c>
      <c r="E1445" s="134" t="s">
        <v>11</v>
      </c>
      <c r="F1445" s="134" t="s">
        <v>12</v>
      </c>
      <c r="G1445" s="136" t="n">
        <v>1</v>
      </c>
      <c r="H1445" s="57" t="n">
        <v>715</v>
      </c>
      <c r="BJ1445" s="57"/>
    </row>
    <row r="1446" s="137" customFormat="true" ht="30" hidden="false" customHeight="true" outlineLevel="0" collapsed="false">
      <c r="A1446" s="9" t="n">
        <v>1444</v>
      </c>
      <c r="B1446" s="55" t="s">
        <v>990</v>
      </c>
      <c r="C1446" s="134" t="s">
        <v>1426</v>
      </c>
      <c r="D1446" s="134" t="s">
        <v>1485</v>
      </c>
      <c r="E1446" s="134" t="s">
        <v>11</v>
      </c>
      <c r="F1446" s="134" t="s">
        <v>12</v>
      </c>
      <c r="G1446" s="136" t="n">
        <v>1</v>
      </c>
      <c r="H1446" s="57" t="n">
        <v>505</v>
      </c>
      <c r="BJ1446" s="57"/>
    </row>
    <row r="1447" s="137" customFormat="true" ht="30" hidden="false" customHeight="true" outlineLevel="0" collapsed="false">
      <c r="A1447" s="9" t="n">
        <v>1445</v>
      </c>
      <c r="B1447" s="55" t="s">
        <v>990</v>
      </c>
      <c r="C1447" s="134" t="s">
        <v>1426</v>
      </c>
      <c r="D1447" s="134" t="s">
        <v>1486</v>
      </c>
      <c r="E1447" s="134" t="s">
        <v>11</v>
      </c>
      <c r="F1447" s="134" t="s">
        <v>12</v>
      </c>
      <c r="G1447" s="136" t="n">
        <v>1</v>
      </c>
      <c r="H1447" s="57" t="n">
        <v>625</v>
      </c>
      <c r="BJ1447" s="57"/>
    </row>
    <row r="1448" s="137" customFormat="true" ht="30" hidden="false" customHeight="true" outlineLevel="0" collapsed="false">
      <c r="A1448" s="9" t="n">
        <v>1446</v>
      </c>
      <c r="B1448" s="55" t="s">
        <v>990</v>
      </c>
      <c r="C1448" s="134" t="s">
        <v>1426</v>
      </c>
      <c r="D1448" s="134" t="s">
        <v>1487</v>
      </c>
      <c r="E1448" s="134" t="s">
        <v>11</v>
      </c>
      <c r="F1448" s="134" t="s">
        <v>12</v>
      </c>
      <c r="G1448" s="136" t="n">
        <v>1</v>
      </c>
      <c r="H1448" s="57" t="n">
        <v>565</v>
      </c>
      <c r="BJ1448" s="57"/>
    </row>
    <row r="1449" s="137" customFormat="true" ht="30" hidden="false" customHeight="true" outlineLevel="0" collapsed="false">
      <c r="A1449" s="9" t="n">
        <v>1447</v>
      </c>
      <c r="B1449" s="55" t="s">
        <v>990</v>
      </c>
      <c r="C1449" s="134" t="s">
        <v>1426</v>
      </c>
      <c r="D1449" s="134" t="s">
        <v>1488</v>
      </c>
      <c r="E1449" s="134" t="s">
        <v>18</v>
      </c>
      <c r="F1449" s="134" t="s">
        <v>12</v>
      </c>
      <c r="G1449" s="136" t="n">
        <v>1</v>
      </c>
      <c r="H1449" s="57" t="n">
        <v>626</v>
      </c>
      <c r="BJ1449" s="57"/>
    </row>
    <row r="1450" s="137" customFormat="true" ht="30" hidden="false" customHeight="true" outlineLevel="0" collapsed="false">
      <c r="A1450" s="9" t="n">
        <v>1448</v>
      </c>
      <c r="B1450" s="55" t="s">
        <v>990</v>
      </c>
      <c r="C1450" s="134" t="s">
        <v>1426</v>
      </c>
      <c r="D1450" s="134" t="s">
        <v>1489</v>
      </c>
      <c r="E1450" s="134" t="s">
        <v>11</v>
      </c>
      <c r="F1450" s="134" t="s">
        <v>12</v>
      </c>
      <c r="G1450" s="136" t="n">
        <v>1</v>
      </c>
      <c r="H1450" s="57" t="n">
        <v>339</v>
      </c>
      <c r="BJ1450" s="57"/>
    </row>
    <row r="1451" s="137" customFormat="true" ht="30" hidden="false" customHeight="true" outlineLevel="0" collapsed="false">
      <c r="A1451" s="9" t="n">
        <v>1449</v>
      </c>
      <c r="B1451" s="55" t="s">
        <v>990</v>
      </c>
      <c r="C1451" s="134" t="s">
        <v>1426</v>
      </c>
      <c r="D1451" s="134" t="s">
        <v>1490</v>
      </c>
      <c r="E1451" s="134" t="s">
        <v>11</v>
      </c>
      <c r="F1451" s="134" t="s">
        <v>12</v>
      </c>
      <c r="G1451" s="136" t="n">
        <v>1</v>
      </c>
      <c r="H1451" s="57" t="n">
        <v>585</v>
      </c>
      <c r="BJ1451" s="57"/>
    </row>
    <row r="1452" s="137" customFormat="true" ht="30" hidden="false" customHeight="true" outlineLevel="0" collapsed="false">
      <c r="A1452" s="9" t="n">
        <v>1450</v>
      </c>
      <c r="B1452" s="55" t="s">
        <v>990</v>
      </c>
      <c r="C1452" s="134" t="s">
        <v>1426</v>
      </c>
      <c r="D1452" s="134" t="s">
        <v>1491</v>
      </c>
      <c r="E1452" s="134" t="s">
        <v>18</v>
      </c>
      <c r="F1452" s="134" t="s">
        <v>12</v>
      </c>
      <c r="G1452" s="136" t="n">
        <v>1</v>
      </c>
      <c r="H1452" s="57" t="n">
        <v>585</v>
      </c>
      <c r="BJ1452" s="57"/>
    </row>
    <row r="1453" s="137" customFormat="true" ht="30" hidden="false" customHeight="true" outlineLevel="0" collapsed="false">
      <c r="A1453" s="9" t="n">
        <v>1451</v>
      </c>
      <c r="B1453" s="55" t="s">
        <v>990</v>
      </c>
      <c r="C1453" s="134" t="s">
        <v>1426</v>
      </c>
      <c r="D1453" s="134" t="s">
        <v>1492</v>
      </c>
      <c r="E1453" s="134" t="s">
        <v>18</v>
      </c>
      <c r="F1453" s="134" t="s">
        <v>12</v>
      </c>
      <c r="G1453" s="136" t="n">
        <v>1</v>
      </c>
      <c r="H1453" s="57" t="n">
        <v>585</v>
      </c>
      <c r="BJ1453" s="57"/>
    </row>
    <row r="1454" s="137" customFormat="true" ht="30" hidden="false" customHeight="true" outlineLevel="0" collapsed="false">
      <c r="A1454" s="9" t="n">
        <v>1452</v>
      </c>
      <c r="B1454" s="55" t="s">
        <v>990</v>
      </c>
      <c r="C1454" s="139" t="s">
        <v>1426</v>
      </c>
      <c r="D1454" s="134" t="s">
        <v>1493</v>
      </c>
      <c r="E1454" s="139" t="s">
        <v>18</v>
      </c>
      <c r="F1454" s="139" t="s">
        <v>12</v>
      </c>
      <c r="G1454" s="140" t="n">
        <v>1</v>
      </c>
      <c r="H1454" s="57" t="n">
        <v>485</v>
      </c>
      <c r="BJ1454" s="57"/>
    </row>
    <row r="1455" s="137" customFormat="true" ht="30" hidden="false" customHeight="true" outlineLevel="0" collapsed="false">
      <c r="A1455" s="9" t="n">
        <v>1453</v>
      </c>
      <c r="B1455" s="55" t="s">
        <v>990</v>
      </c>
      <c r="C1455" s="139" t="s">
        <v>1426</v>
      </c>
      <c r="D1455" s="134" t="s">
        <v>1494</v>
      </c>
      <c r="E1455" s="139" t="s">
        <v>18</v>
      </c>
      <c r="F1455" s="139" t="s">
        <v>12</v>
      </c>
      <c r="G1455" s="140" t="n">
        <v>1</v>
      </c>
      <c r="H1455" s="57" t="n">
        <v>765</v>
      </c>
      <c r="BJ1455" s="57"/>
    </row>
    <row r="1456" s="137" customFormat="true" ht="30" hidden="false" customHeight="true" outlineLevel="0" collapsed="false">
      <c r="A1456" s="9" t="n">
        <v>1454</v>
      </c>
      <c r="B1456" s="55" t="s">
        <v>990</v>
      </c>
      <c r="C1456" s="139" t="s">
        <v>1426</v>
      </c>
      <c r="D1456" s="134" t="s">
        <v>1495</v>
      </c>
      <c r="E1456" s="139" t="s">
        <v>11</v>
      </c>
      <c r="F1456" s="139" t="s">
        <v>12</v>
      </c>
      <c r="G1456" s="140" t="n">
        <v>1</v>
      </c>
      <c r="H1456" s="57" t="n">
        <v>595</v>
      </c>
      <c r="BJ1456" s="57"/>
    </row>
    <row r="1457" s="137" customFormat="true" ht="30" hidden="false" customHeight="true" outlineLevel="0" collapsed="false">
      <c r="A1457" s="9" t="n">
        <v>1455</v>
      </c>
      <c r="B1457" s="55" t="s">
        <v>990</v>
      </c>
      <c r="C1457" s="139" t="s">
        <v>1426</v>
      </c>
      <c r="D1457" s="134" t="s">
        <v>369</v>
      </c>
      <c r="E1457" s="139" t="s">
        <v>11</v>
      </c>
      <c r="F1457" s="139" t="s">
        <v>12</v>
      </c>
      <c r="G1457" s="140" t="n">
        <v>1</v>
      </c>
      <c r="H1457" s="57" t="n">
        <v>585</v>
      </c>
      <c r="BJ1457" s="57"/>
    </row>
    <row r="1458" s="137" customFormat="true" ht="30" hidden="false" customHeight="true" outlineLevel="0" collapsed="false">
      <c r="A1458" s="9" t="n">
        <v>1456</v>
      </c>
      <c r="B1458" s="55" t="s">
        <v>990</v>
      </c>
      <c r="C1458" s="139" t="s">
        <v>1426</v>
      </c>
      <c r="D1458" s="139" t="s">
        <v>1496</v>
      </c>
      <c r="E1458" s="139" t="s">
        <v>11</v>
      </c>
      <c r="F1458" s="139" t="s">
        <v>12</v>
      </c>
      <c r="G1458" s="140" t="n">
        <v>2</v>
      </c>
      <c r="H1458" s="57" t="n">
        <v>640</v>
      </c>
      <c r="BJ1458" s="57"/>
    </row>
    <row r="1459" s="137" customFormat="true" ht="30" hidden="false" customHeight="true" outlineLevel="0" collapsed="false">
      <c r="A1459" s="9" t="n">
        <v>1457</v>
      </c>
      <c r="B1459" s="55" t="s">
        <v>990</v>
      </c>
      <c r="C1459" s="139" t="s">
        <v>1426</v>
      </c>
      <c r="D1459" s="139" t="s">
        <v>1497</v>
      </c>
      <c r="E1459" s="139" t="s">
        <v>18</v>
      </c>
      <c r="F1459" s="139" t="s">
        <v>50</v>
      </c>
      <c r="G1459" s="140"/>
      <c r="H1459" s="57"/>
      <c r="BJ1459" s="57"/>
    </row>
    <row r="1460" s="137" customFormat="true" ht="30" hidden="false" customHeight="true" outlineLevel="0" collapsed="false">
      <c r="A1460" s="9" t="n">
        <v>1458</v>
      </c>
      <c r="B1460" s="55" t="s">
        <v>990</v>
      </c>
      <c r="C1460" s="134" t="s">
        <v>1426</v>
      </c>
      <c r="D1460" s="134" t="s">
        <v>1498</v>
      </c>
      <c r="E1460" s="134" t="s">
        <v>11</v>
      </c>
      <c r="F1460" s="134" t="s">
        <v>12</v>
      </c>
      <c r="G1460" s="136" t="n">
        <v>2</v>
      </c>
      <c r="H1460" s="57" t="n">
        <v>920</v>
      </c>
      <c r="BJ1460" s="57"/>
    </row>
    <row r="1461" s="137" customFormat="true" ht="30" hidden="false" customHeight="true" outlineLevel="0" collapsed="false">
      <c r="A1461" s="9" t="n">
        <v>1459</v>
      </c>
      <c r="B1461" s="55" t="s">
        <v>990</v>
      </c>
      <c r="C1461" s="139" t="s">
        <v>1426</v>
      </c>
      <c r="D1461" s="139" t="s">
        <v>1499</v>
      </c>
      <c r="E1461" s="139" t="s">
        <v>11</v>
      </c>
      <c r="F1461" s="139" t="s">
        <v>30</v>
      </c>
      <c r="G1461" s="140"/>
      <c r="H1461" s="57"/>
      <c r="BJ1461" s="57"/>
    </row>
    <row r="1462" s="137" customFormat="true" ht="30" hidden="false" customHeight="true" outlineLevel="0" collapsed="false">
      <c r="A1462" s="9" t="n">
        <v>1460</v>
      </c>
      <c r="B1462" s="55" t="s">
        <v>990</v>
      </c>
      <c r="C1462" s="134" t="s">
        <v>1426</v>
      </c>
      <c r="D1462" s="134" t="s">
        <v>1500</v>
      </c>
      <c r="E1462" s="134" t="s">
        <v>11</v>
      </c>
      <c r="F1462" s="134" t="s">
        <v>12</v>
      </c>
      <c r="G1462" s="136" t="n">
        <v>1</v>
      </c>
      <c r="H1462" s="57" t="n">
        <v>535</v>
      </c>
      <c r="I1462" s="134"/>
      <c r="J1462" s="134"/>
      <c r="K1462" s="134"/>
      <c r="L1462" s="134"/>
      <c r="M1462" s="134"/>
      <c r="N1462" s="134"/>
      <c r="O1462" s="134"/>
      <c r="P1462" s="134"/>
      <c r="Q1462" s="134"/>
      <c r="R1462" s="134"/>
      <c r="S1462" s="134"/>
      <c r="T1462" s="134"/>
      <c r="U1462" s="134"/>
      <c r="V1462" s="134"/>
      <c r="W1462" s="134"/>
      <c r="X1462" s="134"/>
      <c r="Y1462" s="134"/>
      <c r="Z1462" s="134"/>
      <c r="AA1462" s="134"/>
      <c r="AB1462" s="134"/>
      <c r="AC1462" s="134"/>
      <c r="AD1462" s="134"/>
      <c r="AE1462" s="134"/>
      <c r="AF1462" s="134"/>
      <c r="AG1462" s="134"/>
      <c r="AH1462" s="134"/>
      <c r="AI1462" s="134"/>
      <c r="AJ1462" s="134"/>
      <c r="AK1462" s="134"/>
      <c r="AL1462" s="134"/>
      <c r="AM1462" s="134"/>
      <c r="AN1462" s="134"/>
      <c r="AO1462" s="134"/>
      <c r="AP1462" s="134"/>
      <c r="AQ1462" s="134"/>
      <c r="AR1462" s="134"/>
      <c r="AS1462" s="134"/>
      <c r="AT1462" s="134"/>
      <c r="AU1462" s="134"/>
      <c r="AV1462" s="134"/>
      <c r="AW1462" s="134"/>
      <c r="AX1462" s="134"/>
      <c r="AY1462" s="134"/>
      <c r="AZ1462" s="134"/>
      <c r="BA1462" s="134"/>
      <c r="BB1462" s="134"/>
      <c r="BC1462" s="134"/>
      <c r="BD1462" s="134"/>
      <c r="BE1462" s="134"/>
      <c r="BF1462" s="134"/>
      <c r="BG1462" s="134"/>
      <c r="BH1462" s="134"/>
      <c r="BI1462" s="134"/>
      <c r="BJ1462" s="57"/>
    </row>
    <row r="1463" s="137" customFormat="true" ht="30" hidden="false" customHeight="true" outlineLevel="0" collapsed="false">
      <c r="A1463" s="9" t="n">
        <v>1461</v>
      </c>
      <c r="B1463" s="55" t="s">
        <v>990</v>
      </c>
      <c r="C1463" s="134" t="s">
        <v>1426</v>
      </c>
      <c r="D1463" s="134" t="s">
        <v>587</v>
      </c>
      <c r="E1463" s="134" t="s">
        <v>18</v>
      </c>
      <c r="F1463" s="134" t="s">
        <v>12</v>
      </c>
      <c r="G1463" s="136" t="n">
        <v>1</v>
      </c>
      <c r="H1463" s="57" t="n">
        <v>565</v>
      </c>
      <c r="I1463" s="134"/>
      <c r="J1463" s="134"/>
      <c r="K1463" s="134"/>
      <c r="L1463" s="134"/>
      <c r="M1463" s="134"/>
      <c r="N1463" s="134"/>
      <c r="O1463" s="134"/>
      <c r="P1463" s="134"/>
      <c r="Q1463" s="134"/>
      <c r="R1463" s="134"/>
      <c r="S1463" s="134"/>
      <c r="T1463" s="134"/>
      <c r="U1463" s="134"/>
      <c r="V1463" s="134"/>
      <c r="W1463" s="134"/>
      <c r="X1463" s="134"/>
      <c r="Y1463" s="134"/>
      <c r="Z1463" s="134"/>
      <c r="AA1463" s="134"/>
      <c r="AB1463" s="134"/>
      <c r="AC1463" s="134"/>
      <c r="AD1463" s="134"/>
      <c r="AE1463" s="134"/>
      <c r="AF1463" s="134"/>
      <c r="AG1463" s="134"/>
      <c r="AH1463" s="134"/>
      <c r="AI1463" s="134"/>
      <c r="AJ1463" s="134"/>
      <c r="AK1463" s="134"/>
      <c r="AL1463" s="134"/>
      <c r="AM1463" s="134"/>
      <c r="AN1463" s="134"/>
      <c r="AO1463" s="134"/>
      <c r="AP1463" s="134"/>
      <c r="AQ1463" s="134"/>
      <c r="AR1463" s="134"/>
      <c r="AS1463" s="134"/>
      <c r="AT1463" s="134"/>
      <c r="AU1463" s="134"/>
      <c r="AV1463" s="134"/>
      <c r="AW1463" s="134"/>
      <c r="AX1463" s="134"/>
      <c r="AY1463" s="134"/>
      <c r="AZ1463" s="134"/>
      <c r="BA1463" s="134"/>
      <c r="BB1463" s="134"/>
      <c r="BC1463" s="134"/>
      <c r="BD1463" s="134"/>
      <c r="BE1463" s="134"/>
      <c r="BF1463" s="134"/>
      <c r="BG1463" s="134"/>
      <c r="BH1463" s="134"/>
      <c r="BI1463" s="134"/>
      <c r="BJ1463" s="57"/>
    </row>
    <row r="1464" s="137" customFormat="true" ht="30" hidden="false" customHeight="true" outlineLevel="0" collapsed="false">
      <c r="A1464" s="9" t="n">
        <v>1462</v>
      </c>
      <c r="B1464" s="55" t="s">
        <v>990</v>
      </c>
      <c r="C1464" s="134" t="s">
        <v>1426</v>
      </c>
      <c r="D1464" s="134" t="s">
        <v>1501</v>
      </c>
      <c r="E1464" s="134" t="s">
        <v>18</v>
      </c>
      <c r="F1464" s="134" t="s">
        <v>12</v>
      </c>
      <c r="G1464" s="136" t="n">
        <v>1</v>
      </c>
      <c r="H1464" s="57" t="n">
        <v>585</v>
      </c>
      <c r="BJ1464" s="57"/>
    </row>
    <row r="1465" s="137" customFormat="true" ht="30" hidden="false" customHeight="true" outlineLevel="0" collapsed="false">
      <c r="A1465" s="9" t="n">
        <v>1463</v>
      </c>
      <c r="B1465" s="55" t="s">
        <v>990</v>
      </c>
      <c r="C1465" s="134" t="s">
        <v>1426</v>
      </c>
      <c r="D1465" s="134" t="s">
        <v>1502</v>
      </c>
      <c r="E1465" s="134" t="s">
        <v>18</v>
      </c>
      <c r="F1465" s="134" t="s">
        <v>12</v>
      </c>
      <c r="G1465" s="136" t="n">
        <v>3</v>
      </c>
      <c r="H1465" s="57" t="n">
        <v>1165</v>
      </c>
      <c r="BJ1465" s="57"/>
    </row>
    <row r="1466" s="137" customFormat="true" ht="30" hidden="false" customHeight="true" outlineLevel="0" collapsed="false">
      <c r="A1466" s="9" t="n">
        <v>1464</v>
      </c>
      <c r="B1466" s="55" t="s">
        <v>990</v>
      </c>
      <c r="C1466" s="134" t="s">
        <v>1426</v>
      </c>
      <c r="D1466" s="134" t="s">
        <v>1503</v>
      </c>
      <c r="E1466" s="134" t="s">
        <v>18</v>
      </c>
      <c r="F1466" s="134" t="s">
        <v>374</v>
      </c>
      <c r="G1466" s="136"/>
      <c r="H1466" s="57"/>
      <c r="BJ1466" s="57"/>
    </row>
    <row r="1467" s="137" customFormat="true" ht="30" hidden="false" customHeight="true" outlineLevel="0" collapsed="false">
      <c r="A1467" s="9" t="n">
        <v>1465</v>
      </c>
      <c r="B1467" s="55" t="s">
        <v>990</v>
      </c>
      <c r="C1467" s="134" t="s">
        <v>1426</v>
      </c>
      <c r="D1467" s="134" t="s">
        <v>1504</v>
      </c>
      <c r="E1467" s="134" t="s">
        <v>18</v>
      </c>
      <c r="F1467" s="134" t="s">
        <v>156</v>
      </c>
      <c r="G1467" s="136"/>
      <c r="H1467" s="57"/>
      <c r="BJ1467" s="57"/>
    </row>
    <row r="1468" s="137" customFormat="true" ht="30" hidden="false" customHeight="true" outlineLevel="0" collapsed="false">
      <c r="A1468" s="9" t="n">
        <v>1466</v>
      </c>
      <c r="B1468" s="55" t="s">
        <v>990</v>
      </c>
      <c r="C1468" s="134" t="s">
        <v>1426</v>
      </c>
      <c r="D1468" s="134" t="s">
        <v>1505</v>
      </c>
      <c r="E1468" s="134" t="s">
        <v>11</v>
      </c>
      <c r="F1468" s="134" t="s">
        <v>12</v>
      </c>
      <c r="G1468" s="136" t="n">
        <v>1</v>
      </c>
      <c r="H1468" s="57" t="n">
        <v>665</v>
      </c>
      <c r="BJ1468" s="57"/>
    </row>
    <row r="1469" s="137" customFormat="true" ht="30" hidden="false" customHeight="true" outlineLevel="0" collapsed="false">
      <c r="A1469" s="9" t="n">
        <v>1467</v>
      </c>
      <c r="B1469" s="55" t="s">
        <v>990</v>
      </c>
      <c r="C1469" s="134" t="s">
        <v>1426</v>
      </c>
      <c r="D1469" s="134" t="s">
        <v>1506</v>
      </c>
      <c r="E1469" s="134" t="s">
        <v>11</v>
      </c>
      <c r="F1469" s="134" t="s">
        <v>12</v>
      </c>
      <c r="G1469" s="136" t="n">
        <v>1</v>
      </c>
      <c r="H1469" s="57" t="n">
        <v>425</v>
      </c>
      <c r="BJ1469" s="57"/>
    </row>
    <row r="1470" s="137" customFormat="true" ht="24.95" hidden="false" customHeight="true" outlineLevel="0" collapsed="false">
      <c r="A1470" s="9" t="n">
        <v>1468</v>
      </c>
      <c r="B1470" s="55" t="s">
        <v>990</v>
      </c>
      <c r="C1470" s="13" t="s">
        <v>1426</v>
      </c>
      <c r="D1470" s="13" t="s">
        <v>1507</v>
      </c>
      <c r="E1470" s="13" t="s">
        <v>18</v>
      </c>
      <c r="F1470" s="28" t="s">
        <v>12</v>
      </c>
      <c r="G1470" s="61" t="n">
        <v>1</v>
      </c>
      <c r="H1470" s="57" t="n">
        <v>635</v>
      </c>
    </row>
    <row r="1471" s="137" customFormat="true" ht="24.95" hidden="false" customHeight="true" outlineLevel="0" collapsed="false">
      <c r="A1471" s="9" t="n">
        <v>1469</v>
      </c>
      <c r="B1471" s="55" t="s">
        <v>990</v>
      </c>
      <c r="C1471" s="13" t="s">
        <v>1426</v>
      </c>
      <c r="D1471" s="13" t="s">
        <v>1508</v>
      </c>
      <c r="E1471" s="13" t="s">
        <v>11</v>
      </c>
      <c r="F1471" s="13" t="s">
        <v>12</v>
      </c>
      <c r="G1471" s="61" t="n">
        <v>1</v>
      </c>
      <c r="H1471" s="57" t="n">
        <v>385</v>
      </c>
    </row>
    <row r="1472" s="137" customFormat="true" ht="24.95" hidden="false" customHeight="true" outlineLevel="0" collapsed="false">
      <c r="A1472" s="9" t="n">
        <v>1470</v>
      </c>
      <c r="B1472" s="55" t="s">
        <v>990</v>
      </c>
      <c r="C1472" s="13" t="s">
        <v>1426</v>
      </c>
      <c r="D1472" s="141" t="s">
        <v>1509</v>
      </c>
      <c r="E1472" s="13" t="s">
        <v>18</v>
      </c>
      <c r="F1472" s="13" t="s">
        <v>12</v>
      </c>
      <c r="G1472" s="61" t="n">
        <v>1</v>
      </c>
      <c r="H1472" s="57" t="n">
        <v>565</v>
      </c>
    </row>
    <row r="1473" s="137" customFormat="true" ht="24.95" hidden="false" customHeight="true" outlineLevel="0" collapsed="false">
      <c r="A1473" s="9" t="n">
        <v>1471</v>
      </c>
      <c r="B1473" s="55" t="s">
        <v>990</v>
      </c>
      <c r="C1473" s="13" t="s">
        <v>1426</v>
      </c>
      <c r="D1473" s="141" t="s">
        <v>1510</v>
      </c>
      <c r="E1473" s="13" t="s">
        <v>18</v>
      </c>
      <c r="F1473" s="28" t="s">
        <v>12</v>
      </c>
      <c r="G1473" s="61" t="n">
        <v>1</v>
      </c>
      <c r="H1473" s="57" t="n">
        <v>665</v>
      </c>
    </row>
    <row r="1474" s="137" customFormat="true" ht="24.95" hidden="false" customHeight="true" outlineLevel="0" collapsed="false">
      <c r="A1474" s="9" t="n">
        <v>1472</v>
      </c>
      <c r="B1474" s="55" t="s">
        <v>990</v>
      </c>
      <c r="C1474" s="13" t="s">
        <v>1426</v>
      </c>
      <c r="D1474" s="141" t="s">
        <v>1511</v>
      </c>
      <c r="E1474" s="13" t="s">
        <v>11</v>
      </c>
      <c r="F1474" s="28" t="s">
        <v>12</v>
      </c>
      <c r="G1474" s="61" t="n">
        <v>1</v>
      </c>
      <c r="H1474" s="57" t="n">
        <v>505</v>
      </c>
    </row>
    <row r="1475" s="137" customFormat="true" ht="24.95" hidden="false" customHeight="true" outlineLevel="0" collapsed="false">
      <c r="A1475" s="9" t="n">
        <v>1473</v>
      </c>
      <c r="B1475" s="55" t="s">
        <v>990</v>
      </c>
      <c r="C1475" s="13" t="s">
        <v>1426</v>
      </c>
      <c r="D1475" s="14" t="s">
        <v>1512</v>
      </c>
      <c r="E1475" s="14" t="s">
        <v>18</v>
      </c>
      <c r="F1475" s="28" t="s">
        <v>12</v>
      </c>
      <c r="G1475" s="61" t="n">
        <v>1</v>
      </c>
      <c r="H1475" s="57" t="n">
        <v>715</v>
      </c>
    </row>
    <row r="1476" s="137" customFormat="true" ht="24.95" hidden="false" customHeight="true" outlineLevel="0" collapsed="false">
      <c r="A1476" s="9" t="n">
        <v>1474</v>
      </c>
      <c r="B1476" s="55" t="s">
        <v>990</v>
      </c>
      <c r="C1476" s="13" t="s">
        <v>1426</v>
      </c>
      <c r="D1476" s="14" t="s">
        <v>1513</v>
      </c>
      <c r="E1476" s="14" t="s">
        <v>18</v>
      </c>
      <c r="F1476" s="28" t="s">
        <v>12</v>
      </c>
      <c r="G1476" s="61" t="n">
        <v>1</v>
      </c>
      <c r="H1476" s="57" t="n">
        <v>665</v>
      </c>
    </row>
    <row r="1477" s="137" customFormat="true" ht="24.95" hidden="false" customHeight="true" outlineLevel="0" collapsed="false">
      <c r="A1477" s="9" t="n">
        <v>1475</v>
      </c>
      <c r="B1477" s="55" t="s">
        <v>990</v>
      </c>
      <c r="C1477" s="13" t="s">
        <v>1426</v>
      </c>
      <c r="D1477" s="14" t="s">
        <v>1514</v>
      </c>
      <c r="E1477" s="14" t="s">
        <v>11</v>
      </c>
      <c r="F1477" s="28" t="s">
        <v>12</v>
      </c>
      <c r="G1477" s="61" t="n">
        <v>1</v>
      </c>
      <c r="H1477" s="57" t="n">
        <v>765</v>
      </c>
    </row>
    <row r="1478" s="137" customFormat="true" ht="24.95" hidden="false" customHeight="true" outlineLevel="0" collapsed="false">
      <c r="A1478" s="9" t="n">
        <v>1476</v>
      </c>
      <c r="B1478" s="55" t="s">
        <v>990</v>
      </c>
      <c r="C1478" s="13" t="s">
        <v>1426</v>
      </c>
      <c r="D1478" s="14" t="s">
        <v>1515</v>
      </c>
      <c r="E1478" s="14" t="s">
        <v>11</v>
      </c>
      <c r="F1478" s="28" t="s">
        <v>12</v>
      </c>
      <c r="G1478" s="61" t="n">
        <v>1</v>
      </c>
      <c r="H1478" s="57" t="n">
        <v>765</v>
      </c>
      <c r="I1478" s="79"/>
      <c r="J1478" s="14"/>
      <c r="K1478" s="79"/>
      <c r="L1478" s="14"/>
      <c r="M1478" s="14"/>
      <c r="N1478" s="14"/>
      <c r="O1478" s="1"/>
      <c r="P1478" s="1"/>
      <c r="Q1478" s="1"/>
      <c r="R1478" s="132"/>
      <c r="S1478" s="132"/>
      <c r="T1478" s="132"/>
      <c r="U1478" s="132"/>
      <c r="V1478" s="79"/>
      <c r="W1478" s="79"/>
      <c r="X1478" s="14"/>
      <c r="Y1478" s="79"/>
      <c r="Z1478" s="14"/>
      <c r="AA1478" s="14"/>
      <c r="AB1478" s="14"/>
      <c r="AC1478" s="132"/>
      <c r="AD1478" s="132"/>
      <c r="AE1478" s="132"/>
      <c r="AF1478" s="132"/>
      <c r="AG1478" s="79"/>
      <c r="AH1478" s="79"/>
      <c r="AI1478" s="14"/>
      <c r="AJ1478" s="79"/>
      <c r="AK1478" s="14"/>
      <c r="AL1478" s="14"/>
      <c r="AM1478" s="14"/>
      <c r="AN1478" s="132"/>
      <c r="AO1478" s="132"/>
      <c r="AP1478" s="132"/>
      <c r="AQ1478" s="79"/>
      <c r="AR1478" s="79"/>
      <c r="AS1478" s="14"/>
      <c r="AT1478" s="79"/>
      <c r="AU1478" s="14"/>
      <c r="AV1478" s="14"/>
      <c r="AW1478" s="14"/>
      <c r="AX1478" s="14"/>
      <c r="AY1478" s="14"/>
      <c r="AZ1478" s="14"/>
      <c r="BA1478" s="14"/>
      <c r="BB1478" s="1"/>
      <c r="BC1478" s="1"/>
      <c r="BD1478" s="1"/>
      <c r="BE1478" s="14"/>
      <c r="BF1478" s="14"/>
      <c r="BG1478" s="14"/>
      <c r="BH1478" s="142"/>
      <c r="BI1478" s="14"/>
      <c r="BJ1478" s="2"/>
      <c r="BK1478" s="1"/>
      <c r="BL1478" s="1"/>
      <c r="BM1478" s="1"/>
      <c r="BN1478" s="2"/>
      <c r="BO1478" s="1"/>
      <c r="BP1478" s="14"/>
      <c r="BQ1478" s="14"/>
      <c r="BR1478" s="14"/>
      <c r="BS1478" s="142"/>
      <c r="BT1478" s="142"/>
      <c r="BU1478" s="142"/>
      <c r="BV1478" s="142"/>
      <c r="BW1478" s="132"/>
      <c r="BX1478" s="132"/>
      <c r="BY1478" s="132"/>
      <c r="BZ1478" s="132"/>
      <c r="CA1478" s="79"/>
      <c r="CB1478" s="79"/>
      <c r="CC1478" s="14"/>
      <c r="CD1478" s="79"/>
      <c r="CE1478" s="14"/>
      <c r="CF1478" s="14"/>
    </row>
    <row r="1479" s="137" customFormat="true" ht="24.95" hidden="false" customHeight="true" outlineLevel="0" collapsed="false">
      <c r="A1479" s="9" t="n">
        <v>1477</v>
      </c>
      <c r="B1479" s="55" t="s">
        <v>990</v>
      </c>
      <c r="C1479" s="13" t="s">
        <v>1426</v>
      </c>
      <c r="D1479" s="141" t="s">
        <v>1516</v>
      </c>
      <c r="E1479" s="13" t="s">
        <v>11</v>
      </c>
      <c r="F1479" s="28" t="s">
        <v>12</v>
      </c>
      <c r="G1479" s="61" t="n">
        <v>1</v>
      </c>
      <c r="H1479" s="57" t="n">
        <v>765</v>
      </c>
    </row>
    <row r="1480" s="57" customFormat="true" ht="30" hidden="false" customHeight="true" outlineLevel="0" collapsed="false">
      <c r="A1480" s="9" t="n">
        <v>1478</v>
      </c>
      <c r="B1480" s="55" t="s">
        <v>990</v>
      </c>
      <c r="C1480" s="111" t="s">
        <v>1517</v>
      </c>
      <c r="D1480" s="117" t="s">
        <v>1518</v>
      </c>
      <c r="E1480" s="117" t="s">
        <v>11</v>
      </c>
      <c r="F1480" s="111" t="s">
        <v>12</v>
      </c>
      <c r="G1480" s="116" t="n">
        <v>1</v>
      </c>
      <c r="H1480" s="57" t="n">
        <v>455</v>
      </c>
      <c r="I1480" s="113"/>
      <c r="J1480" s="113"/>
      <c r="K1480" s="113"/>
      <c r="L1480" s="113"/>
      <c r="M1480" s="113"/>
      <c r="N1480" s="113"/>
      <c r="O1480" s="113"/>
      <c r="P1480" s="113"/>
      <c r="Q1480" s="113"/>
      <c r="R1480" s="113"/>
      <c r="S1480" s="113"/>
      <c r="T1480" s="113"/>
      <c r="U1480" s="113"/>
      <c r="V1480" s="113"/>
      <c r="W1480" s="113"/>
      <c r="X1480" s="113"/>
      <c r="Y1480" s="113"/>
      <c r="Z1480" s="113"/>
      <c r="AA1480" s="113"/>
      <c r="AB1480" s="113"/>
      <c r="AC1480" s="113"/>
      <c r="AD1480" s="113"/>
      <c r="AE1480" s="113"/>
      <c r="AF1480" s="113"/>
      <c r="AG1480" s="113"/>
      <c r="AH1480" s="113"/>
      <c r="AI1480" s="113"/>
      <c r="AJ1480" s="113"/>
      <c r="AK1480" s="113"/>
      <c r="AL1480" s="113"/>
      <c r="AM1480" s="113"/>
      <c r="AN1480" s="113"/>
      <c r="AO1480" s="113"/>
      <c r="AP1480" s="113"/>
      <c r="AQ1480" s="113"/>
      <c r="AR1480" s="113"/>
      <c r="AS1480" s="113"/>
      <c r="AT1480" s="113"/>
      <c r="AU1480" s="113"/>
      <c r="AV1480" s="113"/>
      <c r="AW1480" s="113"/>
      <c r="AX1480" s="113"/>
      <c r="AY1480" s="113"/>
      <c r="AZ1480" s="113"/>
      <c r="BA1480" s="113"/>
      <c r="BB1480" s="113"/>
      <c r="BC1480" s="113"/>
      <c r="BD1480" s="113"/>
      <c r="BE1480" s="113"/>
      <c r="BF1480" s="113"/>
      <c r="BG1480" s="113"/>
      <c r="BH1480" s="113"/>
      <c r="BI1480" s="113"/>
    </row>
    <row r="1481" s="57" customFormat="true" ht="30" hidden="false" customHeight="true" outlineLevel="0" collapsed="false">
      <c r="A1481" s="9" t="n">
        <v>1479</v>
      </c>
      <c r="B1481" s="55" t="s">
        <v>990</v>
      </c>
      <c r="C1481" s="111" t="s">
        <v>1517</v>
      </c>
      <c r="D1481" s="117" t="s">
        <v>1519</v>
      </c>
      <c r="E1481" s="117" t="s">
        <v>11</v>
      </c>
      <c r="F1481" s="111" t="s">
        <v>12</v>
      </c>
      <c r="G1481" s="116" t="n">
        <v>1</v>
      </c>
      <c r="H1481" s="57" t="n">
        <v>635</v>
      </c>
      <c r="I1481" s="113"/>
      <c r="J1481" s="113"/>
      <c r="K1481" s="113"/>
      <c r="L1481" s="113"/>
      <c r="M1481" s="113"/>
      <c r="N1481" s="113"/>
      <c r="O1481" s="113"/>
      <c r="P1481" s="113"/>
      <c r="Q1481" s="113"/>
      <c r="R1481" s="113"/>
      <c r="S1481" s="113"/>
      <c r="T1481" s="113"/>
      <c r="U1481" s="113"/>
      <c r="V1481" s="113"/>
      <c r="W1481" s="113"/>
      <c r="X1481" s="113"/>
      <c r="Y1481" s="113"/>
      <c r="Z1481" s="113"/>
      <c r="AA1481" s="113"/>
      <c r="AB1481" s="113"/>
      <c r="AC1481" s="113"/>
      <c r="AD1481" s="113"/>
      <c r="AE1481" s="113"/>
      <c r="AF1481" s="113"/>
      <c r="AG1481" s="113"/>
      <c r="AH1481" s="113"/>
      <c r="AI1481" s="113"/>
      <c r="AJ1481" s="113"/>
      <c r="AK1481" s="113"/>
      <c r="AL1481" s="113"/>
      <c r="AM1481" s="113"/>
      <c r="AN1481" s="113"/>
      <c r="AO1481" s="113"/>
      <c r="AP1481" s="113"/>
      <c r="AQ1481" s="113"/>
      <c r="AR1481" s="113"/>
      <c r="AS1481" s="113"/>
      <c r="AT1481" s="113"/>
      <c r="AU1481" s="113"/>
      <c r="AV1481" s="113"/>
      <c r="AW1481" s="113"/>
      <c r="AX1481" s="113"/>
      <c r="AY1481" s="113"/>
      <c r="AZ1481" s="113"/>
      <c r="BA1481" s="113"/>
      <c r="BB1481" s="113"/>
      <c r="BC1481" s="113"/>
      <c r="BD1481" s="113"/>
      <c r="BE1481" s="113"/>
      <c r="BF1481" s="113"/>
      <c r="BG1481" s="113"/>
      <c r="BH1481" s="113"/>
      <c r="BI1481" s="113"/>
    </row>
    <row r="1482" s="57" customFormat="true" ht="30" hidden="false" customHeight="true" outlineLevel="0" collapsed="false">
      <c r="A1482" s="9" t="n">
        <v>1480</v>
      </c>
      <c r="B1482" s="55" t="s">
        <v>990</v>
      </c>
      <c r="C1482" s="111" t="s">
        <v>1517</v>
      </c>
      <c r="D1482" s="111" t="s">
        <v>1520</v>
      </c>
      <c r="E1482" s="111" t="s">
        <v>11</v>
      </c>
      <c r="F1482" s="111" t="s">
        <v>12</v>
      </c>
      <c r="G1482" s="116" t="n">
        <v>1</v>
      </c>
      <c r="H1482" s="57" t="n">
        <v>685</v>
      </c>
      <c r="I1482" s="113"/>
      <c r="J1482" s="113"/>
      <c r="K1482" s="113"/>
      <c r="L1482" s="113"/>
      <c r="M1482" s="113"/>
      <c r="N1482" s="113"/>
      <c r="O1482" s="113"/>
      <c r="P1482" s="113"/>
      <c r="Q1482" s="113"/>
      <c r="R1482" s="113"/>
      <c r="S1482" s="113"/>
      <c r="T1482" s="113"/>
      <c r="U1482" s="113"/>
      <c r="V1482" s="113"/>
      <c r="W1482" s="113"/>
      <c r="X1482" s="113"/>
      <c r="Y1482" s="113"/>
      <c r="Z1482" s="113"/>
      <c r="AA1482" s="113"/>
      <c r="AB1482" s="113"/>
      <c r="AC1482" s="113"/>
      <c r="AD1482" s="113"/>
      <c r="AE1482" s="113"/>
      <c r="AF1482" s="113"/>
      <c r="AG1482" s="113"/>
      <c r="AH1482" s="113"/>
      <c r="AI1482" s="113"/>
      <c r="AJ1482" s="113"/>
      <c r="AK1482" s="113"/>
      <c r="AL1482" s="113"/>
      <c r="AM1482" s="113"/>
      <c r="AN1482" s="113"/>
      <c r="AO1482" s="113"/>
      <c r="AP1482" s="113"/>
      <c r="AQ1482" s="113"/>
      <c r="AR1482" s="113"/>
      <c r="AS1482" s="113"/>
      <c r="AT1482" s="113"/>
      <c r="AU1482" s="113"/>
      <c r="AV1482" s="113"/>
      <c r="AW1482" s="113"/>
      <c r="AX1482" s="113"/>
      <c r="AY1482" s="113"/>
      <c r="AZ1482" s="113"/>
      <c r="BA1482" s="113"/>
      <c r="BB1482" s="113"/>
      <c r="BC1482" s="113"/>
      <c r="BD1482" s="113"/>
      <c r="BE1482" s="113"/>
      <c r="BF1482" s="113"/>
      <c r="BG1482" s="113"/>
      <c r="BH1482" s="113"/>
      <c r="BI1482" s="113"/>
    </row>
    <row r="1483" s="57" customFormat="true" ht="30" hidden="false" customHeight="true" outlineLevel="0" collapsed="false">
      <c r="A1483" s="9" t="n">
        <v>1481</v>
      </c>
      <c r="B1483" s="55" t="s">
        <v>990</v>
      </c>
      <c r="C1483" s="111" t="s">
        <v>1517</v>
      </c>
      <c r="D1483" s="117" t="s">
        <v>1521</v>
      </c>
      <c r="E1483" s="117" t="s">
        <v>11</v>
      </c>
      <c r="F1483" s="111" t="s">
        <v>12</v>
      </c>
      <c r="G1483" s="116" t="n">
        <v>1</v>
      </c>
      <c r="H1483" s="57" t="n">
        <v>339</v>
      </c>
      <c r="I1483" s="113"/>
      <c r="J1483" s="113"/>
      <c r="K1483" s="113"/>
      <c r="L1483" s="113"/>
      <c r="M1483" s="113"/>
      <c r="N1483" s="113"/>
      <c r="O1483" s="113"/>
      <c r="P1483" s="113"/>
      <c r="Q1483" s="113"/>
      <c r="R1483" s="113"/>
      <c r="S1483" s="113"/>
      <c r="T1483" s="113"/>
      <c r="U1483" s="113"/>
      <c r="V1483" s="113"/>
      <c r="W1483" s="113"/>
      <c r="X1483" s="113"/>
      <c r="Y1483" s="113"/>
      <c r="Z1483" s="113"/>
      <c r="AA1483" s="113"/>
      <c r="AB1483" s="113"/>
      <c r="AC1483" s="113"/>
      <c r="AD1483" s="113"/>
      <c r="AE1483" s="113"/>
      <c r="AF1483" s="113"/>
      <c r="AG1483" s="113"/>
      <c r="AH1483" s="113"/>
      <c r="AI1483" s="113"/>
      <c r="AJ1483" s="113"/>
      <c r="AK1483" s="113"/>
      <c r="AL1483" s="113"/>
      <c r="AM1483" s="113"/>
      <c r="AN1483" s="113"/>
      <c r="AO1483" s="113"/>
      <c r="AP1483" s="113"/>
      <c r="AQ1483" s="113"/>
      <c r="AR1483" s="113"/>
      <c r="AS1483" s="113"/>
      <c r="AT1483" s="113"/>
      <c r="AU1483" s="113"/>
      <c r="AV1483" s="113"/>
      <c r="AW1483" s="113"/>
      <c r="AX1483" s="113"/>
      <c r="AY1483" s="113"/>
      <c r="AZ1483" s="113"/>
      <c r="BA1483" s="113"/>
      <c r="BB1483" s="113"/>
      <c r="BC1483" s="113"/>
      <c r="BD1483" s="113"/>
      <c r="BE1483" s="113"/>
      <c r="BF1483" s="113"/>
      <c r="BG1483" s="113"/>
      <c r="BH1483" s="113"/>
      <c r="BI1483" s="113"/>
    </row>
    <row r="1484" s="57" customFormat="true" ht="30" hidden="false" customHeight="true" outlineLevel="0" collapsed="false">
      <c r="A1484" s="9" t="n">
        <v>1482</v>
      </c>
      <c r="B1484" s="55" t="s">
        <v>990</v>
      </c>
      <c r="C1484" s="111" t="s">
        <v>1517</v>
      </c>
      <c r="D1484" s="117" t="s">
        <v>1522</v>
      </c>
      <c r="E1484" s="111" t="s">
        <v>18</v>
      </c>
      <c r="F1484" s="111" t="s">
        <v>12</v>
      </c>
      <c r="G1484" s="116" t="n">
        <v>1</v>
      </c>
      <c r="H1484" s="57" t="n">
        <v>622</v>
      </c>
      <c r="I1484" s="113"/>
      <c r="J1484" s="113"/>
      <c r="K1484" s="113"/>
      <c r="L1484" s="113"/>
      <c r="M1484" s="113"/>
      <c r="N1484" s="113"/>
      <c r="O1484" s="113"/>
      <c r="P1484" s="113"/>
      <c r="Q1484" s="113"/>
      <c r="R1484" s="113"/>
      <c r="S1484" s="113"/>
      <c r="T1484" s="113"/>
      <c r="U1484" s="113"/>
      <c r="V1484" s="113"/>
      <c r="W1484" s="113"/>
      <c r="X1484" s="113"/>
      <c r="Y1484" s="113"/>
      <c r="Z1484" s="113"/>
      <c r="AA1484" s="113"/>
      <c r="AB1484" s="113"/>
      <c r="AC1484" s="113"/>
      <c r="AD1484" s="113"/>
      <c r="AE1484" s="113"/>
      <c r="AF1484" s="113"/>
      <c r="AG1484" s="113"/>
      <c r="AH1484" s="113"/>
      <c r="AI1484" s="113"/>
      <c r="AJ1484" s="113"/>
      <c r="AK1484" s="113"/>
      <c r="AL1484" s="113"/>
      <c r="AM1484" s="113"/>
      <c r="AN1484" s="113"/>
      <c r="AO1484" s="113"/>
      <c r="AP1484" s="113"/>
      <c r="AQ1484" s="113"/>
      <c r="AR1484" s="113"/>
      <c r="AS1484" s="113"/>
      <c r="AT1484" s="113"/>
      <c r="AU1484" s="113"/>
      <c r="AV1484" s="113"/>
      <c r="AW1484" s="113"/>
      <c r="AX1484" s="113"/>
      <c r="AY1484" s="113"/>
      <c r="AZ1484" s="113"/>
      <c r="BA1484" s="113"/>
      <c r="BB1484" s="113"/>
      <c r="BC1484" s="113"/>
      <c r="BD1484" s="113"/>
      <c r="BE1484" s="113"/>
      <c r="BF1484" s="113"/>
      <c r="BG1484" s="113"/>
      <c r="BH1484" s="113"/>
      <c r="BI1484" s="113"/>
    </row>
    <row r="1485" s="57" customFormat="true" ht="30" hidden="false" customHeight="true" outlineLevel="0" collapsed="false">
      <c r="A1485" s="9" t="n">
        <v>1483</v>
      </c>
      <c r="B1485" s="55" t="s">
        <v>990</v>
      </c>
      <c r="C1485" s="111" t="s">
        <v>1517</v>
      </c>
      <c r="D1485" s="117" t="s">
        <v>1523</v>
      </c>
      <c r="E1485" s="117" t="s">
        <v>18</v>
      </c>
      <c r="F1485" s="111" t="s">
        <v>12</v>
      </c>
      <c r="G1485" s="116" t="n">
        <v>1</v>
      </c>
      <c r="H1485" s="57" t="n">
        <v>622</v>
      </c>
      <c r="I1485" s="113"/>
      <c r="J1485" s="113"/>
      <c r="K1485" s="113"/>
      <c r="L1485" s="113"/>
      <c r="M1485" s="113"/>
      <c r="N1485" s="113"/>
      <c r="O1485" s="113"/>
      <c r="P1485" s="113"/>
      <c r="Q1485" s="113"/>
      <c r="R1485" s="113"/>
      <c r="S1485" s="113"/>
      <c r="T1485" s="113"/>
      <c r="U1485" s="113"/>
      <c r="V1485" s="113"/>
      <c r="W1485" s="113"/>
      <c r="X1485" s="113"/>
      <c r="Y1485" s="113"/>
      <c r="Z1485" s="113"/>
      <c r="AA1485" s="113"/>
      <c r="AB1485" s="113"/>
      <c r="AC1485" s="113"/>
      <c r="AD1485" s="113"/>
      <c r="AE1485" s="113"/>
      <c r="AF1485" s="113"/>
      <c r="AG1485" s="113"/>
      <c r="AH1485" s="113"/>
      <c r="AI1485" s="113"/>
      <c r="AJ1485" s="113"/>
      <c r="AK1485" s="113"/>
      <c r="AL1485" s="113"/>
      <c r="AM1485" s="113"/>
      <c r="AN1485" s="113"/>
      <c r="AO1485" s="113"/>
      <c r="AP1485" s="113"/>
      <c r="AQ1485" s="113"/>
      <c r="AR1485" s="113"/>
      <c r="AS1485" s="113"/>
      <c r="AT1485" s="113"/>
      <c r="AU1485" s="113"/>
      <c r="AV1485" s="113"/>
      <c r="AW1485" s="113"/>
      <c r="AX1485" s="113"/>
      <c r="AY1485" s="113"/>
      <c r="AZ1485" s="113"/>
      <c r="BA1485" s="113"/>
      <c r="BB1485" s="113"/>
      <c r="BC1485" s="113"/>
      <c r="BD1485" s="113"/>
      <c r="BE1485" s="113"/>
      <c r="BF1485" s="113"/>
      <c r="BG1485" s="113"/>
      <c r="BH1485" s="113"/>
      <c r="BI1485" s="113"/>
    </row>
    <row r="1486" s="57" customFormat="true" ht="30" hidden="false" customHeight="true" outlineLevel="0" collapsed="false">
      <c r="A1486" s="9" t="n">
        <v>1484</v>
      </c>
      <c r="B1486" s="55" t="s">
        <v>990</v>
      </c>
      <c r="C1486" s="111" t="s">
        <v>1517</v>
      </c>
      <c r="D1486" s="117" t="s">
        <v>1524</v>
      </c>
      <c r="E1486" s="117" t="s">
        <v>11</v>
      </c>
      <c r="F1486" s="111" t="s">
        <v>12</v>
      </c>
      <c r="G1486" s="116" t="n">
        <v>2</v>
      </c>
      <c r="H1486" s="57" t="n">
        <v>1210</v>
      </c>
      <c r="I1486" s="113"/>
      <c r="J1486" s="113"/>
      <c r="K1486" s="113"/>
      <c r="L1486" s="113"/>
      <c r="M1486" s="113"/>
      <c r="N1486" s="113"/>
      <c r="O1486" s="113"/>
      <c r="P1486" s="113"/>
      <c r="Q1486" s="113"/>
      <c r="R1486" s="113"/>
      <c r="S1486" s="113"/>
      <c r="T1486" s="113"/>
      <c r="U1486" s="113"/>
      <c r="V1486" s="113"/>
      <c r="W1486" s="113"/>
      <c r="X1486" s="113"/>
      <c r="Y1486" s="113"/>
      <c r="Z1486" s="113"/>
      <c r="AA1486" s="113"/>
      <c r="AB1486" s="113"/>
      <c r="AC1486" s="113"/>
      <c r="AD1486" s="113"/>
      <c r="AE1486" s="113"/>
      <c r="AF1486" s="113"/>
      <c r="AG1486" s="113"/>
      <c r="AH1486" s="113"/>
      <c r="AI1486" s="113"/>
      <c r="AJ1486" s="113"/>
      <c r="AK1486" s="113"/>
      <c r="AL1486" s="113"/>
      <c r="AM1486" s="113"/>
      <c r="AN1486" s="113"/>
      <c r="AO1486" s="113"/>
      <c r="AP1486" s="113"/>
      <c r="AQ1486" s="113"/>
      <c r="AR1486" s="113"/>
      <c r="AS1486" s="113"/>
      <c r="AT1486" s="113"/>
      <c r="AU1486" s="113"/>
      <c r="AV1486" s="113"/>
      <c r="AW1486" s="113"/>
      <c r="AX1486" s="113"/>
      <c r="AY1486" s="113"/>
      <c r="AZ1486" s="113"/>
      <c r="BA1486" s="113"/>
      <c r="BB1486" s="113"/>
      <c r="BC1486" s="113"/>
      <c r="BD1486" s="113"/>
      <c r="BE1486" s="113"/>
      <c r="BF1486" s="113"/>
      <c r="BG1486" s="113"/>
      <c r="BH1486" s="113"/>
      <c r="BI1486" s="113"/>
    </row>
    <row r="1487" s="57" customFormat="true" ht="30" hidden="false" customHeight="true" outlineLevel="0" collapsed="false">
      <c r="A1487" s="9" t="n">
        <v>1485</v>
      </c>
      <c r="B1487" s="55" t="s">
        <v>990</v>
      </c>
      <c r="C1487" s="111" t="s">
        <v>1517</v>
      </c>
      <c r="D1487" s="117" t="s">
        <v>1525</v>
      </c>
      <c r="E1487" s="117" t="s">
        <v>18</v>
      </c>
      <c r="F1487" s="111" t="s">
        <v>35</v>
      </c>
      <c r="G1487" s="116"/>
      <c r="I1487" s="113"/>
      <c r="J1487" s="113"/>
      <c r="K1487" s="113"/>
      <c r="L1487" s="113"/>
      <c r="M1487" s="113"/>
      <c r="N1487" s="113"/>
      <c r="O1487" s="113"/>
      <c r="P1487" s="113"/>
      <c r="Q1487" s="113"/>
      <c r="R1487" s="113"/>
      <c r="S1487" s="113"/>
      <c r="T1487" s="113"/>
      <c r="U1487" s="113"/>
      <c r="V1487" s="113"/>
      <c r="W1487" s="113"/>
      <c r="X1487" s="113"/>
      <c r="Y1487" s="113"/>
      <c r="Z1487" s="113"/>
      <c r="AA1487" s="113"/>
      <c r="AB1487" s="113"/>
      <c r="AC1487" s="113"/>
      <c r="AD1487" s="113"/>
      <c r="AE1487" s="113"/>
      <c r="AF1487" s="113"/>
      <c r="AG1487" s="113"/>
      <c r="AH1487" s="113"/>
      <c r="AI1487" s="113"/>
      <c r="AJ1487" s="113"/>
      <c r="AK1487" s="113"/>
      <c r="AL1487" s="113"/>
      <c r="AM1487" s="113"/>
      <c r="AN1487" s="113"/>
      <c r="AO1487" s="113"/>
      <c r="AP1487" s="113"/>
      <c r="AQ1487" s="113"/>
      <c r="AR1487" s="113"/>
      <c r="AS1487" s="113"/>
      <c r="AT1487" s="113"/>
      <c r="AU1487" s="113"/>
      <c r="AV1487" s="113"/>
      <c r="AW1487" s="113"/>
      <c r="AX1487" s="113"/>
      <c r="AY1487" s="113"/>
      <c r="AZ1487" s="113"/>
      <c r="BA1487" s="113"/>
      <c r="BB1487" s="113"/>
      <c r="BC1487" s="113"/>
      <c r="BD1487" s="113"/>
      <c r="BE1487" s="113"/>
      <c r="BF1487" s="113"/>
      <c r="BG1487" s="113"/>
      <c r="BH1487" s="113"/>
      <c r="BI1487" s="113"/>
    </row>
    <row r="1488" s="57" customFormat="true" ht="30" hidden="false" customHeight="true" outlineLevel="0" collapsed="false">
      <c r="A1488" s="9" t="n">
        <v>1486</v>
      </c>
      <c r="B1488" s="55" t="s">
        <v>990</v>
      </c>
      <c r="C1488" s="111" t="s">
        <v>1517</v>
      </c>
      <c r="D1488" s="117" t="s">
        <v>1526</v>
      </c>
      <c r="E1488" s="111" t="s">
        <v>18</v>
      </c>
      <c r="F1488" s="111" t="s">
        <v>12</v>
      </c>
      <c r="G1488" s="116" t="n">
        <v>1</v>
      </c>
      <c r="H1488" s="57" t="n">
        <v>736</v>
      </c>
      <c r="I1488" s="113"/>
      <c r="J1488" s="113"/>
      <c r="K1488" s="113"/>
      <c r="L1488" s="113"/>
      <c r="M1488" s="113"/>
      <c r="N1488" s="113"/>
      <c r="O1488" s="113"/>
      <c r="P1488" s="113"/>
      <c r="Q1488" s="113"/>
      <c r="R1488" s="113"/>
      <c r="S1488" s="113"/>
      <c r="T1488" s="113"/>
      <c r="U1488" s="113"/>
      <c r="V1488" s="113"/>
      <c r="W1488" s="113"/>
      <c r="X1488" s="113"/>
      <c r="Y1488" s="113"/>
      <c r="Z1488" s="113"/>
      <c r="AA1488" s="113"/>
      <c r="AB1488" s="113"/>
      <c r="AC1488" s="113"/>
      <c r="AD1488" s="113"/>
      <c r="AE1488" s="113"/>
      <c r="AF1488" s="113"/>
      <c r="AG1488" s="113"/>
      <c r="AH1488" s="113"/>
      <c r="AI1488" s="113"/>
      <c r="AJ1488" s="113"/>
      <c r="AK1488" s="113"/>
      <c r="AL1488" s="113"/>
      <c r="AM1488" s="113"/>
      <c r="AN1488" s="113"/>
      <c r="AO1488" s="113"/>
      <c r="AP1488" s="113"/>
      <c r="AQ1488" s="113"/>
      <c r="AR1488" s="113"/>
      <c r="AS1488" s="113"/>
      <c r="AT1488" s="113"/>
      <c r="AU1488" s="113"/>
      <c r="AV1488" s="113"/>
      <c r="AW1488" s="113"/>
      <c r="AX1488" s="113"/>
      <c r="AY1488" s="113"/>
      <c r="AZ1488" s="113"/>
      <c r="BA1488" s="113"/>
      <c r="BB1488" s="113"/>
      <c r="BC1488" s="113"/>
      <c r="BD1488" s="113"/>
      <c r="BE1488" s="113"/>
      <c r="BF1488" s="113"/>
      <c r="BG1488" s="113"/>
      <c r="BH1488" s="113"/>
      <c r="BI1488" s="113"/>
    </row>
    <row r="1489" s="57" customFormat="true" ht="30" hidden="false" customHeight="true" outlineLevel="0" collapsed="false">
      <c r="A1489" s="9" t="n">
        <v>1487</v>
      </c>
      <c r="B1489" s="55" t="s">
        <v>990</v>
      </c>
      <c r="C1489" s="111" t="s">
        <v>1517</v>
      </c>
      <c r="D1489" s="117" t="s">
        <v>1527</v>
      </c>
      <c r="E1489" s="111" t="s">
        <v>18</v>
      </c>
      <c r="F1489" s="111" t="s">
        <v>12</v>
      </c>
      <c r="G1489" s="116" t="n">
        <v>1</v>
      </c>
      <c r="H1489" s="57" t="n">
        <v>582</v>
      </c>
      <c r="I1489" s="113"/>
      <c r="J1489" s="113"/>
      <c r="K1489" s="113"/>
      <c r="L1489" s="113"/>
      <c r="M1489" s="113"/>
      <c r="N1489" s="113"/>
      <c r="O1489" s="113"/>
      <c r="P1489" s="113"/>
      <c r="Q1489" s="113"/>
      <c r="R1489" s="113"/>
      <c r="S1489" s="113"/>
      <c r="T1489" s="113"/>
      <c r="U1489" s="113"/>
      <c r="V1489" s="113"/>
      <c r="W1489" s="113"/>
      <c r="X1489" s="113"/>
      <c r="Y1489" s="113"/>
      <c r="Z1489" s="113"/>
      <c r="AA1489" s="113"/>
      <c r="AB1489" s="113"/>
      <c r="AC1489" s="113"/>
      <c r="AD1489" s="113"/>
      <c r="AE1489" s="113"/>
      <c r="AF1489" s="113"/>
      <c r="AG1489" s="113"/>
      <c r="AH1489" s="113"/>
      <c r="AI1489" s="113"/>
      <c r="AJ1489" s="113"/>
      <c r="AK1489" s="113"/>
      <c r="AL1489" s="113"/>
      <c r="AM1489" s="113"/>
      <c r="AN1489" s="113"/>
      <c r="AO1489" s="113"/>
      <c r="AP1489" s="113"/>
      <c r="AQ1489" s="113"/>
      <c r="AR1489" s="113"/>
      <c r="AS1489" s="113"/>
      <c r="AT1489" s="113"/>
      <c r="AU1489" s="113"/>
      <c r="AV1489" s="113"/>
      <c r="AW1489" s="113"/>
      <c r="AX1489" s="113"/>
      <c r="AY1489" s="113"/>
      <c r="AZ1489" s="113"/>
      <c r="BA1489" s="113"/>
      <c r="BB1489" s="113"/>
      <c r="BC1489" s="113"/>
      <c r="BD1489" s="113"/>
      <c r="BE1489" s="113"/>
      <c r="BF1489" s="113"/>
      <c r="BG1489" s="113"/>
      <c r="BH1489" s="113"/>
      <c r="BI1489" s="113"/>
    </row>
    <row r="1490" s="57" customFormat="true" ht="30" hidden="false" customHeight="true" outlineLevel="0" collapsed="false">
      <c r="A1490" s="9" t="n">
        <v>1488</v>
      </c>
      <c r="B1490" s="55" t="s">
        <v>990</v>
      </c>
      <c r="C1490" s="111" t="s">
        <v>1517</v>
      </c>
      <c r="D1490" s="117" t="s">
        <v>1528</v>
      </c>
      <c r="E1490" s="111" t="s">
        <v>11</v>
      </c>
      <c r="F1490" s="111" t="s">
        <v>12</v>
      </c>
      <c r="G1490" s="116" t="n">
        <v>2</v>
      </c>
      <c r="H1490" s="57" t="n">
        <v>1472</v>
      </c>
      <c r="I1490" s="113"/>
      <c r="J1490" s="113"/>
      <c r="K1490" s="113"/>
      <c r="L1490" s="113"/>
      <c r="M1490" s="113"/>
      <c r="N1490" s="113"/>
      <c r="O1490" s="113"/>
      <c r="P1490" s="113"/>
      <c r="Q1490" s="113"/>
      <c r="R1490" s="113"/>
      <c r="S1490" s="113"/>
      <c r="T1490" s="113"/>
      <c r="U1490" s="113"/>
      <c r="V1490" s="113"/>
      <c r="W1490" s="113"/>
      <c r="X1490" s="113"/>
      <c r="Y1490" s="113"/>
      <c r="Z1490" s="113"/>
      <c r="AA1490" s="113"/>
      <c r="AB1490" s="113"/>
      <c r="AC1490" s="113"/>
      <c r="AD1490" s="113"/>
      <c r="AE1490" s="113"/>
      <c r="AF1490" s="113"/>
      <c r="AG1490" s="113"/>
      <c r="AH1490" s="113"/>
      <c r="AI1490" s="113"/>
      <c r="AJ1490" s="113"/>
      <c r="AK1490" s="113"/>
      <c r="AL1490" s="113"/>
      <c r="AM1490" s="113"/>
      <c r="AN1490" s="113"/>
      <c r="AO1490" s="113"/>
      <c r="AP1490" s="113"/>
      <c r="AQ1490" s="113"/>
      <c r="AR1490" s="113"/>
      <c r="AS1490" s="113"/>
      <c r="AT1490" s="113"/>
      <c r="AU1490" s="113"/>
      <c r="AV1490" s="113"/>
      <c r="AW1490" s="113"/>
      <c r="AX1490" s="113"/>
      <c r="AY1490" s="113"/>
      <c r="AZ1490" s="113"/>
      <c r="BA1490" s="113"/>
      <c r="BB1490" s="113"/>
      <c r="BC1490" s="113"/>
      <c r="BD1490" s="113"/>
      <c r="BE1490" s="113"/>
      <c r="BF1490" s="113"/>
      <c r="BG1490" s="113"/>
      <c r="BH1490" s="113"/>
      <c r="BI1490" s="113"/>
    </row>
    <row r="1491" s="57" customFormat="true" ht="30" hidden="false" customHeight="true" outlineLevel="0" collapsed="false">
      <c r="A1491" s="9" t="n">
        <v>1489</v>
      </c>
      <c r="B1491" s="55" t="s">
        <v>990</v>
      </c>
      <c r="C1491" s="111" t="s">
        <v>1517</v>
      </c>
      <c r="D1491" s="117" t="s">
        <v>1529</v>
      </c>
      <c r="E1491" s="111" t="s">
        <v>11</v>
      </c>
      <c r="F1491" s="111" t="s">
        <v>1530</v>
      </c>
      <c r="G1491" s="116"/>
      <c r="I1491" s="113"/>
      <c r="J1491" s="113"/>
      <c r="K1491" s="113"/>
      <c r="L1491" s="113"/>
      <c r="M1491" s="113"/>
      <c r="N1491" s="113"/>
      <c r="O1491" s="113"/>
      <c r="P1491" s="113"/>
      <c r="Q1491" s="113"/>
      <c r="R1491" s="113"/>
      <c r="S1491" s="113"/>
      <c r="T1491" s="113"/>
      <c r="U1491" s="113"/>
      <c r="V1491" s="113"/>
      <c r="W1491" s="113"/>
      <c r="X1491" s="113"/>
      <c r="Y1491" s="113"/>
      <c r="Z1491" s="113"/>
      <c r="AA1491" s="113"/>
      <c r="AB1491" s="113"/>
      <c r="AC1491" s="113"/>
      <c r="AD1491" s="113"/>
      <c r="AE1491" s="113"/>
      <c r="AF1491" s="113"/>
      <c r="AG1491" s="113"/>
      <c r="AH1491" s="113"/>
      <c r="AI1491" s="113"/>
      <c r="AJ1491" s="113"/>
      <c r="AK1491" s="113"/>
      <c r="AL1491" s="113"/>
      <c r="AM1491" s="113"/>
      <c r="AN1491" s="113"/>
      <c r="AO1491" s="113"/>
      <c r="AP1491" s="113"/>
      <c r="AQ1491" s="113"/>
      <c r="AR1491" s="113"/>
      <c r="AS1491" s="113"/>
      <c r="AT1491" s="113"/>
      <c r="AU1491" s="113"/>
      <c r="AV1491" s="113"/>
      <c r="AW1491" s="113"/>
      <c r="AX1491" s="113"/>
      <c r="AY1491" s="113"/>
      <c r="AZ1491" s="113"/>
      <c r="BA1491" s="113"/>
      <c r="BB1491" s="113"/>
      <c r="BC1491" s="113"/>
      <c r="BD1491" s="113"/>
      <c r="BE1491" s="113"/>
      <c r="BF1491" s="113"/>
      <c r="BG1491" s="113"/>
      <c r="BH1491" s="113"/>
      <c r="BI1491" s="113"/>
    </row>
    <row r="1492" s="57" customFormat="true" ht="30" hidden="false" customHeight="true" outlineLevel="0" collapsed="false">
      <c r="A1492" s="9" t="n">
        <v>1490</v>
      </c>
      <c r="B1492" s="55" t="s">
        <v>990</v>
      </c>
      <c r="C1492" s="111" t="s">
        <v>1517</v>
      </c>
      <c r="D1492" s="117" t="s">
        <v>1531</v>
      </c>
      <c r="E1492" s="111" t="s">
        <v>18</v>
      </c>
      <c r="F1492" s="111" t="s">
        <v>12</v>
      </c>
      <c r="G1492" s="116" t="n">
        <v>1</v>
      </c>
      <c r="H1492" s="57" t="n">
        <v>259</v>
      </c>
      <c r="I1492" s="113"/>
      <c r="J1492" s="113"/>
      <c r="K1492" s="113"/>
      <c r="L1492" s="113"/>
      <c r="M1492" s="113"/>
      <c r="N1492" s="113"/>
      <c r="O1492" s="113"/>
      <c r="P1492" s="113"/>
      <c r="Q1492" s="113"/>
      <c r="R1492" s="113"/>
      <c r="S1492" s="113"/>
      <c r="T1492" s="113"/>
      <c r="U1492" s="113"/>
      <c r="V1492" s="113"/>
      <c r="W1492" s="113"/>
      <c r="X1492" s="113"/>
      <c r="Y1492" s="113"/>
      <c r="Z1492" s="113"/>
      <c r="AA1492" s="113"/>
      <c r="AB1492" s="113"/>
      <c r="AC1492" s="113"/>
      <c r="AD1492" s="113"/>
      <c r="AE1492" s="113"/>
      <c r="AF1492" s="113"/>
      <c r="AG1492" s="113"/>
      <c r="AH1492" s="113"/>
      <c r="AI1492" s="113"/>
      <c r="AJ1492" s="113"/>
      <c r="AK1492" s="113"/>
      <c r="AL1492" s="113"/>
      <c r="AM1492" s="113"/>
      <c r="AN1492" s="113"/>
      <c r="AO1492" s="113"/>
      <c r="AP1492" s="113"/>
      <c r="AQ1492" s="113"/>
      <c r="AR1492" s="113"/>
      <c r="AS1492" s="113"/>
      <c r="AT1492" s="113"/>
      <c r="AU1492" s="113"/>
      <c r="AV1492" s="113"/>
      <c r="AW1492" s="113"/>
      <c r="AX1492" s="113"/>
      <c r="AY1492" s="113"/>
      <c r="AZ1492" s="113"/>
      <c r="BA1492" s="113"/>
      <c r="BB1492" s="113"/>
      <c r="BC1492" s="113"/>
      <c r="BD1492" s="113"/>
      <c r="BE1492" s="113"/>
      <c r="BF1492" s="113"/>
      <c r="BG1492" s="113"/>
      <c r="BH1492" s="113"/>
      <c r="BI1492" s="113"/>
    </row>
    <row r="1493" s="57" customFormat="true" ht="30" hidden="false" customHeight="true" outlineLevel="0" collapsed="false">
      <c r="A1493" s="9" t="n">
        <v>1491</v>
      </c>
      <c r="B1493" s="55" t="s">
        <v>990</v>
      </c>
      <c r="C1493" s="111" t="s">
        <v>1517</v>
      </c>
      <c r="D1493" s="117" t="s">
        <v>1532</v>
      </c>
      <c r="E1493" s="117" t="s">
        <v>11</v>
      </c>
      <c r="F1493" s="111" t="s">
        <v>12</v>
      </c>
      <c r="G1493" s="116" t="n">
        <v>1</v>
      </c>
      <c r="H1493" s="57" t="n">
        <v>685</v>
      </c>
      <c r="I1493" s="113"/>
      <c r="J1493" s="113"/>
      <c r="K1493" s="113"/>
      <c r="L1493" s="113"/>
      <c r="M1493" s="113"/>
      <c r="N1493" s="113"/>
      <c r="O1493" s="113"/>
      <c r="P1493" s="113"/>
      <c r="Q1493" s="113"/>
      <c r="R1493" s="113"/>
      <c r="S1493" s="113"/>
      <c r="T1493" s="113"/>
      <c r="U1493" s="113"/>
      <c r="V1493" s="113"/>
      <c r="W1493" s="113"/>
      <c r="X1493" s="113"/>
      <c r="Y1493" s="113"/>
      <c r="Z1493" s="113"/>
      <c r="AA1493" s="113"/>
      <c r="AB1493" s="113"/>
      <c r="AC1493" s="113"/>
      <c r="AD1493" s="113"/>
      <c r="AE1493" s="113"/>
      <c r="AF1493" s="113"/>
      <c r="AG1493" s="113"/>
      <c r="AH1493" s="113"/>
      <c r="AI1493" s="113"/>
      <c r="AJ1493" s="113"/>
      <c r="AK1493" s="113"/>
      <c r="AL1493" s="113"/>
      <c r="AM1493" s="113"/>
      <c r="AN1493" s="113"/>
      <c r="AO1493" s="113"/>
      <c r="AP1493" s="113"/>
      <c r="AQ1493" s="113"/>
      <c r="AR1493" s="113"/>
      <c r="AS1493" s="113"/>
      <c r="AT1493" s="113"/>
      <c r="AU1493" s="113"/>
      <c r="AV1493" s="113"/>
      <c r="AW1493" s="113"/>
      <c r="AX1493" s="113"/>
      <c r="AY1493" s="113"/>
      <c r="AZ1493" s="113"/>
      <c r="BA1493" s="113"/>
      <c r="BB1493" s="113"/>
      <c r="BC1493" s="113"/>
      <c r="BD1493" s="113"/>
      <c r="BE1493" s="113"/>
      <c r="BF1493" s="113"/>
      <c r="BG1493" s="113"/>
      <c r="BH1493" s="113"/>
      <c r="BI1493" s="113"/>
    </row>
    <row r="1494" s="57" customFormat="true" ht="30" hidden="false" customHeight="true" outlineLevel="0" collapsed="false">
      <c r="A1494" s="9" t="n">
        <v>1492</v>
      </c>
      <c r="B1494" s="55" t="s">
        <v>990</v>
      </c>
      <c r="C1494" s="111" t="s">
        <v>1517</v>
      </c>
      <c r="D1494" s="117" t="s">
        <v>1533</v>
      </c>
      <c r="E1494" s="111" t="s">
        <v>11</v>
      </c>
      <c r="F1494" s="111" t="s">
        <v>12</v>
      </c>
      <c r="G1494" s="116" t="n">
        <v>1</v>
      </c>
      <c r="H1494" s="57" t="n">
        <v>736</v>
      </c>
      <c r="I1494" s="113"/>
      <c r="J1494" s="113"/>
      <c r="K1494" s="113"/>
      <c r="L1494" s="113"/>
      <c r="M1494" s="113"/>
      <c r="N1494" s="113"/>
      <c r="O1494" s="113"/>
      <c r="P1494" s="113"/>
      <c r="Q1494" s="113"/>
      <c r="R1494" s="113"/>
      <c r="S1494" s="113"/>
      <c r="T1494" s="113"/>
      <c r="U1494" s="113"/>
      <c r="V1494" s="113"/>
      <c r="W1494" s="113"/>
      <c r="X1494" s="113"/>
      <c r="Y1494" s="113"/>
      <c r="Z1494" s="113"/>
      <c r="AA1494" s="113"/>
      <c r="AB1494" s="113"/>
      <c r="AC1494" s="113"/>
      <c r="AD1494" s="113"/>
      <c r="AE1494" s="113"/>
      <c r="AF1494" s="113"/>
      <c r="AG1494" s="113"/>
      <c r="AH1494" s="113"/>
      <c r="AI1494" s="113"/>
      <c r="AJ1494" s="113"/>
      <c r="AK1494" s="113"/>
      <c r="AL1494" s="113"/>
      <c r="AM1494" s="113"/>
      <c r="AN1494" s="113"/>
      <c r="AO1494" s="113"/>
      <c r="AP1494" s="113"/>
      <c r="AQ1494" s="113"/>
      <c r="AR1494" s="113"/>
      <c r="AS1494" s="113"/>
      <c r="AT1494" s="113"/>
      <c r="AU1494" s="113"/>
      <c r="AV1494" s="113"/>
      <c r="AW1494" s="113"/>
      <c r="AX1494" s="113"/>
      <c r="AY1494" s="113"/>
      <c r="AZ1494" s="113"/>
      <c r="BA1494" s="113"/>
      <c r="BB1494" s="113"/>
      <c r="BC1494" s="113"/>
      <c r="BD1494" s="113"/>
      <c r="BE1494" s="113"/>
      <c r="BF1494" s="113"/>
      <c r="BG1494" s="113"/>
      <c r="BH1494" s="113"/>
      <c r="BI1494" s="113"/>
    </row>
    <row r="1495" s="57" customFormat="true" ht="24.95" hidden="false" customHeight="true" outlineLevel="0" collapsed="false">
      <c r="A1495" s="9" t="n">
        <v>1493</v>
      </c>
      <c r="B1495" s="55" t="s">
        <v>990</v>
      </c>
      <c r="C1495" s="143" t="s">
        <v>1517</v>
      </c>
      <c r="D1495" s="144" t="s">
        <v>1534</v>
      </c>
      <c r="E1495" s="143" t="s">
        <v>11</v>
      </c>
      <c r="F1495" s="143" t="s">
        <v>12</v>
      </c>
      <c r="G1495" s="145" t="n">
        <v>1</v>
      </c>
      <c r="H1495" s="57" t="n">
        <v>665</v>
      </c>
      <c r="I1495" s="146"/>
      <c r="J1495" s="146"/>
      <c r="K1495" s="146"/>
      <c r="L1495" s="146"/>
      <c r="M1495" s="146"/>
      <c r="N1495" s="146"/>
      <c r="O1495" s="146"/>
      <c r="P1495" s="146"/>
      <c r="Q1495" s="146"/>
      <c r="R1495" s="146"/>
      <c r="S1495" s="146"/>
      <c r="T1495" s="146"/>
      <c r="U1495" s="146"/>
      <c r="V1495" s="146"/>
      <c r="W1495" s="146"/>
      <c r="X1495" s="146"/>
      <c r="Y1495" s="146"/>
      <c r="Z1495" s="146"/>
      <c r="AA1495" s="146"/>
      <c r="AB1495" s="146"/>
      <c r="AC1495" s="146"/>
      <c r="AD1495" s="146"/>
      <c r="AE1495" s="146"/>
      <c r="AF1495" s="146"/>
      <c r="AG1495" s="146"/>
      <c r="AH1495" s="146"/>
      <c r="AI1495" s="146"/>
      <c r="AJ1495" s="146"/>
      <c r="AK1495" s="146"/>
      <c r="AL1495" s="146"/>
      <c r="AM1495" s="146"/>
      <c r="AN1495" s="146"/>
      <c r="AO1495" s="146"/>
      <c r="AP1495" s="146"/>
      <c r="AQ1495" s="146"/>
      <c r="AR1495" s="146"/>
      <c r="AS1495" s="146"/>
      <c r="AT1495" s="146"/>
      <c r="AU1495" s="146"/>
      <c r="AV1495" s="146"/>
      <c r="AW1495" s="146"/>
      <c r="AX1495" s="146"/>
      <c r="AY1495" s="146"/>
      <c r="AZ1495" s="146"/>
      <c r="BA1495" s="146"/>
      <c r="BB1495" s="146"/>
      <c r="BC1495" s="146"/>
      <c r="BD1495" s="146"/>
      <c r="BE1495" s="146"/>
      <c r="BF1495" s="146"/>
      <c r="BG1495" s="146"/>
      <c r="BH1495" s="146"/>
      <c r="BI1495" s="146"/>
    </row>
    <row r="1496" s="57" customFormat="true" ht="30" hidden="false" customHeight="true" outlineLevel="0" collapsed="false">
      <c r="A1496" s="9" t="n">
        <v>1494</v>
      </c>
      <c r="B1496" s="55" t="s">
        <v>990</v>
      </c>
      <c r="C1496" s="111" t="s">
        <v>1517</v>
      </c>
      <c r="D1496" s="117" t="s">
        <v>1535</v>
      </c>
      <c r="E1496" s="111" t="s">
        <v>11</v>
      </c>
      <c r="F1496" s="111" t="s">
        <v>12</v>
      </c>
      <c r="G1496" s="116" t="n">
        <v>1</v>
      </c>
      <c r="H1496" s="57" t="n">
        <v>736</v>
      </c>
      <c r="I1496" s="113"/>
      <c r="J1496" s="113"/>
      <c r="K1496" s="113"/>
      <c r="L1496" s="113"/>
      <c r="M1496" s="113"/>
      <c r="N1496" s="113"/>
      <c r="O1496" s="113"/>
      <c r="P1496" s="113"/>
      <c r="Q1496" s="113"/>
      <c r="R1496" s="113"/>
      <c r="S1496" s="113"/>
      <c r="T1496" s="113"/>
      <c r="U1496" s="113"/>
      <c r="V1496" s="113"/>
      <c r="W1496" s="113"/>
      <c r="X1496" s="113"/>
      <c r="Y1496" s="113"/>
      <c r="Z1496" s="113"/>
      <c r="AA1496" s="113"/>
      <c r="AB1496" s="113"/>
      <c r="AC1496" s="113"/>
      <c r="AD1496" s="113"/>
      <c r="AE1496" s="113"/>
      <c r="AF1496" s="113"/>
      <c r="AG1496" s="113"/>
      <c r="AH1496" s="113"/>
      <c r="AI1496" s="113"/>
      <c r="AJ1496" s="113"/>
      <c r="AK1496" s="113"/>
      <c r="AL1496" s="113"/>
      <c r="AM1496" s="113"/>
      <c r="AN1496" s="113"/>
      <c r="AO1496" s="113"/>
      <c r="AP1496" s="113"/>
      <c r="AQ1496" s="113"/>
      <c r="AR1496" s="113"/>
      <c r="AS1496" s="113"/>
      <c r="AT1496" s="113"/>
      <c r="AU1496" s="113"/>
      <c r="AV1496" s="113"/>
      <c r="AW1496" s="113"/>
      <c r="AX1496" s="113"/>
      <c r="AY1496" s="113"/>
      <c r="AZ1496" s="113"/>
      <c r="BA1496" s="113"/>
      <c r="BB1496" s="113"/>
      <c r="BC1496" s="113"/>
      <c r="BD1496" s="113"/>
      <c r="BE1496" s="113"/>
      <c r="BF1496" s="113"/>
      <c r="BG1496" s="113"/>
      <c r="BH1496" s="113"/>
      <c r="BI1496" s="113"/>
    </row>
    <row r="1497" s="57" customFormat="true" ht="30" hidden="false" customHeight="true" outlineLevel="0" collapsed="false">
      <c r="A1497" s="9" t="n">
        <v>1495</v>
      </c>
      <c r="B1497" s="55" t="s">
        <v>990</v>
      </c>
      <c r="C1497" s="111" t="s">
        <v>1517</v>
      </c>
      <c r="D1497" s="111" t="s">
        <v>1536</v>
      </c>
      <c r="E1497" s="111" t="s">
        <v>18</v>
      </c>
      <c r="F1497" s="111" t="s">
        <v>12</v>
      </c>
      <c r="G1497" s="116" t="n">
        <v>1</v>
      </c>
      <c r="H1497" s="57" t="n">
        <v>585</v>
      </c>
      <c r="I1497" s="113"/>
      <c r="J1497" s="113"/>
      <c r="K1497" s="113"/>
      <c r="L1497" s="113"/>
      <c r="M1497" s="113"/>
      <c r="N1497" s="113"/>
      <c r="O1497" s="113"/>
      <c r="P1497" s="113"/>
      <c r="Q1497" s="113"/>
      <c r="R1497" s="113"/>
      <c r="S1497" s="113"/>
      <c r="T1497" s="113"/>
      <c r="U1497" s="113"/>
      <c r="V1497" s="113"/>
      <c r="W1497" s="113"/>
      <c r="X1497" s="113"/>
      <c r="Y1497" s="113"/>
      <c r="Z1497" s="113"/>
      <c r="AA1497" s="113"/>
      <c r="AB1497" s="113"/>
      <c r="AC1497" s="113"/>
      <c r="AD1497" s="113"/>
      <c r="AE1497" s="113"/>
      <c r="AF1497" s="113"/>
      <c r="AG1497" s="113"/>
      <c r="AH1497" s="113"/>
      <c r="AI1497" s="113"/>
      <c r="AJ1497" s="113"/>
      <c r="AK1497" s="113"/>
      <c r="AL1497" s="113"/>
      <c r="AM1497" s="113"/>
      <c r="AN1497" s="113"/>
      <c r="AO1497" s="113"/>
      <c r="AP1497" s="113"/>
      <c r="AQ1497" s="113"/>
      <c r="AR1497" s="113"/>
      <c r="AS1497" s="113"/>
      <c r="AT1497" s="113"/>
      <c r="AU1497" s="113"/>
      <c r="AV1497" s="113"/>
      <c r="AW1497" s="113"/>
      <c r="AX1497" s="113"/>
      <c r="AY1497" s="113"/>
      <c r="AZ1497" s="113"/>
      <c r="BA1497" s="113"/>
      <c r="BB1497" s="113"/>
      <c r="BC1497" s="113"/>
      <c r="BD1497" s="113"/>
      <c r="BE1497" s="113"/>
      <c r="BF1497" s="113"/>
      <c r="BG1497" s="113"/>
      <c r="BH1497" s="113"/>
      <c r="BI1497" s="113"/>
    </row>
    <row r="1498" s="57" customFormat="true" ht="30" hidden="false" customHeight="true" outlineLevel="0" collapsed="false">
      <c r="A1498" s="9" t="n">
        <v>1496</v>
      </c>
      <c r="B1498" s="55" t="s">
        <v>990</v>
      </c>
      <c r="C1498" s="111" t="s">
        <v>1517</v>
      </c>
      <c r="D1498" s="117" t="s">
        <v>1537</v>
      </c>
      <c r="E1498" s="111" t="s">
        <v>18</v>
      </c>
      <c r="F1498" s="111" t="s">
        <v>12</v>
      </c>
      <c r="G1498" s="116" t="n">
        <v>1</v>
      </c>
      <c r="H1498" s="57" t="n">
        <v>635</v>
      </c>
      <c r="I1498" s="113"/>
      <c r="J1498" s="113"/>
      <c r="K1498" s="113"/>
      <c r="L1498" s="113"/>
      <c r="M1498" s="113"/>
      <c r="N1498" s="113"/>
      <c r="O1498" s="113"/>
      <c r="P1498" s="113"/>
      <c r="Q1498" s="113"/>
      <c r="R1498" s="113"/>
      <c r="S1498" s="113"/>
      <c r="T1498" s="113"/>
      <c r="U1498" s="113"/>
      <c r="V1498" s="113"/>
      <c r="W1498" s="113"/>
      <c r="X1498" s="113"/>
      <c r="Y1498" s="113"/>
      <c r="Z1498" s="113"/>
      <c r="AA1498" s="113"/>
      <c r="AB1498" s="113"/>
      <c r="AC1498" s="113"/>
      <c r="AD1498" s="113"/>
      <c r="AE1498" s="113"/>
      <c r="AF1498" s="113"/>
      <c r="AG1498" s="113"/>
      <c r="AH1498" s="113"/>
      <c r="AI1498" s="113"/>
      <c r="AJ1498" s="113"/>
      <c r="AK1498" s="113"/>
      <c r="AL1498" s="113"/>
      <c r="AM1498" s="113"/>
      <c r="AN1498" s="113"/>
      <c r="AO1498" s="113"/>
      <c r="AP1498" s="113"/>
      <c r="AQ1498" s="113"/>
      <c r="AR1498" s="113"/>
      <c r="AS1498" s="113"/>
      <c r="AT1498" s="113"/>
      <c r="AU1498" s="113"/>
      <c r="AV1498" s="113"/>
      <c r="AW1498" s="113"/>
      <c r="AX1498" s="113"/>
      <c r="AY1498" s="113"/>
      <c r="AZ1498" s="113"/>
      <c r="BA1498" s="113"/>
      <c r="BB1498" s="113"/>
      <c r="BC1498" s="113"/>
      <c r="BD1498" s="113"/>
      <c r="BE1498" s="113"/>
      <c r="BF1498" s="113"/>
      <c r="BG1498" s="113"/>
      <c r="BH1498" s="113"/>
      <c r="BI1498" s="113"/>
    </row>
    <row r="1499" s="57" customFormat="true" ht="30" hidden="false" customHeight="true" outlineLevel="0" collapsed="false">
      <c r="A1499" s="9" t="n">
        <v>1497</v>
      </c>
      <c r="B1499" s="55" t="s">
        <v>990</v>
      </c>
      <c r="C1499" s="111" t="s">
        <v>1517</v>
      </c>
      <c r="D1499" s="117" t="s">
        <v>1538</v>
      </c>
      <c r="E1499" s="111" t="s">
        <v>18</v>
      </c>
      <c r="F1499" s="111" t="s">
        <v>12</v>
      </c>
      <c r="G1499" s="116" t="n">
        <v>1</v>
      </c>
      <c r="H1499" s="57" t="n">
        <v>259</v>
      </c>
      <c r="I1499" s="113"/>
      <c r="J1499" s="113"/>
      <c r="K1499" s="113"/>
      <c r="L1499" s="113"/>
      <c r="M1499" s="113"/>
      <c r="N1499" s="113"/>
      <c r="O1499" s="113"/>
      <c r="P1499" s="113"/>
      <c r="Q1499" s="113"/>
      <c r="R1499" s="113"/>
      <c r="S1499" s="113"/>
      <c r="T1499" s="113"/>
      <c r="U1499" s="113"/>
      <c r="V1499" s="113"/>
      <c r="W1499" s="113"/>
      <c r="X1499" s="113"/>
      <c r="Y1499" s="113"/>
      <c r="Z1499" s="113"/>
      <c r="AA1499" s="113"/>
      <c r="AB1499" s="113"/>
      <c r="AC1499" s="113"/>
      <c r="AD1499" s="113"/>
      <c r="AE1499" s="113"/>
      <c r="AF1499" s="113"/>
      <c r="AG1499" s="113"/>
      <c r="AH1499" s="113"/>
      <c r="AI1499" s="113"/>
      <c r="AJ1499" s="113"/>
      <c r="AK1499" s="113"/>
      <c r="AL1499" s="113"/>
      <c r="AM1499" s="113"/>
      <c r="AN1499" s="113"/>
      <c r="AO1499" s="113"/>
      <c r="AP1499" s="113"/>
      <c r="AQ1499" s="113"/>
      <c r="AR1499" s="113"/>
      <c r="AS1499" s="113"/>
      <c r="AT1499" s="113"/>
      <c r="AU1499" s="113"/>
      <c r="AV1499" s="113"/>
      <c r="AW1499" s="113"/>
      <c r="AX1499" s="113"/>
      <c r="AY1499" s="113"/>
      <c r="AZ1499" s="113"/>
      <c r="BA1499" s="113"/>
      <c r="BB1499" s="113"/>
      <c r="BC1499" s="113"/>
      <c r="BD1499" s="113"/>
      <c r="BE1499" s="113"/>
      <c r="BF1499" s="113"/>
      <c r="BG1499" s="113"/>
      <c r="BH1499" s="113"/>
      <c r="BI1499" s="113"/>
    </row>
    <row r="1500" s="57" customFormat="true" ht="30" hidden="false" customHeight="true" outlineLevel="0" collapsed="false">
      <c r="A1500" s="9" t="n">
        <v>1498</v>
      </c>
      <c r="B1500" s="55" t="s">
        <v>990</v>
      </c>
      <c r="C1500" s="111" t="s">
        <v>1517</v>
      </c>
      <c r="D1500" s="117" t="s">
        <v>1539</v>
      </c>
      <c r="E1500" s="111" t="s">
        <v>11</v>
      </c>
      <c r="F1500" s="111" t="s">
        <v>12</v>
      </c>
      <c r="G1500" s="116" t="n">
        <v>1</v>
      </c>
      <c r="H1500" s="57" t="n">
        <v>615</v>
      </c>
      <c r="I1500" s="113"/>
      <c r="J1500" s="113"/>
      <c r="K1500" s="113"/>
      <c r="L1500" s="113"/>
      <c r="M1500" s="113"/>
      <c r="N1500" s="113"/>
      <c r="O1500" s="113"/>
      <c r="P1500" s="113"/>
      <c r="Q1500" s="113"/>
      <c r="R1500" s="113"/>
      <c r="S1500" s="113"/>
      <c r="T1500" s="113"/>
      <c r="U1500" s="113"/>
      <c r="V1500" s="113"/>
      <c r="W1500" s="113"/>
      <c r="X1500" s="113"/>
      <c r="Y1500" s="113"/>
      <c r="Z1500" s="113"/>
      <c r="AA1500" s="113"/>
      <c r="AB1500" s="113"/>
      <c r="AC1500" s="113"/>
      <c r="AD1500" s="113"/>
      <c r="AE1500" s="113"/>
      <c r="AF1500" s="113"/>
      <c r="AG1500" s="113"/>
      <c r="AH1500" s="113"/>
      <c r="AI1500" s="113"/>
      <c r="AJ1500" s="113"/>
      <c r="AK1500" s="113"/>
      <c r="AL1500" s="113"/>
      <c r="AM1500" s="113"/>
      <c r="AN1500" s="113"/>
      <c r="AO1500" s="113"/>
      <c r="AP1500" s="113"/>
      <c r="AQ1500" s="113"/>
      <c r="AR1500" s="113"/>
      <c r="AS1500" s="113"/>
      <c r="AT1500" s="113"/>
      <c r="AU1500" s="113"/>
      <c r="AV1500" s="113"/>
      <c r="AW1500" s="113"/>
      <c r="AX1500" s="113"/>
      <c r="AY1500" s="113"/>
      <c r="AZ1500" s="113"/>
      <c r="BA1500" s="113"/>
      <c r="BB1500" s="113"/>
      <c r="BC1500" s="113"/>
      <c r="BD1500" s="113"/>
      <c r="BE1500" s="113"/>
      <c r="BF1500" s="113"/>
      <c r="BG1500" s="113"/>
      <c r="BH1500" s="113"/>
      <c r="BI1500" s="113"/>
    </row>
    <row r="1501" s="57" customFormat="true" ht="30" hidden="false" customHeight="true" outlineLevel="0" collapsed="false">
      <c r="A1501" s="9" t="n">
        <v>1499</v>
      </c>
      <c r="B1501" s="55" t="s">
        <v>990</v>
      </c>
      <c r="C1501" s="111" t="s">
        <v>1517</v>
      </c>
      <c r="D1501" s="117" t="s">
        <v>1540</v>
      </c>
      <c r="E1501" s="111" t="s">
        <v>11</v>
      </c>
      <c r="F1501" s="111" t="s">
        <v>12</v>
      </c>
      <c r="G1501" s="116" t="n">
        <v>1</v>
      </c>
      <c r="H1501" s="57" t="n">
        <v>722</v>
      </c>
      <c r="I1501" s="113"/>
      <c r="J1501" s="113"/>
      <c r="K1501" s="113"/>
      <c r="L1501" s="113"/>
      <c r="M1501" s="113"/>
      <c r="N1501" s="113"/>
      <c r="O1501" s="113"/>
      <c r="P1501" s="113"/>
      <c r="Q1501" s="113"/>
      <c r="R1501" s="113"/>
      <c r="S1501" s="113"/>
      <c r="T1501" s="113"/>
      <c r="U1501" s="113"/>
      <c r="V1501" s="113"/>
      <c r="W1501" s="113"/>
      <c r="X1501" s="113"/>
      <c r="Y1501" s="113"/>
      <c r="Z1501" s="113"/>
      <c r="AA1501" s="113"/>
      <c r="AB1501" s="113"/>
      <c r="AC1501" s="113"/>
      <c r="AD1501" s="113"/>
      <c r="AE1501" s="113"/>
      <c r="AF1501" s="113"/>
      <c r="AG1501" s="113"/>
      <c r="AH1501" s="113"/>
      <c r="AI1501" s="113"/>
      <c r="AJ1501" s="113"/>
      <c r="AK1501" s="113"/>
      <c r="AL1501" s="113"/>
      <c r="AM1501" s="113"/>
      <c r="AN1501" s="113"/>
      <c r="AO1501" s="113"/>
      <c r="AP1501" s="113"/>
      <c r="AQ1501" s="113"/>
      <c r="AR1501" s="113"/>
      <c r="AS1501" s="113"/>
      <c r="AT1501" s="113"/>
      <c r="AU1501" s="113"/>
      <c r="AV1501" s="113"/>
      <c r="AW1501" s="113"/>
      <c r="AX1501" s="113"/>
      <c r="AY1501" s="113"/>
      <c r="AZ1501" s="113"/>
      <c r="BA1501" s="113"/>
      <c r="BB1501" s="113"/>
      <c r="BC1501" s="113"/>
      <c r="BD1501" s="113"/>
      <c r="BE1501" s="113"/>
      <c r="BF1501" s="113"/>
      <c r="BG1501" s="113"/>
      <c r="BH1501" s="113"/>
      <c r="BI1501" s="113"/>
    </row>
    <row r="1502" s="57" customFormat="true" ht="30" hidden="false" customHeight="true" outlineLevel="0" collapsed="false">
      <c r="A1502" s="9" t="n">
        <v>1500</v>
      </c>
      <c r="B1502" s="55" t="s">
        <v>990</v>
      </c>
      <c r="C1502" s="111" t="s">
        <v>1517</v>
      </c>
      <c r="D1502" s="117" t="s">
        <v>1541</v>
      </c>
      <c r="E1502" s="111" t="s">
        <v>11</v>
      </c>
      <c r="F1502" s="111" t="s">
        <v>12</v>
      </c>
      <c r="G1502" s="116" t="n">
        <v>1</v>
      </c>
      <c r="H1502" s="57" t="n">
        <v>395</v>
      </c>
      <c r="I1502" s="113"/>
      <c r="J1502" s="113"/>
      <c r="K1502" s="113"/>
      <c r="L1502" s="113"/>
      <c r="M1502" s="113"/>
      <c r="N1502" s="113"/>
      <c r="O1502" s="113"/>
      <c r="P1502" s="113"/>
      <c r="Q1502" s="113"/>
      <c r="R1502" s="113"/>
      <c r="S1502" s="113"/>
      <c r="T1502" s="113"/>
      <c r="U1502" s="113"/>
      <c r="V1502" s="113"/>
      <c r="W1502" s="113"/>
      <c r="X1502" s="113"/>
      <c r="Y1502" s="113"/>
      <c r="Z1502" s="113"/>
      <c r="AA1502" s="113"/>
      <c r="AB1502" s="113"/>
      <c r="AC1502" s="113"/>
      <c r="AD1502" s="113"/>
      <c r="AE1502" s="113"/>
      <c r="AF1502" s="113"/>
      <c r="AG1502" s="113"/>
      <c r="AH1502" s="113"/>
      <c r="AI1502" s="113"/>
      <c r="AJ1502" s="113"/>
      <c r="AK1502" s="113"/>
      <c r="AL1502" s="113"/>
      <c r="AM1502" s="113"/>
      <c r="AN1502" s="113"/>
      <c r="AO1502" s="113"/>
      <c r="AP1502" s="113"/>
      <c r="AQ1502" s="113"/>
      <c r="AR1502" s="113"/>
      <c r="AS1502" s="113"/>
      <c r="AT1502" s="113"/>
      <c r="AU1502" s="113"/>
      <c r="AV1502" s="113"/>
      <c r="AW1502" s="113"/>
      <c r="AX1502" s="113"/>
      <c r="AY1502" s="113"/>
      <c r="AZ1502" s="113"/>
      <c r="BA1502" s="113"/>
      <c r="BB1502" s="113"/>
      <c r="BC1502" s="113"/>
      <c r="BD1502" s="113"/>
      <c r="BE1502" s="113"/>
      <c r="BF1502" s="113"/>
      <c r="BG1502" s="113"/>
      <c r="BH1502" s="113"/>
      <c r="BI1502" s="113"/>
    </row>
    <row r="1503" s="57" customFormat="true" ht="30" hidden="false" customHeight="true" outlineLevel="0" collapsed="false">
      <c r="A1503" s="9" t="n">
        <v>1501</v>
      </c>
      <c r="B1503" s="55" t="s">
        <v>990</v>
      </c>
      <c r="C1503" s="111" t="s">
        <v>1517</v>
      </c>
      <c r="D1503" s="117" t="s">
        <v>1542</v>
      </c>
      <c r="E1503" s="111" t="s">
        <v>18</v>
      </c>
      <c r="F1503" s="111" t="s">
        <v>12</v>
      </c>
      <c r="G1503" s="116" t="n">
        <v>1</v>
      </c>
      <c r="H1503" s="57" t="n">
        <v>715</v>
      </c>
      <c r="I1503" s="113"/>
      <c r="J1503" s="113"/>
      <c r="K1503" s="113"/>
      <c r="L1503" s="113"/>
      <c r="M1503" s="113"/>
      <c r="N1503" s="113"/>
      <c r="O1503" s="113"/>
      <c r="P1503" s="113"/>
      <c r="Q1503" s="113"/>
      <c r="R1503" s="113"/>
      <c r="S1503" s="113"/>
      <c r="T1503" s="113"/>
      <c r="U1503" s="113"/>
      <c r="V1503" s="113"/>
      <c r="W1503" s="113"/>
      <c r="X1503" s="113"/>
      <c r="Y1503" s="113"/>
      <c r="Z1503" s="113"/>
      <c r="AA1503" s="113"/>
      <c r="AB1503" s="113"/>
      <c r="AC1503" s="113"/>
      <c r="AD1503" s="113"/>
      <c r="AE1503" s="113"/>
      <c r="AF1503" s="113"/>
      <c r="AG1503" s="113"/>
      <c r="AH1503" s="113"/>
      <c r="AI1503" s="113"/>
      <c r="AJ1503" s="113"/>
      <c r="AK1503" s="113"/>
      <c r="AL1503" s="113"/>
      <c r="AM1503" s="113"/>
      <c r="AN1503" s="113"/>
      <c r="AO1503" s="113"/>
      <c r="AP1503" s="113"/>
      <c r="AQ1503" s="113"/>
      <c r="AR1503" s="113"/>
      <c r="AS1503" s="113"/>
      <c r="AT1503" s="113"/>
      <c r="AU1503" s="113"/>
      <c r="AV1503" s="113"/>
      <c r="AW1503" s="113"/>
      <c r="AX1503" s="113"/>
      <c r="AY1503" s="113"/>
      <c r="AZ1503" s="113"/>
      <c r="BA1503" s="113"/>
      <c r="BB1503" s="113"/>
      <c r="BC1503" s="113"/>
      <c r="BD1503" s="113"/>
      <c r="BE1503" s="113"/>
      <c r="BF1503" s="113"/>
      <c r="BG1503" s="113"/>
      <c r="BH1503" s="113"/>
      <c r="BI1503" s="113"/>
    </row>
    <row r="1504" s="57" customFormat="true" ht="30" hidden="false" customHeight="true" outlineLevel="0" collapsed="false">
      <c r="A1504" s="9" t="n">
        <v>1502</v>
      </c>
      <c r="B1504" s="55" t="s">
        <v>990</v>
      </c>
      <c r="C1504" s="111" t="s">
        <v>1517</v>
      </c>
      <c r="D1504" s="117" t="s">
        <v>1543</v>
      </c>
      <c r="E1504" s="111" t="s">
        <v>18</v>
      </c>
      <c r="F1504" s="111" t="s">
        <v>12</v>
      </c>
      <c r="G1504" s="116" t="n">
        <v>1</v>
      </c>
      <c r="H1504" s="57" t="n">
        <v>633</v>
      </c>
      <c r="I1504" s="113"/>
      <c r="J1504" s="113"/>
      <c r="K1504" s="113"/>
      <c r="L1504" s="113"/>
      <c r="M1504" s="113"/>
      <c r="N1504" s="113"/>
      <c r="O1504" s="113"/>
      <c r="P1504" s="113"/>
      <c r="Q1504" s="113"/>
      <c r="R1504" s="113"/>
      <c r="S1504" s="113"/>
      <c r="T1504" s="113"/>
      <c r="U1504" s="113"/>
      <c r="V1504" s="113"/>
      <c r="W1504" s="113"/>
      <c r="X1504" s="113"/>
      <c r="Y1504" s="113"/>
      <c r="Z1504" s="113"/>
      <c r="AA1504" s="113"/>
      <c r="AB1504" s="113"/>
      <c r="AC1504" s="113"/>
      <c r="AD1504" s="113"/>
      <c r="AE1504" s="113"/>
      <c r="AF1504" s="113"/>
      <c r="AG1504" s="113"/>
      <c r="AH1504" s="113"/>
      <c r="AI1504" s="113"/>
      <c r="AJ1504" s="113"/>
      <c r="AK1504" s="113"/>
      <c r="AL1504" s="113"/>
      <c r="AM1504" s="113"/>
      <c r="AN1504" s="113"/>
      <c r="AO1504" s="113"/>
      <c r="AP1504" s="113"/>
      <c r="AQ1504" s="113"/>
      <c r="AR1504" s="113"/>
      <c r="AS1504" s="113"/>
      <c r="AT1504" s="113"/>
      <c r="AU1504" s="113"/>
      <c r="AV1504" s="113"/>
      <c r="AW1504" s="113"/>
      <c r="AX1504" s="113"/>
      <c r="AY1504" s="113"/>
      <c r="AZ1504" s="113"/>
      <c r="BA1504" s="113"/>
      <c r="BB1504" s="113"/>
      <c r="BC1504" s="113"/>
      <c r="BD1504" s="113"/>
      <c r="BE1504" s="113"/>
      <c r="BF1504" s="113"/>
      <c r="BG1504" s="113"/>
      <c r="BH1504" s="113"/>
      <c r="BI1504" s="113"/>
    </row>
    <row r="1505" s="57" customFormat="true" ht="30" hidden="false" customHeight="true" outlineLevel="0" collapsed="false">
      <c r="A1505" s="9" t="n">
        <v>1503</v>
      </c>
      <c r="B1505" s="55" t="s">
        <v>990</v>
      </c>
      <c r="C1505" s="111" t="s">
        <v>1517</v>
      </c>
      <c r="D1505" s="117" t="s">
        <v>1544</v>
      </c>
      <c r="E1505" s="111" t="s">
        <v>18</v>
      </c>
      <c r="F1505" s="111" t="s">
        <v>12</v>
      </c>
      <c r="G1505" s="116" t="n">
        <v>1</v>
      </c>
      <c r="H1505" s="57" t="n">
        <v>736</v>
      </c>
      <c r="I1505" s="113"/>
      <c r="J1505" s="113"/>
      <c r="K1505" s="113"/>
      <c r="L1505" s="113"/>
      <c r="M1505" s="113"/>
      <c r="N1505" s="113"/>
      <c r="O1505" s="113"/>
      <c r="P1505" s="113"/>
      <c r="Q1505" s="113"/>
      <c r="R1505" s="113"/>
      <c r="S1505" s="113"/>
      <c r="T1505" s="113"/>
      <c r="U1505" s="113"/>
      <c r="V1505" s="113"/>
      <c r="W1505" s="113"/>
      <c r="X1505" s="113"/>
      <c r="Y1505" s="113"/>
      <c r="Z1505" s="113"/>
      <c r="AA1505" s="113"/>
      <c r="AB1505" s="113"/>
      <c r="AC1505" s="113"/>
      <c r="AD1505" s="113"/>
      <c r="AE1505" s="113"/>
      <c r="AF1505" s="113"/>
      <c r="AG1505" s="113"/>
      <c r="AH1505" s="113"/>
      <c r="AI1505" s="113"/>
      <c r="AJ1505" s="113"/>
      <c r="AK1505" s="113"/>
      <c r="AL1505" s="113"/>
      <c r="AM1505" s="113"/>
      <c r="AN1505" s="113"/>
      <c r="AO1505" s="113"/>
      <c r="AP1505" s="113"/>
      <c r="AQ1505" s="113"/>
      <c r="AR1505" s="113"/>
      <c r="AS1505" s="113"/>
      <c r="AT1505" s="113"/>
      <c r="AU1505" s="113"/>
      <c r="AV1505" s="113"/>
      <c r="AW1505" s="113"/>
      <c r="AX1505" s="113"/>
      <c r="AY1505" s="113"/>
      <c r="AZ1505" s="113"/>
      <c r="BA1505" s="113"/>
      <c r="BB1505" s="113"/>
      <c r="BC1505" s="113"/>
      <c r="BD1505" s="113"/>
      <c r="BE1505" s="113"/>
      <c r="BF1505" s="113"/>
      <c r="BG1505" s="113"/>
      <c r="BH1505" s="113"/>
      <c r="BI1505" s="113"/>
    </row>
    <row r="1506" s="57" customFormat="true" ht="30" hidden="false" customHeight="true" outlineLevel="0" collapsed="false">
      <c r="A1506" s="9" t="n">
        <v>1504</v>
      </c>
      <c r="B1506" s="55" t="s">
        <v>990</v>
      </c>
      <c r="C1506" s="111" t="s">
        <v>1517</v>
      </c>
      <c r="D1506" s="117" t="s">
        <v>1545</v>
      </c>
      <c r="E1506" s="111" t="s">
        <v>18</v>
      </c>
      <c r="F1506" s="111" t="s">
        <v>12</v>
      </c>
      <c r="G1506" s="116" t="n">
        <v>1</v>
      </c>
      <c r="H1506" s="57" t="n">
        <v>635</v>
      </c>
      <c r="I1506" s="113"/>
      <c r="J1506" s="113"/>
      <c r="K1506" s="113"/>
      <c r="L1506" s="113"/>
      <c r="M1506" s="113"/>
      <c r="N1506" s="113"/>
      <c r="O1506" s="113"/>
      <c r="P1506" s="113"/>
      <c r="Q1506" s="113"/>
      <c r="R1506" s="113"/>
      <c r="S1506" s="113"/>
      <c r="T1506" s="113"/>
      <c r="U1506" s="113"/>
      <c r="V1506" s="113"/>
      <c r="W1506" s="113"/>
      <c r="X1506" s="113"/>
      <c r="Y1506" s="113"/>
      <c r="Z1506" s="113"/>
      <c r="AA1506" s="113"/>
      <c r="AB1506" s="113"/>
      <c r="AC1506" s="113"/>
      <c r="AD1506" s="113"/>
      <c r="AE1506" s="113"/>
      <c r="AF1506" s="113"/>
      <c r="AG1506" s="113"/>
      <c r="AH1506" s="113"/>
      <c r="AI1506" s="113"/>
      <c r="AJ1506" s="113"/>
      <c r="AK1506" s="113"/>
      <c r="AL1506" s="113"/>
      <c r="AM1506" s="113"/>
      <c r="AN1506" s="113"/>
      <c r="AO1506" s="113"/>
      <c r="AP1506" s="113"/>
      <c r="AQ1506" s="113"/>
      <c r="AR1506" s="113"/>
      <c r="AS1506" s="113"/>
      <c r="AT1506" s="113"/>
      <c r="AU1506" s="113"/>
      <c r="AV1506" s="113"/>
      <c r="AW1506" s="113"/>
      <c r="AX1506" s="113"/>
      <c r="AY1506" s="113"/>
      <c r="AZ1506" s="113"/>
      <c r="BA1506" s="113"/>
      <c r="BB1506" s="113"/>
      <c r="BC1506" s="113"/>
      <c r="BD1506" s="113"/>
      <c r="BE1506" s="113"/>
      <c r="BF1506" s="113"/>
      <c r="BG1506" s="113"/>
      <c r="BH1506" s="113"/>
      <c r="BI1506" s="113"/>
    </row>
    <row r="1507" s="57" customFormat="true" ht="30" hidden="false" customHeight="true" outlineLevel="0" collapsed="false">
      <c r="A1507" s="9" t="n">
        <v>1505</v>
      </c>
      <c r="B1507" s="55" t="s">
        <v>990</v>
      </c>
      <c r="C1507" s="111" t="s">
        <v>1517</v>
      </c>
      <c r="D1507" s="117" t="s">
        <v>1546</v>
      </c>
      <c r="E1507" s="111" t="s">
        <v>11</v>
      </c>
      <c r="F1507" s="111" t="s">
        <v>12</v>
      </c>
      <c r="G1507" s="116" t="n">
        <v>1</v>
      </c>
      <c r="H1507" s="57" t="n">
        <v>765</v>
      </c>
      <c r="I1507" s="113"/>
      <c r="J1507" s="113"/>
      <c r="K1507" s="113"/>
      <c r="L1507" s="113"/>
      <c r="M1507" s="113"/>
      <c r="N1507" s="113"/>
      <c r="O1507" s="113"/>
      <c r="P1507" s="113"/>
      <c r="Q1507" s="113"/>
      <c r="R1507" s="113"/>
      <c r="S1507" s="113"/>
      <c r="T1507" s="113"/>
      <c r="U1507" s="113"/>
      <c r="V1507" s="113"/>
      <c r="W1507" s="113"/>
      <c r="X1507" s="113"/>
      <c r="Y1507" s="113"/>
      <c r="Z1507" s="113"/>
      <c r="AA1507" s="113"/>
      <c r="AB1507" s="113"/>
      <c r="AC1507" s="113"/>
      <c r="AD1507" s="113"/>
      <c r="AE1507" s="113"/>
      <c r="AF1507" s="113"/>
      <c r="AG1507" s="113"/>
      <c r="AH1507" s="113"/>
      <c r="AI1507" s="113"/>
      <c r="AJ1507" s="113"/>
      <c r="AK1507" s="113"/>
      <c r="AL1507" s="113"/>
      <c r="AM1507" s="113"/>
      <c r="AN1507" s="113"/>
      <c r="AO1507" s="113"/>
      <c r="AP1507" s="113"/>
      <c r="AQ1507" s="113"/>
      <c r="AR1507" s="113"/>
      <c r="AS1507" s="113"/>
      <c r="AT1507" s="113"/>
      <c r="AU1507" s="113"/>
      <c r="AV1507" s="113"/>
      <c r="AW1507" s="113"/>
      <c r="AX1507" s="113"/>
      <c r="AY1507" s="113"/>
      <c r="AZ1507" s="113"/>
      <c r="BA1507" s="113"/>
      <c r="BB1507" s="113"/>
      <c r="BC1507" s="113"/>
      <c r="BD1507" s="113"/>
      <c r="BE1507" s="113"/>
      <c r="BF1507" s="113"/>
      <c r="BG1507" s="113"/>
      <c r="BH1507" s="113"/>
      <c r="BI1507" s="113"/>
    </row>
    <row r="1508" s="57" customFormat="true" ht="30" hidden="false" customHeight="true" outlineLevel="0" collapsed="false">
      <c r="A1508" s="9" t="n">
        <v>1506</v>
      </c>
      <c r="B1508" s="55" t="s">
        <v>990</v>
      </c>
      <c r="C1508" s="111" t="s">
        <v>1517</v>
      </c>
      <c r="D1508" s="117" t="s">
        <v>1547</v>
      </c>
      <c r="E1508" s="117" t="s">
        <v>18</v>
      </c>
      <c r="F1508" s="111" t="s">
        <v>12</v>
      </c>
      <c r="G1508" s="116" t="n">
        <v>1</v>
      </c>
      <c r="H1508" s="57" t="n">
        <v>685</v>
      </c>
      <c r="I1508" s="113"/>
      <c r="J1508" s="113"/>
      <c r="K1508" s="113"/>
      <c r="L1508" s="113"/>
      <c r="M1508" s="113"/>
      <c r="N1508" s="113"/>
      <c r="O1508" s="113"/>
      <c r="P1508" s="113"/>
      <c r="Q1508" s="113"/>
      <c r="R1508" s="113"/>
      <c r="S1508" s="113"/>
      <c r="T1508" s="113"/>
      <c r="U1508" s="113"/>
      <c r="V1508" s="113"/>
      <c r="W1508" s="113"/>
      <c r="X1508" s="113"/>
      <c r="Y1508" s="113"/>
      <c r="Z1508" s="113"/>
      <c r="AA1508" s="113"/>
      <c r="AB1508" s="113"/>
      <c r="AC1508" s="113"/>
      <c r="AD1508" s="113"/>
      <c r="AE1508" s="113"/>
      <c r="AF1508" s="113"/>
      <c r="AG1508" s="113"/>
      <c r="AH1508" s="113"/>
      <c r="AI1508" s="113"/>
      <c r="AJ1508" s="113"/>
      <c r="AK1508" s="113"/>
      <c r="AL1508" s="113"/>
      <c r="AM1508" s="113"/>
      <c r="AN1508" s="113"/>
      <c r="AO1508" s="113"/>
      <c r="AP1508" s="113"/>
      <c r="AQ1508" s="113"/>
      <c r="AR1508" s="113"/>
      <c r="AS1508" s="113"/>
      <c r="AT1508" s="113"/>
      <c r="AU1508" s="113"/>
      <c r="AV1508" s="113"/>
      <c r="AW1508" s="113"/>
      <c r="AX1508" s="113"/>
      <c r="AY1508" s="113"/>
      <c r="AZ1508" s="113"/>
      <c r="BA1508" s="113"/>
      <c r="BB1508" s="113"/>
      <c r="BC1508" s="113"/>
      <c r="BD1508" s="113"/>
      <c r="BE1508" s="113"/>
      <c r="BF1508" s="113"/>
      <c r="BG1508" s="113"/>
      <c r="BH1508" s="113"/>
      <c r="BI1508" s="113"/>
    </row>
    <row r="1509" s="57" customFormat="true" ht="30" hidden="false" customHeight="true" outlineLevel="0" collapsed="false">
      <c r="A1509" s="9" t="n">
        <v>1507</v>
      </c>
      <c r="B1509" s="55" t="s">
        <v>990</v>
      </c>
      <c r="C1509" s="111" t="s">
        <v>1517</v>
      </c>
      <c r="D1509" s="117" t="s">
        <v>1548</v>
      </c>
      <c r="E1509" s="111" t="s">
        <v>18</v>
      </c>
      <c r="F1509" s="111" t="s">
        <v>12</v>
      </c>
      <c r="G1509" s="116" t="n">
        <v>2</v>
      </c>
      <c r="H1509" s="57" t="n">
        <v>1400</v>
      </c>
      <c r="I1509" s="113"/>
      <c r="J1509" s="113"/>
      <c r="K1509" s="113"/>
      <c r="L1509" s="113"/>
      <c r="M1509" s="113"/>
      <c r="N1509" s="113"/>
      <c r="O1509" s="113"/>
      <c r="P1509" s="113"/>
      <c r="Q1509" s="113"/>
      <c r="R1509" s="113"/>
      <c r="S1509" s="113"/>
      <c r="T1509" s="113"/>
      <c r="U1509" s="113"/>
      <c r="V1509" s="113"/>
      <c r="W1509" s="113"/>
      <c r="X1509" s="113"/>
      <c r="Y1509" s="113"/>
      <c r="Z1509" s="113"/>
      <c r="AA1509" s="113"/>
      <c r="AB1509" s="113"/>
      <c r="AC1509" s="113"/>
      <c r="AD1509" s="113"/>
      <c r="AE1509" s="113"/>
      <c r="AF1509" s="113"/>
      <c r="AG1509" s="113"/>
      <c r="AH1509" s="113"/>
      <c r="AI1509" s="113"/>
      <c r="AJ1509" s="113"/>
      <c r="AK1509" s="113"/>
      <c r="AL1509" s="113"/>
      <c r="AM1509" s="113"/>
      <c r="AN1509" s="113"/>
      <c r="AO1509" s="113"/>
      <c r="AP1509" s="113"/>
      <c r="AQ1509" s="113"/>
      <c r="AR1509" s="113"/>
      <c r="AS1509" s="113"/>
      <c r="AT1509" s="113"/>
      <c r="AU1509" s="113"/>
      <c r="AV1509" s="113"/>
      <c r="AW1509" s="113"/>
      <c r="AX1509" s="113"/>
      <c r="AY1509" s="113"/>
      <c r="AZ1509" s="113"/>
      <c r="BA1509" s="113"/>
      <c r="BB1509" s="113"/>
      <c r="BC1509" s="113"/>
      <c r="BD1509" s="113"/>
      <c r="BE1509" s="113"/>
      <c r="BF1509" s="113"/>
      <c r="BG1509" s="113"/>
      <c r="BH1509" s="113"/>
      <c r="BI1509" s="113"/>
    </row>
    <row r="1510" s="57" customFormat="true" ht="30" hidden="false" customHeight="true" outlineLevel="0" collapsed="false">
      <c r="A1510" s="9" t="n">
        <v>1508</v>
      </c>
      <c r="B1510" s="55" t="s">
        <v>990</v>
      </c>
      <c r="C1510" s="111" t="s">
        <v>1517</v>
      </c>
      <c r="D1510" s="117" t="s">
        <v>1549</v>
      </c>
      <c r="E1510" s="111" t="s">
        <v>11</v>
      </c>
      <c r="F1510" s="111" t="s">
        <v>30</v>
      </c>
      <c r="G1510" s="116"/>
      <c r="I1510" s="113"/>
      <c r="J1510" s="113"/>
      <c r="K1510" s="113"/>
      <c r="L1510" s="113"/>
      <c r="M1510" s="113"/>
      <c r="N1510" s="113"/>
      <c r="O1510" s="113"/>
      <c r="P1510" s="113"/>
      <c r="Q1510" s="113"/>
      <c r="R1510" s="113"/>
      <c r="S1510" s="113"/>
      <c r="T1510" s="113"/>
      <c r="U1510" s="113"/>
      <c r="V1510" s="113"/>
      <c r="W1510" s="113"/>
      <c r="X1510" s="113"/>
      <c r="Y1510" s="113"/>
      <c r="Z1510" s="113"/>
      <c r="AA1510" s="113"/>
      <c r="AB1510" s="113"/>
      <c r="AC1510" s="113"/>
      <c r="AD1510" s="113"/>
      <c r="AE1510" s="113"/>
      <c r="AF1510" s="113"/>
      <c r="AG1510" s="113"/>
      <c r="AH1510" s="113"/>
      <c r="AI1510" s="113"/>
      <c r="AJ1510" s="113"/>
      <c r="AK1510" s="113"/>
      <c r="AL1510" s="113"/>
      <c r="AM1510" s="113"/>
      <c r="AN1510" s="113"/>
      <c r="AO1510" s="113"/>
      <c r="AP1510" s="113"/>
      <c r="AQ1510" s="113"/>
      <c r="AR1510" s="113"/>
      <c r="AS1510" s="113"/>
      <c r="AT1510" s="113"/>
      <c r="AU1510" s="113"/>
      <c r="AV1510" s="113"/>
      <c r="AW1510" s="113"/>
      <c r="AX1510" s="113"/>
      <c r="AY1510" s="113"/>
      <c r="AZ1510" s="113"/>
      <c r="BA1510" s="113"/>
      <c r="BB1510" s="113"/>
      <c r="BC1510" s="113"/>
      <c r="BD1510" s="113"/>
      <c r="BE1510" s="113"/>
      <c r="BF1510" s="113"/>
      <c r="BG1510" s="113"/>
      <c r="BH1510" s="113"/>
      <c r="BI1510" s="113"/>
    </row>
    <row r="1511" s="57" customFormat="true" ht="30" hidden="false" customHeight="true" outlineLevel="0" collapsed="false">
      <c r="A1511" s="9" t="n">
        <v>1509</v>
      </c>
      <c r="B1511" s="55" t="s">
        <v>990</v>
      </c>
      <c r="C1511" s="111" t="s">
        <v>1517</v>
      </c>
      <c r="D1511" s="117" t="s">
        <v>1550</v>
      </c>
      <c r="E1511" s="111" t="s">
        <v>18</v>
      </c>
      <c r="F1511" s="111" t="s">
        <v>12</v>
      </c>
      <c r="G1511" s="116" t="n">
        <v>1</v>
      </c>
      <c r="H1511" s="57" t="n">
        <v>635</v>
      </c>
      <c r="I1511" s="113"/>
      <c r="J1511" s="113"/>
      <c r="K1511" s="113"/>
      <c r="L1511" s="113"/>
      <c r="M1511" s="113"/>
      <c r="N1511" s="113"/>
      <c r="O1511" s="113"/>
      <c r="P1511" s="113"/>
      <c r="Q1511" s="113"/>
      <c r="R1511" s="113"/>
      <c r="S1511" s="113"/>
      <c r="T1511" s="113"/>
      <c r="U1511" s="113"/>
      <c r="V1511" s="113"/>
      <c r="W1511" s="113"/>
      <c r="X1511" s="113"/>
      <c r="Y1511" s="113"/>
      <c r="Z1511" s="113"/>
      <c r="AA1511" s="113"/>
      <c r="AB1511" s="113"/>
      <c r="AC1511" s="113"/>
      <c r="AD1511" s="113"/>
      <c r="AE1511" s="113"/>
      <c r="AF1511" s="113"/>
      <c r="AG1511" s="113"/>
      <c r="AH1511" s="113"/>
      <c r="AI1511" s="113"/>
      <c r="AJ1511" s="113"/>
      <c r="AK1511" s="113"/>
      <c r="AL1511" s="113"/>
      <c r="AM1511" s="113"/>
      <c r="AN1511" s="113"/>
      <c r="AO1511" s="113"/>
      <c r="AP1511" s="113"/>
      <c r="AQ1511" s="113"/>
      <c r="AR1511" s="113"/>
      <c r="AS1511" s="113"/>
      <c r="AT1511" s="113"/>
      <c r="AU1511" s="113"/>
      <c r="AV1511" s="113"/>
      <c r="AW1511" s="113"/>
      <c r="AX1511" s="113"/>
      <c r="AY1511" s="113"/>
      <c r="AZ1511" s="113"/>
      <c r="BA1511" s="113"/>
      <c r="BB1511" s="113"/>
      <c r="BC1511" s="113"/>
      <c r="BD1511" s="113"/>
      <c r="BE1511" s="113"/>
      <c r="BF1511" s="113"/>
      <c r="BG1511" s="113"/>
      <c r="BH1511" s="113"/>
      <c r="BI1511" s="113"/>
    </row>
    <row r="1512" s="57" customFormat="true" ht="30" hidden="false" customHeight="true" outlineLevel="0" collapsed="false">
      <c r="A1512" s="9" t="n">
        <v>1510</v>
      </c>
      <c r="B1512" s="55" t="s">
        <v>990</v>
      </c>
      <c r="C1512" s="111" t="s">
        <v>1517</v>
      </c>
      <c r="D1512" s="117" t="s">
        <v>1551</v>
      </c>
      <c r="E1512" s="117" t="s">
        <v>18</v>
      </c>
      <c r="F1512" s="111" t="s">
        <v>12</v>
      </c>
      <c r="G1512" s="116" t="n">
        <v>2</v>
      </c>
      <c r="H1512" s="57" t="n">
        <v>1420</v>
      </c>
      <c r="I1512" s="113"/>
      <c r="J1512" s="113"/>
      <c r="K1512" s="113"/>
      <c r="L1512" s="113"/>
      <c r="M1512" s="113"/>
      <c r="N1512" s="113"/>
      <c r="O1512" s="113"/>
      <c r="P1512" s="113"/>
      <c r="Q1512" s="113"/>
      <c r="R1512" s="113"/>
      <c r="S1512" s="113"/>
      <c r="T1512" s="113"/>
      <c r="U1512" s="113"/>
      <c r="V1512" s="113"/>
      <c r="W1512" s="113"/>
      <c r="X1512" s="113"/>
      <c r="Y1512" s="113"/>
      <c r="Z1512" s="113"/>
      <c r="AA1512" s="113"/>
      <c r="AB1512" s="113"/>
      <c r="AC1512" s="113"/>
      <c r="AD1512" s="113"/>
      <c r="AE1512" s="113"/>
      <c r="AF1512" s="113"/>
      <c r="AG1512" s="113"/>
      <c r="AH1512" s="113"/>
      <c r="AI1512" s="113"/>
      <c r="AJ1512" s="113"/>
      <c r="AK1512" s="113"/>
      <c r="AL1512" s="113"/>
      <c r="AM1512" s="113"/>
      <c r="AN1512" s="113"/>
      <c r="AO1512" s="113"/>
      <c r="AP1512" s="113"/>
      <c r="AQ1512" s="113"/>
      <c r="AR1512" s="113"/>
      <c r="AS1512" s="113"/>
      <c r="AT1512" s="113"/>
      <c r="AU1512" s="113"/>
      <c r="AV1512" s="113"/>
      <c r="AW1512" s="113"/>
      <c r="AX1512" s="113"/>
      <c r="AY1512" s="113"/>
      <c r="AZ1512" s="113"/>
      <c r="BA1512" s="113"/>
      <c r="BB1512" s="113"/>
      <c r="BC1512" s="113"/>
      <c r="BD1512" s="113"/>
      <c r="BE1512" s="113"/>
      <c r="BF1512" s="113"/>
      <c r="BG1512" s="113"/>
      <c r="BH1512" s="113"/>
      <c r="BI1512" s="113"/>
    </row>
    <row r="1513" s="57" customFormat="true" ht="30" hidden="false" customHeight="true" outlineLevel="0" collapsed="false">
      <c r="A1513" s="9" t="n">
        <v>1511</v>
      </c>
      <c r="B1513" s="55" t="s">
        <v>990</v>
      </c>
      <c r="C1513" s="111" t="s">
        <v>1517</v>
      </c>
      <c r="D1513" s="117" t="s">
        <v>1552</v>
      </c>
      <c r="E1513" s="117" t="s">
        <v>11</v>
      </c>
      <c r="F1513" s="111" t="s">
        <v>30</v>
      </c>
      <c r="G1513" s="116"/>
      <c r="I1513" s="113"/>
      <c r="J1513" s="113"/>
      <c r="K1513" s="113"/>
      <c r="L1513" s="113"/>
      <c r="M1513" s="113"/>
      <c r="N1513" s="113"/>
      <c r="O1513" s="113"/>
      <c r="P1513" s="113"/>
      <c r="Q1513" s="113"/>
      <c r="R1513" s="113"/>
      <c r="S1513" s="113"/>
      <c r="T1513" s="113"/>
      <c r="U1513" s="113"/>
      <c r="V1513" s="113"/>
      <c r="W1513" s="113"/>
      <c r="X1513" s="113"/>
      <c r="Y1513" s="113"/>
      <c r="Z1513" s="113"/>
      <c r="AA1513" s="113"/>
      <c r="AB1513" s="113"/>
      <c r="AC1513" s="113"/>
      <c r="AD1513" s="113"/>
      <c r="AE1513" s="113"/>
      <c r="AF1513" s="113"/>
      <c r="AG1513" s="113"/>
      <c r="AH1513" s="113"/>
      <c r="AI1513" s="113"/>
      <c r="AJ1513" s="113"/>
      <c r="AK1513" s="113"/>
      <c r="AL1513" s="113"/>
      <c r="AM1513" s="113"/>
      <c r="AN1513" s="113"/>
      <c r="AO1513" s="113"/>
      <c r="AP1513" s="113"/>
      <c r="AQ1513" s="113"/>
      <c r="AR1513" s="113"/>
      <c r="AS1513" s="113"/>
      <c r="AT1513" s="113"/>
      <c r="AU1513" s="113"/>
      <c r="AV1513" s="113"/>
      <c r="AW1513" s="113"/>
      <c r="AX1513" s="113"/>
      <c r="AY1513" s="113"/>
      <c r="AZ1513" s="113"/>
      <c r="BA1513" s="113"/>
      <c r="BB1513" s="113"/>
      <c r="BC1513" s="113"/>
      <c r="BD1513" s="113"/>
      <c r="BE1513" s="113"/>
      <c r="BF1513" s="113"/>
      <c r="BG1513" s="113"/>
      <c r="BH1513" s="113"/>
      <c r="BI1513" s="113"/>
    </row>
    <row r="1514" s="57" customFormat="true" ht="30" hidden="false" customHeight="true" outlineLevel="0" collapsed="false">
      <c r="A1514" s="9" t="n">
        <v>1512</v>
      </c>
      <c r="B1514" s="55" t="s">
        <v>990</v>
      </c>
      <c r="C1514" s="111" t="s">
        <v>1517</v>
      </c>
      <c r="D1514" s="117" t="s">
        <v>1553</v>
      </c>
      <c r="E1514" s="111" t="s">
        <v>18</v>
      </c>
      <c r="F1514" s="111" t="s">
        <v>12</v>
      </c>
      <c r="G1514" s="116" t="n">
        <v>2</v>
      </c>
      <c r="H1514" s="57" t="n">
        <v>1450</v>
      </c>
      <c r="I1514" s="113"/>
      <c r="J1514" s="113"/>
      <c r="K1514" s="113"/>
      <c r="L1514" s="113"/>
      <c r="M1514" s="113"/>
      <c r="N1514" s="113"/>
      <c r="O1514" s="113"/>
      <c r="P1514" s="113"/>
      <c r="Q1514" s="113"/>
      <c r="R1514" s="113"/>
      <c r="S1514" s="113"/>
      <c r="T1514" s="113"/>
      <c r="U1514" s="113"/>
      <c r="V1514" s="113"/>
      <c r="W1514" s="113"/>
      <c r="X1514" s="113"/>
      <c r="Y1514" s="113"/>
      <c r="Z1514" s="113"/>
      <c r="AA1514" s="113"/>
      <c r="AB1514" s="113"/>
      <c r="AC1514" s="113"/>
      <c r="AD1514" s="113"/>
      <c r="AE1514" s="113"/>
      <c r="AF1514" s="113"/>
      <c r="AG1514" s="113"/>
      <c r="AH1514" s="113"/>
      <c r="AI1514" s="113"/>
      <c r="AJ1514" s="113"/>
      <c r="AK1514" s="113"/>
      <c r="AL1514" s="113"/>
      <c r="AM1514" s="113"/>
      <c r="AN1514" s="113"/>
      <c r="AO1514" s="113"/>
      <c r="AP1514" s="113"/>
      <c r="AQ1514" s="113"/>
      <c r="AR1514" s="113"/>
      <c r="AS1514" s="113"/>
      <c r="AT1514" s="113"/>
      <c r="AU1514" s="113"/>
      <c r="AV1514" s="113"/>
      <c r="AW1514" s="113"/>
      <c r="AX1514" s="113"/>
      <c r="AY1514" s="113"/>
      <c r="AZ1514" s="113"/>
      <c r="BA1514" s="113"/>
      <c r="BB1514" s="113"/>
      <c r="BC1514" s="113"/>
      <c r="BD1514" s="113"/>
      <c r="BE1514" s="113"/>
      <c r="BF1514" s="113"/>
      <c r="BG1514" s="113"/>
      <c r="BH1514" s="113"/>
      <c r="BI1514" s="113"/>
    </row>
    <row r="1515" s="57" customFormat="true" ht="30" hidden="false" customHeight="true" outlineLevel="0" collapsed="false">
      <c r="A1515" s="9" t="n">
        <v>1513</v>
      </c>
      <c r="B1515" s="55" t="s">
        <v>990</v>
      </c>
      <c r="C1515" s="111" t="s">
        <v>1517</v>
      </c>
      <c r="D1515" s="117" t="s">
        <v>1554</v>
      </c>
      <c r="E1515" s="111" t="s">
        <v>18</v>
      </c>
      <c r="F1515" s="111" t="s">
        <v>50</v>
      </c>
      <c r="G1515" s="116"/>
      <c r="I1515" s="113"/>
      <c r="J1515" s="113"/>
      <c r="K1515" s="113"/>
      <c r="L1515" s="113"/>
      <c r="M1515" s="113"/>
      <c r="N1515" s="113"/>
      <c r="O1515" s="113"/>
      <c r="P1515" s="113"/>
      <c r="Q1515" s="113"/>
      <c r="R1515" s="113"/>
      <c r="S1515" s="113"/>
      <c r="T1515" s="113"/>
      <c r="U1515" s="113"/>
      <c r="V1515" s="113"/>
      <c r="W1515" s="113"/>
      <c r="X1515" s="113"/>
      <c r="Y1515" s="113"/>
      <c r="Z1515" s="113"/>
      <c r="AA1515" s="113"/>
      <c r="AB1515" s="113"/>
      <c r="AC1515" s="113"/>
      <c r="AD1515" s="113"/>
      <c r="AE1515" s="113"/>
      <c r="AF1515" s="113"/>
      <c r="AG1515" s="113"/>
      <c r="AH1515" s="113"/>
      <c r="AI1515" s="113"/>
      <c r="AJ1515" s="113"/>
      <c r="AK1515" s="113"/>
      <c r="AL1515" s="113"/>
      <c r="AM1515" s="113"/>
      <c r="AN1515" s="113"/>
      <c r="AO1515" s="113"/>
      <c r="AP1515" s="113"/>
      <c r="AQ1515" s="113"/>
      <c r="AR1515" s="113"/>
      <c r="AS1515" s="113"/>
      <c r="AT1515" s="113"/>
      <c r="AU1515" s="113"/>
      <c r="AV1515" s="113"/>
      <c r="AW1515" s="113"/>
      <c r="AX1515" s="113"/>
      <c r="AY1515" s="113"/>
      <c r="AZ1515" s="113"/>
      <c r="BA1515" s="113"/>
      <c r="BB1515" s="113"/>
      <c r="BC1515" s="113"/>
      <c r="BD1515" s="113"/>
      <c r="BE1515" s="113"/>
      <c r="BF1515" s="113"/>
      <c r="BG1515" s="113"/>
      <c r="BH1515" s="113"/>
      <c r="BI1515" s="113"/>
    </row>
    <row r="1516" s="57" customFormat="true" ht="30" hidden="false" customHeight="true" outlineLevel="0" collapsed="false">
      <c r="A1516" s="9" t="n">
        <v>1514</v>
      </c>
      <c r="B1516" s="55" t="s">
        <v>990</v>
      </c>
      <c r="C1516" s="111" t="s">
        <v>1517</v>
      </c>
      <c r="D1516" s="111" t="s">
        <v>1555</v>
      </c>
      <c r="E1516" s="111" t="s">
        <v>11</v>
      </c>
      <c r="F1516" s="111" t="s">
        <v>12</v>
      </c>
      <c r="G1516" s="116" t="n">
        <v>1</v>
      </c>
      <c r="H1516" s="57" t="n">
        <v>375</v>
      </c>
      <c r="I1516" s="113"/>
      <c r="J1516" s="113"/>
      <c r="K1516" s="113"/>
      <c r="L1516" s="113"/>
      <c r="M1516" s="113"/>
      <c r="N1516" s="113"/>
      <c r="O1516" s="113"/>
      <c r="P1516" s="113"/>
      <c r="Q1516" s="113"/>
      <c r="R1516" s="113"/>
      <c r="S1516" s="113"/>
      <c r="T1516" s="113"/>
      <c r="U1516" s="113"/>
      <c r="V1516" s="113"/>
      <c r="W1516" s="113"/>
      <c r="X1516" s="113"/>
      <c r="Y1516" s="113"/>
      <c r="Z1516" s="113"/>
      <c r="AA1516" s="113"/>
      <c r="AB1516" s="113"/>
      <c r="AC1516" s="113"/>
      <c r="AD1516" s="113"/>
      <c r="AE1516" s="113"/>
      <c r="AF1516" s="113"/>
      <c r="AG1516" s="113"/>
      <c r="AH1516" s="113"/>
      <c r="AI1516" s="113"/>
      <c r="AJ1516" s="113"/>
      <c r="AK1516" s="113"/>
      <c r="AL1516" s="113"/>
      <c r="AM1516" s="113"/>
      <c r="AN1516" s="113"/>
      <c r="AO1516" s="113"/>
      <c r="AP1516" s="113"/>
      <c r="AQ1516" s="113"/>
      <c r="AR1516" s="113"/>
      <c r="AS1516" s="113"/>
      <c r="AT1516" s="113"/>
      <c r="AU1516" s="113"/>
      <c r="AV1516" s="113"/>
      <c r="AW1516" s="113"/>
      <c r="AX1516" s="113"/>
      <c r="AY1516" s="113"/>
      <c r="AZ1516" s="113"/>
      <c r="BA1516" s="113"/>
      <c r="BB1516" s="113"/>
      <c r="BC1516" s="113"/>
      <c r="BD1516" s="113"/>
      <c r="BE1516" s="113"/>
      <c r="BF1516" s="113"/>
      <c r="BG1516" s="113"/>
      <c r="BH1516" s="113"/>
      <c r="BI1516" s="113"/>
    </row>
    <row r="1517" s="57" customFormat="true" ht="30" hidden="false" customHeight="true" outlineLevel="0" collapsed="false">
      <c r="A1517" s="9" t="n">
        <v>1515</v>
      </c>
      <c r="B1517" s="55" t="s">
        <v>990</v>
      </c>
      <c r="C1517" s="111" t="s">
        <v>1517</v>
      </c>
      <c r="D1517" s="117" t="s">
        <v>1556</v>
      </c>
      <c r="E1517" s="111" t="s">
        <v>18</v>
      </c>
      <c r="F1517" s="111" t="s">
        <v>12</v>
      </c>
      <c r="G1517" s="116" t="n">
        <v>1</v>
      </c>
      <c r="H1517" s="57" t="n">
        <v>635</v>
      </c>
      <c r="I1517" s="113"/>
      <c r="J1517" s="113"/>
      <c r="K1517" s="113"/>
      <c r="L1517" s="113"/>
      <c r="M1517" s="113"/>
      <c r="N1517" s="113"/>
      <c r="O1517" s="113"/>
      <c r="P1517" s="113"/>
      <c r="Q1517" s="113"/>
      <c r="R1517" s="113"/>
      <c r="S1517" s="113"/>
      <c r="T1517" s="113"/>
      <c r="U1517" s="113"/>
      <c r="V1517" s="113"/>
      <c r="W1517" s="113"/>
      <c r="X1517" s="113"/>
      <c r="Y1517" s="113"/>
      <c r="Z1517" s="113"/>
      <c r="AA1517" s="113"/>
      <c r="AB1517" s="113"/>
      <c r="AC1517" s="113"/>
      <c r="AD1517" s="113"/>
      <c r="AE1517" s="113"/>
      <c r="AF1517" s="113"/>
      <c r="AG1517" s="113"/>
      <c r="AH1517" s="113"/>
      <c r="AI1517" s="113"/>
      <c r="AJ1517" s="113"/>
      <c r="AK1517" s="113"/>
      <c r="AL1517" s="113"/>
      <c r="AM1517" s="113"/>
      <c r="AN1517" s="113"/>
      <c r="AO1517" s="113"/>
      <c r="AP1517" s="113"/>
      <c r="AQ1517" s="113"/>
      <c r="AR1517" s="113"/>
      <c r="AS1517" s="113"/>
      <c r="AT1517" s="113"/>
      <c r="AU1517" s="113"/>
      <c r="AV1517" s="113"/>
      <c r="AW1517" s="113"/>
      <c r="AX1517" s="113"/>
      <c r="AY1517" s="113"/>
      <c r="AZ1517" s="113"/>
      <c r="BA1517" s="113"/>
      <c r="BB1517" s="113"/>
      <c r="BC1517" s="113"/>
      <c r="BD1517" s="113"/>
      <c r="BE1517" s="113"/>
      <c r="BF1517" s="113"/>
      <c r="BG1517" s="113"/>
      <c r="BH1517" s="113"/>
      <c r="BI1517" s="113"/>
    </row>
    <row r="1518" s="57" customFormat="true" ht="30" hidden="false" customHeight="true" outlineLevel="0" collapsed="false">
      <c r="A1518" s="9" t="n">
        <v>1516</v>
      </c>
      <c r="B1518" s="55" t="s">
        <v>990</v>
      </c>
      <c r="C1518" s="111" t="s">
        <v>1517</v>
      </c>
      <c r="D1518" s="117" t="s">
        <v>1557</v>
      </c>
      <c r="E1518" s="111" t="s">
        <v>18</v>
      </c>
      <c r="F1518" s="111" t="s">
        <v>12</v>
      </c>
      <c r="G1518" s="116" t="n">
        <v>1</v>
      </c>
      <c r="H1518" s="57" t="n">
        <v>259</v>
      </c>
      <c r="I1518" s="113"/>
      <c r="J1518" s="113"/>
      <c r="K1518" s="113"/>
      <c r="L1518" s="113"/>
      <c r="M1518" s="113"/>
      <c r="N1518" s="113"/>
      <c r="O1518" s="113"/>
      <c r="P1518" s="113"/>
      <c r="Q1518" s="113"/>
      <c r="R1518" s="113"/>
      <c r="S1518" s="113"/>
      <c r="T1518" s="113"/>
      <c r="U1518" s="113"/>
      <c r="V1518" s="113"/>
      <c r="W1518" s="113"/>
      <c r="X1518" s="113"/>
      <c r="Y1518" s="113"/>
      <c r="Z1518" s="113"/>
      <c r="AA1518" s="113"/>
      <c r="AB1518" s="113"/>
      <c r="AC1518" s="113"/>
      <c r="AD1518" s="113"/>
      <c r="AE1518" s="113"/>
      <c r="AF1518" s="113"/>
      <c r="AG1518" s="113"/>
      <c r="AH1518" s="113"/>
      <c r="AI1518" s="113"/>
      <c r="AJ1518" s="113"/>
      <c r="AK1518" s="113"/>
      <c r="AL1518" s="113"/>
      <c r="AM1518" s="113"/>
      <c r="AN1518" s="113"/>
      <c r="AO1518" s="113"/>
      <c r="AP1518" s="113"/>
      <c r="AQ1518" s="113"/>
      <c r="AR1518" s="113"/>
      <c r="AS1518" s="113"/>
      <c r="AT1518" s="113"/>
      <c r="AU1518" s="113"/>
      <c r="AV1518" s="113"/>
      <c r="AW1518" s="113"/>
      <c r="AX1518" s="113"/>
      <c r="AY1518" s="113"/>
      <c r="AZ1518" s="113"/>
      <c r="BA1518" s="113"/>
      <c r="BB1518" s="113"/>
      <c r="BC1518" s="113"/>
      <c r="BD1518" s="113"/>
      <c r="BE1518" s="113"/>
      <c r="BF1518" s="113"/>
      <c r="BG1518" s="113"/>
      <c r="BH1518" s="113"/>
      <c r="BI1518" s="113"/>
    </row>
    <row r="1519" s="57" customFormat="true" ht="30" hidden="false" customHeight="true" outlineLevel="0" collapsed="false">
      <c r="A1519" s="9" t="n">
        <v>1517</v>
      </c>
      <c r="B1519" s="55" t="s">
        <v>990</v>
      </c>
      <c r="C1519" s="111" t="s">
        <v>1517</v>
      </c>
      <c r="D1519" s="117" t="s">
        <v>1558</v>
      </c>
      <c r="E1519" s="117" t="s">
        <v>18</v>
      </c>
      <c r="F1519" s="111" t="s">
        <v>12</v>
      </c>
      <c r="G1519" s="116" t="n">
        <v>1</v>
      </c>
      <c r="H1519" s="57" t="n">
        <v>604</v>
      </c>
      <c r="I1519" s="113"/>
      <c r="J1519" s="113"/>
      <c r="K1519" s="113"/>
      <c r="L1519" s="113"/>
      <c r="M1519" s="113"/>
      <c r="N1519" s="113"/>
      <c r="O1519" s="113"/>
      <c r="P1519" s="113"/>
      <c r="Q1519" s="113"/>
      <c r="R1519" s="113"/>
      <c r="S1519" s="113"/>
      <c r="T1519" s="113"/>
      <c r="U1519" s="113"/>
      <c r="V1519" s="113"/>
      <c r="W1519" s="113"/>
      <c r="X1519" s="113"/>
      <c r="Y1519" s="113"/>
      <c r="Z1519" s="113"/>
      <c r="AA1519" s="113"/>
      <c r="AB1519" s="113"/>
      <c r="AC1519" s="113"/>
      <c r="AD1519" s="113"/>
      <c r="AE1519" s="113"/>
      <c r="AF1519" s="113"/>
      <c r="AG1519" s="113"/>
      <c r="AH1519" s="113"/>
      <c r="AI1519" s="113"/>
      <c r="AJ1519" s="113"/>
      <c r="AK1519" s="113"/>
      <c r="AL1519" s="113"/>
      <c r="AM1519" s="113"/>
      <c r="AN1519" s="113"/>
      <c r="AO1519" s="113"/>
      <c r="AP1519" s="113"/>
      <c r="AQ1519" s="113"/>
      <c r="AR1519" s="113"/>
      <c r="AS1519" s="113"/>
      <c r="AT1519" s="113"/>
      <c r="AU1519" s="113"/>
      <c r="AV1519" s="113"/>
      <c r="AW1519" s="113"/>
      <c r="AX1519" s="113"/>
      <c r="AY1519" s="113"/>
      <c r="AZ1519" s="113"/>
      <c r="BA1519" s="113"/>
      <c r="BB1519" s="113"/>
      <c r="BC1519" s="113"/>
      <c r="BD1519" s="113"/>
      <c r="BE1519" s="113"/>
      <c r="BF1519" s="113"/>
      <c r="BG1519" s="113"/>
      <c r="BH1519" s="113"/>
      <c r="BI1519" s="113"/>
    </row>
    <row r="1520" s="57" customFormat="true" ht="30" hidden="false" customHeight="true" outlineLevel="0" collapsed="false">
      <c r="A1520" s="9" t="n">
        <v>1518</v>
      </c>
      <c r="B1520" s="55" t="s">
        <v>990</v>
      </c>
      <c r="C1520" s="111" t="s">
        <v>1517</v>
      </c>
      <c r="D1520" s="117" t="s">
        <v>1559</v>
      </c>
      <c r="E1520" s="111" t="s">
        <v>11</v>
      </c>
      <c r="F1520" s="111" t="s">
        <v>12</v>
      </c>
      <c r="G1520" s="116" t="n">
        <v>1</v>
      </c>
      <c r="H1520" s="57" t="n">
        <v>736</v>
      </c>
      <c r="I1520" s="113"/>
      <c r="J1520" s="113"/>
      <c r="K1520" s="113"/>
      <c r="L1520" s="113"/>
      <c r="M1520" s="113"/>
      <c r="N1520" s="113"/>
      <c r="O1520" s="113"/>
      <c r="P1520" s="113"/>
      <c r="Q1520" s="113"/>
      <c r="R1520" s="113"/>
      <c r="S1520" s="113"/>
      <c r="T1520" s="113"/>
      <c r="U1520" s="113"/>
      <c r="V1520" s="113"/>
      <c r="W1520" s="113"/>
      <c r="X1520" s="113"/>
      <c r="Y1520" s="113"/>
      <c r="Z1520" s="113"/>
      <c r="AA1520" s="113"/>
      <c r="AB1520" s="113"/>
      <c r="AC1520" s="113"/>
      <c r="AD1520" s="113"/>
      <c r="AE1520" s="113"/>
      <c r="AF1520" s="113"/>
      <c r="AG1520" s="113"/>
      <c r="AH1520" s="113"/>
      <c r="AI1520" s="113"/>
      <c r="AJ1520" s="113"/>
      <c r="AK1520" s="113"/>
      <c r="AL1520" s="113"/>
      <c r="AM1520" s="113"/>
      <c r="AN1520" s="113"/>
      <c r="AO1520" s="113"/>
      <c r="AP1520" s="113"/>
      <c r="AQ1520" s="113"/>
      <c r="AR1520" s="113"/>
      <c r="AS1520" s="113"/>
      <c r="AT1520" s="113"/>
      <c r="AU1520" s="113"/>
      <c r="AV1520" s="113"/>
      <c r="AW1520" s="113"/>
      <c r="AX1520" s="113"/>
      <c r="AY1520" s="113"/>
      <c r="AZ1520" s="113"/>
      <c r="BA1520" s="113"/>
      <c r="BB1520" s="113"/>
      <c r="BC1520" s="113"/>
      <c r="BD1520" s="113"/>
      <c r="BE1520" s="113"/>
      <c r="BF1520" s="113"/>
      <c r="BG1520" s="113"/>
      <c r="BH1520" s="113"/>
      <c r="BI1520" s="113"/>
    </row>
    <row r="1521" s="57" customFormat="true" ht="30" hidden="false" customHeight="true" outlineLevel="0" collapsed="false">
      <c r="A1521" s="9" t="n">
        <v>1519</v>
      </c>
      <c r="B1521" s="55" t="s">
        <v>990</v>
      </c>
      <c r="C1521" s="111" t="s">
        <v>1517</v>
      </c>
      <c r="D1521" s="117" t="s">
        <v>1560</v>
      </c>
      <c r="E1521" s="111" t="s">
        <v>18</v>
      </c>
      <c r="F1521" s="111" t="s">
        <v>12</v>
      </c>
      <c r="G1521" s="116" t="n">
        <v>1</v>
      </c>
      <c r="H1521" s="57" t="n">
        <v>736</v>
      </c>
      <c r="I1521" s="113"/>
      <c r="J1521" s="113"/>
      <c r="K1521" s="113"/>
      <c r="L1521" s="113"/>
      <c r="M1521" s="113"/>
      <c r="N1521" s="113"/>
      <c r="O1521" s="113"/>
      <c r="P1521" s="113"/>
      <c r="Q1521" s="113"/>
      <c r="R1521" s="113"/>
      <c r="S1521" s="113"/>
      <c r="T1521" s="113"/>
      <c r="U1521" s="113"/>
      <c r="V1521" s="113"/>
      <c r="W1521" s="113"/>
      <c r="X1521" s="113"/>
      <c r="Y1521" s="113"/>
      <c r="Z1521" s="113"/>
      <c r="AA1521" s="113"/>
      <c r="AB1521" s="113"/>
      <c r="AC1521" s="113"/>
      <c r="AD1521" s="113"/>
      <c r="AE1521" s="113"/>
      <c r="AF1521" s="113"/>
      <c r="AG1521" s="113"/>
      <c r="AH1521" s="113"/>
      <c r="AI1521" s="113"/>
      <c r="AJ1521" s="113"/>
      <c r="AK1521" s="113"/>
      <c r="AL1521" s="113"/>
      <c r="AM1521" s="113"/>
      <c r="AN1521" s="113"/>
      <c r="AO1521" s="113"/>
      <c r="AP1521" s="113"/>
      <c r="AQ1521" s="113"/>
      <c r="AR1521" s="113"/>
      <c r="AS1521" s="113"/>
      <c r="AT1521" s="113"/>
      <c r="AU1521" s="113"/>
      <c r="AV1521" s="113"/>
      <c r="AW1521" s="113"/>
      <c r="AX1521" s="113"/>
      <c r="AY1521" s="113"/>
      <c r="AZ1521" s="113"/>
      <c r="BA1521" s="113"/>
      <c r="BB1521" s="113"/>
      <c r="BC1521" s="113"/>
      <c r="BD1521" s="113"/>
      <c r="BE1521" s="113"/>
      <c r="BF1521" s="113"/>
      <c r="BG1521" s="113"/>
      <c r="BH1521" s="113"/>
      <c r="BI1521" s="113"/>
    </row>
    <row r="1522" s="57" customFormat="true" ht="30" hidden="false" customHeight="true" outlineLevel="0" collapsed="false">
      <c r="A1522" s="9" t="n">
        <v>1520</v>
      </c>
      <c r="B1522" s="55" t="s">
        <v>990</v>
      </c>
      <c r="C1522" s="111" t="s">
        <v>1517</v>
      </c>
      <c r="D1522" s="111" t="s">
        <v>1561</v>
      </c>
      <c r="E1522" s="111" t="s">
        <v>11</v>
      </c>
      <c r="F1522" s="111" t="s">
        <v>12</v>
      </c>
      <c r="G1522" s="116" t="n">
        <v>1</v>
      </c>
      <c r="H1522" s="57" t="n">
        <v>685</v>
      </c>
      <c r="I1522" s="113"/>
      <c r="J1522" s="113"/>
      <c r="K1522" s="113"/>
      <c r="L1522" s="113"/>
      <c r="M1522" s="113"/>
      <c r="N1522" s="113"/>
      <c r="O1522" s="113"/>
      <c r="P1522" s="113"/>
      <c r="Q1522" s="113"/>
      <c r="R1522" s="113"/>
      <c r="S1522" s="113"/>
      <c r="T1522" s="113"/>
      <c r="U1522" s="113"/>
      <c r="V1522" s="113"/>
      <c r="W1522" s="113"/>
      <c r="X1522" s="113"/>
      <c r="Y1522" s="113"/>
      <c r="Z1522" s="113"/>
      <c r="AA1522" s="113"/>
      <c r="AB1522" s="113"/>
      <c r="AC1522" s="113"/>
      <c r="AD1522" s="113"/>
      <c r="AE1522" s="113"/>
      <c r="AF1522" s="113"/>
      <c r="AG1522" s="113"/>
      <c r="AH1522" s="113"/>
      <c r="AI1522" s="113"/>
      <c r="AJ1522" s="113"/>
      <c r="AK1522" s="113"/>
      <c r="AL1522" s="113"/>
      <c r="AM1522" s="113"/>
      <c r="AN1522" s="113"/>
      <c r="AO1522" s="113"/>
      <c r="AP1522" s="113"/>
      <c r="AQ1522" s="113"/>
      <c r="AR1522" s="113"/>
      <c r="AS1522" s="113"/>
      <c r="AT1522" s="113"/>
      <c r="AU1522" s="113"/>
      <c r="AV1522" s="113"/>
      <c r="AW1522" s="113"/>
      <c r="AX1522" s="113"/>
      <c r="AY1522" s="113"/>
      <c r="AZ1522" s="113"/>
      <c r="BA1522" s="113"/>
      <c r="BB1522" s="113"/>
      <c r="BC1522" s="113"/>
      <c r="BD1522" s="113"/>
      <c r="BE1522" s="113"/>
      <c r="BF1522" s="113"/>
      <c r="BG1522" s="113"/>
      <c r="BH1522" s="113"/>
      <c r="BI1522" s="113"/>
    </row>
    <row r="1523" s="57" customFormat="true" ht="30" hidden="false" customHeight="true" outlineLevel="0" collapsed="false">
      <c r="A1523" s="9" t="n">
        <v>1521</v>
      </c>
      <c r="B1523" s="55" t="s">
        <v>990</v>
      </c>
      <c r="C1523" s="111" t="s">
        <v>1517</v>
      </c>
      <c r="D1523" s="117" t="s">
        <v>1562</v>
      </c>
      <c r="E1523" s="111" t="s">
        <v>18</v>
      </c>
      <c r="F1523" s="111" t="s">
        <v>12</v>
      </c>
      <c r="G1523" s="116" t="n">
        <v>1</v>
      </c>
      <c r="H1523" s="57" t="n">
        <v>635</v>
      </c>
      <c r="I1523" s="113"/>
      <c r="J1523" s="113"/>
      <c r="K1523" s="113"/>
      <c r="L1523" s="113"/>
      <c r="M1523" s="113"/>
      <c r="N1523" s="113"/>
      <c r="O1523" s="113"/>
      <c r="P1523" s="113"/>
      <c r="Q1523" s="113"/>
      <c r="R1523" s="113"/>
      <c r="S1523" s="113"/>
      <c r="T1523" s="113"/>
      <c r="U1523" s="113"/>
      <c r="V1523" s="113"/>
      <c r="W1523" s="113"/>
      <c r="X1523" s="113"/>
      <c r="Y1523" s="113"/>
      <c r="Z1523" s="113"/>
      <c r="AA1523" s="113"/>
      <c r="AB1523" s="113"/>
      <c r="AC1523" s="113"/>
      <c r="AD1523" s="113"/>
      <c r="AE1523" s="113"/>
      <c r="AF1523" s="113"/>
      <c r="AG1523" s="113"/>
      <c r="AH1523" s="113"/>
      <c r="AI1523" s="113"/>
      <c r="AJ1523" s="113"/>
      <c r="AK1523" s="113"/>
      <c r="AL1523" s="113"/>
      <c r="AM1523" s="113"/>
      <c r="AN1523" s="113"/>
      <c r="AO1523" s="113"/>
      <c r="AP1523" s="113"/>
      <c r="AQ1523" s="113"/>
      <c r="AR1523" s="113"/>
      <c r="AS1523" s="113"/>
      <c r="AT1523" s="113"/>
      <c r="AU1523" s="113"/>
      <c r="AV1523" s="113"/>
      <c r="AW1523" s="113"/>
      <c r="AX1523" s="113"/>
      <c r="AY1523" s="113"/>
      <c r="AZ1523" s="113"/>
      <c r="BA1523" s="113"/>
      <c r="BB1523" s="113"/>
      <c r="BC1523" s="113"/>
      <c r="BD1523" s="113"/>
      <c r="BE1523" s="113"/>
      <c r="BF1523" s="113"/>
      <c r="BG1523" s="113"/>
      <c r="BH1523" s="113"/>
      <c r="BI1523" s="113"/>
      <c r="BJ1523" s="113"/>
      <c r="BK1523" s="113"/>
      <c r="BL1523" s="113"/>
      <c r="BM1523" s="113"/>
      <c r="BN1523" s="113"/>
      <c r="BO1523" s="113"/>
      <c r="BP1523" s="113"/>
      <c r="BQ1523" s="113"/>
      <c r="BR1523" s="113"/>
      <c r="BS1523" s="113"/>
      <c r="BT1523" s="113"/>
      <c r="BU1523" s="113"/>
      <c r="BV1523" s="113"/>
      <c r="BW1523" s="113"/>
      <c r="BX1523" s="113"/>
      <c r="BY1523" s="113"/>
    </row>
    <row r="1524" s="57" customFormat="true" ht="30" hidden="false" customHeight="true" outlineLevel="0" collapsed="false">
      <c r="A1524" s="9" t="n">
        <v>1522</v>
      </c>
      <c r="B1524" s="55" t="s">
        <v>990</v>
      </c>
      <c r="C1524" s="111" t="s">
        <v>1517</v>
      </c>
      <c r="D1524" s="117" t="s">
        <v>1563</v>
      </c>
      <c r="E1524" s="111" t="s">
        <v>11</v>
      </c>
      <c r="F1524" s="111" t="s">
        <v>12</v>
      </c>
      <c r="G1524" s="116" t="n">
        <v>1</v>
      </c>
      <c r="H1524" s="57" t="n">
        <v>472</v>
      </c>
      <c r="I1524" s="113"/>
      <c r="J1524" s="113"/>
      <c r="K1524" s="113"/>
      <c r="L1524" s="113"/>
      <c r="M1524" s="113"/>
      <c r="N1524" s="113"/>
      <c r="O1524" s="113"/>
      <c r="P1524" s="113"/>
      <c r="Q1524" s="113"/>
      <c r="R1524" s="113"/>
      <c r="S1524" s="113"/>
      <c r="T1524" s="113"/>
      <c r="U1524" s="113"/>
      <c r="V1524" s="113"/>
      <c r="W1524" s="113"/>
      <c r="X1524" s="113"/>
      <c r="Y1524" s="113"/>
      <c r="Z1524" s="113"/>
      <c r="AA1524" s="113"/>
      <c r="AB1524" s="113"/>
      <c r="AC1524" s="113"/>
      <c r="AD1524" s="113"/>
      <c r="AE1524" s="113"/>
      <c r="AF1524" s="113"/>
      <c r="AG1524" s="113"/>
      <c r="AH1524" s="113"/>
      <c r="AI1524" s="113"/>
      <c r="AJ1524" s="113"/>
      <c r="AK1524" s="113"/>
      <c r="AL1524" s="113"/>
      <c r="AM1524" s="113"/>
      <c r="AN1524" s="113"/>
      <c r="AO1524" s="113"/>
      <c r="AP1524" s="113"/>
      <c r="AQ1524" s="113"/>
      <c r="AR1524" s="113"/>
      <c r="AS1524" s="113"/>
      <c r="AT1524" s="113"/>
      <c r="AU1524" s="113"/>
      <c r="AV1524" s="113"/>
      <c r="AW1524" s="113"/>
      <c r="AX1524" s="113"/>
      <c r="AY1524" s="113"/>
      <c r="AZ1524" s="113"/>
      <c r="BA1524" s="113"/>
      <c r="BB1524" s="113"/>
      <c r="BC1524" s="113"/>
      <c r="BD1524" s="113"/>
      <c r="BE1524" s="113"/>
      <c r="BF1524" s="113"/>
      <c r="BG1524" s="113"/>
      <c r="BH1524" s="113"/>
      <c r="BI1524" s="113"/>
    </row>
    <row r="1525" s="57" customFormat="true" ht="30" hidden="false" customHeight="true" outlineLevel="0" collapsed="false">
      <c r="A1525" s="9" t="n">
        <v>1523</v>
      </c>
      <c r="B1525" s="55" t="s">
        <v>990</v>
      </c>
      <c r="C1525" s="111" t="s">
        <v>1517</v>
      </c>
      <c r="D1525" s="117" t="s">
        <v>789</v>
      </c>
      <c r="E1525" s="111" t="s">
        <v>11</v>
      </c>
      <c r="F1525" s="111" t="s">
        <v>12</v>
      </c>
      <c r="G1525" s="116" t="n">
        <v>1</v>
      </c>
      <c r="H1525" s="57" t="n">
        <v>635</v>
      </c>
      <c r="I1525" s="113"/>
      <c r="J1525" s="113"/>
      <c r="K1525" s="113"/>
      <c r="L1525" s="113"/>
      <c r="M1525" s="113"/>
      <c r="N1525" s="113"/>
      <c r="O1525" s="113"/>
      <c r="P1525" s="113"/>
      <c r="Q1525" s="113"/>
      <c r="R1525" s="113"/>
      <c r="S1525" s="113"/>
      <c r="T1525" s="113"/>
      <c r="U1525" s="113"/>
      <c r="V1525" s="113"/>
      <c r="W1525" s="113"/>
      <c r="X1525" s="113"/>
      <c r="Y1525" s="113"/>
      <c r="Z1525" s="113"/>
      <c r="AA1525" s="113"/>
      <c r="AB1525" s="113"/>
      <c r="AC1525" s="113"/>
      <c r="AD1525" s="113"/>
      <c r="AE1525" s="113"/>
      <c r="AF1525" s="113"/>
      <c r="AG1525" s="113"/>
      <c r="AH1525" s="113"/>
      <c r="AI1525" s="113"/>
      <c r="AJ1525" s="113"/>
      <c r="AK1525" s="113"/>
      <c r="AL1525" s="113"/>
      <c r="AM1525" s="113"/>
      <c r="AN1525" s="113"/>
      <c r="AO1525" s="113"/>
      <c r="AP1525" s="113"/>
      <c r="AQ1525" s="113"/>
      <c r="AR1525" s="113"/>
      <c r="AS1525" s="113"/>
      <c r="AT1525" s="113"/>
      <c r="AU1525" s="113"/>
      <c r="AV1525" s="113"/>
      <c r="AW1525" s="113"/>
      <c r="AX1525" s="113"/>
      <c r="AY1525" s="113"/>
      <c r="AZ1525" s="113"/>
      <c r="BA1525" s="113"/>
      <c r="BB1525" s="113"/>
      <c r="BC1525" s="113"/>
      <c r="BD1525" s="113"/>
      <c r="BE1525" s="113"/>
      <c r="BF1525" s="113"/>
      <c r="BG1525" s="113"/>
      <c r="BH1525" s="113"/>
      <c r="BI1525" s="113"/>
    </row>
    <row r="1526" s="57" customFormat="true" ht="30" hidden="false" customHeight="true" outlineLevel="0" collapsed="false">
      <c r="A1526" s="9" t="n">
        <v>1524</v>
      </c>
      <c r="B1526" s="55" t="s">
        <v>990</v>
      </c>
      <c r="C1526" s="111" t="s">
        <v>1517</v>
      </c>
      <c r="D1526" s="111" t="s">
        <v>1564</v>
      </c>
      <c r="E1526" s="111" t="s">
        <v>11</v>
      </c>
      <c r="F1526" s="111" t="s">
        <v>12</v>
      </c>
      <c r="G1526" s="116" t="n">
        <v>1</v>
      </c>
      <c r="H1526" s="57" t="n">
        <v>685</v>
      </c>
      <c r="I1526" s="113"/>
      <c r="J1526" s="113"/>
      <c r="K1526" s="113"/>
      <c r="L1526" s="113"/>
      <c r="M1526" s="113"/>
      <c r="N1526" s="113"/>
      <c r="O1526" s="113"/>
      <c r="P1526" s="113"/>
      <c r="Q1526" s="113"/>
      <c r="R1526" s="113"/>
      <c r="S1526" s="113"/>
      <c r="T1526" s="113"/>
      <c r="U1526" s="113"/>
      <c r="V1526" s="113"/>
      <c r="W1526" s="113"/>
      <c r="X1526" s="113"/>
      <c r="Y1526" s="113"/>
      <c r="Z1526" s="113"/>
      <c r="AA1526" s="113"/>
      <c r="AB1526" s="113"/>
      <c r="AC1526" s="113"/>
      <c r="AD1526" s="113"/>
      <c r="AE1526" s="113"/>
      <c r="AF1526" s="113"/>
      <c r="AG1526" s="113"/>
      <c r="AH1526" s="113"/>
      <c r="AI1526" s="113"/>
      <c r="AJ1526" s="113"/>
      <c r="AK1526" s="113"/>
      <c r="AL1526" s="113"/>
      <c r="AM1526" s="113"/>
      <c r="AN1526" s="113"/>
      <c r="AO1526" s="113"/>
      <c r="AP1526" s="113"/>
      <c r="AQ1526" s="113"/>
      <c r="AR1526" s="113"/>
      <c r="AS1526" s="113"/>
      <c r="AT1526" s="113"/>
      <c r="AU1526" s="113"/>
      <c r="AV1526" s="113"/>
      <c r="AW1526" s="113"/>
      <c r="AX1526" s="113"/>
      <c r="AY1526" s="113"/>
      <c r="AZ1526" s="113"/>
      <c r="BA1526" s="113"/>
      <c r="BB1526" s="113"/>
      <c r="BC1526" s="113"/>
      <c r="BD1526" s="113"/>
      <c r="BE1526" s="113"/>
      <c r="BF1526" s="113"/>
      <c r="BG1526" s="113"/>
      <c r="BH1526" s="113"/>
      <c r="BI1526" s="113"/>
    </row>
    <row r="1527" s="57" customFormat="true" ht="30" hidden="false" customHeight="true" outlineLevel="0" collapsed="false">
      <c r="A1527" s="9" t="n">
        <v>1525</v>
      </c>
      <c r="B1527" s="55" t="s">
        <v>990</v>
      </c>
      <c r="C1527" s="111" t="s">
        <v>1517</v>
      </c>
      <c r="D1527" s="111" t="s">
        <v>1565</v>
      </c>
      <c r="E1527" s="111" t="s">
        <v>11</v>
      </c>
      <c r="F1527" s="111" t="s">
        <v>12</v>
      </c>
      <c r="G1527" s="116" t="n">
        <v>1</v>
      </c>
      <c r="H1527" s="57" t="n">
        <v>600</v>
      </c>
      <c r="I1527" s="113"/>
      <c r="J1527" s="113"/>
      <c r="K1527" s="113"/>
      <c r="L1527" s="113"/>
      <c r="M1527" s="113"/>
      <c r="N1527" s="113"/>
      <c r="O1527" s="113"/>
      <c r="P1527" s="113"/>
      <c r="Q1527" s="113"/>
      <c r="R1527" s="113"/>
      <c r="S1527" s="113"/>
      <c r="T1527" s="113"/>
      <c r="U1527" s="113"/>
      <c r="V1527" s="113"/>
      <c r="W1527" s="113"/>
      <c r="X1527" s="113"/>
      <c r="Y1527" s="113"/>
      <c r="Z1527" s="113"/>
      <c r="AA1527" s="113"/>
      <c r="AB1527" s="113"/>
      <c r="AC1527" s="113"/>
      <c r="AD1527" s="113"/>
      <c r="AE1527" s="113"/>
      <c r="AF1527" s="113"/>
      <c r="AG1527" s="113"/>
      <c r="AH1527" s="113"/>
      <c r="AI1527" s="113"/>
      <c r="AJ1527" s="113"/>
      <c r="AK1527" s="113"/>
      <c r="AL1527" s="113"/>
      <c r="AM1527" s="113"/>
      <c r="AN1527" s="113"/>
      <c r="AO1527" s="113"/>
      <c r="AP1527" s="113"/>
      <c r="AQ1527" s="113"/>
      <c r="AR1527" s="113"/>
      <c r="AS1527" s="113"/>
      <c r="AT1527" s="113"/>
      <c r="AU1527" s="113"/>
      <c r="AV1527" s="113"/>
      <c r="AW1527" s="113"/>
      <c r="AX1527" s="113"/>
      <c r="AY1527" s="113"/>
      <c r="AZ1527" s="113"/>
      <c r="BA1527" s="113"/>
      <c r="BB1527" s="113"/>
      <c r="BC1527" s="113"/>
      <c r="BD1527" s="113"/>
      <c r="BE1527" s="113"/>
      <c r="BF1527" s="113"/>
      <c r="BG1527" s="113"/>
      <c r="BH1527" s="113"/>
      <c r="BI1527" s="113"/>
    </row>
    <row r="1528" s="57" customFormat="true" ht="30" hidden="false" customHeight="true" outlineLevel="0" collapsed="false">
      <c r="A1528" s="9" t="n">
        <v>1526</v>
      </c>
      <c r="B1528" s="55" t="s">
        <v>990</v>
      </c>
      <c r="C1528" s="111" t="s">
        <v>1517</v>
      </c>
      <c r="D1528" s="111" t="s">
        <v>1566</v>
      </c>
      <c r="E1528" s="111" t="s">
        <v>18</v>
      </c>
      <c r="F1528" s="111" t="s">
        <v>12</v>
      </c>
      <c r="G1528" s="116" t="n">
        <v>1</v>
      </c>
      <c r="H1528" s="57" t="n">
        <v>455</v>
      </c>
      <c r="I1528" s="113"/>
      <c r="J1528" s="113"/>
      <c r="K1528" s="113"/>
      <c r="L1528" s="113"/>
      <c r="M1528" s="113"/>
      <c r="N1528" s="113"/>
      <c r="O1528" s="113"/>
      <c r="P1528" s="113"/>
      <c r="Q1528" s="113"/>
      <c r="R1528" s="113"/>
      <c r="S1528" s="113"/>
      <c r="T1528" s="113"/>
      <c r="U1528" s="113"/>
      <c r="V1528" s="113"/>
      <c r="W1528" s="113"/>
      <c r="X1528" s="113"/>
      <c r="Y1528" s="113"/>
      <c r="Z1528" s="113"/>
      <c r="AA1528" s="113"/>
      <c r="AB1528" s="113"/>
      <c r="AC1528" s="113"/>
      <c r="AD1528" s="113"/>
      <c r="AE1528" s="113"/>
      <c r="AF1528" s="113"/>
      <c r="AG1528" s="113"/>
      <c r="AH1528" s="113"/>
      <c r="AI1528" s="113"/>
      <c r="AJ1528" s="113"/>
      <c r="AK1528" s="113"/>
      <c r="AL1528" s="113"/>
      <c r="AM1528" s="113"/>
      <c r="AN1528" s="113"/>
      <c r="AO1528" s="113"/>
      <c r="AP1528" s="113"/>
      <c r="AQ1528" s="113"/>
      <c r="AR1528" s="113"/>
      <c r="AS1528" s="113"/>
      <c r="AT1528" s="113"/>
      <c r="AU1528" s="113"/>
      <c r="AV1528" s="113"/>
      <c r="AW1528" s="113"/>
      <c r="AX1528" s="113"/>
      <c r="AY1528" s="113"/>
      <c r="AZ1528" s="113"/>
      <c r="BA1528" s="113"/>
      <c r="BB1528" s="113"/>
      <c r="BC1528" s="113"/>
      <c r="BD1528" s="113"/>
      <c r="BE1528" s="113"/>
      <c r="BF1528" s="113"/>
      <c r="BG1528" s="113"/>
      <c r="BH1528" s="113"/>
      <c r="BI1528" s="113"/>
    </row>
    <row r="1529" s="57" customFormat="true" ht="30" hidden="false" customHeight="true" outlineLevel="0" collapsed="false">
      <c r="A1529" s="9" t="n">
        <v>1527</v>
      </c>
      <c r="B1529" s="55" t="s">
        <v>990</v>
      </c>
      <c r="C1529" s="111" t="s">
        <v>1517</v>
      </c>
      <c r="D1529" s="111" t="s">
        <v>1567</v>
      </c>
      <c r="E1529" s="111" t="s">
        <v>11</v>
      </c>
      <c r="F1529" s="111" t="s">
        <v>12</v>
      </c>
      <c r="G1529" s="116" t="n">
        <v>1</v>
      </c>
      <c r="H1529" s="57" t="n">
        <v>736</v>
      </c>
      <c r="I1529" s="113"/>
      <c r="J1529" s="113"/>
      <c r="K1529" s="113"/>
      <c r="L1529" s="113"/>
      <c r="M1529" s="113"/>
      <c r="N1529" s="113"/>
      <c r="O1529" s="113"/>
      <c r="P1529" s="113"/>
      <c r="Q1529" s="113"/>
      <c r="R1529" s="113"/>
      <c r="S1529" s="113"/>
      <c r="T1529" s="113"/>
      <c r="U1529" s="113"/>
      <c r="V1529" s="113"/>
      <c r="W1529" s="113"/>
      <c r="X1529" s="113"/>
      <c r="Y1529" s="113"/>
      <c r="Z1529" s="113"/>
      <c r="AA1529" s="113"/>
      <c r="AB1529" s="113"/>
      <c r="AC1529" s="113"/>
      <c r="AD1529" s="113"/>
      <c r="AE1529" s="113"/>
      <c r="AF1529" s="113"/>
      <c r="AG1529" s="113"/>
      <c r="AH1529" s="113"/>
      <c r="AI1529" s="113"/>
      <c r="AJ1529" s="113"/>
      <c r="AK1529" s="113"/>
      <c r="AL1529" s="113"/>
      <c r="AM1529" s="113"/>
      <c r="AN1529" s="113"/>
      <c r="AO1529" s="113"/>
      <c r="AP1529" s="113"/>
      <c r="AQ1529" s="113"/>
      <c r="AR1529" s="113"/>
      <c r="AS1529" s="113"/>
      <c r="AT1529" s="113"/>
      <c r="AU1529" s="113"/>
      <c r="AV1529" s="113"/>
      <c r="AW1529" s="113"/>
      <c r="AX1529" s="113"/>
      <c r="AY1529" s="113"/>
      <c r="AZ1529" s="113"/>
      <c r="BA1529" s="113"/>
      <c r="BB1529" s="113"/>
      <c r="BC1529" s="113"/>
      <c r="BD1529" s="113"/>
      <c r="BE1529" s="113"/>
      <c r="BF1529" s="113"/>
      <c r="BG1529" s="113"/>
      <c r="BH1529" s="113"/>
      <c r="BI1529" s="113"/>
    </row>
    <row r="1530" s="57" customFormat="true" ht="30" hidden="false" customHeight="true" outlineLevel="0" collapsed="false">
      <c r="A1530" s="9" t="n">
        <v>1528</v>
      </c>
      <c r="B1530" s="55" t="s">
        <v>990</v>
      </c>
      <c r="C1530" s="111" t="s">
        <v>1517</v>
      </c>
      <c r="D1530" s="111" t="s">
        <v>1568</v>
      </c>
      <c r="E1530" s="111" t="s">
        <v>11</v>
      </c>
      <c r="F1530" s="111" t="s">
        <v>12</v>
      </c>
      <c r="G1530" s="116" t="n">
        <v>2</v>
      </c>
      <c r="H1530" s="57" t="n">
        <v>1050</v>
      </c>
      <c r="I1530" s="113"/>
      <c r="J1530" s="113"/>
      <c r="K1530" s="113"/>
      <c r="L1530" s="113"/>
      <c r="M1530" s="113"/>
      <c r="N1530" s="113"/>
      <c r="O1530" s="113"/>
      <c r="P1530" s="113"/>
      <c r="Q1530" s="113"/>
      <c r="R1530" s="113"/>
      <c r="S1530" s="113"/>
      <c r="T1530" s="113"/>
      <c r="U1530" s="113"/>
      <c r="V1530" s="113"/>
      <c r="W1530" s="113"/>
      <c r="X1530" s="113"/>
      <c r="Y1530" s="113"/>
      <c r="Z1530" s="113"/>
      <c r="AA1530" s="113"/>
      <c r="AB1530" s="113"/>
      <c r="AC1530" s="113"/>
      <c r="AD1530" s="113"/>
      <c r="AE1530" s="113"/>
      <c r="AF1530" s="113"/>
      <c r="AG1530" s="113"/>
      <c r="AH1530" s="113"/>
      <c r="AI1530" s="113"/>
      <c r="AJ1530" s="113"/>
      <c r="AK1530" s="113"/>
      <c r="AL1530" s="113"/>
      <c r="AM1530" s="113"/>
      <c r="AN1530" s="113"/>
      <c r="AO1530" s="113"/>
      <c r="AP1530" s="113"/>
      <c r="AQ1530" s="113"/>
      <c r="AR1530" s="113"/>
      <c r="AS1530" s="113"/>
      <c r="AT1530" s="113"/>
      <c r="AU1530" s="113"/>
      <c r="AV1530" s="113"/>
      <c r="AW1530" s="113"/>
      <c r="AX1530" s="113"/>
      <c r="AY1530" s="113"/>
      <c r="AZ1530" s="113"/>
      <c r="BA1530" s="113"/>
      <c r="BB1530" s="113"/>
      <c r="BC1530" s="113"/>
      <c r="BD1530" s="113"/>
      <c r="BE1530" s="113"/>
      <c r="BF1530" s="113"/>
      <c r="BG1530" s="113"/>
      <c r="BH1530" s="113"/>
      <c r="BI1530" s="113"/>
    </row>
    <row r="1531" s="57" customFormat="true" ht="30" hidden="false" customHeight="true" outlineLevel="0" collapsed="false">
      <c r="A1531" s="9" t="n">
        <v>1529</v>
      </c>
      <c r="B1531" s="55" t="s">
        <v>990</v>
      </c>
      <c r="C1531" s="111" t="s">
        <v>1517</v>
      </c>
      <c r="D1531" s="111" t="s">
        <v>1569</v>
      </c>
      <c r="E1531" s="111" t="s">
        <v>18</v>
      </c>
      <c r="F1531" s="111" t="s">
        <v>35</v>
      </c>
      <c r="G1531" s="116"/>
      <c r="I1531" s="113"/>
      <c r="J1531" s="113"/>
      <c r="K1531" s="113"/>
      <c r="L1531" s="113"/>
      <c r="M1531" s="113"/>
      <c r="N1531" s="113"/>
      <c r="O1531" s="113"/>
      <c r="P1531" s="113"/>
      <c r="Q1531" s="113"/>
      <c r="R1531" s="113"/>
      <c r="S1531" s="113"/>
      <c r="T1531" s="113"/>
      <c r="U1531" s="113"/>
      <c r="V1531" s="113"/>
      <c r="W1531" s="113"/>
      <c r="X1531" s="113"/>
      <c r="Y1531" s="113"/>
      <c r="Z1531" s="113"/>
      <c r="AA1531" s="113"/>
      <c r="AB1531" s="113"/>
      <c r="AC1531" s="113"/>
      <c r="AD1531" s="113"/>
      <c r="AE1531" s="113"/>
      <c r="AF1531" s="113"/>
      <c r="AG1531" s="113"/>
      <c r="AH1531" s="113"/>
      <c r="AI1531" s="113"/>
      <c r="AJ1531" s="113"/>
      <c r="AK1531" s="113"/>
      <c r="AL1531" s="113"/>
      <c r="AM1531" s="113"/>
      <c r="AN1531" s="113"/>
      <c r="AO1531" s="113"/>
      <c r="AP1531" s="113"/>
      <c r="AQ1531" s="113"/>
      <c r="AR1531" s="113"/>
      <c r="AS1531" s="113"/>
      <c r="AT1531" s="113"/>
      <c r="AU1531" s="113"/>
      <c r="AV1531" s="113"/>
      <c r="AW1531" s="113"/>
      <c r="AX1531" s="113"/>
      <c r="AY1531" s="113"/>
      <c r="AZ1531" s="113"/>
      <c r="BA1531" s="113"/>
      <c r="BB1531" s="113"/>
      <c r="BC1531" s="113"/>
      <c r="BD1531" s="113"/>
      <c r="BE1531" s="113"/>
      <c r="BF1531" s="113"/>
      <c r="BG1531" s="113"/>
      <c r="BH1531" s="113"/>
      <c r="BI1531" s="113"/>
    </row>
    <row r="1532" s="57" customFormat="true" ht="30" hidden="false" customHeight="true" outlineLevel="0" collapsed="false">
      <c r="A1532" s="9" t="n">
        <v>1530</v>
      </c>
      <c r="B1532" s="55" t="s">
        <v>990</v>
      </c>
      <c r="C1532" s="111" t="s">
        <v>1517</v>
      </c>
      <c r="D1532" s="111" t="s">
        <v>924</v>
      </c>
      <c r="E1532" s="111" t="s">
        <v>18</v>
      </c>
      <c r="F1532" s="111" t="s">
        <v>12</v>
      </c>
      <c r="G1532" s="147" t="n">
        <v>1</v>
      </c>
      <c r="H1532" s="57" t="n">
        <v>765</v>
      </c>
      <c r="I1532" s="113"/>
      <c r="J1532" s="113"/>
      <c r="K1532" s="113"/>
      <c r="L1532" s="113"/>
      <c r="M1532" s="113"/>
      <c r="N1532" s="113"/>
      <c r="O1532" s="113"/>
      <c r="P1532" s="113"/>
      <c r="Q1532" s="113"/>
      <c r="R1532" s="113"/>
      <c r="S1532" s="113"/>
      <c r="T1532" s="113"/>
      <c r="U1532" s="113"/>
      <c r="V1532" s="113"/>
      <c r="W1532" s="113"/>
      <c r="X1532" s="113"/>
      <c r="Y1532" s="113"/>
      <c r="Z1532" s="113"/>
      <c r="AA1532" s="113"/>
      <c r="AB1532" s="113"/>
      <c r="AC1532" s="113"/>
      <c r="AD1532" s="113"/>
      <c r="AE1532" s="113"/>
      <c r="AF1532" s="113"/>
      <c r="AG1532" s="113"/>
      <c r="AH1532" s="113"/>
      <c r="AI1532" s="113"/>
      <c r="AJ1532" s="113"/>
      <c r="AK1532" s="113"/>
      <c r="AL1532" s="113"/>
      <c r="AM1532" s="113"/>
      <c r="AN1532" s="113"/>
      <c r="AO1532" s="113"/>
      <c r="AP1532" s="113"/>
      <c r="AQ1532" s="113"/>
      <c r="AR1532" s="113"/>
      <c r="AS1532" s="113"/>
      <c r="AT1532" s="113"/>
      <c r="AU1532" s="113"/>
      <c r="AV1532" s="113"/>
      <c r="AW1532" s="113"/>
      <c r="AX1532" s="113"/>
      <c r="AY1532" s="113"/>
      <c r="AZ1532" s="113"/>
      <c r="BA1532" s="113"/>
      <c r="BB1532" s="113"/>
      <c r="BC1532" s="113"/>
      <c r="BD1532" s="113"/>
      <c r="BE1532" s="113"/>
      <c r="BF1532" s="113"/>
      <c r="BG1532" s="113"/>
      <c r="BH1532" s="113"/>
      <c r="BI1532" s="113"/>
    </row>
    <row r="1533" s="57" customFormat="true" ht="30" hidden="false" customHeight="true" outlineLevel="0" collapsed="false">
      <c r="A1533" s="9" t="n">
        <v>1531</v>
      </c>
      <c r="B1533" s="55" t="s">
        <v>990</v>
      </c>
      <c r="C1533" s="111" t="s">
        <v>1517</v>
      </c>
      <c r="D1533" s="111" t="s">
        <v>1508</v>
      </c>
      <c r="E1533" s="111" t="s">
        <v>18</v>
      </c>
      <c r="F1533" s="111" t="s">
        <v>12</v>
      </c>
      <c r="G1533" s="116" t="n">
        <v>1</v>
      </c>
      <c r="H1533" s="57" t="n">
        <v>585</v>
      </c>
      <c r="I1533" s="113"/>
      <c r="J1533" s="113"/>
      <c r="K1533" s="113"/>
      <c r="L1533" s="113"/>
      <c r="M1533" s="113"/>
      <c r="N1533" s="113"/>
      <c r="O1533" s="113"/>
      <c r="P1533" s="113"/>
      <c r="Q1533" s="113"/>
      <c r="R1533" s="113"/>
      <c r="S1533" s="113"/>
      <c r="T1533" s="113"/>
      <c r="U1533" s="113"/>
      <c r="V1533" s="113"/>
      <c r="W1533" s="113"/>
      <c r="X1533" s="113"/>
      <c r="Y1533" s="113"/>
      <c r="Z1533" s="113"/>
      <c r="AA1533" s="113"/>
      <c r="AB1533" s="113"/>
      <c r="AC1533" s="113"/>
      <c r="AD1533" s="113"/>
      <c r="AE1533" s="113"/>
      <c r="AF1533" s="113"/>
      <c r="AG1533" s="113"/>
      <c r="AH1533" s="113"/>
      <c r="AI1533" s="113"/>
      <c r="AJ1533" s="113"/>
      <c r="AK1533" s="113"/>
      <c r="AL1533" s="113"/>
      <c r="AM1533" s="113"/>
      <c r="AN1533" s="113"/>
      <c r="AO1533" s="113"/>
      <c r="AP1533" s="113"/>
      <c r="AQ1533" s="113"/>
      <c r="AR1533" s="113"/>
      <c r="AS1533" s="113"/>
      <c r="AT1533" s="113"/>
      <c r="AU1533" s="113"/>
      <c r="AV1533" s="113"/>
      <c r="AW1533" s="113"/>
      <c r="AX1533" s="113"/>
      <c r="AY1533" s="113"/>
      <c r="AZ1533" s="113"/>
      <c r="BA1533" s="113"/>
      <c r="BB1533" s="113"/>
      <c r="BC1533" s="113"/>
      <c r="BD1533" s="113"/>
      <c r="BE1533" s="113"/>
      <c r="BF1533" s="113"/>
      <c r="BG1533" s="113"/>
      <c r="BH1533" s="113"/>
      <c r="BI1533" s="113"/>
    </row>
    <row r="1534" s="57" customFormat="true" ht="30" hidden="false" customHeight="true" outlineLevel="0" collapsed="false">
      <c r="A1534" s="9" t="n">
        <v>1532</v>
      </c>
      <c r="B1534" s="55" t="s">
        <v>990</v>
      </c>
      <c r="C1534" s="111" t="s">
        <v>1517</v>
      </c>
      <c r="D1534" s="111" t="s">
        <v>1570</v>
      </c>
      <c r="E1534" s="111" t="s">
        <v>11</v>
      </c>
      <c r="F1534" s="111" t="s">
        <v>12</v>
      </c>
      <c r="G1534" s="116" t="n">
        <v>1</v>
      </c>
      <c r="H1534" s="57" t="n">
        <v>465</v>
      </c>
      <c r="I1534" s="113"/>
      <c r="J1534" s="113"/>
      <c r="K1534" s="113"/>
      <c r="L1534" s="113"/>
      <c r="M1534" s="113"/>
      <c r="N1534" s="113"/>
      <c r="O1534" s="113"/>
      <c r="P1534" s="113"/>
      <c r="Q1534" s="113"/>
      <c r="R1534" s="113"/>
      <c r="S1534" s="113"/>
      <c r="T1534" s="113"/>
      <c r="U1534" s="113"/>
      <c r="V1534" s="113"/>
      <c r="W1534" s="113"/>
      <c r="X1534" s="113"/>
      <c r="Y1534" s="113"/>
      <c r="Z1534" s="113"/>
      <c r="AA1534" s="113"/>
      <c r="AB1534" s="113"/>
      <c r="AC1534" s="113"/>
      <c r="AD1534" s="113"/>
      <c r="AE1534" s="113"/>
      <c r="AF1534" s="113"/>
      <c r="AG1534" s="113"/>
      <c r="AH1534" s="113"/>
      <c r="AI1534" s="113"/>
      <c r="AJ1534" s="113"/>
      <c r="AK1534" s="113"/>
      <c r="AL1534" s="113"/>
      <c r="AM1534" s="113"/>
      <c r="AN1534" s="113"/>
      <c r="AO1534" s="113"/>
      <c r="AP1534" s="113"/>
      <c r="AQ1534" s="113"/>
      <c r="AR1534" s="113"/>
      <c r="AS1534" s="113"/>
      <c r="AT1534" s="113"/>
      <c r="AU1534" s="113"/>
      <c r="AV1534" s="113"/>
      <c r="AW1534" s="113"/>
      <c r="AX1534" s="113"/>
      <c r="AY1534" s="113"/>
      <c r="AZ1534" s="113"/>
      <c r="BA1534" s="113"/>
      <c r="BB1534" s="113"/>
      <c r="BC1534" s="113"/>
      <c r="BD1534" s="113"/>
      <c r="BE1534" s="113"/>
      <c r="BF1534" s="113"/>
      <c r="BG1534" s="113"/>
      <c r="BH1534" s="113"/>
      <c r="BI1534" s="113"/>
    </row>
    <row r="1535" s="57" customFormat="true" ht="30" hidden="false" customHeight="true" outlineLevel="0" collapsed="false">
      <c r="A1535" s="9" t="n">
        <v>1533</v>
      </c>
      <c r="B1535" s="55" t="s">
        <v>990</v>
      </c>
      <c r="C1535" s="111" t="s">
        <v>1517</v>
      </c>
      <c r="D1535" s="111" t="s">
        <v>1571</v>
      </c>
      <c r="E1535" s="111" t="s">
        <v>18</v>
      </c>
      <c r="F1535" s="111" t="s">
        <v>12</v>
      </c>
      <c r="G1535" s="116" t="n">
        <v>1</v>
      </c>
      <c r="H1535" s="57" t="n">
        <v>259</v>
      </c>
      <c r="I1535" s="113"/>
      <c r="J1535" s="113"/>
      <c r="K1535" s="113"/>
      <c r="L1535" s="113"/>
      <c r="M1535" s="113"/>
      <c r="N1535" s="113"/>
      <c r="O1535" s="113"/>
      <c r="P1535" s="113"/>
      <c r="Q1535" s="113"/>
      <c r="R1535" s="113"/>
      <c r="S1535" s="113"/>
      <c r="T1535" s="113"/>
      <c r="U1535" s="113"/>
      <c r="V1535" s="113"/>
      <c r="W1535" s="113"/>
      <c r="X1535" s="113"/>
      <c r="Y1535" s="113"/>
      <c r="Z1535" s="113"/>
      <c r="AA1535" s="113"/>
      <c r="AB1535" s="113"/>
      <c r="AC1535" s="113"/>
      <c r="AD1535" s="113"/>
      <c r="AE1535" s="113"/>
      <c r="AF1535" s="113"/>
      <c r="AG1535" s="113"/>
      <c r="AH1535" s="113"/>
      <c r="AI1535" s="113"/>
      <c r="AJ1535" s="113"/>
      <c r="AK1535" s="113"/>
      <c r="AL1535" s="113"/>
      <c r="AM1535" s="113"/>
      <c r="AN1535" s="113"/>
      <c r="AO1535" s="113"/>
      <c r="AP1535" s="113"/>
      <c r="AQ1535" s="113"/>
      <c r="AR1535" s="113"/>
      <c r="AS1535" s="113"/>
      <c r="AT1535" s="113"/>
      <c r="AU1535" s="113"/>
      <c r="AV1535" s="113"/>
      <c r="AW1535" s="113"/>
      <c r="AX1535" s="113"/>
      <c r="AY1535" s="113"/>
      <c r="AZ1535" s="113"/>
      <c r="BA1535" s="113"/>
      <c r="BB1535" s="113"/>
      <c r="BC1535" s="113"/>
      <c r="BD1535" s="113"/>
      <c r="BE1535" s="113"/>
      <c r="BF1535" s="113"/>
      <c r="BG1535" s="113"/>
      <c r="BH1535" s="113"/>
      <c r="BI1535" s="113"/>
    </row>
    <row r="1536" s="57" customFormat="true" ht="30" hidden="false" customHeight="true" outlineLevel="0" collapsed="false">
      <c r="A1536" s="9" t="n">
        <v>1534</v>
      </c>
      <c r="B1536" s="55" t="s">
        <v>990</v>
      </c>
      <c r="C1536" s="111" t="s">
        <v>1517</v>
      </c>
      <c r="D1536" s="111" t="s">
        <v>1572</v>
      </c>
      <c r="E1536" s="111" t="s">
        <v>11</v>
      </c>
      <c r="F1536" s="111" t="s">
        <v>12</v>
      </c>
      <c r="G1536" s="116" t="n">
        <v>2</v>
      </c>
      <c r="H1536" s="57" t="n">
        <v>800</v>
      </c>
      <c r="I1536" s="113"/>
      <c r="J1536" s="113"/>
      <c r="K1536" s="113"/>
      <c r="L1536" s="113"/>
      <c r="M1536" s="113"/>
      <c r="N1536" s="113"/>
      <c r="O1536" s="113"/>
      <c r="P1536" s="113"/>
      <c r="Q1536" s="113"/>
      <c r="R1536" s="113"/>
      <c r="S1536" s="113"/>
      <c r="T1536" s="113"/>
      <c r="U1536" s="113"/>
      <c r="V1536" s="113"/>
      <c r="W1536" s="113"/>
      <c r="X1536" s="113"/>
      <c r="Y1536" s="113"/>
      <c r="Z1536" s="113"/>
      <c r="AA1536" s="113"/>
      <c r="AB1536" s="113"/>
      <c r="AC1536" s="113"/>
      <c r="AD1536" s="113"/>
      <c r="AE1536" s="113"/>
      <c r="AF1536" s="113"/>
      <c r="AG1536" s="113"/>
      <c r="AH1536" s="113"/>
      <c r="AI1536" s="113"/>
      <c r="AJ1536" s="113"/>
      <c r="AK1536" s="113"/>
      <c r="AL1536" s="113"/>
      <c r="AM1536" s="113"/>
      <c r="AN1536" s="113"/>
      <c r="AO1536" s="113"/>
      <c r="AP1536" s="113"/>
      <c r="AQ1536" s="113"/>
      <c r="AR1536" s="113"/>
      <c r="AS1536" s="113"/>
      <c r="AT1536" s="113"/>
      <c r="AU1536" s="113"/>
      <c r="AV1536" s="113"/>
      <c r="AW1536" s="113"/>
      <c r="AX1536" s="113"/>
      <c r="AY1536" s="113"/>
      <c r="AZ1536" s="113"/>
      <c r="BA1536" s="113"/>
      <c r="BB1536" s="113"/>
      <c r="BC1536" s="113"/>
      <c r="BD1536" s="113"/>
      <c r="BE1536" s="113"/>
      <c r="BF1536" s="113"/>
      <c r="BG1536" s="113"/>
      <c r="BH1536" s="113"/>
      <c r="BI1536" s="113"/>
    </row>
    <row r="1537" s="57" customFormat="true" ht="30" hidden="false" customHeight="true" outlineLevel="0" collapsed="false">
      <c r="A1537" s="9" t="n">
        <v>1535</v>
      </c>
      <c r="B1537" s="55" t="s">
        <v>990</v>
      </c>
      <c r="C1537" s="111" t="s">
        <v>1517</v>
      </c>
      <c r="D1537" s="111" t="s">
        <v>1573</v>
      </c>
      <c r="E1537" s="111" t="s">
        <v>11</v>
      </c>
      <c r="F1537" s="111" t="s">
        <v>30</v>
      </c>
      <c r="G1537" s="116"/>
      <c r="I1537" s="113"/>
      <c r="J1537" s="113"/>
      <c r="K1537" s="113"/>
      <c r="L1537" s="113"/>
      <c r="M1537" s="113"/>
      <c r="N1537" s="113"/>
      <c r="O1537" s="113"/>
      <c r="P1537" s="113"/>
      <c r="Q1537" s="113"/>
      <c r="R1537" s="113"/>
      <c r="S1537" s="113"/>
      <c r="T1537" s="113"/>
      <c r="U1537" s="113"/>
      <c r="V1537" s="113"/>
      <c r="W1537" s="113"/>
      <c r="X1537" s="113"/>
      <c r="Y1537" s="113"/>
      <c r="Z1537" s="113"/>
      <c r="AA1537" s="113"/>
      <c r="AB1537" s="113"/>
      <c r="AC1537" s="113"/>
      <c r="AD1537" s="113"/>
      <c r="AE1537" s="113"/>
      <c r="AF1537" s="113"/>
      <c r="AG1537" s="113"/>
      <c r="AH1537" s="113"/>
      <c r="AI1537" s="113"/>
      <c r="AJ1537" s="113"/>
      <c r="AK1537" s="113"/>
      <c r="AL1537" s="113"/>
      <c r="AM1537" s="113"/>
      <c r="AN1537" s="113"/>
      <c r="AO1537" s="113"/>
      <c r="AP1537" s="113"/>
      <c r="AQ1537" s="113"/>
      <c r="AR1537" s="113"/>
      <c r="AS1537" s="113"/>
      <c r="AT1537" s="113"/>
      <c r="AU1537" s="113"/>
      <c r="AV1537" s="113"/>
      <c r="AW1537" s="113"/>
      <c r="AX1537" s="113"/>
      <c r="AY1537" s="113"/>
      <c r="AZ1537" s="113"/>
      <c r="BA1537" s="113"/>
      <c r="BB1537" s="113"/>
      <c r="BC1537" s="113"/>
      <c r="BD1537" s="113"/>
      <c r="BE1537" s="113"/>
      <c r="BF1537" s="113"/>
      <c r="BG1537" s="113"/>
      <c r="BH1537" s="113"/>
      <c r="BI1537" s="113"/>
    </row>
    <row r="1538" s="57" customFormat="true" ht="30" hidden="false" customHeight="true" outlineLevel="0" collapsed="false">
      <c r="A1538" s="9" t="n">
        <v>1536</v>
      </c>
      <c r="B1538" s="55" t="s">
        <v>990</v>
      </c>
      <c r="C1538" s="111" t="s">
        <v>1517</v>
      </c>
      <c r="D1538" s="111" t="s">
        <v>1574</v>
      </c>
      <c r="E1538" s="111" t="s">
        <v>18</v>
      </c>
      <c r="F1538" s="111" t="s">
        <v>12</v>
      </c>
      <c r="G1538" s="116" t="n">
        <v>1</v>
      </c>
      <c r="H1538" s="57" t="n">
        <v>736</v>
      </c>
      <c r="I1538" s="113"/>
      <c r="J1538" s="113"/>
      <c r="K1538" s="113"/>
      <c r="L1538" s="113"/>
      <c r="M1538" s="113"/>
      <c r="N1538" s="113"/>
      <c r="O1538" s="113"/>
      <c r="P1538" s="113"/>
      <c r="Q1538" s="113"/>
      <c r="R1538" s="113"/>
      <c r="S1538" s="113"/>
      <c r="T1538" s="113"/>
      <c r="U1538" s="113"/>
      <c r="V1538" s="113"/>
      <c r="W1538" s="113"/>
      <c r="X1538" s="113"/>
      <c r="Y1538" s="113"/>
      <c r="Z1538" s="113"/>
      <c r="AA1538" s="113"/>
      <c r="AB1538" s="113"/>
      <c r="AC1538" s="113"/>
      <c r="AD1538" s="113"/>
      <c r="AE1538" s="113"/>
      <c r="AF1538" s="113"/>
      <c r="AG1538" s="113"/>
      <c r="AH1538" s="113"/>
      <c r="AI1538" s="113"/>
      <c r="AJ1538" s="113"/>
      <c r="AK1538" s="113"/>
      <c r="AL1538" s="113"/>
      <c r="AM1538" s="113"/>
      <c r="AN1538" s="113"/>
      <c r="AO1538" s="113"/>
      <c r="AP1538" s="113"/>
      <c r="AQ1538" s="113"/>
      <c r="AR1538" s="113"/>
      <c r="AS1538" s="113"/>
      <c r="AT1538" s="113"/>
      <c r="AU1538" s="113"/>
      <c r="AV1538" s="113"/>
      <c r="AW1538" s="113"/>
      <c r="AX1538" s="113"/>
      <c r="AY1538" s="113"/>
      <c r="AZ1538" s="113"/>
      <c r="BA1538" s="113"/>
      <c r="BB1538" s="113"/>
      <c r="BC1538" s="113"/>
      <c r="BD1538" s="113"/>
      <c r="BE1538" s="113"/>
      <c r="BF1538" s="113"/>
      <c r="BG1538" s="113"/>
      <c r="BH1538" s="113"/>
      <c r="BI1538" s="113"/>
    </row>
    <row r="1539" s="57" customFormat="true" ht="30" hidden="false" customHeight="true" outlineLevel="0" collapsed="false">
      <c r="A1539" s="9" t="n">
        <v>1537</v>
      </c>
      <c r="B1539" s="55" t="s">
        <v>990</v>
      </c>
      <c r="C1539" s="111" t="s">
        <v>1517</v>
      </c>
      <c r="D1539" s="111" t="s">
        <v>1575</v>
      </c>
      <c r="E1539" s="111" t="s">
        <v>18</v>
      </c>
      <c r="F1539" s="111" t="s">
        <v>12</v>
      </c>
      <c r="G1539" s="116" t="n">
        <v>1</v>
      </c>
      <c r="H1539" s="57" t="n">
        <v>545</v>
      </c>
      <c r="I1539" s="113"/>
      <c r="J1539" s="113"/>
      <c r="K1539" s="113"/>
      <c r="L1539" s="113"/>
      <c r="M1539" s="113"/>
      <c r="N1539" s="113"/>
      <c r="O1539" s="113"/>
      <c r="P1539" s="113"/>
      <c r="Q1539" s="113"/>
      <c r="R1539" s="113"/>
      <c r="S1539" s="113"/>
      <c r="T1539" s="113"/>
      <c r="U1539" s="113"/>
      <c r="V1539" s="113"/>
      <c r="W1539" s="113"/>
      <c r="X1539" s="113"/>
      <c r="Y1539" s="113"/>
      <c r="Z1539" s="113"/>
      <c r="AA1539" s="113"/>
      <c r="AB1539" s="113"/>
      <c r="AC1539" s="113"/>
      <c r="AD1539" s="113"/>
      <c r="AE1539" s="113"/>
      <c r="AF1539" s="113"/>
      <c r="AG1539" s="113"/>
      <c r="AH1539" s="113"/>
      <c r="AI1539" s="113"/>
      <c r="AJ1539" s="113"/>
      <c r="AK1539" s="113"/>
      <c r="AL1539" s="113"/>
      <c r="AM1539" s="113"/>
      <c r="AN1539" s="113"/>
      <c r="AO1539" s="113"/>
      <c r="AP1539" s="113"/>
      <c r="AQ1539" s="113"/>
      <c r="AR1539" s="113"/>
      <c r="AS1539" s="113"/>
      <c r="AT1539" s="113"/>
      <c r="AU1539" s="113"/>
      <c r="AV1539" s="113"/>
      <c r="AW1539" s="113"/>
      <c r="AX1539" s="113"/>
      <c r="AY1539" s="113"/>
      <c r="AZ1539" s="113"/>
      <c r="BA1539" s="113"/>
      <c r="BB1539" s="113"/>
      <c r="BC1539" s="113"/>
      <c r="BD1539" s="113"/>
      <c r="BE1539" s="113"/>
      <c r="BF1539" s="113"/>
      <c r="BG1539" s="113"/>
      <c r="BH1539" s="113"/>
      <c r="BI1539" s="113"/>
    </row>
    <row r="1540" s="57" customFormat="true" ht="30" hidden="false" customHeight="true" outlineLevel="0" collapsed="false">
      <c r="A1540" s="9" t="n">
        <v>1538</v>
      </c>
      <c r="B1540" s="55" t="s">
        <v>990</v>
      </c>
      <c r="C1540" s="111" t="s">
        <v>1517</v>
      </c>
      <c r="D1540" s="148" t="s">
        <v>1576</v>
      </c>
      <c r="E1540" s="111" t="s">
        <v>11</v>
      </c>
      <c r="F1540" s="111" t="s">
        <v>12</v>
      </c>
      <c r="G1540" s="116" t="n">
        <v>3</v>
      </c>
      <c r="H1540" s="57" t="n">
        <v>1470</v>
      </c>
      <c r="I1540" s="113"/>
      <c r="J1540" s="113"/>
      <c r="K1540" s="113"/>
      <c r="L1540" s="113"/>
      <c r="M1540" s="113"/>
      <c r="N1540" s="113"/>
      <c r="O1540" s="113"/>
      <c r="P1540" s="113"/>
      <c r="Q1540" s="113"/>
      <c r="R1540" s="113"/>
      <c r="S1540" s="113"/>
      <c r="T1540" s="113"/>
      <c r="U1540" s="113"/>
      <c r="V1540" s="113"/>
      <c r="W1540" s="113"/>
      <c r="X1540" s="113"/>
      <c r="Y1540" s="113"/>
      <c r="Z1540" s="113"/>
      <c r="AA1540" s="113"/>
      <c r="AB1540" s="113"/>
      <c r="AC1540" s="113"/>
      <c r="AD1540" s="113"/>
      <c r="AE1540" s="113"/>
      <c r="AF1540" s="113"/>
      <c r="AG1540" s="113"/>
      <c r="AH1540" s="113"/>
      <c r="AI1540" s="113"/>
      <c r="AJ1540" s="113"/>
      <c r="AK1540" s="113"/>
      <c r="AL1540" s="113"/>
      <c r="AM1540" s="113"/>
      <c r="AN1540" s="113"/>
      <c r="AO1540" s="113"/>
      <c r="AP1540" s="113"/>
      <c r="AQ1540" s="113"/>
      <c r="AR1540" s="113"/>
      <c r="AS1540" s="113"/>
      <c r="AT1540" s="113"/>
      <c r="AU1540" s="113"/>
      <c r="AV1540" s="113"/>
      <c r="AW1540" s="113"/>
      <c r="AX1540" s="113"/>
      <c r="AY1540" s="113"/>
      <c r="AZ1540" s="113"/>
      <c r="BA1540" s="113"/>
      <c r="BB1540" s="113"/>
      <c r="BC1540" s="113"/>
      <c r="BD1540" s="113"/>
      <c r="BE1540" s="113"/>
      <c r="BF1540" s="113"/>
      <c r="BG1540" s="113"/>
      <c r="BH1540" s="113"/>
      <c r="BI1540" s="113"/>
    </row>
    <row r="1541" s="57" customFormat="true" ht="30" hidden="false" customHeight="true" outlineLevel="0" collapsed="false">
      <c r="A1541" s="9" t="n">
        <v>1539</v>
      </c>
      <c r="B1541" s="55" t="s">
        <v>990</v>
      </c>
      <c r="C1541" s="111" t="s">
        <v>1517</v>
      </c>
      <c r="D1541" s="148" t="s">
        <v>1577</v>
      </c>
      <c r="E1541" s="111" t="s">
        <v>18</v>
      </c>
      <c r="F1541" s="111" t="s">
        <v>35</v>
      </c>
      <c r="G1541" s="116"/>
      <c r="I1541" s="113"/>
      <c r="J1541" s="113"/>
      <c r="K1541" s="113"/>
      <c r="L1541" s="113"/>
      <c r="M1541" s="113"/>
      <c r="N1541" s="113"/>
      <c r="O1541" s="113"/>
      <c r="P1541" s="113"/>
      <c r="Q1541" s="113"/>
      <c r="R1541" s="113"/>
      <c r="S1541" s="113"/>
      <c r="T1541" s="113"/>
      <c r="U1541" s="113"/>
      <c r="V1541" s="113"/>
      <c r="W1541" s="113"/>
      <c r="X1541" s="113"/>
      <c r="Y1541" s="113"/>
      <c r="Z1541" s="113"/>
      <c r="AA1541" s="113"/>
      <c r="AB1541" s="113"/>
      <c r="AC1541" s="113"/>
      <c r="AD1541" s="113"/>
      <c r="AE1541" s="113"/>
      <c r="AF1541" s="113"/>
      <c r="AG1541" s="113"/>
      <c r="AH1541" s="113"/>
      <c r="AI1541" s="113"/>
      <c r="AJ1541" s="113"/>
      <c r="AK1541" s="113"/>
      <c r="AL1541" s="113"/>
      <c r="AM1541" s="113"/>
      <c r="AN1541" s="113"/>
      <c r="AO1541" s="113"/>
      <c r="AP1541" s="113"/>
      <c r="AQ1541" s="113"/>
      <c r="AR1541" s="113"/>
      <c r="AS1541" s="113"/>
      <c r="AT1541" s="113"/>
      <c r="AU1541" s="113"/>
      <c r="AV1541" s="113"/>
      <c r="AW1541" s="113"/>
      <c r="AX1541" s="113"/>
      <c r="AY1541" s="113"/>
      <c r="AZ1541" s="113"/>
      <c r="BA1541" s="113"/>
      <c r="BB1541" s="113"/>
      <c r="BC1541" s="113"/>
      <c r="BD1541" s="113"/>
      <c r="BE1541" s="113"/>
      <c r="BF1541" s="113"/>
      <c r="BG1541" s="113"/>
      <c r="BH1541" s="113"/>
      <c r="BI1541" s="113"/>
    </row>
    <row r="1542" s="57" customFormat="true" ht="30" hidden="false" customHeight="true" outlineLevel="0" collapsed="false">
      <c r="A1542" s="9" t="n">
        <v>1540</v>
      </c>
      <c r="B1542" s="55" t="s">
        <v>990</v>
      </c>
      <c r="C1542" s="111" t="s">
        <v>1517</v>
      </c>
      <c r="D1542" s="148" t="s">
        <v>1578</v>
      </c>
      <c r="E1542" s="111" t="s">
        <v>11</v>
      </c>
      <c r="F1542" s="111" t="s">
        <v>30</v>
      </c>
      <c r="G1542" s="116"/>
      <c r="I1542" s="113"/>
      <c r="J1542" s="113"/>
      <c r="K1542" s="113"/>
      <c r="L1542" s="113"/>
      <c r="M1542" s="113"/>
      <c r="N1542" s="113"/>
      <c r="O1542" s="113"/>
      <c r="P1542" s="113"/>
      <c r="Q1542" s="113"/>
      <c r="R1542" s="113"/>
      <c r="S1542" s="113"/>
      <c r="T1542" s="113"/>
      <c r="U1542" s="113"/>
      <c r="V1542" s="113"/>
      <c r="W1542" s="113"/>
      <c r="X1542" s="113"/>
      <c r="Y1542" s="113"/>
      <c r="Z1542" s="113"/>
      <c r="AA1542" s="113"/>
      <c r="AB1542" s="113"/>
      <c r="AC1542" s="113"/>
      <c r="AD1542" s="113"/>
      <c r="AE1542" s="113"/>
      <c r="AF1542" s="113"/>
      <c r="AG1542" s="113"/>
      <c r="AH1542" s="113"/>
      <c r="AI1542" s="113"/>
      <c r="AJ1542" s="113"/>
      <c r="AK1542" s="113"/>
      <c r="AL1542" s="113"/>
      <c r="AM1542" s="113"/>
      <c r="AN1542" s="113"/>
      <c r="AO1542" s="113"/>
      <c r="AP1542" s="113"/>
      <c r="AQ1542" s="113"/>
      <c r="AR1542" s="113"/>
      <c r="AS1542" s="113"/>
      <c r="AT1542" s="113"/>
      <c r="AU1542" s="113"/>
      <c r="AV1542" s="113"/>
      <c r="AW1542" s="113"/>
      <c r="AX1542" s="113"/>
      <c r="AY1542" s="113"/>
      <c r="AZ1542" s="113"/>
      <c r="BA1542" s="113"/>
      <c r="BB1542" s="113"/>
      <c r="BC1542" s="113"/>
      <c r="BD1542" s="113"/>
      <c r="BE1542" s="113"/>
      <c r="BF1542" s="113"/>
      <c r="BG1542" s="113"/>
      <c r="BH1542" s="113"/>
      <c r="BI1542" s="113"/>
    </row>
    <row r="1543" s="57" customFormat="true" ht="30" hidden="false" customHeight="true" outlineLevel="0" collapsed="false">
      <c r="A1543" s="9" t="n">
        <v>1541</v>
      </c>
      <c r="B1543" s="55" t="s">
        <v>990</v>
      </c>
      <c r="C1543" s="111" t="s">
        <v>1517</v>
      </c>
      <c r="D1543" s="148" t="s">
        <v>1579</v>
      </c>
      <c r="E1543" s="111" t="s">
        <v>18</v>
      </c>
      <c r="F1543" s="111" t="s">
        <v>12</v>
      </c>
      <c r="G1543" s="116" t="n">
        <v>2</v>
      </c>
      <c r="H1543" s="57" t="n">
        <v>1020</v>
      </c>
      <c r="I1543" s="113"/>
      <c r="J1543" s="113"/>
      <c r="K1543" s="113"/>
      <c r="L1543" s="113"/>
      <c r="M1543" s="113"/>
      <c r="N1543" s="113"/>
      <c r="O1543" s="113"/>
      <c r="P1543" s="113"/>
      <c r="Q1543" s="113"/>
      <c r="R1543" s="113"/>
      <c r="S1543" s="113"/>
      <c r="T1543" s="113"/>
      <c r="U1543" s="113"/>
      <c r="V1543" s="113"/>
      <c r="W1543" s="113"/>
      <c r="X1543" s="113"/>
      <c r="Y1543" s="113"/>
      <c r="Z1543" s="113"/>
      <c r="AA1543" s="113"/>
      <c r="AB1543" s="113"/>
      <c r="AC1543" s="113"/>
      <c r="AD1543" s="113"/>
      <c r="AE1543" s="113"/>
      <c r="AF1543" s="113"/>
      <c r="AG1543" s="113"/>
      <c r="AH1543" s="113"/>
      <c r="AI1543" s="113"/>
      <c r="AJ1543" s="113"/>
      <c r="AK1543" s="113"/>
      <c r="AL1543" s="113"/>
      <c r="AM1543" s="113"/>
      <c r="AN1543" s="113"/>
      <c r="AO1543" s="113"/>
      <c r="AP1543" s="113"/>
      <c r="AQ1543" s="113"/>
      <c r="AR1543" s="113"/>
      <c r="AS1543" s="113"/>
      <c r="AT1543" s="113"/>
      <c r="AU1543" s="113"/>
      <c r="AV1543" s="113"/>
      <c r="AW1543" s="113"/>
      <c r="AX1543" s="113"/>
      <c r="AY1543" s="113"/>
      <c r="AZ1543" s="113"/>
      <c r="BA1543" s="113"/>
      <c r="BB1543" s="113"/>
      <c r="BC1543" s="113"/>
      <c r="BD1543" s="113"/>
      <c r="BE1543" s="113"/>
      <c r="BF1543" s="113"/>
      <c r="BG1543" s="113"/>
      <c r="BH1543" s="113"/>
      <c r="BI1543" s="113"/>
    </row>
    <row r="1544" s="57" customFormat="true" ht="30" hidden="false" customHeight="true" outlineLevel="0" collapsed="false">
      <c r="A1544" s="9" t="n">
        <v>1542</v>
      </c>
      <c r="B1544" s="55" t="s">
        <v>990</v>
      </c>
      <c r="C1544" s="111" t="s">
        <v>1517</v>
      </c>
      <c r="D1544" s="148" t="s">
        <v>1580</v>
      </c>
      <c r="E1544" s="111" t="s">
        <v>18</v>
      </c>
      <c r="F1544" s="111" t="s">
        <v>50</v>
      </c>
      <c r="G1544" s="116"/>
      <c r="I1544" s="113"/>
      <c r="J1544" s="113"/>
      <c r="K1544" s="113"/>
      <c r="L1544" s="113"/>
      <c r="M1544" s="113"/>
      <c r="N1544" s="113"/>
      <c r="O1544" s="113"/>
      <c r="P1544" s="113"/>
      <c r="Q1544" s="113"/>
      <c r="R1544" s="113"/>
      <c r="S1544" s="113"/>
      <c r="T1544" s="113"/>
      <c r="U1544" s="113"/>
      <c r="V1544" s="113"/>
      <c r="W1544" s="113"/>
      <c r="X1544" s="113"/>
      <c r="Y1544" s="113"/>
      <c r="Z1544" s="113"/>
      <c r="AA1544" s="113"/>
      <c r="AB1544" s="113"/>
      <c r="AC1544" s="113"/>
      <c r="AD1544" s="113"/>
      <c r="AE1544" s="113"/>
      <c r="AF1544" s="113"/>
      <c r="AG1544" s="113"/>
      <c r="AH1544" s="113"/>
      <c r="AI1544" s="113"/>
      <c r="AJ1544" s="113"/>
      <c r="AK1544" s="113"/>
      <c r="AL1544" s="113"/>
      <c r="AM1544" s="113"/>
      <c r="AN1544" s="113"/>
      <c r="AO1544" s="113"/>
      <c r="AP1544" s="113"/>
      <c r="AQ1544" s="113"/>
      <c r="AR1544" s="113"/>
      <c r="AS1544" s="113"/>
      <c r="AT1544" s="113"/>
      <c r="AU1544" s="113"/>
      <c r="AV1544" s="113"/>
      <c r="AW1544" s="113"/>
      <c r="AX1544" s="113"/>
      <c r="AY1544" s="113"/>
      <c r="AZ1544" s="113"/>
      <c r="BA1544" s="113"/>
      <c r="BB1544" s="113"/>
      <c r="BC1544" s="113"/>
      <c r="BD1544" s="113"/>
      <c r="BE1544" s="113"/>
      <c r="BF1544" s="113"/>
      <c r="BG1544" s="113"/>
      <c r="BH1544" s="113"/>
      <c r="BI1544" s="113"/>
    </row>
    <row r="1545" s="57" customFormat="true" ht="30" hidden="false" customHeight="true" outlineLevel="0" collapsed="false">
      <c r="A1545" s="9" t="n">
        <v>1543</v>
      </c>
      <c r="B1545" s="55" t="s">
        <v>990</v>
      </c>
      <c r="C1545" s="111" t="s">
        <v>1517</v>
      </c>
      <c r="D1545" s="111" t="s">
        <v>1581</v>
      </c>
      <c r="E1545" s="111" t="s">
        <v>11</v>
      </c>
      <c r="F1545" s="111" t="s">
        <v>12</v>
      </c>
      <c r="G1545" s="116" t="n">
        <v>1</v>
      </c>
      <c r="H1545" s="57" t="n">
        <v>385</v>
      </c>
      <c r="I1545" s="113"/>
      <c r="J1545" s="113"/>
      <c r="K1545" s="113"/>
      <c r="L1545" s="113"/>
      <c r="M1545" s="113"/>
      <c r="N1545" s="113"/>
      <c r="O1545" s="113"/>
      <c r="P1545" s="113"/>
      <c r="Q1545" s="113"/>
      <c r="R1545" s="113"/>
      <c r="S1545" s="113"/>
      <c r="T1545" s="113"/>
      <c r="U1545" s="113"/>
      <c r="V1545" s="113"/>
      <c r="W1545" s="113"/>
      <c r="X1545" s="113"/>
      <c r="Y1545" s="113"/>
      <c r="Z1545" s="113"/>
      <c r="AA1545" s="113"/>
      <c r="AB1545" s="113"/>
      <c r="AC1545" s="113"/>
      <c r="AD1545" s="113"/>
      <c r="AE1545" s="113"/>
      <c r="AF1545" s="113"/>
      <c r="AG1545" s="113"/>
      <c r="AH1545" s="113"/>
      <c r="AI1545" s="113"/>
      <c r="AJ1545" s="113"/>
      <c r="AK1545" s="113"/>
      <c r="AL1545" s="113"/>
      <c r="AM1545" s="113"/>
      <c r="AN1545" s="113"/>
      <c r="AO1545" s="113"/>
      <c r="AP1545" s="113"/>
      <c r="AQ1545" s="113"/>
      <c r="AR1545" s="113"/>
      <c r="AS1545" s="113"/>
      <c r="AT1545" s="113"/>
      <c r="AU1545" s="113"/>
      <c r="AV1545" s="113"/>
      <c r="AW1545" s="113"/>
      <c r="AX1545" s="113"/>
      <c r="AY1545" s="113"/>
      <c r="AZ1545" s="113"/>
      <c r="BA1545" s="113"/>
      <c r="BB1545" s="113"/>
      <c r="BC1545" s="113"/>
      <c r="BD1545" s="113"/>
      <c r="BE1545" s="113"/>
      <c r="BF1545" s="113"/>
      <c r="BG1545" s="113"/>
      <c r="BH1545" s="113"/>
      <c r="BI1545" s="113"/>
    </row>
    <row r="1546" s="57" customFormat="true" ht="30" hidden="false" customHeight="true" outlineLevel="0" collapsed="false">
      <c r="A1546" s="9" t="n">
        <v>1544</v>
      </c>
      <c r="B1546" s="55" t="s">
        <v>990</v>
      </c>
      <c r="C1546" s="111" t="s">
        <v>1517</v>
      </c>
      <c r="D1546" s="111" t="s">
        <v>1582</v>
      </c>
      <c r="E1546" s="111" t="s">
        <v>11</v>
      </c>
      <c r="F1546" s="111" t="s">
        <v>12</v>
      </c>
      <c r="G1546" s="116" t="n">
        <v>2</v>
      </c>
      <c r="H1546" s="57" t="n">
        <v>1090</v>
      </c>
      <c r="I1546" s="113"/>
      <c r="J1546" s="113"/>
      <c r="K1546" s="113"/>
      <c r="L1546" s="113"/>
      <c r="M1546" s="113"/>
      <c r="N1546" s="113"/>
      <c r="O1546" s="113"/>
      <c r="P1546" s="113"/>
      <c r="Q1546" s="113"/>
      <c r="R1546" s="113"/>
      <c r="S1546" s="113"/>
      <c r="T1546" s="113"/>
      <c r="U1546" s="113"/>
      <c r="V1546" s="113"/>
      <c r="W1546" s="113"/>
      <c r="X1546" s="113"/>
      <c r="Y1546" s="113"/>
      <c r="Z1546" s="113"/>
      <c r="AA1546" s="113"/>
      <c r="AB1546" s="113"/>
      <c r="AC1546" s="113"/>
      <c r="AD1546" s="113"/>
      <c r="AE1546" s="113"/>
      <c r="AF1546" s="113"/>
      <c r="AG1546" s="113"/>
      <c r="AH1546" s="113"/>
      <c r="AI1546" s="113"/>
      <c r="AJ1546" s="113"/>
      <c r="AK1546" s="113"/>
      <c r="AL1546" s="113"/>
      <c r="AM1546" s="113"/>
      <c r="AN1546" s="113"/>
      <c r="AO1546" s="113"/>
      <c r="AP1546" s="113"/>
      <c r="AQ1546" s="113"/>
      <c r="AR1546" s="113"/>
      <c r="AS1546" s="113"/>
      <c r="AT1546" s="113"/>
      <c r="AU1546" s="113"/>
      <c r="AV1546" s="113"/>
      <c r="AW1546" s="113"/>
      <c r="AX1546" s="113"/>
      <c r="AY1546" s="113"/>
      <c r="AZ1546" s="113"/>
      <c r="BA1546" s="113"/>
      <c r="BB1546" s="113"/>
      <c r="BC1546" s="113"/>
      <c r="BD1546" s="113"/>
      <c r="BE1546" s="113"/>
      <c r="BF1546" s="113"/>
      <c r="BG1546" s="113"/>
      <c r="BH1546" s="113"/>
      <c r="BI1546" s="113"/>
    </row>
    <row r="1547" s="57" customFormat="true" ht="30" hidden="false" customHeight="true" outlineLevel="0" collapsed="false">
      <c r="A1547" s="9" t="n">
        <v>1545</v>
      </c>
      <c r="B1547" s="55" t="s">
        <v>990</v>
      </c>
      <c r="C1547" s="111" t="s">
        <v>1517</v>
      </c>
      <c r="D1547" s="111" t="s">
        <v>1583</v>
      </c>
      <c r="E1547" s="111" t="s">
        <v>18</v>
      </c>
      <c r="F1547" s="111" t="s">
        <v>35</v>
      </c>
      <c r="G1547" s="116"/>
      <c r="I1547" s="113"/>
      <c r="J1547" s="113"/>
      <c r="K1547" s="113"/>
      <c r="L1547" s="113"/>
      <c r="M1547" s="113"/>
      <c r="N1547" s="113"/>
      <c r="O1547" s="113"/>
      <c r="P1547" s="113"/>
      <c r="Q1547" s="113"/>
      <c r="R1547" s="113"/>
      <c r="S1547" s="113"/>
      <c r="T1547" s="113"/>
      <c r="U1547" s="113"/>
      <c r="V1547" s="113"/>
      <c r="W1547" s="113"/>
      <c r="X1547" s="113"/>
      <c r="Y1547" s="113"/>
      <c r="Z1547" s="113"/>
      <c r="AA1547" s="113"/>
      <c r="AB1547" s="113"/>
      <c r="AC1547" s="113"/>
      <c r="AD1547" s="113"/>
      <c r="AE1547" s="113"/>
      <c r="AF1547" s="113"/>
      <c r="AG1547" s="113"/>
      <c r="AH1547" s="113"/>
      <c r="AI1547" s="113"/>
      <c r="AJ1547" s="113"/>
      <c r="AK1547" s="113"/>
      <c r="AL1547" s="113"/>
      <c r="AM1547" s="113"/>
      <c r="AN1547" s="113"/>
      <c r="AO1547" s="113"/>
      <c r="AP1547" s="113"/>
      <c r="AQ1547" s="113"/>
      <c r="AR1547" s="113"/>
      <c r="AS1547" s="113"/>
      <c r="AT1547" s="113"/>
      <c r="AU1547" s="113"/>
      <c r="AV1547" s="113"/>
      <c r="AW1547" s="113"/>
      <c r="AX1547" s="113"/>
      <c r="AY1547" s="113"/>
      <c r="AZ1547" s="113"/>
      <c r="BA1547" s="113"/>
      <c r="BB1547" s="113"/>
      <c r="BC1547" s="113"/>
      <c r="BD1547" s="113"/>
      <c r="BE1547" s="113"/>
      <c r="BF1547" s="113"/>
      <c r="BG1547" s="113"/>
      <c r="BH1547" s="113"/>
      <c r="BI1547" s="113"/>
    </row>
    <row r="1548" s="57" customFormat="true" ht="30" hidden="false" customHeight="true" outlineLevel="0" collapsed="false">
      <c r="A1548" s="9" t="n">
        <v>1546</v>
      </c>
      <c r="B1548" s="55" t="s">
        <v>990</v>
      </c>
      <c r="C1548" s="111" t="s">
        <v>1517</v>
      </c>
      <c r="D1548" s="111" t="s">
        <v>1584</v>
      </c>
      <c r="E1548" s="111" t="s">
        <v>18</v>
      </c>
      <c r="F1548" s="111" t="s">
        <v>12</v>
      </c>
      <c r="G1548" s="116" t="n">
        <v>2</v>
      </c>
      <c r="H1548" s="57" t="n">
        <v>1006</v>
      </c>
      <c r="I1548" s="113"/>
      <c r="J1548" s="113"/>
      <c r="K1548" s="113"/>
      <c r="L1548" s="113"/>
      <c r="M1548" s="113"/>
      <c r="N1548" s="113"/>
      <c r="O1548" s="113"/>
      <c r="P1548" s="113"/>
      <c r="Q1548" s="113"/>
      <c r="R1548" s="113"/>
      <c r="S1548" s="113"/>
      <c r="T1548" s="113"/>
      <c r="U1548" s="113"/>
      <c r="V1548" s="113"/>
      <c r="W1548" s="113"/>
      <c r="X1548" s="113"/>
      <c r="Y1548" s="113"/>
      <c r="Z1548" s="113"/>
      <c r="AA1548" s="113"/>
      <c r="AB1548" s="113"/>
      <c r="AC1548" s="113"/>
      <c r="AD1548" s="113"/>
      <c r="AE1548" s="113"/>
      <c r="AF1548" s="113"/>
      <c r="AG1548" s="113"/>
      <c r="AH1548" s="113"/>
      <c r="AI1548" s="113"/>
      <c r="AJ1548" s="113"/>
      <c r="AK1548" s="113"/>
      <c r="AL1548" s="113"/>
      <c r="AM1548" s="113"/>
      <c r="AN1548" s="113"/>
      <c r="AO1548" s="113"/>
      <c r="AP1548" s="113"/>
      <c r="AQ1548" s="113"/>
      <c r="AR1548" s="113"/>
      <c r="AS1548" s="113"/>
      <c r="AT1548" s="113"/>
      <c r="AU1548" s="113"/>
      <c r="AV1548" s="113"/>
      <c r="AW1548" s="113"/>
      <c r="AX1548" s="113"/>
      <c r="AY1548" s="113"/>
      <c r="AZ1548" s="113"/>
      <c r="BA1548" s="113"/>
      <c r="BB1548" s="113"/>
      <c r="BC1548" s="113"/>
      <c r="BD1548" s="113"/>
      <c r="BE1548" s="113"/>
      <c r="BF1548" s="113"/>
      <c r="BG1548" s="113"/>
      <c r="BH1548" s="113"/>
      <c r="BI1548" s="113"/>
    </row>
    <row r="1549" s="57" customFormat="true" ht="30" hidden="false" customHeight="true" outlineLevel="0" collapsed="false">
      <c r="A1549" s="9" t="n">
        <v>1547</v>
      </c>
      <c r="B1549" s="55" t="s">
        <v>990</v>
      </c>
      <c r="C1549" s="111" t="s">
        <v>1517</v>
      </c>
      <c r="D1549" s="111" t="s">
        <v>1585</v>
      </c>
      <c r="E1549" s="111" t="s">
        <v>11</v>
      </c>
      <c r="F1549" s="111" t="s">
        <v>30</v>
      </c>
      <c r="G1549" s="116"/>
      <c r="I1549" s="113"/>
      <c r="J1549" s="113"/>
      <c r="K1549" s="113"/>
      <c r="L1549" s="113"/>
      <c r="M1549" s="113"/>
      <c r="N1549" s="113"/>
      <c r="O1549" s="113"/>
      <c r="P1549" s="113"/>
      <c r="Q1549" s="113"/>
      <c r="R1549" s="113"/>
      <c r="S1549" s="113"/>
      <c r="T1549" s="113"/>
      <c r="U1549" s="113"/>
      <c r="V1549" s="113"/>
      <c r="W1549" s="113"/>
      <c r="X1549" s="113"/>
      <c r="Y1549" s="113"/>
      <c r="Z1549" s="113"/>
      <c r="AA1549" s="113"/>
      <c r="AB1549" s="113"/>
      <c r="AC1549" s="113"/>
      <c r="AD1549" s="113"/>
      <c r="AE1549" s="113"/>
      <c r="AF1549" s="113"/>
      <c r="AG1549" s="113"/>
      <c r="AH1549" s="113"/>
      <c r="AI1549" s="113"/>
      <c r="AJ1549" s="113"/>
      <c r="AK1549" s="113"/>
      <c r="AL1549" s="113"/>
      <c r="AM1549" s="113"/>
      <c r="AN1549" s="113"/>
      <c r="AO1549" s="113"/>
      <c r="AP1549" s="113"/>
      <c r="AQ1549" s="113"/>
      <c r="AR1549" s="113"/>
      <c r="AS1549" s="113"/>
      <c r="AT1549" s="113"/>
      <c r="AU1549" s="113"/>
      <c r="AV1549" s="113"/>
      <c r="AW1549" s="113"/>
      <c r="AX1549" s="113"/>
      <c r="AY1549" s="113"/>
      <c r="AZ1549" s="113"/>
      <c r="BA1549" s="113"/>
      <c r="BB1549" s="113"/>
      <c r="BC1549" s="113"/>
      <c r="BD1549" s="113"/>
      <c r="BE1549" s="113"/>
      <c r="BF1549" s="113"/>
      <c r="BG1549" s="113"/>
      <c r="BH1549" s="113"/>
      <c r="BI1549" s="113"/>
    </row>
    <row r="1550" s="57" customFormat="true" ht="30" hidden="false" customHeight="true" outlineLevel="0" collapsed="false">
      <c r="A1550" s="9" t="n">
        <v>1548</v>
      </c>
      <c r="B1550" s="55" t="s">
        <v>990</v>
      </c>
      <c r="C1550" s="111" t="s">
        <v>1517</v>
      </c>
      <c r="D1550" s="111" t="s">
        <v>1586</v>
      </c>
      <c r="E1550" s="111" t="s">
        <v>18</v>
      </c>
      <c r="F1550" s="111" t="s">
        <v>12</v>
      </c>
      <c r="G1550" s="116" t="n">
        <v>2</v>
      </c>
      <c r="H1550" s="57" t="n">
        <v>1110</v>
      </c>
      <c r="I1550" s="113"/>
      <c r="J1550" s="113"/>
      <c r="K1550" s="113"/>
      <c r="L1550" s="113"/>
      <c r="M1550" s="113"/>
      <c r="N1550" s="113"/>
      <c r="O1550" s="113"/>
      <c r="P1550" s="113"/>
      <c r="Q1550" s="113"/>
      <c r="R1550" s="113"/>
      <c r="S1550" s="113"/>
      <c r="T1550" s="113"/>
      <c r="U1550" s="113"/>
      <c r="V1550" s="113"/>
      <c r="W1550" s="113"/>
      <c r="X1550" s="113"/>
      <c r="Y1550" s="113"/>
      <c r="Z1550" s="113"/>
      <c r="AA1550" s="113"/>
      <c r="AB1550" s="113"/>
      <c r="AC1550" s="113"/>
      <c r="AD1550" s="113"/>
      <c r="AE1550" s="113"/>
      <c r="AF1550" s="113"/>
      <c r="AG1550" s="113"/>
      <c r="AH1550" s="113"/>
      <c r="AI1550" s="113"/>
      <c r="AJ1550" s="113"/>
      <c r="AK1550" s="113"/>
      <c r="AL1550" s="113"/>
      <c r="AM1550" s="113"/>
      <c r="AN1550" s="113"/>
      <c r="AO1550" s="113"/>
      <c r="AP1550" s="113"/>
      <c r="AQ1550" s="113"/>
      <c r="AR1550" s="113"/>
      <c r="AS1550" s="113"/>
      <c r="AT1550" s="113"/>
      <c r="AU1550" s="113"/>
      <c r="AV1550" s="113"/>
      <c r="AW1550" s="113"/>
      <c r="AX1550" s="113"/>
      <c r="AY1550" s="113"/>
      <c r="AZ1550" s="113"/>
      <c r="BA1550" s="113"/>
      <c r="BB1550" s="113"/>
      <c r="BC1550" s="113"/>
      <c r="BD1550" s="113"/>
      <c r="BE1550" s="113"/>
      <c r="BF1550" s="113"/>
      <c r="BG1550" s="113"/>
      <c r="BH1550" s="113"/>
      <c r="BI1550" s="113"/>
    </row>
    <row r="1551" s="57" customFormat="true" ht="30" hidden="false" customHeight="true" outlineLevel="0" collapsed="false">
      <c r="A1551" s="9" t="n">
        <v>1549</v>
      </c>
      <c r="B1551" s="55" t="s">
        <v>990</v>
      </c>
      <c r="C1551" s="111" t="s">
        <v>1517</v>
      </c>
      <c r="D1551" s="111" t="s">
        <v>1587</v>
      </c>
      <c r="E1551" s="111" t="s">
        <v>18</v>
      </c>
      <c r="F1551" s="111" t="s">
        <v>50</v>
      </c>
      <c r="G1551" s="116"/>
      <c r="I1551" s="113"/>
      <c r="J1551" s="113"/>
      <c r="K1551" s="113"/>
      <c r="L1551" s="113"/>
      <c r="M1551" s="113"/>
      <c r="N1551" s="113"/>
      <c r="O1551" s="113"/>
      <c r="P1551" s="113"/>
      <c r="Q1551" s="113"/>
      <c r="R1551" s="113"/>
      <c r="S1551" s="113"/>
      <c r="T1551" s="113"/>
      <c r="U1551" s="113"/>
      <c r="V1551" s="113"/>
      <c r="W1551" s="113"/>
      <c r="X1551" s="113"/>
      <c r="Y1551" s="113"/>
      <c r="Z1551" s="113"/>
      <c r="AA1551" s="113"/>
      <c r="AB1551" s="113"/>
      <c r="AC1551" s="113"/>
      <c r="AD1551" s="113"/>
      <c r="AE1551" s="113"/>
      <c r="AF1551" s="113"/>
      <c r="AG1551" s="113"/>
      <c r="AH1551" s="113"/>
      <c r="AI1551" s="113"/>
      <c r="AJ1551" s="113"/>
      <c r="AK1551" s="113"/>
      <c r="AL1551" s="113"/>
      <c r="AM1551" s="113"/>
      <c r="AN1551" s="113"/>
      <c r="AO1551" s="113"/>
      <c r="AP1551" s="113"/>
      <c r="AQ1551" s="113"/>
      <c r="AR1551" s="113"/>
      <c r="AS1551" s="113"/>
      <c r="AT1551" s="113"/>
      <c r="AU1551" s="113"/>
      <c r="AV1551" s="113"/>
      <c r="AW1551" s="113"/>
      <c r="AX1551" s="113"/>
      <c r="AY1551" s="113"/>
      <c r="AZ1551" s="113"/>
      <c r="BA1551" s="113"/>
      <c r="BB1551" s="113"/>
      <c r="BC1551" s="113"/>
      <c r="BD1551" s="113"/>
      <c r="BE1551" s="113"/>
      <c r="BF1551" s="113"/>
      <c r="BG1551" s="113"/>
      <c r="BH1551" s="113"/>
      <c r="BI1551" s="113"/>
    </row>
    <row r="1552" s="57" customFormat="true" ht="30" hidden="false" customHeight="true" outlineLevel="0" collapsed="false">
      <c r="A1552" s="9" t="n">
        <v>1550</v>
      </c>
      <c r="B1552" s="55" t="s">
        <v>990</v>
      </c>
      <c r="C1552" s="111" t="s">
        <v>1517</v>
      </c>
      <c r="D1552" s="117" t="s">
        <v>1588</v>
      </c>
      <c r="E1552" s="111" t="s">
        <v>18</v>
      </c>
      <c r="F1552" s="111" t="s">
        <v>12</v>
      </c>
      <c r="G1552" s="116" t="n">
        <v>1</v>
      </c>
      <c r="H1552" s="57" t="n">
        <v>685</v>
      </c>
      <c r="I1552" s="113"/>
      <c r="J1552" s="113"/>
      <c r="K1552" s="113"/>
      <c r="L1552" s="113"/>
      <c r="M1552" s="113"/>
      <c r="N1552" s="113"/>
      <c r="O1552" s="113"/>
      <c r="P1552" s="113"/>
      <c r="Q1552" s="113"/>
      <c r="R1552" s="113"/>
      <c r="S1552" s="113"/>
      <c r="T1552" s="113"/>
      <c r="U1552" s="113"/>
      <c r="V1552" s="113"/>
      <c r="W1552" s="113"/>
      <c r="X1552" s="113"/>
      <c r="Y1552" s="113"/>
      <c r="Z1552" s="113"/>
      <c r="AA1552" s="113"/>
      <c r="AB1552" s="113"/>
      <c r="AC1552" s="113"/>
      <c r="AD1552" s="113"/>
      <c r="AE1552" s="113"/>
      <c r="AF1552" s="113"/>
      <c r="AG1552" s="113"/>
      <c r="AH1552" s="113"/>
      <c r="AI1552" s="113"/>
      <c r="AJ1552" s="113"/>
      <c r="AK1552" s="113"/>
      <c r="AL1552" s="113"/>
      <c r="AM1552" s="113"/>
      <c r="AN1552" s="113"/>
      <c r="AO1552" s="113"/>
      <c r="AP1552" s="113"/>
      <c r="AQ1552" s="113"/>
      <c r="AR1552" s="113"/>
      <c r="AS1552" s="113"/>
      <c r="AT1552" s="113"/>
      <c r="AU1552" s="113"/>
      <c r="AV1552" s="113"/>
      <c r="AW1552" s="113"/>
      <c r="AX1552" s="113"/>
      <c r="AY1552" s="113"/>
      <c r="AZ1552" s="113"/>
      <c r="BA1552" s="113"/>
      <c r="BB1552" s="113"/>
      <c r="BC1552" s="113"/>
      <c r="BD1552" s="113"/>
      <c r="BE1552" s="113"/>
      <c r="BF1552" s="113"/>
      <c r="BG1552" s="113"/>
      <c r="BH1552" s="113"/>
      <c r="BI1552" s="113"/>
    </row>
    <row r="1553" s="57" customFormat="true" ht="30" hidden="false" customHeight="true" outlineLevel="0" collapsed="false">
      <c r="A1553" s="9" t="n">
        <v>1551</v>
      </c>
      <c r="B1553" s="55" t="s">
        <v>990</v>
      </c>
      <c r="C1553" s="111" t="s">
        <v>1517</v>
      </c>
      <c r="D1553" s="117" t="s">
        <v>764</v>
      </c>
      <c r="E1553" s="111" t="s">
        <v>18</v>
      </c>
      <c r="F1553" s="111" t="s">
        <v>12</v>
      </c>
      <c r="G1553" s="116" t="n">
        <v>1</v>
      </c>
      <c r="H1553" s="57" t="n">
        <v>645</v>
      </c>
      <c r="I1553" s="113"/>
      <c r="J1553" s="113"/>
      <c r="K1553" s="113"/>
      <c r="L1553" s="113"/>
      <c r="M1553" s="113"/>
      <c r="N1553" s="113"/>
      <c r="O1553" s="113"/>
      <c r="P1553" s="113"/>
      <c r="Q1553" s="113"/>
      <c r="R1553" s="113"/>
      <c r="S1553" s="113"/>
      <c r="T1553" s="113"/>
      <c r="U1553" s="113"/>
      <c r="V1553" s="113"/>
      <c r="W1553" s="113"/>
      <c r="X1553" s="113"/>
      <c r="Y1553" s="113"/>
      <c r="Z1553" s="113"/>
      <c r="AA1553" s="113"/>
      <c r="AB1553" s="113"/>
      <c r="AC1553" s="113"/>
      <c r="AD1553" s="113"/>
      <c r="AE1553" s="113"/>
      <c r="AF1553" s="113"/>
      <c r="AG1553" s="113"/>
      <c r="AH1553" s="113"/>
      <c r="AI1553" s="113"/>
      <c r="AJ1553" s="113"/>
      <c r="AK1553" s="113"/>
      <c r="AL1553" s="113"/>
      <c r="AM1553" s="113"/>
      <c r="AN1553" s="113"/>
      <c r="AO1553" s="113"/>
      <c r="AP1553" s="113"/>
      <c r="AQ1553" s="113"/>
      <c r="AR1553" s="113"/>
      <c r="AS1553" s="113"/>
      <c r="AT1553" s="113"/>
      <c r="AU1553" s="113"/>
      <c r="AV1553" s="113"/>
      <c r="AW1553" s="113"/>
      <c r="AX1553" s="113"/>
      <c r="AY1553" s="113"/>
      <c r="AZ1553" s="113"/>
      <c r="BA1553" s="113"/>
      <c r="BB1553" s="113"/>
      <c r="BC1553" s="113"/>
      <c r="BD1553" s="113"/>
      <c r="BE1553" s="113"/>
      <c r="BF1553" s="113"/>
      <c r="BG1553" s="113"/>
      <c r="BH1553" s="113"/>
      <c r="BI1553" s="113"/>
    </row>
    <row r="1554" s="57" customFormat="true" ht="30" hidden="false" customHeight="true" outlineLevel="0" collapsed="false">
      <c r="A1554" s="9" t="n">
        <v>1552</v>
      </c>
      <c r="B1554" s="55" t="s">
        <v>990</v>
      </c>
      <c r="C1554" s="111" t="s">
        <v>1517</v>
      </c>
      <c r="D1554" s="115" t="s">
        <v>1589</v>
      </c>
      <c r="E1554" s="111" t="s">
        <v>18</v>
      </c>
      <c r="F1554" s="111" t="s">
        <v>12</v>
      </c>
      <c r="G1554" s="116" t="n">
        <v>1</v>
      </c>
      <c r="H1554" s="57" t="n">
        <v>715</v>
      </c>
      <c r="I1554" s="113"/>
      <c r="J1554" s="113"/>
      <c r="K1554" s="113"/>
      <c r="L1554" s="113"/>
      <c r="M1554" s="113"/>
      <c r="N1554" s="113"/>
      <c r="O1554" s="113"/>
      <c r="P1554" s="113"/>
      <c r="Q1554" s="113"/>
      <c r="R1554" s="113"/>
      <c r="S1554" s="113"/>
      <c r="T1554" s="113"/>
      <c r="U1554" s="113"/>
      <c r="V1554" s="113"/>
      <c r="W1554" s="113"/>
      <c r="X1554" s="113"/>
      <c r="Y1554" s="113"/>
      <c r="Z1554" s="113"/>
      <c r="AA1554" s="113"/>
      <c r="AB1554" s="113"/>
      <c r="AC1554" s="113"/>
      <c r="AD1554" s="113"/>
      <c r="AE1554" s="113"/>
      <c r="AF1554" s="113"/>
      <c r="AG1554" s="113"/>
      <c r="AH1554" s="113"/>
      <c r="AI1554" s="113"/>
      <c r="AJ1554" s="113"/>
      <c r="AK1554" s="113"/>
      <c r="AL1554" s="113"/>
      <c r="AM1554" s="113"/>
      <c r="AN1554" s="113"/>
      <c r="AO1554" s="113"/>
      <c r="AP1554" s="113"/>
      <c r="AQ1554" s="113"/>
      <c r="AR1554" s="113"/>
      <c r="AS1554" s="113"/>
      <c r="AT1554" s="113"/>
      <c r="AU1554" s="113"/>
      <c r="AV1554" s="113"/>
      <c r="AW1554" s="113"/>
      <c r="AX1554" s="113"/>
      <c r="AY1554" s="113"/>
      <c r="AZ1554" s="113"/>
      <c r="BA1554" s="113"/>
      <c r="BB1554" s="113"/>
      <c r="BC1554" s="113"/>
      <c r="BD1554" s="113"/>
      <c r="BE1554" s="113"/>
      <c r="BF1554" s="113"/>
      <c r="BG1554" s="113"/>
      <c r="BH1554" s="113"/>
      <c r="BI1554" s="113"/>
    </row>
    <row r="1555" s="57" customFormat="true" ht="30" hidden="false" customHeight="true" outlineLevel="0" collapsed="false">
      <c r="A1555" s="9" t="n">
        <v>1553</v>
      </c>
      <c r="B1555" s="55" t="s">
        <v>990</v>
      </c>
      <c r="C1555" s="111" t="s">
        <v>1517</v>
      </c>
      <c r="D1555" s="111" t="s">
        <v>1590</v>
      </c>
      <c r="E1555" s="111" t="s">
        <v>18</v>
      </c>
      <c r="F1555" s="111" t="s">
        <v>12</v>
      </c>
      <c r="G1555" s="116" t="n">
        <v>1</v>
      </c>
      <c r="H1555" s="57" t="n">
        <v>465</v>
      </c>
      <c r="I1555" s="113"/>
      <c r="J1555" s="113"/>
      <c r="K1555" s="113"/>
      <c r="L1555" s="113"/>
      <c r="M1555" s="113"/>
      <c r="N1555" s="113"/>
      <c r="O1555" s="113"/>
      <c r="P1555" s="113"/>
      <c r="Q1555" s="113"/>
      <c r="R1555" s="113"/>
      <c r="S1555" s="113"/>
      <c r="T1555" s="113"/>
      <c r="U1555" s="113"/>
      <c r="V1555" s="113"/>
      <c r="W1555" s="113"/>
      <c r="X1555" s="113"/>
      <c r="Y1555" s="113"/>
      <c r="Z1555" s="113"/>
      <c r="AA1555" s="113"/>
      <c r="AB1555" s="113"/>
      <c r="AC1555" s="113"/>
      <c r="AD1555" s="113"/>
      <c r="AE1555" s="113"/>
      <c r="AF1555" s="113"/>
      <c r="AG1555" s="113"/>
      <c r="AH1555" s="113"/>
      <c r="AI1555" s="113"/>
      <c r="AJ1555" s="113"/>
      <c r="AK1555" s="113"/>
      <c r="AL1555" s="113"/>
      <c r="AM1555" s="113"/>
      <c r="AN1555" s="113"/>
      <c r="AO1555" s="113"/>
      <c r="AP1555" s="113"/>
      <c r="AQ1555" s="113"/>
      <c r="AR1555" s="113"/>
      <c r="AS1555" s="113"/>
      <c r="AT1555" s="113"/>
      <c r="AU1555" s="113"/>
      <c r="AV1555" s="113"/>
      <c r="AW1555" s="113"/>
      <c r="AX1555" s="113"/>
      <c r="AY1555" s="113"/>
      <c r="AZ1555" s="113"/>
      <c r="BA1555" s="113"/>
      <c r="BB1555" s="113"/>
      <c r="BC1555" s="113"/>
      <c r="BD1555" s="113"/>
      <c r="BE1555" s="113"/>
      <c r="BF1555" s="113"/>
      <c r="BG1555" s="113"/>
      <c r="BH1555" s="113"/>
      <c r="BI1555" s="113"/>
    </row>
    <row r="1556" s="57" customFormat="true" ht="30" hidden="false" customHeight="true" outlineLevel="0" collapsed="false">
      <c r="A1556" s="9" t="n">
        <v>1554</v>
      </c>
      <c r="B1556" s="55" t="s">
        <v>990</v>
      </c>
      <c r="C1556" s="111" t="s">
        <v>1517</v>
      </c>
      <c r="D1556" s="115" t="s">
        <v>1591</v>
      </c>
      <c r="E1556" s="111" t="s">
        <v>18</v>
      </c>
      <c r="F1556" s="111" t="s">
        <v>12</v>
      </c>
      <c r="G1556" s="116" t="n">
        <v>1</v>
      </c>
      <c r="H1556" s="57" t="n">
        <v>259</v>
      </c>
      <c r="I1556" s="113"/>
      <c r="J1556" s="113"/>
      <c r="K1556" s="113"/>
      <c r="L1556" s="113"/>
      <c r="M1556" s="113"/>
      <c r="N1556" s="113"/>
      <c r="O1556" s="113"/>
      <c r="P1556" s="113"/>
      <c r="Q1556" s="113"/>
      <c r="R1556" s="113"/>
      <c r="S1556" s="113"/>
      <c r="T1556" s="113"/>
      <c r="U1556" s="113"/>
      <c r="V1556" s="113"/>
      <c r="W1556" s="113"/>
      <c r="X1556" s="113"/>
      <c r="Y1556" s="113"/>
      <c r="Z1556" s="113"/>
      <c r="AA1556" s="113"/>
      <c r="AB1556" s="113"/>
      <c r="AC1556" s="113"/>
      <c r="AD1556" s="113"/>
      <c r="AE1556" s="113"/>
      <c r="AF1556" s="113"/>
      <c r="AG1556" s="113"/>
      <c r="AH1556" s="113"/>
      <c r="AI1556" s="113"/>
      <c r="AJ1556" s="113"/>
      <c r="AK1556" s="113"/>
      <c r="AL1556" s="113"/>
      <c r="AM1556" s="113"/>
      <c r="AN1556" s="113"/>
      <c r="AO1556" s="113"/>
      <c r="AP1556" s="113"/>
      <c r="AQ1556" s="113"/>
      <c r="AR1556" s="113"/>
      <c r="AS1556" s="113"/>
      <c r="AT1556" s="113"/>
      <c r="AU1556" s="113"/>
      <c r="AV1556" s="113"/>
      <c r="AW1556" s="113"/>
      <c r="AX1556" s="113"/>
      <c r="AY1556" s="113"/>
      <c r="AZ1556" s="113"/>
      <c r="BA1556" s="113"/>
      <c r="BB1556" s="113"/>
      <c r="BC1556" s="113"/>
      <c r="BD1556" s="113"/>
      <c r="BE1556" s="113"/>
      <c r="BF1556" s="113"/>
      <c r="BG1556" s="113"/>
      <c r="BH1556" s="113"/>
      <c r="BI1556" s="113"/>
    </row>
    <row r="1557" s="57" customFormat="true" ht="30" hidden="false" customHeight="true" outlineLevel="0" collapsed="false">
      <c r="A1557" s="9" t="n">
        <v>1555</v>
      </c>
      <c r="B1557" s="55" t="s">
        <v>990</v>
      </c>
      <c r="C1557" s="111" t="s">
        <v>1517</v>
      </c>
      <c r="D1557" s="115" t="s">
        <v>1592</v>
      </c>
      <c r="E1557" s="111" t="s">
        <v>18</v>
      </c>
      <c r="F1557" s="111" t="s">
        <v>12</v>
      </c>
      <c r="G1557" s="116" t="n">
        <v>1</v>
      </c>
      <c r="H1557" s="57" t="n">
        <v>565</v>
      </c>
      <c r="I1557" s="113"/>
      <c r="J1557" s="113"/>
      <c r="K1557" s="113"/>
      <c r="L1557" s="113"/>
      <c r="M1557" s="113"/>
      <c r="N1557" s="113"/>
      <c r="O1557" s="113"/>
      <c r="P1557" s="113"/>
      <c r="Q1557" s="113"/>
      <c r="R1557" s="113"/>
      <c r="S1557" s="113"/>
      <c r="T1557" s="113"/>
      <c r="U1557" s="113"/>
      <c r="V1557" s="113"/>
      <c r="W1557" s="113"/>
      <c r="X1557" s="113"/>
      <c r="Y1557" s="113"/>
      <c r="Z1557" s="113"/>
      <c r="AA1557" s="113"/>
      <c r="AB1557" s="113"/>
      <c r="AC1557" s="113"/>
      <c r="AD1557" s="113"/>
      <c r="AE1557" s="113"/>
      <c r="AF1557" s="113"/>
      <c r="AG1557" s="113"/>
      <c r="AH1557" s="113"/>
      <c r="AI1557" s="113"/>
      <c r="AJ1557" s="113"/>
      <c r="AK1557" s="113"/>
      <c r="AL1557" s="113"/>
      <c r="AM1557" s="113"/>
      <c r="AN1557" s="113"/>
      <c r="AO1557" s="113"/>
      <c r="AP1557" s="113"/>
      <c r="AQ1557" s="113"/>
      <c r="AR1557" s="113"/>
      <c r="AS1557" s="113"/>
      <c r="AT1557" s="113"/>
      <c r="AU1557" s="113"/>
      <c r="AV1557" s="113"/>
      <c r="AW1557" s="113"/>
      <c r="AX1557" s="113"/>
      <c r="AY1557" s="113"/>
      <c r="AZ1557" s="113"/>
      <c r="BA1557" s="113"/>
      <c r="BB1557" s="113"/>
      <c r="BC1557" s="113"/>
      <c r="BD1557" s="113"/>
      <c r="BE1557" s="113"/>
      <c r="BF1557" s="113"/>
      <c r="BG1557" s="113"/>
      <c r="BH1557" s="113"/>
      <c r="BI1557" s="113"/>
    </row>
    <row r="1558" s="57" customFormat="true" ht="30" hidden="false" customHeight="true" outlineLevel="0" collapsed="false">
      <c r="A1558" s="9" t="n">
        <v>1556</v>
      </c>
      <c r="B1558" s="55" t="s">
        <v>990</v>
      </c>
      <c r="C1558" s="111" t="s">
        <v>1517</v>
      </c>
      <c r="D1558" s="115" t="s">
        <v>1593</v>
      </c>
      <c r="E1558" s="115" t="s">
        <v>11</v>
      </c>
      <c r="F1558" s="111" t="s">
        <v>12</v>
      </c>
      <c r="G1558" s="116" t="n">
        <v>1</v>
      </c>
      <c r="H1558" s="57" t="n">
        <v>685</v>
      </c>
      <c r="I1558" s="113"/>
      <c r="J1558" s="113"/>
      <c r="K1558" s="113"/>
      <c r="L1558" s="113"/>
      <c r="M1558" s="113"/>
      <c r="N1558" s="113"/>
      <c r="O1558" s="113"/>
      <c r="P1558" s="113"/>
      <c r="Q1558" s="113"/>
      <c r="R1558" s="113"/>
      <c r="S1558" s="113"/>
      <c r="T1558" s="113"/>
      <c r="U1558" s="113"/>
      <c r="V1558" s="113"/>
      <c r="W1558" s="113"/>
      <c r="X1558" s="113"/>
      <c r="Y1558" s="113"/>
      <c r="Z1558" s="113"/>
      <c r="AA1558" s="113"/>
      <c r="AB1558" s="113"/>
      <c r="AC1558" s="113"/>
      <c r="AD1558" s="113"/>
      <c r="AE1558" s="113"/>
      <c r="AF1558" s="113"/>
      <c r="AG1558" s="113"/>
      <c r="AH1558" s="113"/>
      <c r="AI1558" s="113"/>
      <c r="AJ1558" s="113"/>
      <c r="AK1558" s="113"/>
      <c r="AL1558" s="113"/>
      <c r="AM1558" s="113"/>
      <c r="AN1558" s="113"/>
      <c r="AO1558" s="113"/>
      <c r="AP1558" s="113"/>
      <c r="AQ1558" s="113"/>
      <c r="AR1558" s="113"/>
      <c r="AS1558" s="113"/>
      <c r="AT1558" s="113"/>
      <c r="AU1558" s="113"/>
      <c r="AV1558" s="113"/>
      <c r="AW1558" s="113"/>
      <c r="AX1558" s="113"/>
      <c r="AY1558" s="113"/>
      <c r="AZ1558" s="113"/>
      <c r="BA1558" s="113"/>
      <c r="BB1558" s="113"/>
      <c r="BC1558" s="113"/>
      <c r="BD1558" s="113"/>
      <c r="BE1558" s="113"/>
      <c r="BF1558" s="113"/>
      <c r="BG1558" s="113"/>
      <c r="BH1558" s="113"/>
      <c r="BI1558" s="113"/>
    </row>
    <row r="1559" s="57" customFormat="true" ht="30" hidden="false" customHeight="true" outlineLevel="0" collapsed="false">
      <c r="A1559" s="9" t="n">
        <v>1557</v>
      </c>
      <c r="B1559" s="55" t="s">
        <v>990</v>
      </c>
      <c r="C1559" s="111" t="s">
        <v>1517</v>
      </c>
      <c r="D1559" s="111" t="s">
        <v>1594</v>
      </c>
      <c r="E1559" s="111" t="s">
        <v>18</v>
      </c>
      <c r="F1559" s="111" t="s">
        <v>12</v>
      </c>
      <c r="G1559" s="116" t="n">
        <v>1</v>
      </c>
      <c r="H1559" s="57" t="n">
        <v>535</v>
      </c>
      <c r="I1559" s="113"/>
      <c r="J1559" s="113"/>
      <c r="K1559" s="113"/>
      <c r="L1559" s="113"/>
      <c r="M1559" s="113"/>
      <c r="N1559" s="113"/>
      <c r="O1559" s="113"/>
      <c r="P1559" s="113"/>
      <c r="Q1559" s="113"/>
      <c r="R1559" s="113"/>
      <c r="S1559" s="113"/>
      <c r="T1559" s="113"/>
      <c r="U1559" s="113"/>
      <c r="V1559" s="113"/>
      <c r="W1559" s="113"/>
      <c r="X1559" s="113"/>
      <c r="Y1559" s="113"/>
      <c r="Z1559" s="113"/>
      <c r="AA1559" s="113"/>
      <c r="AB1559" s="113"/>
      <c r="AC1559" s="113"/>
      <c r="AD1559" s="113"/>
      <c r="AE1559" s="113"/>
      <c r="AF1559" s="113"/>
      <c r="AG1559" s="113"/>
      <c r="AH1559" s="113"/>
      <c r="AI1559" s="113"/>
      <c r="AJ1559" s="113"/>
      <c r="AK1559" s="113"/>
      <c r="AL1559" s="113"/>
      <c r="AM1559" s="113"/>
      <c r="AN1559" s="113"/>
      <c r="AO1559" s="113"/>
      <c r="AP1559" s="113"/>
      <c r="AQ1559" s="113"/>
      <c r="AR1559" s="113"/>
      <c r="AS1559" s="113"/>
      <c r="AT1559" s="113"/>
      <c r="AU1559" s="113"/>
      <c r="AV1559" s="113"/>
      <c r="AW1559" s="113"/>
      <c r="AX1559" s="113"/>
      <c r="AY1559" s="113"/>
      <c r="AZ1559" s="113"/>
      <c r="BA1559" s="113"/>
      <c r="BB1559" s="113"/>
      <c r="BC1559" s="113"/>
      <c r="BD1559" s="113"/>
      <c r="BE1559" s="113"/>
      <c r="BF1559" s="113"/>
      <c r="BG1559" s="113"/>
      <c r="BH1559" s="113"/>
      <c r="BI1559" s="113"/>
    </row>
    <row r="1560" s="57" customFormat="true" ht="30" hidden="false" customHeight="true" outlineLevel="0" collapsed="false">
      <c r="A1560" s="9" t="n">
        <v>1558</v>
      </c>
      <c r="B1560" s="55" t="s">
        <v>990</v>
      </c>
      <c r="C1560" s="111" t="s">
        <v>1517</v>
      </c>
      <c r="D1560" s="115" t="s">
        <v>345</v>
      </c>
      <c r="E1560" s="115" t="s">
        <v>11</v>
      </c>
      <c r="F1560" s="111" t="s">
        <v>12</v>
      </c>
      <c r="G1560" s="116" t="n">
        <v>3</v>
      </c>
      <c r="H1560" s="57" t="n">
        <v>1695</v>
      </c>
      <c r="I1560" s="113"/>
      <c r="J1560" s="113"/>
      <c r="K1560" s="113"/>
      <c r="L1560" s="113"/>
      <c r="M1560" s="113"/>
      <c r="N1560" s="113"/>
      <c r="O1560" s="113"/>
      <c r="P1560" s="113"/>
      <c r="Q1560" s="113"/>
      <c r="R1560" s="113"/>
      <c r="S1560" s="113"/>
      <c r="T1560" s="113"/>
      <c r="U1560" s="113"/>
      <c r="V1560" s="113"/>
      <c r="W1560" s="113"/>
      <c r="X1560" s="113"/>
      <c r="Y1560" s="113"/>
      <c r="Z1560" s="113"/>
      <c r="AA1560" s="113"/>
      <c r="AB1560" s="113"/>
      <c r="AC1560" s="113"/>
      <c r="AD1560" s="113"/>
      <c r="AE1560" s="113"/>
      <c r="AF1560" s="113"/>
      <c r="AG1560" s="113"/>
      <c r="AH1560" s="113"/>
      <c r="AI1560" s="113"/>
      <c r="AJ1560" s="113"/>
      <c r="AK1560" s="113"/>
      <c r="AL1560" s="113"/>
      <c r="AM1560" s="113"/>
      <c r="AN1560" s="113"/>
      <c r="AO1560" s="113"/>
      <c r="AP1560" s="113"/>
      <c r="AQ1560" s="113"/>
      <c r="AR1560" s="113"/>
      <c r="AS1560" s="113"/>
      <c r="AT1560" s="113"/>
      <c r="AU1560" s="113"/>
      <c r="AV1560" s="113"/>
      <c r="AW1560" s="113"/>
      <c r="AX1560" s="113"/>
      <c r="AY1560" s="113"/>
      <c r="AZ1560" s="113"/>
      <c r="BA1560" s="113"/>
      <c r="BB1560" s="113"/>
      <c r="BC1560" s="113"/>
      <c r="BD1560" s="113"/>
      <c r="BE1560" s="113"/>
      <c r="BF1560" s="113"/>
      <c r="BG1560" s="113"/>
      <c r="BH1560" s="113"/>
      <c r="BI1560" s="113"/>
    </row>
    <row r="1561" s="57" customFormat="true" ht="30" hidden="false" customHeight="true" outlineLevel="0" collapsed="false">
      <c r="A1561" s="9" t="n">
        <v>1559</v>
      </c>
      <c r="B1561" s="55" t="s">
        <v>990</v>
      </c>
      <c r="C1561" s="111" t="s">
        <v>1517</v>
      </c>
      <c r="D1561" s="115" t="s">
        <v>1595</v>
      </c>
      <c r="E1561" s="115" t="s">
        <v>18</v>
      </c>
      <c r="F1561" s="115" t="s">
        <v>35</v>
      </c>
      <c r="G1561" s="116"/>
      <c r="I1561" s="113"/>
      <c r="J1561" s="113"/>
      <c r="K1561" s="113"/>
      <c r="L1561" s="113"/>
      <c r="M1561" s="113"/>
      <c r="N1561" s="113"/>
      <c r="O1561" s="113"/>
      <c r="P1561" s="113"/>
      <c r="Q1561" s="113"/>
      <c r="R1561" s="113"/>
      <c r="S1561" s="113"/>
      <c r="T1561" s="113"/>
      <c r="U1561" s="113"/>
      <c r="V1561" s="113"/>
      <c r="W1561" s="113"/>
      <c r="X1561" s="113"/>
      <c r="Y1561" s="113"/>
      <c r="Z1561" s="113"/>
      <c r="AA1561" s="113"/>
      <c r="AB1561" s="113"/>
      <c r="AC1561" s="113"/>
      <c r="AD1561" s="113"/>
      <c r="AE1561" s="113"/>
      <c r="AF1561" s="113"/>
      <c r="AG1561" s="113"/>
      <c r="AH1561" s="113"/>
      <c r="AI1561" s="113"/>
      <c r="AJ1561" s="113"/>
      <c r="AK1561" s="113"/>
      <c r="AL1561" s="113"/>
      <c r="AM1561" s="113"/>
      <c r="AN1561" s="113"/>
      <c r="AO1561" s="113"/>
      <c r="AP1561" s="113"/>
      <c r="AQ1561" s="113"/>
      <c r="AR1561" s="113"/>
      <c r="AS1561" s="113"/>
      <c r="AT1561" s="113"/>
      <c r="AU1561" s="113"/>
      <c r="AV1561" s="113"/>
      <c r="AW1561" s="113"/>
      <c r="AX1561" s="113"/>
      <c r="AY1561" s="113"/>
      <c r="AZ1561" s="113"/>
      <c r="BA1561" s="113"/>
      <c r="BB1561" s="113"/>
      <c r="BC1561" s="113"/>
      <c r="BD1561" s="113"/>
      <c r="BE1561" s="113"/>
      <c r="BF1561" s="113"/>
      <c r="BG1561" s="113"/>
      <c r="BH1561" s="113"/>
      <c r="BI1561" s="113"/>
    </row>
    <row r="1562" s="57" customFormat="true" ht="30" hidden="false" customHeight="true" outlineLevel="0" collapsed="false">
      <c r="A1562" s="9" t="n">
        <v>1560</v>
      </c>
      <c r="B1562" s="55" t="s">
        <v>990</v>
      </c>
      <c r="C1562" s="111" t="s">
        <v>1517</v>
      </c>
      <c r="D1562" s="115" t="s">
        <v>1596</v>
      </c>
      <c r="E1562" s="115" t="s">
        <v>11</v>
      </c>
      <c r="F1562" s="115" t="s">
        <v>30</v>
      </c>
      <c r="G1562" s="116"/>
      <c r="I1562" s="113"/>
      <c r="J1562" s="113"/>
      <c r="K1562" s="113"/>
      <c r="L1562" s="113"/>
      <c r="M1562" s="113"/>
      <c r="N1562" s="113"/>
      <c r="O1562" s="113"/>
      <c r="P1562" s="113"/>
      <c r="Q1562" s="113"/>
      <c r="R1562" s="113"/>
      <c r="S1562" s="113"/>
      <c r="T1562" s="113"/>
      <c r="U1562" s="113"/>
      <c r="V1562" s="113"/>
      <c r="W1562" s="113"/>
      <c r="X1562" s="113"/>
      <c r="Y1562" s="113"/>
      <c r="Z1562" s="113"/>
      <c r="AA1562" s="113"/>
      <c r="AB1562" s="113"/>
      <c r="AC1562" s="113"/>
      <c r="AD1562" s="113"/>
      <c r="AE1562" s="113"/>
      <c r="AF1562" s="113"/>
      <c r="AG1562" s="113"/>
      <c r="AH1562" s="113"/>
      <c r="AI1562" s="113"/>
      <c r="AJ1562" s="113"/>
      <c r="AK1562" s="113"/>
      <c r="AL1562" s="113"/>
      <c r="AM1562" s="113"/>
      <c r="AN1562" s="113"/>
      <c r="AO1562" s="113"/>
      <c r="AP1562" s="113"/>
      <c r="AQ1562" s="113"/>
      <c r="AR1562" s="113"/>
      <c r="AS1562" s="113"/>
      <c r="AT1562" s="113"/>
      <c r="AU1562" s="113"/>
      <c r="AV1562" s="113"/>
      <c r="AW1562" s="113"/>
      <c r="AX1562" s="113"/>
      <c r="AY1562" s="113"/>
      <c r="AZ1562" s="113"/>
      <c r="BA1562" s="113"/>
      <c r="BB1562" s="113"/>
      <c r="BC1562" s="113"/>
      <c r="BD1562" s="113"/>
      <c r="BE1562" s="113"/>
      <c r="BF1562" s="113"/>
      <c r="BG1562" s="113"/>
      <c r="BH1562" s="113"/>
      <c r="BI1562" s="113"/>
    </row>
    <row r="1563" s="57" customFormat="true" ht="30" hidden="false" customHeight="true" outlineLevel="0" collapsed="false">
      <c r="A1563" s="9" t="n">
        <v>1561</v>
      </c>
      <c r="B1563" s="55" t="s">
        <v>990</v>
      </c>
      <c r="C1563" s="111" t="s">
        <v>1517</v>
      </c>
      <c r="D1563" s="115" t="s">
        <v>1597</v>
      </c>
      <c r="E1563" s="115" t="s">
        <v>11</v>
      </c>
      <c r="F1563" s="115" t="s">
        <v>12</v>
      </c>
      <c r="G1563" s="116" t="n">
        <v>3</v>
      </c>
      <c r="H1563" s="57" t="n">
        <v>1515</v>
      </c>
      <c r="I1563" s="113"/>
      <c r="J1563" s="113"/>
      <c r="K1563" s="113"/>
      <c r="L1563" s="113"/>
      <c r="M1563" s="113"/>
      <c r="N1563" s="113"/>
      <c r="O1563" s="113"/>
      <c r="P1563" s="113"/>
      <c r="Q1563" s="113"/>
      <c r="R1563" s="113"/>
      <c r="S1563" s="113"/>
      <c r="T1563" s="113"/>
      <c r="U1563" s="113"/>
      <c r="V1563" s="113"/>
      <c r="W1563" s="113"/>
      <c r="X1563" s="113"/>
      <c r="Y1563" s="113"/>
      <c r="Z1563" s="113"/>
      <c r="AA1563" s="113"/>
      <c r="AB1563" s="113"/>
      <c r="AC1563" s="113"/>
      <c r="AD1563" s="113"/>
      <c r="AE1563" s="113"/>
      <c r="AF1563" s="113"/>
      <c r="AG1563" s="113"/>
      <c r="AH1563" s="113"/>
      <c r="AI1563" s="113"/>
      <c r="AJ1563" s="113"/>
      <c r="AK1563" s="113"/>
      <c r="AL1563" s="113"/>
      <c r="AM1563" s="113"/>
      <c r="AN1563" s="113"/>
      <c r="AO1563" s="113"/>
      <c r="AP1563" s="113"/>
      <c r="AQ1563" s="113"/>
      <c r="AR1563" s="113"/>
      <c r="AS1563" s="113"/>
      <c r="AT1563" s="113"/>
      <c r="AU1563" s="113"/>
      <c r="AV1563" s="113"/>
      <c r="AW1563" s="113"/>
      <c r="AX1563" s="113"/>
      <c r="AY1563" s="113"/>
      <c r="AZ1563" s="113"/>
      <c r="BA1563" s="113"/>
      <c r="BB1563" s="113"/>
      <c r="BC1563" s="113"/>
      <c r="BD1563" s="113"/>
      <c r="BE1563" s="113"/>
      <c r="BF1563" s="113"/>
      <c r="BG1563" s="113"/>
      <c r="BH1563" s="113"/>
      <c r="BI1563" s="113"/>
    </row>
    <row r="1564" s="57" customFormat="true" ht="30" hidden="false" customHeight="true" outlineLevel="0" collapsed="false">
      <c r="A1564" s="9" t="n">
        <v>1562</v>
      </c>
      <c r="B1564" s="55" t="s">
        <v>990</v>
      </c>
      <c r="C1564" s="111" t="s">
        <v>1517</v>
      </c>
      <c r="D1564" s="115" t="s">
        <v>1598</v>
      </c>
      <c r="E1564" s="115" t="s">
        <v>18</v>
      </c>
      <c r="F1564" s="115" t="s">
        <v>35</v>
      </c>
      <c r="G1564" s="116"/>
      <c r="I1564" s="113"/>
      <c r="J1564" s="113"/>
      <c r="K1564" s="113"/>
      <c r="L1564" s="113"/>
      <c r="M1564" s="113"/>
      <c r="N1564" s="113"/>
      <c r="O1564" s="113"/>
      <c r="P1564" s="113"/>
      <c r="Q1564" s="113"/>
      <c r="R1564" s="113"/>
      <c r="S1564" s="113"/>
      <c r="T1564" s="113"/>
      <c r="U1564" s="113"/>
      <c r="V1564" s="113"/>
      <c r="W1564" s="113"/>
      <c r="X1564" s="113"/>
      <c r="Y1564" s="113"/>
      <c r="Z1564" s="113"/>
      <c r="AA1564" s="113"/>
      <c r="AB1564" s="113"/>
      <c r="AC1564" s="113"/>
      <c r="AD1564" s="113"/>
      <c r="AE1564" s="113"/>
      <c r="AF1564" s="113"/>
      <c r="AG1564" s="113"/>
      <c r="AH1564" s="113"/>
      <c r="AI1564" s="113"/>
      <c r="AJ1564" s="113"/>
      <c r="AK1564" s="113"/>
      <c r="AL1564" s="113"/>
      <c r="AM1564" s="113"/>
      <c r="AN1564" s="113"/>
      <c r="AO1564" s="113"/>
      <c r="AP1564" s="113"/>
      <c r="AQ1564" s="113"/>
      <c r="AR1564" s="113"/>
      <c r="AS1564" s="113"/>
      <c r="AT1564" s="113"/>
      <c r="AU1564" s="113"/>
      <c r="AV1564" s="113"/>
      <c r="AW1564" s="113"/>
      <c r="AX1564" s="113"/>
      <c r="AY1564" s="113"/>
      <c r="AZ1564" s="113"/>
      <c r="BA1564" s="113"/>
      <c r="BB1564" s="113"/>
      <c r="BC1564" s="113"/>
      <c r="BD1564" s="113"/>
      <c r="BE1564" s="113"/>
      <c r="BF1564" s="113"/>
      <c r="BG1564" s="113"/>
      <c r="BH1564" s="113"/>
      <c r="BI1564" s="113"/>
    </row>
    <row r="1565" s="57" customFormat="true" ht="30" hidden="false" customHeight="true" outlineLevel="0" collapsed="false">
      <c r="A1565" s="9" t="n">
        <v>1563</v>
      </c>
      <c r="B1565" s="55" t="s">
        <v>990</v>
      </c>
      <c r="C1565" s="111" t="s">
        <v>1517</v>
      </c>
      <c r="D1565" s="115" t="s">
        <v>1599</v>
      </c>
      <c r="E1565" s="115" t="s">
        <v>11</v>
      </c>
      <c r="F1565" s="115" t="s">
        <v>30</v>
      </c>
      <c r="G1565" s="116"/>
      <c r="I1565" s="113"/>
      <c r="J1565" s="113"/>
      <c r="K1565" s="113"/>
      <c r="L1565" s="113"/>
      <c r="M1565" s="113"/>
      <c r="N1565" s="113"/>
      <c r="O1565" s="113"/>
      <c r="P1565" s="113"/>
      <c r="Q1565" s="113"/>
      <c r="R1565" s="113"/>
      <c r="S1565" s="113"/>
      <c r="T1565" s="113"/>
      <c r="U1565" s="113"/>
      <c r="V1565" s="113"/>
      <c r="W1565" s="113"/>
      <c r="X1565" s="113"/>
      <c r="Y1565" s="113"/>
      <c r="Z1565" s="113"/>
      <c r="AA1565" s="113"/>
      <c r="AB1565" s="113"/>
      <c r="AC1565" s="113"/>
      <c r="AD1565" s="113"/>
      <c r="AE1565" s="113"/>
      <c r="AF1565" s="113"/>
      <c r="AG1565" s="113"/>
      <c r="AH1565" s="113"/>
      <c r="AI1565" s="113"/>
      <c r="AJ1565" s="113"/>
      <c r="AK1565" s="113"/>
      <c r="AL1565" s="113"/>
      <c r="AM1565" s="113"/>
      <c r="AN1565" s="113"/>
      <c r="AO1565" s="113"/>
      <c r="AP1565" s="113"/>
      <c r="AQ1565" s="113"/>
      <c r="AR1565" s="113"/>
      <c r="AS1565" s="113"/>
      <c r="AT1565" s="113"/>
      <c r="AU1565" s="113"/>
      <c r="AV1565" s="113"/>
      <c r="AW1565" s="113"/>
      <c r="AX1565" s="113"/>
      <c r="AY1565" s="113"/>
      <c r="AZ1565" s="113"/>
      <c r="BA1565" s="113"/>
      <c r="BB1565" s="113"/>
      <c r="BC1565" s="113"/>
      <c r="BD1565" s="113"/>
      <c r="BE1565" s="113"/>
      <c r="BF1565" s="113"/>
      <c r="BG1565" s="113"/>
      <c r="BH1565" s="113"/>
      <c r="BI1565" s="113"/>
    </row>
    <row r="1566" s="57" customFormat="true" ht="30" hidden="false" customHeight="true" outlineLevel="0" collapsed="false">
      <c r="A1566" s="9" t="n">
        <v>1564</v>
      </c>
      <c r="B1566" s="55" t="s">
        <v>990</v>
      </c>
      <c r="C1566" s="111" t="s">
        <v>1517</v>
      </c>
      <c r="D1566" s="115" t="s">
        <v>1600</v>
      </c>
      <c r="E1566" s="115" t="s">
        <v>18</v>
      </c>
      <c r="F1566" s="115" t="s">
        <v>12</v>
      </c>
      <c r="G1566" s="116" t="n">
        <v>1</v>
      </c>
      <c r="H1566" s="57" t="n">
        <v>685</v>
      </c>
      <c r="I1566" s="113"/>
      <c r="J1566" s="113"/>
      <c r="K1566" s="113"/>
      <c r="L1566" s="113"/>
      <c r="M1566" s="113"/>
      <c r="N1566" s="113"/>
      <c r="O1566" s="113"/>
      <c r="P1566" s="113"/>
      <c r="Q1566" s="113"/>
      <c r="R1566" s="113"/>
      <c r="S1566" s="113"/>
      <c r="T1566" s="113"/>
      <c r="U1566" s="113"/>
      <c r="V1566" s="113"/>
      <c r="W1566" s="113"/>
      <c r="X1566" s="113"/>
      <c r="Y1566" s="113"/>
      <c r="Z1566" s="113"/>
      <c r="AA1566" s="113"/>
      <c r="AB1566" s="113"/>
      <c r="AC1566" s="113"/>
      <c r="AD1566" s="113"/>
      <c r="AE1566" s="113"/>
      <c r="AF1566" s="113"/>
      <c r="AG1566" s="113"/>
      <c r="AH1566" s="113"/>
      <c r="AI1566" s="113"/>
      <c r="AJ1566" s="113"/>
      <c r="AK1566" s="113"/>
      <c r="AL1566" s="113"/>
      <c r="AM1566" s="113"/>
      <c r="AN1566" s="113"/>
      <c r="AO1566" s="113"/>
      <c r="AP1566" s="113"/>
      <c r="AQ1566" s="113"/>
      <c r="AR1566" s="113"/>
      <c r="AS1566" s="113"/>
      <c r="AT1566" s="113"/>
      <c r="AU1566" s="113"/>
      <c r="AV1566" s="113"/>
      <c r="AW1566" s="113"/>
      <c r="AX1566" s="113"/>
      <c r="AY1566" s="113"/>
      <c r="AZ1566" s="113"/>
      <c r="BA1566" s="113"/>
      <c r="BB1566" s="113"/>
      <c r="BC1566" s="113"/>
      <c r="BD1566" s="113"/>
      <c r="BE1566" s="113"/>
      <c r="BF1566" s="113"/>
      <c r="BG1566" s="113"/>
      <c r="BH1566" s="113"/>
      <c r="BI1566" s="113"/>
    </row>
    <row r="1567" s="57" customFormat="true" ht="30" hidden="false" customHeight="true" outlineLevel="0" collapsed="false">
      <c r="A1567" s="9" t="n">
        <v>1565</v>
      </c>
      <c r="B1567" s="55" t="s">
        <v>990</v>
      </c>
      <c r="C1567" s="111" t="s">
        <v>1517</v>
      </c>
      <c r="D1567" s="115" t="s">
        <v>1601</v>
      </c>
      <c r="E1567" s="115" t="s">
        <v>11</v>
      </c>
      <c r="F1567" s="115" t="s">
        <v>12</v>
      </c>
      <c r="G1567" s="116" t="n">
        <v>1</v>
      </c>
      <c r="H1567" s="57" t="n">
        <v>455</v>
      </c>
      <c r="I1567" s="107"/>
      <c r="J1567" s="107"/>
      <c r="K1567" s="107"/>
      <c r="L1567" s="107"/>
      <c r="M1567" s="107"/>
      <c r="N1567" s="107"/>
      <c r="O1567" s="107"/>
      <c r="P1567" s="107"/>
      <c r="Q1567" s="107"/>
      <c r="R1567" s="107"/>
      <c r="S1567" s="107"/>
      <c r="T1567" s="107"/>
      <c r="U1567" s="107"/>
      <c r="V1567" s="107"/>
      <c r="W1567" s="107"/>
      <c r="X1567" s="107"/>
      <c r="Y1567" s="107"/>
      <c r="Z1567" s="107"/>
      <c r="AA1567" s="107"/>
      <c r="AB1567" s="107"/>
      <c r="AC1567" s="107"/>
      <c r="AD1567" s="107"/>
      <c r="AE1567" s="107"/>
      <c r="AF1567" s="107"/>
      <c r="AG1567" s="107"/>
      <c r="AH1567" s="107"/>
      <c r="AI1567" s="107"/>
      <c r="AJ1567" s="107"/>
      <c r="AK1567" s="107"/>
      <c r="AL1567" s="107"/>
      <c r="AM1567" s="107"/>
      <c r="AN1567" s="107"/>
      <c r="AO1567" s="107"/>
      <c r="AP1567" s="107"/>
      <c r="AQ1567" s="107"/>
      <c r="AR1567" s="107"/>
      <c r="AS1567" s="107"/>
      <c r="AT1567" s="107"/>
      <c r="AU1567" s="107"/>
      <c r="AV1567" s="107"/>
      <c r="AW1567" s="107"/>
      <c r="AX1567" s="107"/>
      <c r="AY1567" s="107"/>
      <c r="AZ1567" s="107"/>
      <c r="BA1567" s="107"/>
      <c r="BB1567" s="107"/>
      <c r="BC1567" s="107"/>
      <c r="BD1567" s="107"/>
      <c r="BE1567" s="107"/>
      <c r="BF1567" s="107"/>
      <c r="BG1567" s="107"/>
      <c r="BH1567" s="107"/>
      <c r="BI1567" s="107"/>
    </row>
    <row r="1568" s="57" customFormat="true" ht="30" hidden="false" customHeight="true" outlineLevel="0" collapsed="false">
      <c r="A1568" s="9" t="n">
        <v>1566</v>
      </c>
      <c r="B1568" s="55" t="s">
        <v>990</v>
      </c>
      <c r="C1568" s="111" t="s">
        <v>1517</v>
      </c>
      <c r="D1568" s="149" t="s">
        <v>1602</v>
      </c>
      <c r="E1568" s="115" t="s">
        <v>18</v>
      </c>
      <c r="F1568" s="115" t="s">
        <v>12</v>
      </c>
      <c r="G1568" s="116" t="n">
        <v>1</v>
      </c>
      <c r="H1568" s="57" t="n">
        <v>545</v>
      </c>
      <c r="I1568" s="107"/>
      <c r="J1568" s="107"/>
      <c r="K1568" s="107"/>
      <c r="L1568" s="107"/>
      <c r="M1568" s="107"/>
      <c r="N1568" s="107"/>
      <c r="O1568" s="107"/>
      <c r="P1568" s="107"/>
      <c r="Q1568" s="107"/>
      <c r="R1568" s="107"/>
      <c r="S1568" s="107"/>
      <c r="T1568" s="107"/>
      <c r="U1568" s="107"/>
      <c r="V1568" s="107"/>
      <c r="W1568" s="107"/>
      <c r="X1568" s="107"/>
      <c r="Y1568" s="107"/>
      <c r="Z1568" s="107"/>
      <c r="AA1568" s="107"/>
      <c r="AB1568" s="107"/>
      <c r="AC1568" s="107"/>
      <c r="AD1568" s="107"/>
      <c r="AE1568" s="107"/>
      <c r="AF1568" s="107"/>
      <c r="AG1568" s="107"/>
      <c r="AH1568" s="107"/>
      <c r="AI1568" s="107"/>
      <c r="AJ1568" s="107"/>
      <c r="AK1568" s="107"/>
      <c r="AL1568" s="107"/>
      <c r="AM1568" s="107"/>
      <c r="AN1568" s="107"/>
      <c r="AO1568" s="107"/>
      <c r="AP1568" s="107"/>
      <c r="AQ1568" s="107"/>
      <c r="AR1568" s="107"/>
      <c r="AS1568" s="107"/>
      <c r="AT1568" s="107"/>
      <c r="AU1568" s="107"/>
      <c r="AV1568" s="107"/>
      <c r="AW1568" s="107"/>
      <c r="AX1568" s="107"/>
      <c r="AY1568" s="107"/>
      <c r="AZ1568" s="107"/>
      <c r="BA1568" s="107"/>
      <c r="BB1568" s="107"/>
      <c r="BC1568" s="107"/>
      <c r="BD1568" s="107"/>
      <c r="BE1568" s="107"/>
      <c r="BF1568" s="107"/>
      <c r="BG1568" s="107"/>
      <c r="BH1568" s="107"/>
      <c r="BI1568" s="107"/>
    </row>
    <row r="1569" s="57" customFormat="true" ht="30" hidden="false" customHeight="true" outlineLevel="0" collapsed="false">
      <c r="A1569" s="9" t="n">
        <v>1567</v>
      </c>
      <c r="B1569" s="55" t="s">
        <v>990</v>
      </c>
      <c r="C1569" s="111" t="s">
        <v>1517</v>
      </c>
      <c r="D1569" s="115" t="s">
        <v>1603</v>
      </c>
      <c r="E1569" s="150" t="s">
        <v>11</v>
      </c>
      <c r="F1569" s="150" t="s">
        <v>12</v>
      </c>
      <c r="G1569" s="151" t="n">
        <v>2</v>
      </c>
      <c r="H1569" s="57" t="n">
        <v>1154</v>
      </c>
      <c r="I1569" s="107"/>
      <c r="J1569" s="107"/>
      <c r="K1569" s="107"/>
      <c r="L1569" s="107"/>
      <c r="M1569" s="107"/>
      <c r="N1569" s="107"/>
      <c r="O1569" s="107"/>
      <c r="P1569" s="107"/>
      <c r="Q1569" s="107"/>
      <c r="R1569" s="107"/>
      <c r="S1569" s="107"/>
      <c r="T1569" s="107"/>
      <c r="U1569" s="107"/>
      <c r="V1569" s="107"/>
      <c r="W1569" s="107"/>
      <c r="X1569" s="107"/>
      <c r="Y1569" s="107"/>
      <c r="Z1569" s="107"/>
      <c r="AA1569" s="107"/>
      <c r="AB1569" s="107"/>
      <c r="AC1569" s="107"/>
      <c r="AD1569" s="107"/>
      <c r="AE1569" s="107"/>
      <c r="AF1569" s="107"/>
      <c r="AG1569" s="107"/>
      <c r="AH1569" s="107"/>
      <c r="AI1569" s="107"/>
      <c r="AJ1569" s="107"/>
      <c r="AK1569" s="107"/>
      <c r="AL1569" s="107"/>
      <c r="AM1569" s="107"/>
      <c r="AN1569" s="107"/>
      <c r="AO1569" s="107"/>
      <c r="AP1569" s="107"/>
      <c r="AQ1569" s="107"/>
      <c r="AR1569" s="107"/>
      <c r="AS1569" s="107"/>
      <c r="AT1569" s="107"/>
      <c r="AU1569" s="107"/>
      <c r="AV1569" s="107"/>
      <c r="AW1569" s="107"/>
      <c r="AX1569" s="107"/>
      <c r="AY1569" s="107"/>
      <c r="AZ1569" s="107"/>
      <c r="BA1569" s="107"/>
      <c r="BB1569" s="107"/>
      <c r="BC1569" s="107"/>
      <c r="BD1569" s="107"/>
      <c r="BE1569" s="107"/>
      <c r="BF1569" s="107"/>
      <c r="BG1569" s="107"/>
      <c r="BH1569" s="107"/>
      <c r="BI1569" s="107"/>
    </row>
    <row r="1570" s="57" customFormat="true" ht="30" hidden="false" customHeight="true" outlineLevel="0" collapsed="false">
      <c r="A1570" s="9" t="n">
        <v>1568</v>
      </c>
      <c r="B1570" s="55" t="s">
        <v>990</v>
      </c>
      <c r="C1570" s="111" t="s">
        <v>1517</v>
      </c>
      <c r="D1570" s="115" t="s">
        <v>1604</v>
      </c>
      <c r="E1570" s="150" t="s">
        <v>18</v>
      </c>
      <c r="F1570" s="150" t="s">
        <v>35</v>
      </c>
      <c r="G1570" s="151"/>
      <c r="I1570" s="107"/>
      <c r="J1570" s="107"/>
      <c r="K1570" s="107"/>
      <c r="L1570" s="107"/>
      <c r="M1570" s="107"/>
      <c r="N1570" s="107"/>
      <c r="O1570" s="107"/>
      <c r="P1570" s="107"/>
      <c r="Q1570" s="107"/>
      <c r="R1570" s="107"/>
      <c r="S1570" s="107"/>
      <c r="T1570" s="107"/>
      <c r="U1570" s="107"/>
      <c r="V1570" s="107"/>
      <c r="W1570" s="107"/>
      <c r="X1570" s="107"/>
      <c r="Y1570" s="107"/>
      <c r="Z1570" s="107"/>
      <c r="AA1570" s="107"/>
      <c r="AB1570" s="107"/>
      <c r="AC1570" s="107"/>
      <c r="AD1570" s="107"/>
      <c r="AE1570" s="107"/>
      <c r="AF1570" s="107"/>
      <c r="AG1570" s="107"/>
      <c r="AH1570" s="107"/>
      <c r="AI1570" s="107"/>
      <c r="AJ1570" s="107"/>
      <c r="AK1570" s="107"/>
      <c r="AL1570" s="107"/>
      <c r="AM1570" s="107"/>
      <c r="AN1570" s="107"/>
      <c r="AO1570" s="107"/>
      <c r="AP1570" s="107"/>
      <c r="AQ1570" s="107"/>
      <c r="AR1570" s="107"/>
      <c r="AS1570" s="107"/>
      <c r="AT1570" s="107"/>
      <c r="AU1570" s="107"/>
      <c r="AV1570" s="107"/>
      <c r="AW1570" s="107"/>
      <c r="AX1570" s="107"/>
      <c r="AY1570" s="107"/>
      <c r="AZ1570" s="107"/>
      <c r="BA1570" s="107"/>
      <c r="BB1570" s="107"/>
      <c r="BC1570" s="107"/>
      <c r="BD1570" s="107"/>
      <c r="BE1570" s="107"/>
      <c r="BF1570" s="107"/>
      <c r="BG1570" s="107"/>
      <c r="BH1570" s="107"/>
      <c r="BI1570" s="107"/>
    </row>
    <row r="1571" s="57" customFormat="true" ht="30" hidden="false" customHeight="true" outlineLevel="0" collapsed="false">
      <c r="A1571" s="9" t="n">
        <v>1569</v>
      </c>
      <c r="B1571" s="55" t="s">
        <v>990</v>
      </c>
      <c r="C1571" s="111" t="s">
        <v>1517</v>
      </c>
      <c r="D1571" s="115" t="s">
        <v>1605</v>
      </c>
      <c r="E1571" s="115" t="s">
        <v>11</v>
      </c>
      <c r="F1571" s="115" t="s">
        <v>12</v>
      </c>
      <c r="G1571" s="116" t="n">
        <v>1</v>
      </c>
      <c r="H1571" s="57" t="n">
        <v>685</v>
      </c>
      <c r="I1571" s="107"/>
      <c r="J1571" s="107"/>
      <c r="K1571" s="107"/>
      <c r="L1571" s="107"/>
      <c r="M1571" s="107"/>
      <c r="N1571" s="107"/>
      <c r="O1571" s="107"/>
      <c r="P1571" s="107"/>
      <c r="Q1571" s="107"/>
      <c r="R1571" s="107"/>
      <c r="S1571" s="107"/>
      <c r="T1571" s="107"/>
      <c r="U1571" s="107"/>
      <c r="V1571" s="107"/>
      <c r="W1571" s="107"/>
      <c r="X1571" s="107"/>
      <c r="Y1571" s="107"/>
      <c r="Z1571" s="107"/>
      <c r="AA1571" s="107"/>
      <c r="AB1571" s="107"/>
      <c r="AC1571" s="107"/>
      <c r="AD1571" s="107"/>
      <c r="AE1571" s="107"/>
      <c r="AF1571" s="107"/>
      <c r="AG1571" s="107"/>
      <c r="AH1571" s="107"/>
      <c r="AI1571" s="107"/>
      <c r="AJ1571" s="107"/>
      <c r="AK1571" s="107"/>
      <c r="AL1571" s="107"/>
      <c r="AM1571" s="107"/>
      <c r="AN1571" s="107"/>
      <c r="AO1571" s="107"/>
      <c r="AP1571" s="107"/>
      <c r="AQ1571" s="107"/>
      <c r="AR1571" s="107"/>
      <c r="AS1571" s="107"/>
      <c r="AT1571" s="107"/>
      <c r="AU1571" s="107"/>
      <c r="AV1571" s="107"/>
      <c r="AW1571" s="107"/>
      <c r="AX1571" s="107"/>
      <c r="AY1571" s="107"/>
      <c r="AZ1571" s="107"/>
      <c r="BA1571" s="107"/>
      <c r="BB1571" s="107"/>
      <c r="BC1571" s="107"/>
      <c r="BD1571" s="107"/>
      <c r="BE1571" s="107"/>
      <c r="BF1571" s="107"/>
      <c r="BG1571" s="107"/>
      <c r="BH1571" s="107"/>
      <c r="BI1571" s="107"/>
    </row>
    <row r="1572" s="57" customFormat="true" ht="30" hidden="false" customHeight="true" outlineLevel="0" collapsed="false">
      <c r="A1572" s="9" t="n">
        <v>1570</v>
      </c>
      <c r="B1572" s="55" t="s">
        <v>990</v>
      </c>
      <c r="C1572" s="111" t="s">
        <v>1517</v>
      </c>
      <c r="D1572" s="111" t="s">
        <v>1606</v>
      </c>
      <c r="E1572" s="111" t="s">
        <v>18</v>
      </c>
      <c r="F1572" s="111" t="s">
        <v>12</v>
      </c>
      <c r="G1572" s="116" t="n">
        <v>1</v>
      </c>
      <c r="H1572" s="57" t="n">
        <v>585</v>
      </c>
      <c r="I1572" s="107"/>
      <c r="J1572" s="107"/>
      <c r="K1572" s="107"/>
      <c r="L1572" s="107"/>
      <c r="M1572" s="107"/>
      <c r="N1572" s="107"/>
      <c r="O1572" s="107"/>
      <c r="P1572" s="107"/>
      <c r="Q1572" s="107"/>
      <c r="R1572" s="107"/>
      <c r="S1572" s="107"/>
      <c r="T1572" s="107"/>
      <c r="U1572" s="107"/>
      <c r="V1572" s="107"/>
      <c r="W1572" s="107"/>
      <c r="X1572" s="107"/>
      <c r="Y1572" s="107"/>
      <c r="Z1572" s="107"/>
      <c r="AA1572" s="107"/>
      <c r="AB1572" s="107"/>
      <c r="AC1572" s="107"/>
      <c r="AD1572" s="107"/>
      <c r="AE1572" s="107"/>
      <c r="AF1572" s="107"/>
      <c r="AG1572" s="107"/>
      <c r="AH1572" s="107"/>
      <c r="AI1572" s="107"/>
      <c r="AJ1572" s="107"/>
      <c r="AK1572" s="107"/>
      <c r="AL1572" s="107"/>
      <c r="AM1572" s="107"/>
      <c r="AN1572" s="107"/>
      <c r="AO1572" s="107"/>
      <c r="AP1572" s="107"/>
      <c r="AQ1572" s="107"/>
      <c r="AR1572" s="107"/>
      <c r="AS1572" s="107"/>
      <c r="AT1572" s="107"/>
      <c r="AU1572" s="107"/>
      <c r="AV1572" s="107"/>
      <c r="AW1572" s="107"/>
      <c r="AX1572" s="107"/>
      <c r="AY1572" s="107"/>
      <c r="AZ1572" s="107"/>
      <c r="BA1572" s="107"/>
      <c r="BB1572" s="107"/>
      <c r="BC1572" s="107"/>
      <c r="BD1572" s="107"/>
      <c r="BE1572" s="107"/>
      <c r="BF1572" s="107"/>
      <c r="BG1572" s="107"/>
      <c r="BH1572" s="107"/>
      <c r="BI1572" s="111"/>
    </row>
    <row r="1573" s="57" customFormat="true" ht="30" hidden="false" customHeight="true" outlineLevel="0" collapsed="false">
      <c r="A1573" s="9" t="n">
        <v>1571</v>
      </c>
      <c r="B1573" s="55" t="s">
        <v>990</v>
      </c>
      <c r="C1573" s="111" t="s">
        <v>1517</v>
      </c>
      <c r="D1573" s="117" t="s">
        <v>1607</v>
      </c>
      <c r="E1573" s="111" t="s">
        <v>11</v>
      </c>
      <c r="F1573" s="111" t="s">
        <v>12</v>
      </c>
      <c r="G1573" s="116" t="n">
        <v>1</v>
      </c>
      <c r="H1573" s="57" t="n">
        <v>565</v>
      </c>
      <c r="I1573" s="107"/>
      <c r="J1573" s="107"/>
      <c r="K1573" s="107"/>
      <c r="L1573" s="107"/>
      <c r="M1573" s="107"/>
      <c r="N1573" s="107"/>
      <c r="O1573" s="107"/>
      <c r="P1573" s="107"/>
      <c r="Q1573" s="107"/>
      <c r="R1573" s="107"/>
      <c r="S1573" s="107"/>
      <c r="T1573" s="107"/>
      <c r="U1573" s="107"/>
      <c r="V1573" s="107"/>
      <c r="W1573" s="107"/>
      <c r="X1573" s="107"/>
      <c r="Y1573" s="107"/>
      <c r="Z1573" s="107"/>
      <c r="AA1573" s="107"/>
      <c r="AB1573" s="107"/>
      <c r="AC1573" s="107"/>
      <c r="AD1573" s="107"/>
      <c r="AE1573" s="107"/>
      <c r="AF1573" s="107"/>
      <c r="AG1573" s="107"/>
      <c r="AH1573" s="107"/>
      <c r="AI1573" s="107"/>
      <c r="AJ1573" s="107"/>
      <c r="AK1573" s="107"/>
      <c r="AL1573" s="107"/>
      <c r="AM1573" s="107"/>
      <c r="AN1573" s="107"/>
      <c r="AO1573" s="107"/>
      <c r="AP1573" s="107"/>
      <c r="AQ1573" s="107"/>
      <c r="AR1573" s="107"/>
      <c r="AS1573" s="107"/>
      <c r="AT1573" s="107"/>
      <c r="AU1573" s="107"/>
      <c r="AV1573" s="107"/>
      <c r="AW1573" s="107"/>
      <c r="AX1573" s="107"/>
      <c r="AY1573" s="107"/>
      <c r="AZ1573" s="107"/>
      <c r="BA1573" s="107"/>
      <c r="BB1573" s="107"/>
      <c r="BC1573" s="107"/>
      <c r="BD1573" s="107"/>
      <c r="BE1573" s="107"/>
      <c r="BF1573" s="107"/>
      <c r="BG1573" s="107"/>
      <c r="BH1573" s="107"/>
      <c r="BI1573" s="111"/>
    </row>
    <row r="1574" s="57" customFormat="true" ht="30" hidden="false" customHeight="true" outlineLevel="0" collapsed="false">
      <c r="A1574" s="9" t="n">
        <v>1572</v>
      </c>
      <c r="B1574" s="55" t="s">
        <v>990</v>
      </c>
      <c r="C1574" s="115" t="s">
        <v>1517</v>
      </c>
      <c r="D1574" s="115" t="s">
        <v>1608</v>
      </c>
      <c r="E1574" s="115" t="s">
        <v>11</v>
      </c>
      <c r="F1574" s="115" t="s">
        <v>12</v>
      </c>
      <c r="G1574" s="116" t="n">
        <v>3</v>
      </c>
      <c r="H1574" s="57" t="n">
        <v>855</v>
      </c>
      <c r="I1574" s="107"/>
      <c r="J1574" s="107"/>
      <c r="K1574" s="107"/>
      <c r="L1574" s="107"/>
      <c r="M1574" s="107"/>
      <c r="N1574" s="107"/>
      <c r="O1574" s="107"/>
      <c r="P1574" s="107"/>
      <c r="Q1574" s="107"/>
      <c r="R1574" s="107"/>
      <c r="S1574" s="107"/>
      <c r="T1574" s="107"/>
      <c r="U1574" s="107"/>
      <c r="V1574" s="107"/>
      <c r="W1574" s="107"/>
      <c r="X1574" s="107"/>
      <c r="Y1574" s="107"/>
      <c r="Z1574" s="107"/>
      <c r="AA1574" s="107"/>
      <c r="AB1574" s="107"/>
      <c r="AC1574" s="107"/>
      <c r="AD1574" s="107"/>
      <c r="AE1574" s="107"/>
      <c r="AF1574" s="107"/>
      <c r="AG1574" s="107"/>
      <c r="AH1574" s="107"/>
      <c r="AI1574" s="107"/>
      <c r="AJ1574" s="107"/>
      <c r="AK1574" s="107"/>
      <c r="AL1574" s="107"/>
      <c r="AM1574" s="107"/>
      <c r="AN1574" s="107"/>
      <c r="AO1574" s="107"/>
      <c r="AP1574" s="107"/>
      <c r="AQ1574" s="107"/>
      <c r="AR1574" s="107"/>
      <c r="AS1574" s="107"/>
      <c r="AT1574" s="107"/>
      <c r="AU1574" s="107"/>
      <c r="AV1574" s="107"/>
      <c r="AW1574" s="107"/>
      <c r="AX1574" s="107"/>
      <c r="AY1574" s="107"/>
      <c r="AZ1574" s="107"/>
      <c r="BA1574" s="107"/>
      <c r="BB1574" s="107"/>
      <c r="BC1574" s="107"/>
      <c r="BD1574" s="107"/>
      <c r="BE1574" s="107"/>
      <c r="BF1574" s="107"/>
      <c r="BG1574" s="107"/>
      <c r="BH1574" s="107"/>
      <c r="BI1574" s="107"/>
    </row>
    <row r="1575" s="57" customFormat="true" ht="30" hidden="false" customHeight="true" outlineLevel="0" collapsed="false">
      <c r="A1575" s="9" t="n">
        <v>1573</v>
      </c>
      <c r="B1575" s="55" t="s">
        <v>990</v>
      </c>
      <c r="C1575" s="115" t="s">
        <v>1517</v>
      </c>
      <c r="D1575" s="115" t="s">
        <v>1609</v>
      </c>
      <c r="E1575" s="115" t="s">
        <v>18</v>
      </c>
      <c r="F1575" s="115" t="s">
        <v>35</v>
      </c>
      <c r="G1575" s="116"/>
      <c r="I1575" s="107"/>
      <c r="J1575" s="107"/>
      <c r="K1575" s="107"/>
      <c r="L1575" s="107"/>
      <c r="M1575" s="107"/>
      <c r="N1575" s="107"/>
      <c r="O1575" s="107"/>
      <c r="P1575" s="107"/>
      <c r="Q1575" s="107"/>
      <c r="R1575" s="107"/>
      <c r="S1575" s="107"/>
      <c r="T1575" s="107"/>
      <c r="U1575" s="107"/>
      <c r="V1575" s="107"/>
      <c r="W1575" s="107"/>
      <c r="X1575" s="107"/>
      <c r="Y1575" s="107"/>
      <c r="Z1575" s="107"/>
      <c r="AA1575" s="107"/>
      <c r="AB1575" s="107"/>
      <c r="AC1575" s="107"/>
      <c r="AD1575" s="107"/>
      <c r="AE1575" s="107"/>
      <c r="AF1575" s="107"/>
      <c r="AG1575" s="107"/>
      <c r="AH1575" s="107"/>
      <c r="AI1575" s="107"/>
      <c r="AJ1575" s="107"/>
      <c r="AK1575" s="107"/>
      <c r="AL1575" s="107"/>
      <c r="AM1575" s="107"/>
      <c r="AN1575" s="107"/>
      <c r="AO1575" s="107"/>
      <c r="AP1575" s="107"/>
      <c r="AQ1575" s="107"/>
      <c r="AR1575" s="107"/>
      <c r="AS1575" s="107"/>
      <c r="AT1575" s="107"/>
      <c r="AU1575" s="107"/>
      <c r="AV1575" s="107"/>
      <c r="AW1575" s="107"/>
      <c r="AX1575" s="107"/>
      <c r="AY1575" s="107"/>
      <c r="AZ1575" s="107"/>
      <c r="BA1575" s="107"/>
      <c r="BB1575" s="107"/>
      <c r="BC1575" s="107"/>
      <c r="BD1575" s="107"/>
      <c r="BE1575" s="107"/>
      <c r="BF1575" s="107"/>
      <c r="BG1575" s="107"/>
      <c r="BH1575" s="107"/>
      <c r="BI1575" s="107"/>
    </row>
    <row r="1576" s="57" customFormat="true" ht="30" hidden="false" customHeight="true" outlineLevel="0" collapsed="false">
      <c r="A1576" s="9" t="n">
        <v>1574</v>
      </c>
      <c r="B1576" s="55" t="s">
        <v>990</v>
      </c>
      <c r="C1576" s="115" t="s">
        <v>1517</v>
      </c>
      <c r="D1576" s="115" t="s">
        <v>1610</v>
      </c>
      <c r="E1576" s="115" t="s">
        <v>18</v>
      </c>
      <c r="F1576" s="115" t="s">
        <v>50</v>
      </c>
      <c r="G1576" s="116"/>
      <c r="I1576" s="107"/>
      <c r="J1576" s="107"/>
      <c r="K1576" s="107"/>
      <c r="L1576" s="107"/>
      <c r="M1576" s="107"/>
      <c r="N1576" s="107"/>
      <c r="O1576" s="107"/>
      <c r="P1576" s="107"/>
      <c r="Q1576" s="107"/>
      <c r="R1576" s="107"/>
      <c r="S1576" s="107"/>
      <c r="T1576" s="107"/>
      <c r="U1576" s="107"/>
      <c r="V1576" s="107"/>
      <c r="W1576" s="107"/>
      <c r="X1576" s="107"/>
      <c r="Y1576" s="107"/>
      <c r="Z1576" s="107"/>
      <c r="AA1576" s="107"/>
      <c r="AB1576" s="107"/>
      <c r="AC1576" s="107"/>
      <c r="AD1576" s="107"/>
      <c r="AE1576" s="107"/>
      <c r="AF1576" s="107"/>
      <c r="AG1576" s="107"/>
      <c r="AH1576" s="107"/>
      <c r="AI1576" s="107"/>
      <c r="AJ1576" s="107"/>
      <c r="AK1576" s="107"/>
      <c r="AL1576" s="107"/>
      <c r="AM1576" s="107"/>
      <c r="AN1576" s="107"/>
      <c r="AO1576" s="107"/>
      <c r="AP1576" s="107"/>
      <c r="AQ1576" s="107"/>
      <c r="AR1576" s="107"/>
      <c r="AS1576" s="107"/>
      <c r="AT1576" s="107"/>
      <c r="AU1576" s="107"/>
      <c r="AV1576" s="107"/>
      <c r="AW1576" s="107"/>
      <c r="AX1576" s="107"/>
      <c r="AY1576" s="107"/>
      <c r="AZ1576" s="107"/>
      <c r="BA1576" s="107"/>
      <c r="BB1576" s="107"/>
      <c r="BC1576" s="107"/>
      <c r="BD1576" s="107"/>
      <c r="BE1576" s="107"/>
      <c r="BF1576" s="107"/>
      <c r="BG1576" s="107"/>
      <c r="BH1576" s="107"/>
      <c r="BI1576" s="107"/>
    </row>
    <row r="1577" s="57" customFormat="true" ht="30" hidden="false" customHeight="true" outlineLevel="0" collapsed="false">
      <c r="A1577" s="9" t="n">
        <v>1575</v>
      </c>
      <c r="B1577" s="55" t="s">
        <v>990</v>
      </c>
      <c r="C1577" s="111" t="s">
        <v>1517</v>
      </c>
      <c r="D1577" s="111" t="s">
        <v>1611</v>
      </c>
      <c r="E1577" s="111" t="s">
        <v>18</v>
      </c>
      <c r="F1577" s="111" t="s">
        <v>12</v>
      </c>
      <c r="G1577" s="116" t="n">
        <v>1</v>
      </c>
      <c r="H1577" s="57" t="n">
        <v>765</v>
      </c>
      <c r="I1577" s="113"/>
      <c r="J1577" s="113"/>
      <c r="K1577" s="113"/>
      <c r="L1577" s="113"/>
      <c r="M1577" s="113"/>
      <c r="N1577" s="113"/>
      <c r="O1577" s="113"/>
      <c r="P1577" s="113"/>
      <c r="Q1577" s="113"/>
      <c r="R1577" s="113"/>
      <c r="S1577" s="113"/>
      <c r="T1577" s="113"/>
      <c r="U1577" s="113"/>
      <c r="V1577" s="113"/>
      <c r="W1577" s="113"/>
      <c r="X1577" s="113"/>
      <c r="Y1577" s="113"/>
      <c r="Z1577" s="113"/>
      <c r="AA1577" s="113"/>
      <c r="AB1577" s="113"/>
      <c r="AC1577" s="113"/>
      <c r="AD1577" s="113"/>
      <c r="AE1577" s="113"/>
      <c r="AF1577" s="113"/>
      <c r="AG1577" s="113"/>
      <c r="AH1577" s="113"/>
      <c r="AI1577" s="113"/>
      <c r="AJ1577" s="113"/>
      <c r="AK1577" s="113"/>
      <c r="AL1577" s="113"/>
      <c r="AM1577" s="113"/>
      <c r="AN1577" s="113"/>
      <c r="AO1577" s="113"/>
      <c r="AP1577" s="113"/>
      <c r="AQ1577" s="113"/>
      <c r="AR1577" s="113"/>
      <c r="AS1577" s="113"/>
      <c r="AT1577" s="113"/>
      <c r="AU1577" s="113"/>
      <c r="AV1577" s="113"/>
      <c r="AW1577" s="113"/>
      <c r="AX1577" s="113"/>
      <c r="AY1577" s="113"/>
      <c r="AZ1577" s="113"/>
      <c r="BA1577" s="113"/>
      <c r="BB1577" s="113"/>
      <c r="BC1577" s="113"/>
      <c r="BD1577" s="113"/>
      <c r="BE1577" s="113"/>
      <c r="BF1577" s="113"/>
      <c r="BG1577" s="113"/>
      <c r="BH1577" s="113"/>
      <c r="BI1577" s="113"/>
    </row>
    <row r="1578" s="57" customFormat="true" ht="30" hidden="false" customHeight="true" outlineLevel="0" collapsed="false">
      <c r="A1578" s="9" t="n">
        <v>1576</v>
      </c>
      <c r="B1578" s="55" t="s">
        <v>990</v>
      </c>
      <c r="C1578" s="111" t="s">
        <v>1517</v>
      </c>
      <c r="D1578" s="117" t="s">
        <v>1612</v>
      </c>
      <c r="E1578" s="111" t="s">
        <v>18</v>
      </c>
      <c r="F1578" s="111" t="s">
        <v>12</v>
      </c>
      <c r="G1578" s="116" t="n">
        <v>1</v>
      </c>
      <c r="H1578" s="57" t="n">
        <v>765</v>
      </c>
      <c r="I1578" s="113"/>
      <c r="J1578" s="113"/>
      <c r="K1578" s="113"/>
      <c r="L1578" s="113"/>
      <c r="M1578" s="113"/>
      <c r="N1578" s="113"/>
      <c r="O1578" s="113"/>
      <c r="P1578" s="113"/>
      <c r="Q1578" s="113"/>
      <c r="R1578" s="113"/>
      <c r="S1578" s="113"/>
      <c r="T1578" s="113"/>
      <c r="U1578" s="113"/>
      <c r="V1578" s="113"/>
      <c r="W1578" s="113"/>
      <c r="X1578" s="113"/>
      <c r="Y1578" s="113"/>
      <c r="Z1578" s="113"/>
      <c r="AA1578" s="113"/>
      <c r="AB1578" s="113"/>
      <c r="AC1578" s="113"/>
      <c r="AD1578" s="113"/>
      <c r="AE1578" s="113"/>
      <c r="AF1578" s="113"/>
      <c r="AG1578" s="113"/>
      <c r="AH1578" s="113"/>
      <c r="AI1578" s="113"/>
      <c r="AJ1578" s="113"/>
      <c r="AK1578" s="113"/>
      <c r="AL1578" s="113"/>
      <c r="AM1578" s="113"/>
      <c r="AN1578" s="113"/>
      <c r="AO1578" s="113"/>
      <c r="AP1578" s="113"/>
      <c r="AQ1578" s="113"/>
      <c r="AR1578" s="113"/>
      <c r="AS1578" s="113"/>
      <c r="AT1578" s="113"/>
      <c r="AU1578" s="113"/>
      <c r="AV1578" s="113"/>
      <c r="AW1578" s="113"/>
      <c r="AX1578" s="113"/>
      <c r="AY1578" s="113"/>
      <c r="AZ1578" s="113"/>
      <c r="BA1578" s="113"/>
      <c r="BB1578" s="113"/>
      <c r="BC1578" s="113"/>
      <c r="BD1578" s="113"/>
      <c r="BE1578" s="113"/>
      <c r="BF1578" s="113"/>
      <c r="BG1578" s="113"/>
      <c r="BH1578" s="113"/>
      <c r="BI1578" s="113"/>
    </row>
    <row r="1579" s="57" customFormat="true" ht="30" hidden="false" customHeight="true" outlineLevel="0" collapsed="false">
      <c r="A1579" s="9" t="n">
        <v>1577</v>
      </c>
      <c r="B1579" s="55" t="s">
        <v>990</v>
      </c>
      <c r="C1579" s="111" t="s">
        <v>1517</v>
      </c>
      <c r="D1579" s="111" t="s">
        <v>1613</v>
      </c>
      <c r="E1579" s="111" t="s">
        <v>18</v>
      </c>
      <c r="F1579" s="111" t="s">
        <v>12</v>
      </c>
      <c r="G1579" s="116" t="n">
        <v>1</v>
      </c>
      <c r="H1579" s="57" t="n">
        <v>635</v>
      </c>
      <c r="I1579" s="113"/>
      <c r="J1579" s="113"/>
      <c r="K1579" s="113"/>
      <c r="L1579" s="113"/>
      <c r="M1579" s="113"/>
      <c r="N1579" s="113"/>
      <c r="O1579" s="113"/>
      <c r="P1579" s="113"/>
      <c r="Q1579" s="113"/>
      <c r="R1579" s="113"/>
      <c r="S1579" s="113"/>
      <c r="T1579" s="113"/>
      <c r="U1579" s="113"/>
      <c r="V1579" s="113"/>
      <c r="W1579" s="113"/>
      <c r="X1579" s="113"/>
      <c r="Y1579" s="113"/>
      <c r="Z1579" s="113"/>
      <c r="AA1579" s="113"/>
      <c r="AB1579" s="113"/>
      <c r="AC1579" s="113"/>
      <c r="AD1579" s="113"/>
      <c r="AE1579" s="113"/>
      <c r="AF1579" s="113"/>
      <c r="AG1579" s="113"/>
      <c r="AH1579" s="113"/>
      <c r="AI1579" s="113"/>
      <c r="AJ1579" s="113"/>
      <c r="AK1579" s="113"/>
      <c r="AL1579" s="113"/>
      <c r="AM1579" s="113"/>
      <c r="AN1579" s="113"/>
      <c r="AO1579" s="113"/>
      <c r="AP1579" s="113"/>
      <c r="AQ1579" s="113"/>
      <c r="AR1579" s="113"/>
      <c r="AS1579" s="113"/>
      <c r="AT1579" s="113"/>
      <c r="AU1579" s="113"/>
      <c r="AV1579" s="113"/>
      <c r="AW1579" s="113"/>
      <c r="AX1579" s="113"/>
      <c r="AY1579" s="113"/>
      <c r="AZ1579" s="113"/>
      <c r="BA1579" s="113"/>
      <c r="BB1579" s="113"/>
      <c r="BC1579" s="113"/>
      <c r="BD1579" s="113"/>
      <c r="BE1579" s="113"/>
      <c r="BF1579" s="113"/>
      <c r="BG1579" s="113"/>
      <c r="BH1579" s="113"/>
      <c r="BI1579" s="113"/>
    </row>
    <row r="1580" s="57" customFormat="true" ht="30" hidden="false" customHeight="true" outlineLevel="0" collapsed="false">
      <c r="A1580" s="9" t="n">
        <v>1578</v>
      </c>
      <c r="B1580" s="55" t="s">
        <v>990</v>
      </c>
      <c r="C1580" s="111" t="s">
        <v>1517</v>
      </c>
      <c r="D1580" s="117" t="s">
        <v>1614</v>
      </c>
      <c r="E1580" s="117" t="s">
        <v>11</v>
      </c>
      <c r="F1580" s="111" t="s">
        <v>12</v>
      </c>
      <c r="G1580" s="116" t="n">
        <v>1</v>
      </c>
      <c r="H1580" s="57" t="n">
        <v>375</v>
      </c>
      <c r="I1580" s="113"/>
      <c r="J1580" s="113"/>
      <c r="K1580" s="113"/>
      <c r="L1580" s="113"/>
      <c r="M1580" s="113"/>
      <c r="N1580" s="113"/>
      <c r="O1580" s="113"/>
      <c r="P1580" s="113"/>
      <c r="Q1580" s="113"/>
      <c r="R1580" s="113"/>
      <c r="S1580" s="113"/>
      <c r="T1580" s="113"/>
      <c r="U1580" s="113"/>
      <c r="V1580" s="113"/>
      <c r="W1580" s="113"/>
      <c r="X1580" s="113"/>
      <c r="Y1580" s="113"/>
      <c r="Z1580" s="113"/>
      <c r="AA1580" s="113"/>
      <c r="AB1580" s="113"/>
      <c r="AC1580" s="113"/>
      <c r="AD1580" s="113"/>
      <c r="AE1580" s="113"/>
      <c r="AF1580" s="113"/>
      <c r="AG1580" s="113"/>
      <c r="AH1580" s="113"/>
      <c r="AI1580" s="113"/>
      <c r="AJ1580" s="113"/>
      <c r="AK1580" s="113"/>
      <c r="AL1580" s="113"/>
      <c r="AM1580" s="113"/>
      <c r="AN1580" s="113"/>
      <c r="AO1580" s="113"/>
      <c r="AP1580" s="113"/>
      <c r="AQ1580" s="113"/>
      <c r="AR1580" s="113"/>
      <c r="AS1580" s="113"/>
      <c r="AT1580" s="113"/>
      <c r="AU1580" s="113"/>
      <c r="AV1580" s="113"/>
      <c r="AW1580" s="113"/>
      <c r="AX1580" s="113"/>
      <c r="AY1580" s="113"/>
      <c r="AZ1580" s="113"/>
      <c r="BA1580" s="113"/>
      <c r="BB1580" s="113"/>
      <c r="BC1580" s="113"/>
      <c r="BD1580" s="113"/>
      <c r="BE1580" s="113"/>
      <c r="BF1580" s="113"/>
      <c r="BG1580" s="113"/>
      <c r="BH1580" s="113"/>
      <c r="BI1580" s="113"/>
    </row>
    <row r="1581" s="111" customFormat="true" ht="29.25" hidden="false" customHeight="true" outlineLevel="0" collapsed="false">
      <c r="A1581" s="9" t="n">
        <v>1579</v>
      </c>
      <c r="B1581" s="55" t="s">
        <v>990</v>
      </c>
      <c r="C1581" s="111" t="s">
        <v>1517</v>
      </c>
      <c r="D1581" s="111" t="s">
        <v>1615</v>
      </c>
      <c r="E1581" s="111" t="s">
        <v>11</v>
      </c>
      <c r="F1581" s="111" t="s">
        <v>12</v>
      </c>
      <c r="G1581" s="112" t="n">
        <v>1</v>
      </c>
      <c r="H1581" s="57" t="n">
        <v>385</v>
      </c>
    </row>
    <row r="1582" s="111" customFormat="true" ht="29.25" hidden="false" customHeight="true" outlineLevel="0" collapsed="false">
      <c r="A1582" s="9" t="n">
        <v>1580</v>
      </c>
      <c r="B1582" s="55" t="s">
        <v>990</v>
      </c>
      <c r="C1582" s="111" t="s">
        <v>1517</v>
      </c>
      <c r="D1582" s="111" t="s">
        <v>1616</v>
      </c>
      <c r="E1582" s="111" t="s">
        <v>18</v>
      </c>
      <c r="F1582" s="111" t="s">
        <v>12</v>
      </c>
      <c r="G1582" s="112" t="n">
        <v>3</v>
      </c>
      <c r="H1582" s="57" t="n">
        <v>1255</v>
      </c>
    </row>
    <row r="1583" s="111" customFormat="true" ht="29.25" hidden="false" customHeight="true" outlineLevel="0" collapsed="false">
      <c r="A1583" s="9" t="n">
        <v>1581</v>
      </c>
      <c r="B1583" s="55" t="s">
        <v>990</v>
      </c>
      <c r="C1583" s="111" t="s">
        <v>1517</v>
      </c>
      <c r="D1583" s="111" t="s">
        <v>1617</v>
      </c>
      <c r="E1583" s="111" t="s">
        <v>18</v>
      </c>
      <c r="F1583" s="111" t="s">
        <v>50</v>
      </c>
      <c r="G1583" s="112"/>
      <c r="H1583" s="57"/>
    </row>
    <row r="1584" s="111" customFormat="true" ht="29.25" hidden="false" customHeight="true" outlineLevel="0" collapsed="false">
      <c r="A1584" s="9" t="n">
        <v>1582</v>
      </c>
      <c r="B1584" s="55" t="s">
        <v>990</v>
      </c>
      <c r="C1584" s="111" t="s">
        <v>1517</v>
      </c>
      <c r="D1584" s="111" t="s">
        <v>1618</v>
      </c>
      <c r="E1584" s="111" t="s">
        <v>11</v>
      </c>
      <c r="F1584" s="111" t="s">
        <v>30</v>
      </c>
      <c r="G1584" s="112"/>
      <c r="H1584" s="57"/>
    </row>
    <row r="1585" s="111" customFormat="true" ht="29.25" hidden="false" customHeight="true" outlineLevel="0" collapsed="false">
      <c r="A1585" s="9" t="n">
        <v>1583</v>
      </c>
      <c r="B1585" s="55" t="s">
        <v>990</v>
      </c>
      <c r="C1585" s="111" t="s">
        <v>1517</v>
      </c>
      <c r="D1585" s="111" t="s">
        <v>1619</v>
      </c>
      <c r="E1585" s="111" t="s">
        <v>18</v>
      </c>
      <c r="F1585" s="111" t="s">
        <v>12</v>
      </c>
      <c r="G1585" s="112" t="n">
        <v>1</v>
      </c>
      <c r="H1585" s="57" t="n">
        <v>635</v>
      </c>
    </row>
    <row r="1586" s="111" customFormat="true" ht="29.25" hidden="false" customHeight="true" outlineLevel="0" collapsed="false">
      <c r="A1586" s="9" t="n">
        <v>1584</v>
      </c>
      <c r="B1586" s="55" t="s">
        <v>990</v>
      </c>
      <c r="C1586" s="111" t="s">
        <v>1517</v>
      </c>
      <c r="D1586" s="111" t="s">
        <v>1620</v>
      </c>
      <c r="E1586" s="111" t="s">
        <v>11</v>
      </c>
      <c r="F1586" s="111" t="s">
        <v>12</v>
      </c>
      <c r="G1586" s="112" t="n">
        <v>1</v>
      </c>
      <c r="H1586" s="57" t="n">
        <v>585</v>
      </c>
    </row>
    <row r="1587" s="111" customFormat="true" ht="29.25" hidden="false" customHeight="true" outlineLevel="0" collapsed="false">
      <c r="A1587" s="9" t="n">
        <v>1585</v>
      </c>
      <c r="B1587" s="55" t="s">
        <v>990</v>
      </c>
      <c r="C1587" s="111" t="s">
        <v>1517</v>
      </c>
      <c r="D1587" s="111" t="s">
        <v>1621</v>
      </c>
      <c r="E1587" s="111" t="s">
        <v>11</v>
      </c>
      <c r="F1587" s="111" t="s">
        <v>12</v>
      </c>
      <c r="G1587" s="112" t="n">
        <v>1</v>
      </c>
      <c r="H1587" s="57" t="n">
        <v>685</v>
      </c>
    </row>
    <row r="1588" s="111" customFormat="true" ht="29.25" hidden="false" customHeight="true" outlineLevel="0" collapsed="false">
      <c r="A1588" s="9" t="n">
        <v>1586</v>
      </c>
      <c r="B1588" s="55" t="s">
        <v>990</v>
      </c>
      <c r="C1588" s="152" t="s">
        <v>1517</v>
      </c>
      <c r="D1588" s="152" t="s">
        <v>1622</v>
      </c>
      <c r="E1588" s="152" t="s">
        <v>18</v>
      </c>
      <c r="F1588" s="111" t="s">
        <v>12</v>
      </c>
      <c r="G1588" s="153" t="n">
        <v>1</v>
      </c>
      <c r="H1588" s="57" t="n">
        <v>635</v>
      </c>
    </row>
    <row r="1589" s="111" customFormat="true" ht="29.25" hidden="false" customHeight="true" outlineLevel="0" collapsed="false">
      <c r="A1589" s="9" t="n">
        <v>1587</v>
      </c>
      <c r="B1589" s="55" t="s">
        <v>990</v>
      </c>
      <c r="C1589" s="152" t="s">
        <v>1517</v>
      </c>
      <c r="D1589" s="152" t="s">
        <v>1623</v>
      </c>
      <c r="E1589" s="152" t="s">
        <v>18</v>
      </c>
      <c r="F1589" s="111" t="s">
        <v>12</v>
      </c>
      <c r="G1589" s="153" t="n">
        <v>2</v>
      </c>
      <c r="H1589" s="57" t="n">
        <v>1170</v>
      </c>
    </row>
    <row r="1590" s="111" customFormat="true" ht="29.25" hidden="false" customHeight="true" outlineLevel="0" collapsed="false">
      <c r="A1590" s="9" t="n">
        <v>1588</v>
      </c>
      <c r="B1590" s="55" t="s">
        <v>990</v>
      </c>
      <c r="C1590" s="152" t="s">
        <v>1517</v>
      </c>
      <c r="D1590" s="152" t="s">
        <v>1624</v>
      </c>
      <c r="E1590" s="152" t="s">
        <v>11</v>
      </c>
      <c r="F1590" s="111" t="s">
        <v>26</v>
      </c>
      <c r="G1590" s="153"/>
      <c r="H1590" s="57"/>
    </row>
    <row r="1591" s="111" customFormat="true" ht="29.25" hidden="false" customHeight="true" outlineLevel="0" collapsed="false">
      <c r="A1591" s="9" t="n">
        <v>1589</v>
      </c>
      <c r="B1591" s="55" t="s">
        <v>990</v>
      </c>
      <c r="C1591" s="152" t="s">
        <v>1517</v>
      </c>
      <c r="D1591" s="152" t="s">
        <v>1625</v>
      </c>
      <c r="E1591" s="152" t="s">
        <v>11</v>
      </c>
      <c r="F1591" s="111" t="s">
        <v>12</v>
      </c>
      <c r="G1591" s="153" t="n">
        <v>3</v>
      </c>
      <c r="H1591" s="57" t="n">
        <v>855</v>
      </c>
    </row>
    <row r="1592" s="111" customFormat="true" ht="29.25" hidden="false" customHeight="true" outlineLevel="0" collapsed="false">
      <c r="A1592" s="9" t="n">
        <v>1590</v>
      </c>
      <c r="B1592" s="55" t="s">
        <v>990</v>
      </c>
      <c r="C1592" s="152" t="s">
        <v>1517</v>
      </c>
      <c r="D1592" s="152" t="s">
        <v>1626</v>
      </c>
      <c r="E1592" s="152" t="s">
        <v>18</v>
      </c>
      <c r="F1592" s="111" t="s">
        <v>35</v>
      </c>
      <c r="G1592" s="153"/>
      <c r="H1592" s="57"/>
    </row>
    <row r="1593" s="111" customFormat="true" ht="29.25" hidden="false" customHeight="true" outlineLevel="0" collapsed="false">
      <c r="A1593" s="9" t="n">
        <v>1591</v>
      </c>
      <c r="B1593" s="55" t="s">
        <v>990</v>
      </c>
      <c r="C1593" s="152" t="s">
        <v>1517</v>
      </c>
      <c r="D1593" s="152" t="s">
        <v>1627</v>
      </c>
      <c r="E1593" s="152" t="s">
        <v>11</v>
      </c>
      <c r="F1593" s="111" t="s">
        <v>30</v>
      </c>
      <c r="G1593" s="153"/>
      <c r="H1593" s="57"/>
    </row>
    <row r="1594" s="111" customFormat="true" ht="29.25" hidden="false" customHeight="true" outlineLevel="0" collapsed="false">
      <c r="A1594" s="9" t="n">
        <v>1592</v>
      </c>
      <c r="B1594" s="55" t="s">
        <v>990</v>
      </c>
      <c r="C1594" s="152" t="s">
        <v>1517</v>
      </c>
      <c r="D1594" s="152" t="s">
        <v>1628</v>
      </c>
      <c r="E1594" s="152" t="s">
        <v>18</v>
      </c>
      <c r="F1594" s="111" t="s">
        <v>12</v>
      </c>
      <c r="G1594" s="153" t="n">
        <v>1</v>
      </c>
      <c r="H1594" s="57" t="n">
        <v>635</v>
      </c>
    </row>
    <row r="1595" s="111" customFormat="true" ht="29.25" hidden="false" customHeight="true" outlineLevel="0" collapsed="false">
      <c r="A1595" s="9" t="n">
        <v>1593</v>
      </c>
      <c r="B1595" s="55" t="s">
        <v>990</v>
      </c>
      <c r="C1595" s="152" t="s">
        <v>1517</v>
      </c>
      <c r="D1595" s="152" t="s">
        <v>13</v>
      </c>
      <c r="E1595" s="152" t="s">
        <v>11</v>
      </c>
      <c r="F1595" s="111" t="s">
        <v>12</v>
      </c>
      <c r="G1595" s="153" t="n">
        <v>2</v>
      </c>
      <c r="H1595" s="57" t="n">
        <v>1530</v>
      </c>
    </row>
    <row r="1596" s="111" customFormat="true" ht="29.25" hidden="false" customHeight="true" outlineLevel="0" collapsed="false">
      <c r="A1596" s="9" t="n">
        <v>1594</v>
      </c>
      <c r="B1596" s="55" t="s">
        <v>990</v>
      </c>
      <c r="C1596" s="152" t="s">
        <v>1517</v>
      </c>
      <c r="D1596" s="152" t="s">
        <v>1629</v>
      </c>
      <c r="E1596" s="152" t="s">
        <v>11</v>
      </c>
      <c r="F1596" s="111" t="s">
        <v>30</v>
      </c>
      <c r="G1596" s="153"/>
      <c r="H1596" s="57"/>
    </row>
    <row r="1597" s="111" customFormat="true" ht="29.25" hidden="false" customHeight="true" outlineLevel="0" collapsed="false">
      <c r="A1597" s="9" t="n">
        <v>1595</v>
      </c>
      <c r="B1597" s="55" t="s">
        <v>990</v>
      </c>
      <c r="C1597" s="152" t="s">
        <v>1517</v>
      </c>
      <c r="D1597" s="152" t="s">
        <v>1630</v>
      </c>
      <c r="E1597" s="152" t="s">
        <v>11</v>
      </c>
      <c r="F1597" s="111" t="s">
        <v>12</v>
      </c>
      <c r="G1597" s="153" t="n">
        <v>1</v>
      </c>
      <c r="H1597" s="57" t="n">
        <v>765</v>
      </c>
    </row>
    <row r="1598" s="111" customFormat="true" ht="29.25" hidden="false" customHeight="true" outlineLevel="0" collapsed="false">
      <c r="A1598" s="9" t="n">
        <v>1596</v>
      </c>
      <c r="B1598" s="55" t="s">
        <v>990</v>
      </c>
      <c r="C1598" s="152" t="s">
        <v>1517</v>
      </c>
      <c r="D1598" s="152" t="s">
        <v>1631</v>
      </c>
      <c r="E1598" s="152" t="s">
        <v>18</v>
      </c>
      <c r="F1598" s="111" t="s">
        <v>12</v>
      </c>
      <c r="G1598" s="153" t="n">
        <v>1</v>
      </c>
      <c r="H1598" s="57" t="n">
        <v>635</v>
      </c>
    </row>
    <row r="1599" s="111" customFormat="true" ht="29.25" hidden="false" customHeight="true" outlineLevel="0" collapsed="false">
      <c r="A1599" s="9" t="n">
        <v>1597</v>
      </c>
      <c r="B1599" s="55" t="s">
        <v>990</v>
      </c>
      <c r="C1599" s="152" t="s">
        <v>1080</v>
      </c>
      <c r="D1599" s="152" t="s">
        <v>1632</v>
      </c>
      <c r="E1599" s="152" t="s">
        <v>11</v>
      </c>
      <c r="F1599" s="111" t="s">
        <v>12</v>
      </c>
      <c r="G1599" s="153" t="n">
        <v>1</v>
      </c>
      <c r="H1599" s="57" t="n">
        <v>685</v>
      </c>
    </row>
    <row r="1600" s="111" customFormat="true" ht="29.25" hidden="false" customHeight="true" outlineLevel="0" collapsed="false">
      <c r="A1600" s="9" t="n">
        <v>1598</v>
      </c>
      <c r="B1600" s="55" t="s">
        <v>990</v>
      </c>
      <c r="C1600" s="152" t="s">
        <v>1080</v>
      </c>
      <c r="D1600" s="152" t="s">
        <v>1633</v>
      </c>
      <c r="E1600" s="152" t="s">
        <v>11</v>
      </c>
      <c r="F1600" s="111" t="s">
        <v>12</v>
      </c>
      <c r="G1600" s="153" t="n">
        <v>1</v>
      </c>
      <c r="H1600" s="57" t="n">
        <v>369</v>
      </c>
    </row>
    <row r="1601" s="111" customFormat="true" ht="29.25" hidden="false" customHeight="true" outlineLevel="0" collapsed="false">
      <c r="A1601" s="9" t="n">
        <v>1599</v>
      </c>
      <c r="B1601" s="55" t="s">
        <v>990</v>
      </c>
      <c r="C1601" s="152" t="s">
        <v>1517</v>
      </c>
      <c r="D1601" s="152" t="s">
        <v>1163</v>
      </c>
      <c r="E1601" s="152" t="s">
        <v>18</v>
      </c>
      <c r="F1601" s="111" t="s">
        <v>12</v>
      </c>
      <c r="G1601" s="153" t="n">
        <v>1</v>
      </c>
      <c r="H1601" s="57" t="n">
        <v>437</v>
      </c>
    </row>
    <row r="1602" s="111" customFormat="true" ht="30" hidden="false" customHeight="true" outlineLevel="0" collapsed="false">
      <c r="A1602" s="9" t="n">
        <v>1600</v>
      </c>
      <c r="B1602" s="55" t="s">
        <v>990</v>
      </c>
      <c r="C1602" s="97" t="s">
        <v>1270</v>
      </c>
      <c r="D1602" s="103" t="s">
        <v>1634</v>
      </c>
      <c r="E1602" s="103" t="s">
        <v>11</v>
      </c>
      <c r="F1602" s="103" t="s">
        <v>12</v>
      </c>
      <c r="G1602" s="104" t="n">
        <v>1</v>
      </c>
      <c r="H1602" s="57" t="n">
        <v>765</v>
      </c>
      <c r="I1602" s="97"/>
      <c r="J1602" s="97"/>
      <c r="K1602" s="97"/>
      <c r="L1602" s="97"/>
      <c r="M1602" s="97"/>
      <c r="N1602" s="97"/>
      <c r="O1602" s="97"/>
      <c r="P1602" s="97"/>
      <c r="Q1602" s="97"/>
      <c r="R1602" s="97"/>
      <c r="S1602" s="97"/>
      <c r="T1602" s="97"/>
      <c r="U1602" s="97"/>
      <c r="V1602" s="97"/>
      <c r="W1602" s="97"/>
      <c r="X1602" s="97"/>
      <c r="Y1602" s="97"/>
      <c r="Z1602" s="97"/>
      <c r="AA1602" s="97"/>
      <c r="AB1602" s="97"/>
      <c r="AC1602" s="97"/>
      <c r="AD1602" s="97"/>
      <c r="AE1602" s="97"/>
      <c r="AF1602" s="97"/>
      <c r="AG1602" s="97"/>
      <c r="AH1602" s="97"/>
      <c r="AI1602" s="97"/>
      <c r="AJ1602" s="97"/>
      <c r="AK1602" s="97"/>
      <c r="AL1602" s="97"/>
      <c r="AM1602" s="97"/>
      <c r="AN1602" s="97"/>
      <c r="AO1602" s="97"/>
      <c r="AP1602" s="97"/>
      <c r="AQ1602" s="97"/>
      <c r="AR1602" s="97"/>
      <c r="AS1602" s="97"/>
      <c r="AT1602" s="97"/>
      <c r="AU1602" s="97"/>
      <c r="AV1602" s="97"/>
      <c r="AW1602" s="97"/>
      <c r="AX1602" s="97"/>
      <c r="AY1602" s="97"/>
      <c r="AZ1602" s="97"/>
      <c r="BA1602" s="97"/>
      <c r="BB1602" s="97"/>
      <c r="BC1602" s="97"/>
      <c r="BD1602" s="97"/>
      <c r="BE1602" s="97"/>
      <c r="BF1602" s="97"/>
      <c r="BG1602" s="97"/>
      <c r="BH1602" s="97"/>
      <c r="BI1602" s="57"/>
      <c r="BJ1602" s="57"/>
      <c r="BK1602" s="57"/>
      <c r="BL1602" s="57"/>
      <c r="BM1602" s="57"/>
      <c r="BN1602" s="57"/>
      <c r="BO1602" s="57"/>
      <c r="BP1602" s="57"/>
      <c r="BQ1602" s="57"/>
      <c r="BR1602" s="57"/>
      <c r="BS1602" s="57"/>
      <c r="BT1602" s="57"/>
      <c r="BU1602" s="57"/>
      <c r="BV1602" s="57"/>
      <c r="BW1602" s="57"/>
      <c r="BX1602" s="57"/>
      <c r="BY1602" s="57"/>
      <c r="BZ1602" s="57"/>
      <c r="CA1602" s="57"/>
      <c r="CB1602" s="57"/>
      <c r="CC1602" s="57"/>
      <c r="CD1602" s="57"/>
      <c r="CE1602" s="57"/>
      <c r="CF1602" s="57"/>
    </row>
    <row r="1603" s="111" customFormat="true" ht="30" hidden="false" customHeight="true" outlineLevel="0" collapsed="false">
      <c r="A1603" s="9" t="n">
        <v>1601</v>
      </c>
      <c r="B1603" s="55" t="s">
        <v>990</v>
      </c>
      <c r="C1603" s="152" t="s">
        <v>1080</v>
      </c>
      <c r="D1603" s="103" t="s">
        <v>104</v>
      </c>
      <c r="E1603" s="103" t="s">
        <v>11</v>
      </c>
      <c r="F1603" s="103" t="s">
        <v>12</v>
      </c>
      <c r="G1603" s="104" t="n">
        <v>1</v>
      </c>
      <c r="H1603" s="57" t="n">
        <v>685</v>
      </c>
      <c r="I1603" s="97"/>
      <c r="J1603" s="97"/>
      <c r="K1603" s="97"/>
      <c r="L1603" s="97"/>
      <c r="M1603" s="97"/>
      <c r="N1603" s="97"/>
      <c r="O1603" s="97"/>
      <c r="P1603" s="97"/>
      <c r="Q1603" s="97"/>
      <c r="R1603" s="97"/>
      <c r="S1603" s="97"/>
      <c r="T1603" s="97"/>
      <c r="U1603" s="97"/>
      <c r="V1603" s="97"/>
      <c r="W1603" s="97"/>
      <c r="X1603" s="97"/>
      <c r="Y1603" s="97"/>
      <c r="Z1603" s="97"/>
      <c r="AA1603" s="97"/>
      <c r="AB1603" s="97"/>
      <c r="AC1603" s="97"/>
      <c r="AD1603" s="97"/>
      <c r="AE1603" s="97"/>
      <c r="AF1603" s="97"/>
      <c r="AG1603" s="97"/>
      <c r="AH1603" s="97"/>
      <c r="AI1603" s="97"/>
      <c r="AJ1603" s="97"/>
      <c r="AK1603" s="97"/>
      <c r="AL1603" s="97"/>
      <c r="AM1603" s="97"/>
      <c r="AN1603" s="97"/>
      <c r="AO1603" s="97"/>
      <c r="AP1603" s="97"/>
      <c r="AQ1603" s="97"/>
      <c r="AR1603" s="97"/>
      <c r="AS1603" s="97"/>
      <c r="AT1603" s="97"/>
      <c r="AU1603" s="97"/>
      <c r="AV1603" s="97"/>
      <c r="AW1603" s="97"/>
      <c r="AX1603" s="97"/>
      <c r="AY1603" s="97"/>
      <c r="AZ1603" s="97"/>
      <c r="BA1603" s="97"/>
      <c r="BB1603" s="97"/>
      <c r="BC1603" s="97"/>
      <c r="BD1603" s="97"/>
      <c r="BE1603" s="97"/>
      <c r="BF1603" s="97"/>
      <c r="BG1603" s="97"/>
      <c r="BH1603" s="97"/>
      <c r="BI1603" s="57"/>
      <c r="BJ1603" s="57"/>
      <c r="BK1603" s="57"/>
      <c r="BL1603" s="57"/>
      <c r="BM1603" s="57"/>
      <c r="BN1603" s="57"/>
      <c r="BO1603" s="57"/>
      <c r="BP1603" s="57"/>
      <c r="BQ1603" s="57"/>
      <c r="BR1603" s="57"/>
      <c r="BS1603" s="57"/>
      <c r="BT1603" s="57"/>
      <c r="BU1603" s="57"/>
      <c r="BV1603" s="57"/>
      <c r="BW1603" s="57"/>
      <c r="BX1603" s="57"/>
      <c r="BY1603" s="57"/>
      <c r="BZ1603" s="57"/>
      <c r="CA1603" s="57"/>
      <c r="CB1603" s="57"/>
      <c r="CC1603" s="57"/>
      <c r="CD1603" s="57"/>
      <c r="CE1603" s="57"/>
      <c r="CF1603" s="57"/>
    </row>
    <row r="1604" s="111" customFormat="true" ht="30" hidden="false" customHeight="true" outlineLevel="0" collapsed="false">
      <c r="A1604" s="9" t="n">
        <v>1602</v>
      </c>
      <c r="B1604" s="55" t="s">
        <v>990</v>
      </c>
      <c r="C1604" s="97" t="s">
        <v>1270</v>
      </c>
      <c r="D1604" s="103" t="s">
        <v>1635</v>
      </c>
      <c r="E1604" s="103" t="s">
        <v>18</v>
      </c>
      <c r="F1604" s="103" t="s">
        <v>12</v>
      </c>
      <c r="G1604" s="104" t="n">
        <v>1</v>
      </c>
      <c r="H1604" s="57" t="n">
        <v>685</v>
      </c>
      <c r="I1604" s="97"/>
      <c r="J1604" s="97"/>
      <c r="K1604" s="97"/>
      <c r="L1604" s="97"/>
      <c r="M1604" s="97"/>
      <c r="N1604" s="97"/>
      <c r="O1604" s="97"/>
      <c r="P1604" s="97"/>
      <c r="Q1604" s="97"/>
      <c r="R1604" s="97"/>
      <c r="S1604" s="97"/>
      <c r="T1604" s="97"/>
      <c r="U1604" s="97"/>
      <c r="V1604" s="97"/>
      <c r="W1604" s="97"/>
      <c r="X1604" s="97"/>
      <c r="Y1604" s="97"/>
      <c r="Z1604" s="97"/>
      <c r="AA1604" s="97"/>
      <c r="AB1604" s="97"/>
      <c r="AC1604" s="97"/>
      <c r="AD1604" s="97"/>
      <c r="AE1604" s="97"/>
      <c r="AF1604" s="97"/>
      <c r="AG1604" s="97"/>
      <c r="AH1604" s="97"/>
      <c r="AI1604" s="97"/>
      <c r="AJ1604" s="97"/>
      <c r="AK1604" s="97"/>
      <c r="AL1604" s="97"/>
      <c r="AM1604" s="97"/>
      <c r="AN1604" s="97"/>
      <c r="AO1604" s="97"/>
      <c r="AP1604" s="97"/>
      <c r="AQ1604" s="97"/>
      <c r="AR1604" s="97"/>
      <c r="AS1604" s="97"/>
      <c r="AT1604" s="97"/>
      <c r="AU1604" s="97"/>
      <c r="AV1604" s="97"/>
      <c r="AW1604" s="97"/>
      <c r="AX1604" s="97"/>
      <c r="AY1604" s="97"/>
      <c r="AZ1604" s="97"/>
      <c r="BA1604" s="97"/>
      <c r="BB1604" s="97"/>
      <c r="BC1604" s="97"/>
      <c r="BD1604" s="97"/>
      <c r="BE1604" s="97"/>
      <c r="BF1604" s="97"/>
      <c r="BG1604" s="97"/>
      <c r="BH1604" s="97"/>
      <c r="BI1604" s="57"/>
      <c r="BJ1604" s="57"/>
      <c r="BK1604" s="57"/>
      <c r="BL1604" s="57"/>
      <c r="BM1604" s="57"/>
      <c r="BN1604" s="57"/>
      <c r="BO1604" s="57"/>
      <c r="BP1604" s="57"/>
      <c r="BQ1604" s="57"/>
      <c r="BR1604" s="57"/>
      <c r="BS1604" s="57"/>
      <c r="BT1604" s="57"/>
      <c r="BU1604" s="57"/>
      <c r="BV1604" s="57"/>
      <c r="BW1604" s="57"/>
      <c r="BX1604" s="57"/>
      <c r="BY1604" s="57"/>
      <c r="BZ1604" s="57"/>
      <c r="CA1604" s="57"/>
      <c r="CB1604" s="57"/>
      <c r="CC1604" s="57"/>
      <c r="CD1604" s="57"/>
      <c r="CE1604" s="57"/>
      <c r="CF1604" s="57"/>
    </row>
    <row r="1605" s="111" customFormat="true" ht="30" hidden="false" customHeight="true" outlineLevel="0" collapsed="false">
      <c r="A1605" s="9" t="n">
        <v>1603</v>
      </c>
      <c r="B1605" s="55" t="s">
        <v>990</v>
      </c>
      <c r="C1605" s="97" t="s">
        <v>1211</v>
      </c>
      <c r="D1605" s="103" t="s">
        <v>1636</v>
      </c>
      <c r="E1605" s="103" t="s">
        <v>11</v>
      </c>
      <c r="F1605" s="103" t="s">
        <v>12</v>
      </c>
      <c r="G1605" s="104" t="n">
        <v>1</v>
      </c>
      <c r="H1605" s="57" t="n">
        <v>685</v>
      </c>
      <c r="I1605" s="97"/>
      <c r="J1605" s="97"/>
      <c r="K1605" s="97"/>
      <c r="L1605" s="97"/>
      <c r="M1605" s="97"/>
      <c r="N1605" s="97"/>
      <c r="O1605" s="97"/>
      <c r="P1605" s="97"/>
      <c r="Q1605" s="97"/>
      <c r="R1605" s="97"/>
      <c r="S1605" s="97"/>
      <c r="T1605" s="97"/>
      <c r="U1605" s="97"/>
      <c r="V1605" s="97"/>
      <c r="W1605" s="97"/>
      <c r="X1605" s="97"/>
      <c r="Y1605" s="97"/>
      <c r="Z1605" s="97"/>
      <c r="AA1605" s="97"/>
      <c r="AB1605" s="97"/>
      <c r="AC1605" s="97"/>
      <c r="AD1605" s="97"/>
      <c r="AE1605" s="97"/>
      <c r="AF1605" s="97"/>
      <c r="AG1605" s="97"/>
      <c r="AH1605" s="97"/>
      <c r="AI1605" s="97"/>
      <c r="AJ1605" s="97"/>
      <c r="AK1605" s="97"/>
      <c r="AL1605" s="97"/>
      <c r="AM1605" s="97"/>
      <c r="AN1605" s="97"/>
      <c r="AO1605" s="97"/>
      <c r="AP1605" s="97"/>
      <c r="AQ1605" s="97"/>
      <c r="AR1605" s="97"/>
      <c r="AS1605" s="97"/>
      <c r="AT1605" s="97"/>
      <c r="AU1605" s="97"/>
      <c r="AV1605" s="97"/>
      <c r="AW1605" s="97"/>
      <c r="AX1605" s="97"/>
      <c r="AY1605" s="97"/>
      <c r="AZ1605" s="97"/>
      <c r="BA1605" s="97"/>
      <c r="BB1605" s="97"/>
      <c r="BC1605" s="97"/>
      <c r="BD1605" s="97"/>
      <c r="BE1605" s="97"/>
      <c r="BF1605" s="97"/>
      <c r="BG1605" s="97"/>
      <c r="BH1605" s="97"/>
      <c r="BI1605" s="57"/>
      <c r="BJ1605" s="57"/>
      <c r="BK1605" s="57"/>
      <c r="BL1605" s="57"/>
      <c r="BM1605" s="57"/>
      <c r="BN1605" s="57"/>
      <c r="BO1605" s="57"/>
      <c r="BP1605" s="57"/>
      <c r="BQ1605" s="57"/>
      <c r="BR1605" s="57"/>
      <c r="BS1605" s="57"/>
      <c r="BT1605" s="57"/>
      <c r="BU1605" s="57"/>
      <c r="BV1605" s="57"/>
      <c r="BW1605" s="57"/>
      <c r="BX1605" s="57"/>
      <c r="BY1605" s="57"/>
      <c r="BZ1605" s="57"/>
      <c r="CA1605" s="57"/>
      <c r="CB1605" s="57"/>
      <c r="CC1605" s="57"/>
      <c r="CD1605" s="57"/>
      <c r="CE1605" s="57"/>
      <c r="CF1605" s="57"/>
    </row>
    <row r="1606" s="111" customFormat="true" ht="30" hidden="false" customHeight="true" outlineLevel="0" collapsed="false">
      <c r="A1606" s="9" t="n">
        <v>1604</v>
      </c>
      <c r="B1606" s="55" t="s">
        <v>990</v>
      </c>
      <c r="C1606" s="97" t="s">
        <v>1517</v>
      </c>
      <c r="D1606" s="103" t="s">
        <v>1637</v>
      </c>
      <c r="E1606" s="103" t="s">
        <v>18</v>
      </c>
      <c r="F1606" s="103" t="s">
        <v>12</v>
      </c>
      <c r="G1606" s="104" t="n">
        <v>1</v>
      </c>
      <c r="H1606" s="57" t="n">
        <v>765</v>
      </c>
      <c r="I1606" s="97"/>
      <c r="J1606" s="97"/>
      <c r="K1606" s="97"/>
      <c r="L1606" s="97"/>
      <c r="M1606" s="97"/>
      <c r="N1606" s="97"/>
      <c r="O1606" s="97"/>
      <c r="P1606" s="97"/>
      <c r="Q1606" s="97"/>
      <c r="R1606" s="97"/>
      <c r="S1606" s="97"/>
      <c r="T1606" s="97"/>
      <c r="U1606" s="97"/>
      <c r="V1606" s="97"/>
      <c r="W1606" s="97"/>
      <c r="X1606" s="97"/>
      <c r="Y1606" s="97"/>
      <c r="Z1606" s="97"/>
      <c r="AA1606" s="97"/>
      <c r="AB1606" s="97"/>
      <c r="AC1606" s="97"/>
      <c r="AD1606" s="97"/>
      <c r="AE1606" s="97"/>
      <c r="AF1606" s="97"/>
      <c r="AG1606" s="97"/>
      <c r="AH1606" s="97"/>
      <c r="AI1606" s="97"/>
      <c r="AJ1606" s="97"/>
      <c r="AK1606" s="97"/>
      <c r="AL1606" s="97"/>
      <c r="AM1606" s="97"/>
      <c r="AN1606" s="97"/>
      <c r="AO1606" s="97"/>
      <c r="AP1606" s="97"/>
      <c r="AQ1606" s="97"/>
      <c r="AR1606" s="97"/>
      <c r="AS1606" s="97"/>
      <c r="AT1606" s="97"/>
      <c r="AU1606" s="97"/>
      <c r="AV1606" s="97"/>
      <c r="AW1606" s="97"/>
      <c r="AX1606" s="97"/>
      <c r="AY1606" s="97"/>
      <c r="AZ1606" s="97"/>
      <c r="BA1606" s="97"/>
      <c r="BB1606" s="97"/>
      <c r="BC1606" s="97"/>
      <c r="BD1606" s="97"/>
      <c r="BE1606" s="97"/>
      <c r="BF1606" s="97"/>
      <c r="BG1606" s="97"/>
      <c r="BH1606" s="97"/>
      <c r="BI1606" s="57"/>
      <c r="BJ1606" s="57"/>
      <c r="BK1606" s="57"/>
      <c r="BL1606" s="57"/>
      <c r="BM1606" s="57"/>
      <c r="BN1606" s="57"/>
      <c r="BO1606" s="57"/>
      <c r="BP1606" s="57"/>
      <c r="BQ1606" s="57"/>
      <c r="BR1606" s="57"/>
      <c r="BS1606" s="57"/>
      <c r="BT1606" s="57"/>
      <c r="BU1606" s="57"/>
      <c r="BV1606" s="57"/>
      <c r="BW1606" s="57"/>
      <c r="BX1606" s="57"/>
      <c r="BY1606" s="57"/>
      <c r="BZ1606" s="57"/>
      <c r="CA1606" s="57"/>
      <c r="CB1606" s="57"/>
      <c r="CC1606" s="57"/>
      <c r="CD1606" s="57"/>
      <c r="CE1606" s="57"/>
      <c r="CF1606" s="57"/>
    </row>
    <row r="1607" s="111" customFormat="true" ht="30" hidden="false" customHeight="true" outlineLevel="0" collapsed="false">
      <c r="A1607" s="9" t="n">
        <v>1605</v>
      </c>
      <c r="B1607" s="55" t="s">
        <v>990</v>
      </c>
      <c r="C1607" s="97" t="s">
        <v>1080</v>
      </c>
      <c r="D1607" s="103" t="s">
        <v>1638</v>
      </c>
      <c r="E1607" s="103" t="s">
        <v>11</v>
      </c>
      <c r="F1607" s="103" t="s">
        <v>12</v>
      </c>
      <c r="G1607" s="61" t="n">
        <v>2</v>
      </c>
      <c r="H1607" s="57" t="n">
        <v>1530</v>
      </c>
      <c r="I1607" s="97"/>
      <c r="J1607" s="97"/>
      <c r="K1607" s="97"/>
      <c r="L1607" s="97"/>
      <c r="M1607" s="97"/>
      <c r="N1607" s="97"/>
      <c r="O1607" s="97"/>
      <c r="P1607" s="97"/>
      <c r="Q1607" s="97"/>
      <c r="R1607" s="97"/>
      <c r="S1607" s="97"/>
      <c r="T1607" s="97"/>
      <c r="U1607" s="97"/>
      <c r="V1607" s="97"/>
      <c r="W1607" s="97"/>
      <c r="X1607" s="97"/>
      <c r="Y1607" s="97"/>
      <c r="Z1607" s="97"/>
      <c r="AA1607" s="97"/>
      <c r="AB1607" s="97"/>
      <c r="AC1607" s="97"/>
      <c r="AD1607" s="97"/>
      <c r="AE1607" s="97"/>
      <c r="AF1607" s="97"/>
      <c r="AG1607" s="97"/>
      <c r="AH1607" s="97"/>
      <c r="AI1607" s="97"/>
      <c r="AJ1607" s="97"/>
      <c r="AK1607" s="97"/>
      <c r="AL1607" s="97"/>
      <c r="AM1607" s="97"/>
      <c r="AN1607" s="97"/>
      <c r="AO1607" s="97"/>
      <c r="AP1607" s="97"/>
      <c r="AQ1607" s="97"/>
      <c r="AR1607" s="97"/>
      <c r="AS1607" s="97"/>
      <c r="AT1607" s="97"/>
      <c r="AU1607" s="97"/>
      <c r="AV1607" s="97"/>
      <c r="AW1607" s="97"/>
      <c r="AX1607" s="97"/>
      <c r="AY1607" s="97"/>
      <c r="AZ1607" s="97"/>
      <c r="BA1607" s="97"/>
      <c r="BB1607" s="97"/>
      <c r="BC1607" s="97"/>
      <c r="BD1607" s="97"/>
      <c r="BE1607" s="97"/>
      <c r="BF1607" s="97"/>
      <c r="BG1607" s="97"/>
      <c r="BH1607" s="97"/>
      <c r="BI1607" s="57"/>
      <c r="BJ1607" s="57"/>
      <c r="BK1607" s="57"/>
      <c r="BL1607" s="57"/>
      <c r="BM1607" s="57"/>
      <c r="BN1607" s="57"/>
      <c r="BO1607" s="57"/>
      <c r="BP1607" s="57"/>
      <c r="BQ1607" s="57"/>
      <c r="BR1607" s="57"/>
      <c r="BS1607" s="57"/>
      <c r="BT1607" s="57"/>
      <c r="BU1607" s="57"/>
      <c r="BV1607" s="57"/>
      <c r="BW1607" s="57"/>
      <c r="BX1607" s="57"/>
      <c r="BY1607" s="57"/>
      <c r="BZ1607" s="57"/>
      <c r="CA1607" s="57"/>
      <c r="CB1607" s="57"/>
      <c r="CC1607" s="57"/>
      <c r="CD1607" s="57"/>
      <c r="CE1607" s="57"/>
      <c r="CF1607" s="57"/>
    </row>
    <row r="1608" s="111" customFormat="true" ht="30" hidden="false" customHeight="true" outlineLevel="0" collapsed="false">
      <c r="A1608" s="9" t="n">
        <v>1606</v>
      </c>
      <c r="B1608" s="55" t="s">
        <v>990</v>
      </c>
      <c r="C1608" s="97" t="s">
        <v>1080</v>
      </c>
      <c r="D1608" s="103" t="s">
        <v>1639</v>
      </c>
      <c r="E1608" s="103" t="s">
        <v>11</v>
      </c>
      <c r="F1608" s="103" t="s">
        <v>531</v>
      </c>
      <c r="G1608" s="104"/>
      <c r="H1608" s="57"/>
      <c r="I1608" s="97"/>
      <c r="J1608" s="97"/>
      <c r="K1608" s="97"/>
      <c r="L1608" s="97"/>
      <c r="M1608" s="97"/>
      <c r="N1608" s="97"/>
      <c r="O1608" s="97"/>
      <c r="P1608" s="97"/>
      <c r="Q1608" s="97"/>
      <c r="R1608" s="97"/>
      <c r="S1608" s="97"/>
      <c r="T1608" s="97"/>
      <c r="U1608" s="97"/>
      <c r="V1608" s="97"/>
      <c r="W1608" s="97"/>
      <c r="X1608" s="97"/>
      <c r="Y1608" s="97"/>
      <c r="Z1608" s="97"/>
      <c r="AA1608" s="97"/>
      <c r="AB1608" s="97"/>
      <c r="AC1608" s="97"/>
      <c r="AD1608" s="97"/>
      <c r="AE1608" s="97"/>
      <c r="AF1608" s="97"/>
      <c r="AG1608" s="97"/>
      <c r="AH1608" s="97"/>
      <c r="AI1608" s="97"/>
      <c r="AJ1608" s="97"/>
      <c r="AK1608" s="97"/>
      <c r="AL1608" s="97"/>
      <c r="AM1608" s="97"/>
      <c r="AN1608" s="97"/>
      <c r="AO1608" s="97"/>
      <c r="AP1608" s="97"/>
      <c r="AQ1608" s="97"/>
      <c r="AR1608" s="97"/>
      <c r="AS1608" s="97"/>
      <c r="AT1608" s="97"/>
      <c r="AU1608" s="97"/>
      <c r="AV1608" s="97"/>
      <c r="AW1608" s="97"/>
      <c r="AX1608" s="97"/>
      <c r="AY1608" s="97"/>
      <c r="AZ1608" s="97"/>
      <c r="BA1608" s="97"/>
      <c r="BB1608" s="97"/>
      <c r="BC1608" s="97"/>
      <c r="BD1608" s="97"/>
      <c r="BE1608" s="97"/>
      <c r="BF1608" s="97"/>
      <c r="BG1608" s="97"/>
      <c r="BH1608" s="97"/>
      <c r="BI1608" s="57"/>
      <c r="BJ1608" s="57"/>
      <c r="BK1608" s="57"/>
      <c r="BL1608" s="57"/>
      <c r="BM1608" s="57"/>
      <c r="BN1608" s="57"/>
      <c r="BO1608" s="57"/>
      <c r="BP1608" s="57"/>
      <c r="BQ1608" s="57"/>
      <c r="BR1608" s="57"/>
      <c r="BS1608" s="57"/>
      <c r="BT1608" s="57"/>
      <c r="BU1608" s="57"/>
      <c r="BV1608" s="57"/>
      <c r="BW1608" s="57"/>
      <c r="BX1608" s="57"/>
      <c r="BY1608" s="57"/>
      <c r="BZ1608" s="57"/>
      <c r="CA1608" s="57"/>
      <c r="CB1608" s="57"/>
      <c r="CC1608" s="57"/>
      <c r="CD1608" s="57"/>
      <c r="CE1608" s="57"/>
      <c r="CF1608" s="57"/>
    </row>
    <row r="1609" s="111" customFormat="true" ht="30" hidden="false" customHeight="true" outlineLevel="0" collapsed="false">
      <c r="A1609" s="9" t="n">
        <v>1607</v>
      </c>
      <c r="B1609" s="10" t="s">
        <v>990</v>
      </c>
      <c r="C1609" s="154" t="s">
        <v>1080</v>
      </c>
      <c r="D1609" s="13" t="s">
        <v>1640</v>
      </c>
      <c r="E1609" s="13" t="s">
        <v>11</v>
      </c>
      <c r="F1609" s="13" t="s">
        <v>12</v>
      </c>
      <c r="G1609" s="61" t="n">
        <v>1</v>
      </c>
      <c r="H1609" s="57" t="n">
        <v>765</v>
      </c>
      <c r="I1609" s="41"/>
      <c r="J1609" s="41"/>
      <c r="K1609" s="41"/>
      <c r="L1609" s="41"/>
      <c r="M1609" s="41"/>
      <c r="N1609" s="41"/>
      <c r="O1609" s="41"/>
      <c r="P1609" s="41"/>
      <c r="Q1609" s="41"/>
      <c r="R1609" s="41"/>
      <c r="S1609" s="41"/>
      <c r="T1609" s="41"/>
      <c r="U1609" s="41"/>
      <c r="V1609" s="41"/>
      <c r="W1609" s="41"/>
      <c r="X1609" s="41"/>
      <c r="Y1609" s="41"/>
      <c r="Z1609" s="41"/>
      <c r="AA1609" s="41"/>
      <c r="AB1609" s="41"/>
      <c r="AC1609" s="41"/>
      <c r="AD1609" s="41"/>
      <c r="AE1609" s="41"/>
      <c r="AF1609" s="41"/>
      <c r="AG1609" s="41"/>
      <c r="AH1609" s="41"/>
      <c r="AI1609" s="41"/>
      <c r="AJ1609" s="41"/>
      <c r="AK1609" s="41"/>
      <c r="AL1609" s="41"/>
      <c r="AM1609" s="41"/>
      <c r="AN1609" s="41"/>
      <c r="AO1609" s="41"/>
      <c r="AP1609" s="41"/>
      <c r="AQ1609" s="41"/>
      <c r="AR1609" s="41"/>
      <c r="AS1609" s="41"/>
      <c r="AT1609" s="41"/>
      <c r="AU1609" s="41"/>
      <c r="AV1609" s="41"/>
      <c r="AW1609" s="41"/>
      <c r="AX1609" s="41"/>
      <c r="AY1609" s="41"/>
      <c r="AZ1609" s="41"/>
      <c r="BA1609" s="41"/>
      <c r="BB1609" s="41"/>
      <c r="BC1609" s="41"/>
      <c r="BD1609" s="41"/>
      <c r="BE1609" s="41"/>
      <c r="BF1609" s="41"/>
      <c r="BG1609" s="57"/>
      <c r="BH1609" s="57"/>
      <c r="BI1609" s="57"/>
      <c r="BJ1609" s="57"/>
      <c r="BK1609" s="57"/>
      <c r="BL1609" s="57"/>
      <c r="BM1609" s="57"/>
      <c r="BN1609" s="57"/>
      <c r="BO1609" s="57"/>
      <c r="BP1609" s="57"/>
      <c r="BQ1609" s="57"/>
      <c r="BR1609" s="57"/>
      <c r="BS1609" s="57"/>
      <c r="BT1609" s="57"/>
      <c r="BU1609" s="57"/>
      <c r="BV1609" s="57"/>
      <c r="BW1609" s="57"/>
      <c r="BX1609" s="57"/>
      <c r="BY1609" s="57"/>
      <c r="BZ1609" s="57"/>
      <c r="CA1609" s="57"/>
      <c r="CB1609" s="57"/>
      <c r="CC1609" s="57"/>
      <c r="CD1609" s="57"/>
      <c r="CE1609" s="57"/>
      <c r="CF1609" s="57"/>
    </row>
    <row r="1610" s="111" customFormat="true" ht="30" hidden="false" customHeight="true" outlineLevel="0" collapsed="false">
      <c r="A1610" s="9" t="n">
        <v>1608</v>
      </c>
      <c r="B1610" s="10" t="s">
        <v>990</v>
      </c>
      <c r="C1610" s="154" t="s">
        <v>1347</v>
      </c>
      <c r="D1610" s="13" t="s">
        <v>1641</v>
      </c>
      <c r="E1610" s="13" t="s">
        <v>11</v>
      </c>
      <c r="F1610" s="13" t="s">
        <v>12</v>
      </c>
      <c r="G1610" s="61" t="n">
        <v>1</v>
      </c>
      <c r="H1610" s="57" t="n">
        <v>527</v>
      </c>
      <c r="I1610" s="41"/>
      <c r="J1610" s="41"/>
      <c r="K1610" s="41"/>
      <c r="L1610" s="41"/>
      <c r="M1610" s="41"/>
      <c r="N1610" s="41"/>
      <c r="O1610" s="41"/>
      <c r="P1610" s="41"/>
      <c r="Q1610" s="41"/>
      <c r="R1610" s="41"/>
      <c r="S1610" s="41"/>
      <c r="T1610" s="41"/>
      <c r="U1610" s="41"/>
      <c r="V1610" s="41"/>
      <c r="W1610" s="41"/>
      <c r="X1610" s="41"/>
      <c r="Y1610" s="41"/>
      <c r="Z1610" s="41"/>
      <c r="AA1610" s="41"/>
      <c r="AB1610" s="41"/>
      <c r="AC1610" s="41"/>
      <c r="AD1610" s="41"/>
      <c r="AE1610" s="41"/>
      <c r="AF1610" s="41"/>
      <c r="AG1610" s="41"/>
      <c r="AH1610" s="41"/>
      <c r="AI1610" s="41"/>
      <c r="AJ1610" s="41"/>
      <c r="AK1610" s="41"/>
      <c r="AL1610" s="41"/>
      <c r="AM1610" s="41"/>
      <c r="AN1610" s="41"/>
      <c r="AO1610" s="41"/>
      <c r="AP1610" s="41"/>
      <c r="AQ1610" s="41"/>
      <c r="AR1610" s="41"/>
      <c r="AS1610" s="41"/>
      <c r="AT1610" s="41"/>
      <c r="AU1610" s="41"/>
      <c r="AV1610" s="41"/>
      <c r="AW1610" s="41"/>
      <c r="AX1610" s="41"/>
      <c r="AY1610" s="41"/>
      <c r="AZ1610" s="41"/>
      <c r="BA1610" s="41"/>
      <c r="BB1610" s="41"/>
      <c r="BC1610" s="41"/>
      <c r="BD1610" s="41"/>
      <c r="BE1610" s="41"/>
      <c r="BF1610" s="41"/>
      <c r="BG1610" s="57"/>
      <c r="BH1610" s="57"/>
      <c r="BI1610" s="57"/>
      <c r="BJ1610" s="57"/>
      <c r="BK1610" s="57"/>
      <c r="BL1610" s="57"/>
      <c r="BM1610" s="57"/>
      <c r="BN1610" s="57"/>
      <c r="BO1610" s="57"/>
      <c r="BP1610" s="57"/>
      <c r="BQ1610" s="57"/>
      <c r="BR1610" s="57"/>
      <c r="BS1610" s="57"/>
      <c r="BT1610" s="57"/>
      <c r="BU1610" s="57"/>
      <c r="BV1610" s="57"/>
      <c r="BW1610" s="57"/>
      <c r="BX1610" s="57"/>
      <c r="BY1610" s="57"/>
      <c r="BZ1610" s="57"/>
      <c r="CA1610" s="57"/>
      <c r="CB1610" s="57"/>
      <c r="CC1610" s="57"/>
      <c r="CD1610" s="57"/>
      <c r="CE1610" s="57"/>
      <c r="CF1610" s="57"/>
    </row>
    <row r="1611" s="111" customFormat="true" ht="30" hidden="false" customHeight="true" outlineLevel="0" collapsed="false">
      <c r="A1611" s="9" t="n">
        <v>1609</v>
      </c>
      <c r="B1611" s="10" t="s">
        <v>990</v>
      </c>
      <c r="C1611" s="154" t="s">
        <v>1347</v>
      </c>
      <c r="D1611" s="13" t="s">
        <v>1642</v>
      </c>
      <c r="E1611" s="13" t="s">
        <v>11</v>
      </c>
      <c r="F1611" s="13" t="s">
        <v>12</v>
      </c>
      <c r="G1611" s="61" t="n">
        <v>1</v>
      </c>
      <c r="H1611" s="57" t="n">
        <v>635</v>
      </c>
      <c r="I1611" s="41"/>
      <c r="J1611" s="41"/>
      <c r="K1611" s="41"/>
      <c r="L1611" s="41"/>
      <c r="M1611" s="41"/>
      <c r="N1611" s="41"/>
      <c r="O1611" s="41"/>
      <c r="P1611" s="41"/>
      <c r="Q1611" s="41"/>
      <c r="R1611" s="41"/>
      <c r="S1611" s="41"/>
      <c r="T1611" s="41"/>
      <c r="U1611" s="41"/>
      <c r="V1611" s="41"/>
      <c r="W1611" s="41"/>
      <c r="X1611" s="41"/>
      <c r="Y1611" s="41"/>
      <c r="Z1611" s="41"/>
      <c r="AA1611" s="41"/>
      <c r="AB1611" s="41"/>
      <c r="AC1611" s="41"/>
      <c r="AD1611" s="41"/>
      <c r="AE1611" s="41"/>
      <c r="AF1611" s="41"/>
      <c r="AG1611" s="41"/>
      <c r="AH1611" s="41"/>
      <c r="AI1611" s="41"/>
      <c r="AJ1611" s="41"/>
      <c r="AK1611" s="41"/>
      <c r="AL1611" s="41"/>
      <c r="AM1611" s="41"/>
      <c r="AN1611" s="41"/>
      <c r="AO1611" s="41"/>
      <c r="AP1611" s="41"/>
      <c r="AQ1611" s="41"/>
      <c r="AR1611" s="41"/>
      <c r="AS1611" s="41"/>
      <c r="AT1611" s="41"/>
      <c r="AU1611" s="41"/>
      <c r="AV1611" s="41"/>
      <c r="AW1611" s="41"/>
      <c r="AX1611" s="41"/>
      <c r="AY1611" s="41"/>
      <c r="AZ1611" s="41"/>
      <c r="BA1611" s="41"/>
      <c r="BB1611" s="41"/>
      <c r="BC1611" s="41"/>
      <c r="BD1611" s="41"/>
      <c r="BE1611" s="41"/>
      <c r="BF1611" s="41"/>
      <c r="BG1611" s="57"/>
      <c r="BH1611" s="57"/>
      <c r="BI1611" s="57"/>
      <c r="BJ1611" s="57"/>
      <c r="BK1611" s="57"/>
      <c r="BL1611" s="57"/>
      <c r="BM1611" s="57"/>
      <c r="BN1611" s="57"/>
      <c r="BO1611" s="57"/>
      <c r="BP1611" s="57"/>
      <c r="BQ1611" s="57"/>
      <c r="BR1611" s="57"/>
      <c r="BS1611" s="57"/>
      <c r="BT1611" s="57"/>
      <c r="BU1611" s="57"/>
      <c r="BV1611" s="57"/>
      <c r="BW1611" s="57"/>
      <c r="BX1611" s="57"/>
      <c r="BY1611" s="57"/>
      <c r="BZ1611" s="57"/>
      <c r="CA1611" s="57"/>
      <c r="CB1611" s="57"/>
      <c r="CC1611" s="57"/>
      <c r="CD1611" s="57"/>
      <c r="CE1611" s="57"/>
      <c r="CF1611" s="57"/>
    </row>
    <row r="1612" s="111" customFormat="true" ht="30" hidden="false" customHeight="true" outlineLevel="0" collapsed="false">
      <c r="A1612" s="9" t="n">
        <v>1610</v>
      </c>
      <c r="B1612" s="10" t="s">
        <v>990</v>
      </c>
      <c r="C1612" s="154" t="s">
        <v>1211</v>
      </c>
      <c r="D1612" s="13" t="s">
        <v>1643</v>
      </c>
      <c r="E1612" s="13" t="s">
        <v>18</v>
      </c>
      <c r="F1612" s="13" t="s">
        <v>12</v>
      </c>
      <c r="G1612" s="61" t="n">
        <v>2</v>
      </c>
      <c r="H1612" s="57" t="n">
        <v>976</v>
      </c>
      <c r="I1612" s="41"/>
      <c r="J1612" s="41"/>
      <c r="K1612" s="41"/>
      <c r="L1612" s="41"/>
      <c r="M1612" s="41"/>
      <c r="N1612" s="41"/>
      <c r="O1612" s="41"/>
      <c r="P1612" s="41"/>
      <c r="Q1612" s="41"/>
      <c r="R1612" s="41"/>
      <c r="S1612" s="41"/>
      <c r="T1612" s="41"/>
      <c r="U1612" s="41"/>
      <c r="V1612" s="41"/>
      <c r="W1612" s="41"/>
      <c r="X1612" s="41"/>
      <c r="Y1612" s="41"/>
      <c r="Z1612" s="41"/>
      <c r="AA1612" s="41"/>
      <c r="AB1612" s="41"/>
      <c r="AC1612" s="41"/>
      <c r="AD1612" s="41"/>
      <c r="AE1612" s="41"/>
      <c r="AF1612" s="41"/>
      <c r="AG1612" s="41"/>
      <c r="AH1612" s="41"/>
      <c r="AI1612" s="41"/>
      <c r="AJ1612" s="41"/>
      <c r="AK1612" s="41"/>
      <c r="AL1612" s="41"/>
      <c r="AM1612" s="41"/>
      <c r="AN1612" s="41"/>
      <c r="AO1612" s="41"/>
      <c r="AP1612" s="41"/>
      <c r="AQ1612" s="41"/>
      <c r="AR1612" s="41"/>
      <c r="AS1612" s="41"/>
      <c r="AT1612" s="41"/>
      <c r="AU1612" s="41"/>
      <c r="AV1612" s="41"/>
      <c r="AW1612" s="41"/>
      <c r="AX1612" s="41"/>
      <c r="AY1612" s="41"/>
      <c r="AZ1612" s="41"/>
      <c r="BA1612" s="41"/>
      <c r="BB1612" s="41"/>
      <c r="BC1612" s="41"/>
      <c r="BD1612" s="41"/>
      <c r="BE1612" s="41"/>
      <c r="BF1612" s="41"/>
      <c r="BG1612" s="57"/>
      <c r="BH1612" s="57"/>
      <c r="BI1612" s="57"/>
      <c r="BJ1612" s="57"/>
      <c r="BK1612" s="57"/>
      <c r="BL1612" s="57"/>
      <c r="BM1612" s="57"/>
      <c r="BN1612" s="57"/>
      <c r="BO1612" s="57"/>
      <c r="BP1612" s="57"/>
      <c r="BQ1612" s="57"/>
      <c r="BR1612" s="57"/>
      <c r="BS1612" s="57"/>
      <c r="BT1612" s="57"/>
      <c r="BU1612" s="57"/>
      <c r="BV1612" s="57"/>
      <c r="BW1612" s="57"/>
      <c r="BX1612" s="57"/>
      <c r="BY1612" s="57"/>
      <c r="BZ1612" s="57"/>
      <c r="CA1612" s="57"/>
      <c r="CB1612" s="57"/>
      <c r="CC1612" s="57"/>
      <c r="CD1612" s="57"/>
      <c r="CE1612" s="57"/>
      <c r="CF1612" s="57"/>
    </row>
    <row r="1613" s="111" customFormat="true" ht="30" hidden="false" customHeight="true" outlineLevel="0" collapsed="false">
      <c r="A1613" s="9" t="n">
        <v>1611</v>
      </c>
      <c r="B1613" s="10" t="s">
        <v>990</v>
      </c>
      <c r="C1613" s="154" t="s">
        <v>1211</v>
      </c>
      <c r="D1613" s="13" t="s">
        <v>1644</v>
      </c>
      <c r="E1613" s="13" t="s">
        <v>18</v>
      </c>
      <c r="F1613" s="13" t="s">
        <v>686</v>
      </c>
      <c r="G1613" s="61"/>
      <c r="H1613" s="57"/>
      <c r="I1613" s="41"/>
      <c r="J1613" s="41"/>
      <c r="K1613" s="41"/>
      <c r="L1613" s="41"/>
      <c r="M1613" s="41"/>
      <c r="N1613" s="41"/>
      <c r="O1613" s="41"/>
      <c r="P1613" s="41"/>
      <c r="Q1613" s="41"/>
      <c r="R1613" s="41"/>
      <c r="S1613" s="41"/>
      <c r="T1613" s="41"/>
      <c r="U1613" s="41"/>
      <c r="V1613" s="41"/>
      <c r="W1613" s="41"/>
      <c r="X1613" s="41"/>
      <c r="Y1613" s="41"/>
      <c r="Z1613" s="41"/>
      <c r="AA1613" s="41"/>
      <c r="AB1613" s="41"/>
      <c r="AC1613" s="41"/>
      <c r="AD1613" s="41"/>
      <c r="AE1613" s="41"/>
      <c r="AF1613" s="41"/>
      <c r="AG1613" s="41"/>
      <c r="AH1613" s="41"/>
      <c r="AI1613" s="41"/>
      <c r="AJ1613" s="41"/>
      <c r="AK1613" s="41"/>
      <c r="AL1613" s="41"/>
      <c r="AM1613" s="41"/>
      <c r="AN1613" s="41"/>
      <c r="AO1613" s="41"/>
      <c r="AP1613" s="41"/>
      <c r="AQ1613" s="41"/>
      <c r="AR1613" s="41"/>
      <c r="AS1613" s="41"/>
      <c r="AT1613" s="41"/>
      <c r="AU1613" s="41"/>
      <c r="AV1613" s="41"/>
      <c r="AW1613" s="41"/>
      <c r="AX1613" s="41"/>
      <c r="AY1613" s="41"/>
      <c r="AZ1613" s="41"/>
      <c r="BA1613" s="41"/>
      <c r="BB1613" s="41"/>
      <c r="BC1613" s="41"/>
      <c r="BD1613" s="41"/>
      <c r="BE1613" s="41"/>
      <c r="BF1613" s="41"/>
      <c r="BG1613" s="57"/>
      <c r="BH1613" s="57"/>
      <c r="BI1613" s="57"/>
      <c r="BJ1613" s="57"/>
      <c r="BK1613" s="57"/>
      <c r="BL1613" s="57"/>
      <c r="BM1613" s="57"/>
      <c r="BN1613" s="57"/>
      <c r="BO1613" s="57"/>
      <c r="BP1613" s="57"/>
      <c r="BQ1613" s="57"/>
      <c r="BR1613" s="57"/>
      <c r="BS1613" s="57"/>
      <c r="BT1613" s="57"/>
      <c r="BU1613" s="57"/>
      <c r="BV1613" s="57"/>
      <c r="BW1613" s="57"/>
      <c r="BX1613" s="57"/>
      <c r="BY1613" s="57"/>
      <c r="BZ1613" s="57"/>
      <c r="CA1613" s="57"/>
      <c r="CB1613" s="57"/>
      <c r="CC1613" s="57"/>
      <c r="CD1613" s="57"/>
      <c r="CE1613" s="57"/>
      <c r="CF1613" s="57"/>
    </row>
    <row r="1614" s="108" customFormat="true" ht="30" hidden="false" customHeight="true" outlineLevel="0" collapsed="false">
      <c r="A1614" s="9" t="n">
        <v>1612</v>
      </c>
      <c r="B1614" s="55" t="s">
        <v>990</v>
      </c>
      <c r="C1614" s="119" t="s">
        <v>1270</v>
      </c>
      <c r="D1614" s="121" t="s">
        <v>1645</v>
      </c>
      <c r="E1614" s="119" t="s">
        <v>18</v>
      </c>
      <c r="F1614" s="119" t="s">
        <v>12</v>
      </c>
      <c r="G1614" s="123" t="n">
        <v>2</v>
      </c>
      <c r="H1614" s="57" t="n">
        <v>710</v>
      </c>
      <c r="I1614" s="107"/>
      <c r="J1614" s="107"/>
      <c r="K1614" s="107"/>
      <c r="L1614" s="107"/>
      <c r="M1614" s="107"/>
      <c r="N1614" s="107"/>
      <c r="O1614" s="107"/>
      <c r="P1614" s="107"/>
      <c r="Q1614" s="107"/>
      <c r="R1614" s="107"/>
      <c r="S1614" s="107"/>
      <c r="T1614" s="107"/>
      <c r="U1614" s="107"/>
      <c r="V1614" s="107"/>
      <c r="W1614" s="107"/>
      <c r="X1614" s="107"/>
      <c r="Y1614" s="107"/>
      <c r="Z1614" s="107"/>
      <c r="AA1614" s="107"/>
      <c r="AB1614" s="107"/>
      <c r="AC1614" s="107"/>
      <c r="AD1614" s="107"/>
      <c r="AE1614" s="107"/>
      <c r="AF1614" s="107"/>
      <c r="AG1614" s="107"/>
      <c r="AH1614" s="107"/>
      <c r="AI1614" s="107"/>
      <c r="AJ1614" s="107"/>
      <c r="AK1614" s="107"/>
      <c r="AL1614" s="107"/>
      <c r="AM1614" s="107"/>
      <c r="AN1614" s="107"/>
      <c r="AO1614" s="107"/>
      <c r="AP1614" s="107"/>
      <c r="AQ1614" s="107"/>
      <c r="AR1614" s="107"/>
      <c r="AS1614" s="107"/>
      <c r="AT1614" s="107"/>
      <c r="AU1614" s="107"/>
      <c r="AV1614" s="107"/>
      <c r="AW1614" s="107"/>
      <c r="AX1614" s="107"/>
      <c r="AY1614" s="107"/>
      <c r="AZ1614" s="107"/>
      <c r="BA1614" s="107"/>
      <c r="BB1614" s="107"/>
      <c r="BC1614" s="107"/>
      <c r="BD1614" s="107"/>
      <c r="BE1614" s="107"/>
      <c r="BF1614" s="107"/>
    </row>
    <row r="1615" s="108" customFormat="true" ht="30" hidden="false" customHeight="true" outlineLevel="0" collapsed="false">
      <c r="A1615" s="9" t="n">
        <v>1613</v>
      </c>
      <c r="B1615" s="55" t="s">
        <v>990</v>
      </c>
      <c r="C1615" s="119" t="s">
        <v>1270</v>
      </c>
      <c r="D1615" s="121" t="s">
        <v>1646</v>
      </c>
      <c r="E1615" s="119" t="s">
        <v>11</v>
      </c>
      <c r="F1615" s="119" t="s">
        <v>504</v>
      </c>
      <c r="G1615" s="119"/>
      <c r="H1615" s="57"/>
      <c r="I1615" s="107"/>
      <c r="J1615" s="107"/>
      <c r="K1615" s="107"/>
      <c r="L1615" s="107"/>
      <c r="M1615" s="107"/>
      <c r="N1615" s="107"/>
      <c r="O1615" s="107"/>
      <c r="P1615" s="107"/>
      <c r="Q1615" s="107"/>
      <c r="R1615" s="107"/>
      <c r="S1615" s="107"/>
      <c r="T1615" s="107"/>
      <c r="U1615" s="107"/>
      <c r="V1615" s="107"/>
      <c r="W1615" s="107"/>
      <c r="X1615" s="107"/>
      <c r="Y1615" s="107"/>
      <c r="Z1615" s="107"/>
      <c r="AA1615" s="107"/>
      <c r="AB1615" s="107"/>
      <c r="AC1615" s="107"/>
      <c r="AD1615" s="107"/>
      <c r="AE1615" s="107"/>
      <c r="AF1615" s="107"/>
      <c r="AG1615" s="107"/>
      <c r="AH1615" s="107"/>
      <c r="AI1615" s="107"/>
      <c r="AJ1615" s="107"/>
      <c r="AK1615" s="107"/>
      <c r="AL1615" s="107"/>
      <c r="AM1615" s="107"/>
      <c r="AN1615" s="107"/>
      <c r="AO1615" s="107"/>
      <c r="AP1615" s="107"/>
      <c r="AQ1615" s="107"/>
      <c r="AR1615" s="107"/>
      <c r="AS1615" s="107"/>
      <c r="AT1615" s="107"/>
      <c r="AU1615" s="107"/>
      <c r="AV1615" s="107"/>
      <c r="AW1615" s="107"/>
      <c r="AX1615" s="107"/>
      <c r="AY1615" s="107"/>
      <c r="AZ1615" s="107"/>
      <c r="BA1615" s="107"/>
      <c r="BB1615" s="107"/>
      <c r="BC1615" s="107"/>
      <c r="BD1615" s="107"/>
      <c r="BE1615" s="107"/>
      <c r="BF1615" s="107"/>
    </row>
    <row r="1616" s="108" customFormat="true" ht="30" hidden="false" customHeight="true" outlineLevel="0" collapsed="false">
      <c r="A1616" s="9" t="n">
        <v>1614</v>
      </c>
      <c r="B1616" s="55" t="s">
        <v>990</v>
      </c>
      <c r="C1616" s="119" t="s">
        <v>1211</v>
      </c>
      <c r="D1616" s="121" t="s">
        <v>1647</v>
      </c>
      <c r="E1616" s="119" t="s">
        <v>18</v>
      </c>
      <c r="F1616" s="119" t="s">
        <v>12</v>
      </c>
      <c r="G1616" s="119" t="n">
        <v>1</v>
      </c>
      <c r="H1616" s="57" t="n">
        <v>635</v>
      </c>
      <c r="I1616" s="107"/>
      <c r="J1616" s="107"/>
      <c r="K1616" s="107"/>
      <c r="L1616" s="107"/>
      <c r="M1616" s="107"/>
      <c r="N1616" s="107"/>
      <c r="O1616" s="107"/>
      <c r="P1616" s="107"/>
      <c r="Q1616" s="107"/>
      <c r="R1616" s="107"/>
      <c r="S1616" s="107"/>
      <c r="T1616" s="107"/>
      <c r="U1616" s="107"/>
      <c r="V1616" s="107"/>
      <c r="W1616" s="107"/>
      <c r="X1616" s="107"/>
      <c r="Y1616" s="107"/>
      <c r="Z1616" s="107"/>
      <c r="AA1616" s="107"/>
      <c r="AB1616" s="107"/>
      <c r="AC1616" s="107"/>
      <c r="AD1616" s="107"/>
      <c r="AE1616" s="107"/>
      <c r="AF1616" s="107"/>
      <c r="AG1616" s="107"/>
      <c r="AH1616" s="107"/>
      <c r="AI1616" s="107"/>
      <c r="AJ1616" s="107"/>
      <c r="AK1616" s="107"/>
      <c r="AL1616" s="107"/>
      <c r="AM1616" s="107"/>
      <c r="AN1616" s="107"/>
      <c r="AO1616" s="107"/>
      <c r="AP1616" s="107"/>
      <c r="AQ1616" s="107"/>
      <c r="AR1616" s="107"/>
      <c r="AS1616" s="107"/>
      <c r="AT1616" s="107"/>
      <c r="AU1616" s="107"/>
      <c r="AV1616" s="107"/>
      <c r="AW1616" s="107"/>
      <c r="AX1616" s="107"/>
      <c r="AY1616" s="107"/>
      <c r="AZ1616" s="107"/>
      <c r="BA1616" s="107"/>
      <c r="BB1616" s="107"/>
      <c r="BC1616" s="107"/>
      <c r="BD1616" s="107"/>
      <c r="BE1616" s="107"/>
      <c r="BF1616" s="107"/>
    </row>
    <row r="1617" s="108" customFormat="true" ht="30" hidden="false" customHeight="true" outlineLevel="0" collapsed="false">
      <c r="A1617" s="9" t="n">
        <v>1615</v>
      </c>
      <c r="B1617" s="55" t="s">
        <v>990</v>
      </c>
      <c r="C1617" s="119" t="s">
        <v>991</v>
      </c>
      <c r="D1617" s="121" t="s">
        <v>1648</v>
      </c>
      <c r="E1617" s="119" t="s">
        <v>18</v>
      </c>
      <c r="F1617" s="119" t="s">
        <v>12</v>
      </c>
      <c r="G1617" s="119" t="n">
        <v>1</v>
      </c>
      <c r="H1617" s="57" t="n">
        <v>765</v>
      </c>
      <c r="I1617" s="107"/>
      <c r="J1617" s="107"/>
      <c r="K1617" s="107"/>
      <c r="L1617" s="107"/>
      <c r="M1617" s="107"/>
      <c r="N1617" s="107"/>
      <c r="O1617" s="107"/>
      <c r="P1617" s="107"/>
      <c r="Q1617" s="107"/>
      <c r="R1617" s="107"/>
      <c r="S1617" s="107"/>
      <c r="T1617" s="107"/>
      <c r="U1617" s="107"/>
      <c r="V1617" s="107"/>
      <c r="W1617" s="107"/>
      <c r="X1617" s="107"/>
      <c r="Y1617" s="107"/>
      <c r="Z1617" s="107"/>
      <c r="AA1617" s="107"/>
      <c r="AB1617" s="107"/>
      <c r="AC1617" s="107"/>
      <c r="AD1617" s="107"/>
      <c r="AE1617" s="107"/>
      <c r="AF1617" s="107"/>
      <c r="AG1617" s="107"/>
      <c r="AH1617" s="107"/>
      <c r="AI1617" s="107"/>
      <c r="AJ1617" s="107"/>
      <c r="AK1617" s="107"/>
      <c r="AL1617" s="107"/>
      <c r="AM1617" s="107"/>
      <c r="AN1617" s="107"/>
      <c r="AO1617" s="107"/>
      <c r="AP1617" s="107"/>
      <c r="AQ1617" s="107"/>
      <c r="AR1617" s="107"/>
      <c r="AS1617" s="107"/>
      <c r="AT1617" s="107"/>
      <c r="AU1617" s="107"/>
      <c r="AV1617" s="107"/>
      <c r="AW1617" s="107"/>
      <c r="AX1617" s="107"/>
      <c r="AY1617" s="107"/>
      <c r="AZ1617" s="107"/>
      <c r="BA1617" s="107"/>
      <c r="BB1617" s="107"/>
      <c r="BC1617" s="107"/>
      <c r="BD1617" s="107"/>
      <c r="BE1617" s="107"/>
      <c r="BF1617" s="107"/>
    </row>
    <row r="1618" s="108" customFormat="true" ht="30" hidden="false" customHeight="true" outlineLevel="0" collapsed="false">
      <c r="A1618" s="9" t="n">
        <v>1616</v>
      </c>
      <c r="B1618" s="55" t="s">
        <v>990</v>
      </c>
      <c r="C1618" s="119" t="s">
        <v>991</v>
      </c>
      <c r="D1618" s="121" t="s">
        <v>1649</v>
      </c>
      <c r="E1618" s="119" t="s">
        <v>18</v>
      </c>
      <c r="F1618" s="119" t="s">
        <v>12</v>
      </c>
      <c r="G1618" s="119" t="n">
        <v>1</v>
      </c>
      <c r="H1618" s="57" t="n">
        <v>635</v>
      </c>
      <c r="I1618" s="107"/>
      <c r="J1618" s="107"/>
      <c r="K1618" s="107"/>
      <c r="L1618" s="107"/>
      <c r="M1618" s="107"/>
      <c r="N1618" s="107"/>
      <c r="O1618" s="107"/>
      <c r="P1618" s="107"/>
      <c r="Q1618" s="107"/>
      <c r="R1618" s="107"/>
      <c r="S1618" s="107"/>
      <c r="T1618" s="107"/>
      <c r="U1618" s="107"/>
      <c r="V1618" s="107"/>
      <c r="W1618" s="107"/>
      <c r="X1618" s="107"/>
      <c r="Y1618" s="107"/>
      <c r="Z1618" s="107"/>
      <c r="AA1618" s="107"/>
      <c r="AB1618" s="107"/>
      <c r="AC1618" s="107"/>
      <c r="AD1618" s="107"/>
      <c r="AE1618" s="107"/>
      <c r="AF1618" s="107"/>
      <c r="AG1618" s="107"/>
      <c r="AH1618" s="107"/>
      <c r="AI1618" s="107"/>
      <c r="AJ1618" s="107"/>
      <c r="AK1618" s="107"/>
      <c r="AL1618" s="107"/>
      <c r="AM1618" s="107"/>
      <c r="AN1618" s="107"/>
      <c r="AO1618" s="107"/>
      <c r="AP1618" s="107"/>
      <c r="AQ1618" s="107"/>
      <c r="AR1618" s="107"/>
      <c r="AS1618" s="107"/>
      <c r="AT1618" s="107"/>
      <c r="AU1618" s="107"/>
      <c r="AV1618" s="107"/>
      <c r="AW1618" s="107"/>
      <c r="AX1618" s="107"/>
      <c r="AY1618" s="107"/>
      <c r="AZ1618" s="107"/>
      <c r="BA1618" s="107"/>
      <c r="BB1618" s="107"/>
      <c r="BC1618" s="107"/>
      <c r="BD1618" s="107"/>
      <c r="BE1618" s="107"/>
      <c r="BF1618" s="107"/>
    </row>
    <row r="1619" s="108" customFormat="true" ht="30" hidden="false" customHeight="true" outlineLevel="0" collapsed="false">
      <c r="A1619" s="9" t="n">
        <v>1617</v>
      </c>
      <c r="B1619" s="55" t="s">
        <v>990</v>
      </c>
      <c r="C1619" s="119" t="s">
        <v>1063</v>
      </c>
      <c r="D1619" s="121" t="s">
        <v>1650</v>
      </c>
      <c r="E1619" s="119" t="s">
        <v>11</v>
      </c>
      <c r="F1619" s="119" t="s">
        <v>12</v>
      </c>
      <c r="G1619" s="119" t="n">
        <v>1</v>
      </c>
      <c r="H1619" s="57" t="n">
        <v>685</v>
      </c>
      <c r="I1619" s="107"/>
      <c r="J1619" s="107"/>
      <c r="K1619" s="107"/>
      <c r="L1619" s="107"/>
      <c r="M1619" s="107"/>
      <c r="N1619" s="107"/>
      <c r="O1619" s="107"/>
      <c r="P1619" s="107"/>
      <c r="Q1619" s="107"/>
      <c r="R1619" s="107"/>
      <c r="S1619" s="107"/>
      <c r="T1619" s="107"/>
      <c r="U1619" s="107"/>
      <c r="V1619" s="107"/>
      <c r="W1619" s="107"/>
      <c r="X1619" s="107"/>
      <c r="Y1619" s="107"/>
      <c r="Z1619" s="107"/>
      <c r="AA1619" s="107"/>
      <c r="AB1619" s="107"/>
      <c r="AC1619" s="107"/>
      <c r="AD1619" s="107"/>
      <c r="AE1619" s="107"/>
      <c r="AF1619" s="107"/>
      <c r="AG1619" s="107"/>
      <c r="AH1619" s="107"/>
      <c r="AI1619" s="107"/>
      <c r="AJ1619" s="107"/>
      <c r="AK1619" s="107"/>
      <c r="AL1619" s="107"/>
      <c r="AM1619" s="107"/>
      <c r="AN1619" s="107"/>
      <c r="AO1619" s="107"/>
      <c r="AP1619" s="107"/>
      <c r="AQ1619" s="107"/>
      <c r="AR1619" s="107"/>
      <c r="AS1619" s="107"/>
      <c r="AT1619" s="107"/>
      <c r="AU1619" s="107"/>
      <c r="AV1619" s="107"/>
      <c r="AW1619" s="107"/>
      <c r="AX1619" s="107"/>
      <c r="AY1619" s="107"/>
      <c r="AZ1619" s="107"/>
      <c r="BA1619" s="107"/>
      <c r="BB1619" s="107"/>
      <c r="BC1619" s="107"/>
      <c r="BD1619" s="107"/>
      <c r="BE1619" s="107"/>
      <c r="BF1619" s="107"/>
    </row>
    <row r="1620" s="108" customFormat="true" ht="30" hidden="false" customHeight="true" outlineLevel="0" collapsed="false">
      <c r="A1620" s="9" t="n">
        <v>1618</v>
      </c>
      <c r="B1620" s="55" t="s">
        <v>990</v>
      </c>
      <c r="C1620" s="119" t="s">
        <v>1651</v>
      </c>
      <c r="D1620" s="121" t="s">
        <v>1652</v>
      </c>
      <c r="E1620" s="119" t="s">
        <v>18</v>
      </c>
      <c r="F1620" s="119" t="s">
        <v>12</v>
      </c>
      <c r="G1620" s="119" t="n">
        <v>1</v>
      </c>
      <c r="H1620" s="57" t="n">
        <v>585</v>
      </c>
      <c r="I1620" s="107"/>
      <c r="J1620" s="107"/>
      <c r="K1620" s="107"/>
      <c r="L1620" s="107"/>
      <c r="M1620" s="107"/>
      <c r="N1620" s="107"/>
      <c r="O1620" s="107"/>
      <c r="P1620" s="107"/>
      <c r="Q1620" s="107"/>
      <c r="R1620" s="107"/>
      <c r="S1620" s="107"/>
      <c r="T1620" s="107"/>
      <c r="U1620" s="107"/>
      <c r="V1620" s="107"/>
      <c r="W1620" s="107"/>
      <c r="X1620" s="107"/>
      <c r="Y1620" s="107"/>
      <c r="Z1620" s="107"/>
      <c r="AA1620" s="107"/>
      <c r="AB1620" s="107"/>
      <c r="AC1620" s="107"/>
      <c r="AD1620" s="107"/>
      <c r="AE1620" s="107"/>
      <c r="AF1620" s="107"/>
      <c r="AG1620" s="107"/>
      <c r="AH1620" s="107"/>
      <c r="AI1620" s="107"/>
      <c r="AJ1620" s="107"/>
      <c r="AK1620" s="107"/>
      <c r="AL1620" s="107"/>
      <c r="AM1620" s="107"/>
      <c r="AN1620" s="107"/>
      <c r="AO1620" s="107"/>
      <c r="AP1620" s="107"/>
      <c r="AQ1620" s="107"/>
      <c r="AR1620" s="107"/>
      <c r="AS1620" s="107"/>
      <c r="AT1620" s="107"/>
      <c r="AU1620" s="107"/>
      <c r="AV1620" s="107"/>
      <c r="AW1620" s="107"/>
      <c r="AX1620" s="107"/>
      <c r="AY1620" s="107"/>
      <c r="AZ1620" s="107"/>
      <c r="BA1620" s="107"/>
      <c r="BB1620" s="107"/>
      <c r="BC1620" s="107"/>
      <c r="BD1620" s="107"/>
      <c r="BE1620" s="107"/>
      <c r="BF1620" s="107"/>
    </row>
    <row r="1621" s="108" customFormat="true" ht="30" hidden="false" customHeight="true" outlineLevel="0" collapsed="false">
      <c r="A1621" s="9" t="n">
        <v>1619</v>
      </c>
      <c r="B1621" s="55" t="s">
        <v>990</v>
      </c>
      <c r="C1621" s="119" t="s">
        <v>1080</v>
      </c>
      <c r="D1621" s="121" t="s">
        <v>1653</v>
      </c>
      <c r="E1621" s="63" t="s">
        <v>18</v>
      </c>
      <c r="F1621" s="119" t="s">
        <v>12</v>
      </c>
      <c r="G1621" s="119" t="n">
        <v>1</v>
      </c>
      <c r="H1621" s="57" t="n">
        <v>635</v>
      </c>
      <c r="I1621" s="107"/>
      <c r="J1621" s="107"/>
      <c r="K1621" s="107"/>
      <c r="L1621" s="107"/>
      <c r="M1621" s="107"/>
      <c r="N1621" s="107"/>
      <c r="O1621" s="107"/>
      <c r="P1621" s="107"/>
      <c r="Q1621" s="107"/>
      <c r="R1621" s="107"/>
      <c r="S1621" s="107"/>
      <c r="T1621" s="107"/>
      <c r="U1621" s="107"/>
      <c r="V1621" s="107"/>
      <c r="W1621" s="107"/>
      <c r="X1621" s="107"/>
      <c r="Y1621" s="107"/>
      <c r="Z1621" s="107"/>
      <c r="AA1621" s="107"/>
      <c r="AB1621" s="107"/>
      <c r="AC1621" s="107"/>
      <c r="AD1621" s="107"/>
      <c r="AE1621" s="107"/>
      <c r="AF1621" s="107"/>
      <c r="AG1621" s="107"/>
      <c r="AH1621" s="107"/>
      <c r="AI1621" s="107"/>
      <c r="AJ1621" s="107"/>
      <c r="AK1621" s="107"/>
      <c r="AL1621" s="107"/>
      <c r="AM1621" s="107"/>
      <c r="AN1621" s="107"/>
      <c r="AO1621" s="107"/>
      <c r="AP1621" s="107"/>
      <c r="AQ1621" s="107"/>
      <c r="AR1621" s="107"/>
      <c r="AS1621" s="107"/>
      <c r="AT1621" s="107"/>
      <c r="AU1621" s="107"/>
      <c r="AV1621" s="107"/>
      <c r="AW1621" s="107"/>
      <c r="AX1621" s="107"/>
      <c r="AY1621" s="107"/>
      <c r="AZ1621" s="107"/>
      <c r="BA1621" s="107"/>
      <c r="BB1621" s="107"/>
      <c r="BC1621" s="107"/>
      <c r="BD1621" s="107"/>
      <c r="BE1621" s="107"/>
      <c r="BF1621" s="107"/>
    </row>
    <row r="1622" s="108" customFormat="true" ht="30" hidden="false" customHeight="true" outlineLevel="0" collapsed="false">
      <c r="A1622" s="9" t="n">
        <v>1620</v>
      </c>
      <c r="B1622" s="55" t="s">
        <v>990</v>
      </c>
      <c r="C1622" s="119" t="s">
        <v>1133</v>
      </c>
      <c r="D1622" s="121" t="s">
        <v>1654</v>
      </c>
      <c r="E1622" s="63" t="s">
        <v>11</v>
      </c>
      <c r="F1622" s="119" t="s">
        <v>12</v>
      </c>
      <c r="G1622" s="119" t="n">
        <v>1</v>
      </c>
      <c r="H1622" s="57" t="n">
        <v>319</v>
      </c>
      <c r="I1622" s="107"/>
      <c r="J1622" s="107"/>
      <c r="K1622" s="107"/>
      <c r="L1622" s="107"/>
      <c r="M1622" s="107"/>
      <c r="N1622" s="107"/>
      <c r="O1622" s="107"/>
      <c r="P1622" s="107"/>
      <c r="Q1622" s="107"/>
      <c r="R1622" s="107"/>
      <c r="S1622" s="107"/>
      <c r="T1622" s="107"/>
      <c r="U1622" s="107"/>
      <c r="V1622" s="107"/>
      <c r="W1622" s="107"/>
      <c r="X1622" s="107"/>
      <c r="Y1622" s="107"/>
      <c r="Z1622" s="107"/>
      <c r="AA1622" s="107"/>
      <c r="AB1622" s="107"/>
      <c r="AC1622" s="107"/>
      <c r="AD1622" s="107"/>
      <c r="AE1622" s="107"/>
      <c r="AF1622" s="107"/>
      <c r="AG1622" s="107"/>
      <c r="AH1622" s="107"/>
      <c r="AI1622" s="107"/>
      <c r="AJ1622" s="107"/>
      <c r="AK1622" s="107"/>
      <c r="AL1622" s="107"/>
      <c r="AM1622" s="107"/>
      <c r="AN1622" s="107"/>
      <c r="AO1622" s="107"/>
      <c r="AP1622" s="107"/>
      <c r="AQ1622" s="107"/>
      <c r="AR1622" s="107"/>
      <c r="AS1622" s="107"/>
      <c r="AT1622" s="107"/>
      <c r="AU1622" s="107"/>
      <c r="AV1622" s="107"/>
      <c r="AW1622" s="107"/>
      <c r="AX1622" s="107"/>
      <c r="AY1622" s="107"/>
      <c r="AZ1622" s="107"/>
      <c r="BA1622" s="107"/>
      <c r="BB1622" s="107"/>
      <c r="BC1622" s="107"/>
      <c r="BD1622" s="107"/>
      <c r="BE1622" s="107"/>
      <c r="BF1622" s="107"/>
    </row>
    <row r="1623" s="108" customFormat="true" ht="30" hidden="false" customHeight="true" outlineLevel="0" collapsed="false">
      <c r="A1623" s="9" t="n">
        <v>1621</v>
      </c>
      <c r="B1623" s="55" t="s">
        <v>990</v>
      </c>
      <c r="C1623" s="119" t="s">
        <v>1426</v>
      </c>
      <c r="D1623" s="121" t="s">
        <v>1655</v>
      </c>
      <c r="E1623" s="63" t="s">
        <v>11</v>
      </c>
      <c r="F1623" s="119" t="s">
        <v>12</v>
      </c>
      <c r="G1623" s="119" t="n">
        <v>1</v>
      </c>
      <c r="H1623" s="57" t="n">
        <v>765</v>
      </c>
      <c r="I1623" s="107"/>
      <c r="J1623" s="107"/>
      <c r="K1623" s="107"/>
      <c r="L1623" s="107"/>
      <c r="M1623" s="107"/>
      <c r="N1623" s="107"/>
      <c r="O1623" s="107"/>
      <c r="P1623" s="107"/>
      <c r="Q1623" s="107"/>
      <c r="R1623" s="107"/>
      <c r="S1623" s="107"/>
      <c r="T1623" s="107"/>
      <c r="U1623" s="107"/>
      <c r="V1623" s="107"/>
      <c r="W1623" s="107"/>
      <c r="X1623" s="107"/>
      <c r="Y1623" s="107"/>
      <c r="Z1623" s="107"/>
      <c r="AA1623" s="107"/>
      <c r="AB1623" s="107"/>
      <c r="AC1623" s="107"/>
      <c r="AD1623" s="107"/>
      <c r="AE1623" s="107"/>
      <c r="AF1623" s="107"/>
      <c r="AG1623" s="107"/>
      <c r="AH1623" s="107"/>
      <c r="AI1623" s="107"/>
      <c r="AJ1623" s="107"/>
      <c r="AK1623" s="107"/>
      <c r="AL1623" s="107"/>
      <c r="AM1623" s="107"/>
      <c r="AN1623" s="107"/>
      <c r="AO1623" s="107"/>
      <c r="AP1623" s="107"/>
      <c r="AQ1623" s="107"/>
      <c r="AR1623" s="107"/>
      <c r="AS1623" s="107"/>
      <c r="AT1623" s="107"/>
      <c r="AU1623" s="107"/>
      <c r="AV1623" s="107"/>
      <c r="AW1623" s="107"/>
      <c r="AX1623" s="107"/>
      <c r="AY1623" s="107"/>
      <c r="AZ1623" s="107"/>
      <c r="BA1623" s="107"/>
      <c r="BB1623" s="107"/>
      <c r="BC1623" s="107"/>
      <c r="BD1623" s="107"/>
      <c r="BE1623" s="107"/>
      <c r="BF1623" s="107"/>
    </row>
    <row r="1624" s="108" customFormat="true" ht="30" hidden="false" customHeight="true" outlineLevel="0" collapsed="false">
      <c r="A1624" s="9" t="n">
        <v>1622</v>
      </c>
      <c r="B1624" s="55" t="s">
        <v>990</v>
      </c>
      <c r="C1624" s="119" t="s">
        <v>1656</v>
      </c>
      <c r="D1624" s="121" t="s">
        <v>1657</v>
      </c>
      <c r="E1624" s="63" t="s">
        <v>11</v>
      </c>
      <c r="F1624" s="119" t="s">
        <v>12</v>
      </c>
      <c r="G1624" s="119" t="n">
        <v>1</v>
      </c>
      <c r="H1624" s="57" t="n">
        <v>369</v>
      </c>
      <c r="I1624" s="107"/>
      <c r="J1624" s="107"/>
      <c r="K1624" s="107"/>
      <c r="L1624" s="107"/>
      <c r="M1624" s="107"/>
      <c r="N1624" s="107"/>
      <c r="O1624" s="107"/>
      <c r="P1624" s="107"/>
      <c r="Q1624" s="107"/>
      <c r="R1624" s="107"/>
      <c r="S1624" s="107"/>
      <c r="T1624" s="107"/>
      <c r="U1624" s="107"/>
      <c r="V1624" s="107"/>
      <c r="W1624" s="107"/>
      <c r="X1624" s="107"/>
      <c r="Y1624" s="107"/>
      <c r="Z1624" s="107"/>
      <c r="AA1624" s="107"/>
      <c r="AB1624" s="107"/>
      <c r="AC1624" s="107"/>
      <c r="AD1624" s="107"/>
      <c r="AE1624" s="107"/>
      <c r="AF1624" s="107"/>
      <c r="AG1624" s="107"/>
      <c r="AH1624" s="107"/>
      <c r="AI1624" s="107"/>
      <c r="AJ1624" s="107"/>
      <c r="AK1624" s="107"/>
      <c r="AL1624" s="107"/>
      <c r="AM1624" s="107"/>
      <c r="AN1624" s="107"/>
      <c r="AO1624" s="107"/>
      <c r="AP1624" s="107"/>
      <c r="AQ1624" s="107"/>
      <c r="AR1624" s="107"/>
      <c r="AS1624" s="107"/>
      <c r="AT1624" s="107"/>
      <c r="AU1624" s="107"/>
      <c r="AV1624" s="107"/>
      <c r="AW1624" s="107"/>
      <c r="AX1624" s="107"/>
      <c r="AY1624" s="107"/>
      <c r="AZ1624" s="107"/>
      <c r="BA1624" s="107"/>
      <c r="BB1624" s="107"/>
      <c r="BC1624" s="107"/>
      <c r="BD1624" s="107"/>
      <c r="BE1624" s="107"/>
      <c r="BF1624" s="107"/>
    </row>
    <row r="1625" s="108" customFormat="true" ht="30" hidden="false" customHeight="true" outlineLevel="0" collapsed="false">
      <c r="A1625" s="9" t="n">
        <v>1623</v>
      </c>
      <c r="B1625" s="55" t="s">
        <v>990</v>
      </c>
      <c r="C1625" s="119" t="s">
        <v>1656</v>
      </c>
      <c r="D1625" s="121" t="s">
        <v>1658</v>
      </c>
      <c r="E1625" s="63" t="s">
        <v>11</v>
      </c>
      <c r="F1625" s="119" t="s">
        <v>12</v>
      </c>
      <c r="G1625" s="119" t="n">
        <v>1</v>
      </c>
      <c r="H1625" s="57" t="n">
        <v>369</v>
      </c>
      <c r="I1625" s="107"/>
      <c r="J1625" s="107"/>
      <c r="K1625" s="107"/>
      <c r="L1625" s="107"/>
      <c r="M1625" s="107"/>
      <c r="N1625" s="107"/>
      <c r="O1625" s="107"/>
      <c r="P1625" s="107"/>
      <c r="Q1625" s="107"/>
      <c r="R1625" s="107"/>
      <c r="S1625" s="107"/>
      <c r="T1625" s="107"/>
      <c r="U1625" s="107"/>
      <c r="V1625" s="107"/>
      <c r="W1625" s="107"/>
      <c r="X1625" s="107"/>
      <c r="Y1625" s="107"/>
      <c r="Z1625" s="107"/>
      <c r="AA1625" s="107"/>
      <c r="AB1625" s="107"/>
      <c r="AC1625" s="107"/>
      <c r="AD1625" s="107"/>
      <c r="AE1625" s="107"/>
      <c r="AF1625" s="107"/>
      <c r="AG1625" s="107"/>
      <c r="AH1625" s="107"/>
      <c r="AI1625" s="107"/>
      <c r="AJ1625" s="107"/>
      <c r="AK1625" s="107"/>
      <c r="AL1625" s="107"/>
      <c r="AM1625" s="107"/>
      <c r="AN1625" s="107"/>
      <c r="AO1625" s="107"/>
      <c r="AP1625" s="107"/>
      <c r="AQ1625" s="107"/>
      <c r="AR1625" s="107"/>
      <c r="AS1625" s="107"/>
      <c r="AT1625" s="107"/>
      <c r="AU1625" s="107"/>
      <c r="AV1625" s="107"/>
      <c r="AW1625" s="107"/>
      <c r="AX1625" s="107"/>
      <c r="AY1625" s="107"/>
      <c r="AZ1625" s="107"/>
      <c r="BA1625" s="107"/>
      <c r="BB1625" s="107"/>
      <c r="BC1625" s="107"/>
      <c r="BD1625" s="107"/>
      <c r="BE1625" s="107"/>
      <c r="BF1625" s="107"/>
    </row>
    <row r="1626" s="1" customFormat="true" ht="19.5" hidden="false" customHeight="true" outlineLevel="0" collapsed="false">
      <c r="A1626" s="9" t="n">
        <v>1624</v>
      </c>
      <c r="B1626" s="28" t="s">
        <v>1659</v>
      </c>
      <c r="C1626" s="28" t="s">
        <v>1660</v>
      </c>
      <c r="D1626" s="152" t="s">
        <v>1661</v>
      </c>
      <c r="E1626" s="152" t="s">
        <v>18</v>
      </c>
      <c r="F1626" s="155" t="s">
        <v>12</v>
      </c>
      <c r="G1626" s="34" t="n">
        <v>1</v>
      </c>
      <c r="H1626" s="156" t="n">
        <v>765</v>
      </c>
    </row>
    <row r="1627" s="1" customFormat="true" ht="19.5" hidden="false" customHeight="true" outlineLevel="0" collapsed="false">
      <c r="A1627" s="9" t="n">
        <v>1625</v>
      </c>
      <c r="B1627" s="28" t="s">
        <v>1659</v>
      </c>
      <c r="C1627" s="28" t="s">
        <v>1660</v>
      </c>
      <c r="D1627" s="152" t="s">
        <v>1662</v>
      </c>
      <c r="E1627" s="152" t="s">
        <v>11</v>
      </c>
      <c r="F1627" s="155" t="s">
        <v>12</v>
      </c>
      <c r="G1627" s="34" t="n">
        <v>1</v>
      </c>
      <c r="H1627" s="156" t="n">
        <v>715</v>
      </c>
    </row>
    <row r="1628" s="1" customFormat="true" ht="19.5" hidden="false" customHeight="true" outlineLevel="0" collapsed="false">
      <c r="A1628" s="9" t="n">
        <v>1626</v>
      </c>
      <c r="B1628" s="28" t="s">
        <v>1659</v>
      </c>
      <c r="C1628" s="28" t="s">
        <v>1660</v>
      </c>
      <c r="D1628" s="152" t="s">
        <v>16</v>
      </c>
      <c r="E1628" s="152" t="s">
        <v>11</v>
      </c>
      <c r="F1628" s="155" t="s">
        <v>12</v>
      </c>
      <c r="G1628" s="157" t="n">
        <v>1</v>
      </c>
      <c r="H1628" s="156" t="n">
        <v>455</v>
      </c>
    </row>
    <row r="1629" s="41" customFormat="true" ht="19.5" hidden="false" customHeight="true" outlineLevel="0" collapsed="false">
      <c r="A1629" s="9" t="n">
        <v>1627</v>
      </c>
      <c r="B1629" s="28" t="s">
        <v>1659</v>
      </c>
      <c r="C1629" s="28" t="s">
        <v>1660</v>
      </c>
      <c r="D1629" s="152" t="s">
        <v>1663</v>
      </c>
      <c r="E1629" s="152" t="s">
        <v>11</v>
      </c>
      <c r="F1629" s="155" t="s">
        <v>12</v>
      </c>
      <c r="G1629" s="27" t="n">
        <v>3</v>
      </c>
      <c r="H1629" s="156" t="n">
        <v>1225</v>
      </c>
    </row>
    <row r="1630" s="41" customFormat="true" ht="19.5" hidden="false" customHeight="true" outlineLevel="0" collapsed="false">
      <c r="A1630" s="9" t="n">
        <v>1628</v>
      </c>
      <c r="B1630" s="28" t="s">
        <v>1659</v>
      </c>
      <c r="C1630" s="28" t="s">
        <v>1660</v>
      </c>
      <c r="D1630" s="152" t="s">
        <v>1664</v>
      </c>
      <c r="E1630" s="152" t="s">
        <v>18</v>
      </c>
      <c r="F1630" s="155" t="s">
        <v>35</v>
      </c>
      <c r="G1630" s="34"/>
      <c r="H1630" s="156" t="n">
        <v>0</v>
      </c>
    </row>
    <row r="1631" s="41" customFormat="true" ht="19.5" hidden="false" customHeight="true" outlineLevel="0" collapsed="false">
      <c r="A1631" s="9" t="n">
        <v>1629</v>
      </c>
      <c r="B1631" s="28" t="s">
        <v>1659</v>
      </c>
      <c r="C1631" s="28" t="s">
        <v>1660</v>
      </c>
      <c r="D1631" s="152" t="s">
        <v>1665</v>
      </c>
      <c r="E1631" s="152" t="s">
        <v>18</v>
      </c>
      <c r="F1631" s="155" t="s">
        <v>374</v>
      </c>
      <c r="G1631" s="34"/>
      <c r="H1631" s="156" t="n">
        <v>0</v>
      </c>
    </row>
    <row r="1632" s="41" customFormat="true" ht="19.5" hidden="false" customHeight="true" outlineLevel="0" collapsed="false">
      <c r="A1632" s="9" t="n">
        <v>1630</v>
      </c>
      <c r="B1632" s="28" t="s">
        <v>1659</v>
      </c>
      <c r="C1632" s="28" t="s">
        <v>1660</v>
      </c>
      <c r="D1632" s="152" t="s">
        <v>1666</v>
      </c>
      <c r="E1632" s="152" t="s">
        <v>11</v>
      </c>
      <c r="F1632" s="155" t="s">
        <v>12</v>
      </c>
      <c r="G1632" s="157" t="n">
        <v>1</v>
      </c>
      <c r="H1632" s="156" t="n">
        <v>585</v>
      </c>
    </row>
    <row r="1633" s="41" customFormat="true" ht="19.5" hidden="false" customHeight="true" outlineLevel="0" collapsed="false">
      <c r="A1633" s="9" t="n">
        <v>1631</v>
      </c>
      <c r="B1633" s="28" t="s">
        <v>1659</v>
      </c>
      <c r="C1633" s="28" t="s">
        <v>1660</v>
      </c>
      <c r="D1633" s="152" t="s">
        <v>1667</v>
      </c>
      <c r="E1633" s="152" t="s">
        <v>11</v>
      </c>
      <c r="F1633" s="155" t="s">
        <v>12</v>
      </c>
      <c r="G1633" s="157" t="n">
        <v>1</v>
      </c>
      <c r="H1633" s="156" t="n">
        <v>527</v>
      </c>
    </row>
    <row r="1634" s="41" customFormat="true" ht="19.5" hidden="false" customHeight="true" outlineLevel="0" collapsed="false">
      <c r="A1634" s="9" t="n">
        <v>1632</v>
      </c>
      <c r="B1634" s="28" t="s">
        <v>1659</v>
      </c>
      <c r="C1634" s="28" t="s">
        <v>1660</v>
      </c>
      <c r="D1634" s="152" t="s">
        <v>808</v>
      </c>
      <c r="E1634" s="152" t="s">
        <v>18</v>
      </c>
      <c r="F1634" s="155" t="s">
        <v>12</v>
      </c>
      <c r="G1634" s="34" t="n">
        <v>1</v>
      </c>
      <c r="H1634" s="156" t="n">
        <v>259</v>
      </c>
    </row>
    <row r="1635" s="41" customFormat="true" ht="19.5" hidden="false" customHeight="true" outlineLevel="0" collapsed="false">
      <c r="A1635" s="9" t="n">
        <v>1633</v>
      </c>
      <c r="B1635" s="28" t="s">
        <v>1659</v>
      </c>
      <c r="C1635" s="28" t="s">
        <v>1660</v>
      </c>
      <c r="D1635" s="152" t="s">
        <v>1668</v>
      </c>
      <c r="E1635" s="152" t="s">
        <v>18</v>
      </c>
      <c r="F1635" s="155" t="s">
        <v>12</v>
      </c>
      <c r="G1635" s="12" t="n">
        <v>1</v>
      </c>
      <c r="H1635" s="156" t="n">
        <v>685</v>
      </c>
    </row>
    <row r="1636" s="41" customFormat="true" ht="19.5" hidden="false" customHeight="true" outlineLevel="0" collapsed="false">
      <c r="A1636" s="9" t="n">
        <v>1634</v>
      </c>
      <c r="B1636" s="28" t="s">
        <v>1659</v>
      </c>
      <c r="C1636" s="28" t="s">
        <v>1660</v>
      </c>
      <c r="D1636" s="155" t="s">
        <v>1669</v>
      </c>
      <c r="E1636" s="152" t="s">
        <v>11</v>
      </c>
      <c r="F1636" s="155" t="s">
        <v>12</v>
      </c>
      <c r="G1636" s="157" t="n">
        <v>1</v>
      </c>
      <c r="H1636" s="156" t="n">
        <v>506</v>
      </c>
    </row>
    <row r="1637" s="41" customFormat="true" ht="19.5" hidden="false" customHeight="true" outlineLevel="0" collapsed="false">
      <c r="A1637" s="9" t="n">
        <v>1635</v>
      </c>
      <c r="B1637" s="28" t="s">
        <v>1659</v>
      </c>
      <c r="C1637" s="28" t="s">
        <v>1660</v>
      </c>
      <c r="D1637" s="152" t="s">
        <v>1670</v>
      </c>
      <c r="E1637" s="152" t="s">
        <v>11</v>
      </c>
      <c r="F1637" s="155" t="s">
        <v>12</v>
      </c>
      <c r="G1637" s="157" t="n">
        <v>3</v>
      </c>
      <c r="H1637" s="156" t="n">
        <v>1875</v>
      </c>
    </row>
    <row r="1638" s="41" customFormat="true" ht="19.5" hidden="false" customHeight="true" outlineLevel="0" collapsed="false">
      <c r="A1638" s="9" t="n">
        <v>1636</v>
      </c>
      <c r="B1638" s="28" t="s">
        <v>1659</v>
      </c>
      <c r="C1638" s="28" t="s">
        <v>1660</v>
      </c>
      <c r="D1638" s="155" t="s">
        <v>1671</v>
      </c>
      <c r="E1638" s="152" t="s">
        <v>18</v>
      </c>
      <c r="F1638" s="155" t="s">
        <v>35</v>
      </c>
      <c r="G1638" s="157"/>
      <c r="H1638" s="156" t="n">
        <v>0</v>
      </c>
    </row>
    <row r="1639" s="41" customFormat="true" ht="19.5" hidden="false" customHeight="true" outlineLevel="0" collapsed="false">
      <c r="A1639" s="9" t="n">
        <v>1637</v>
      </c>
      <c r="B1639" s="28" t="s">
        <v>1659</v>
      </c>
      <c r="C1639" s="28" t="s">
        <v>1660</v>
      </c>
      <c r="D1639" s="155" t="s">
        <v>1672</v>
      </c>
      <c r="E1639" s="152" t="s">
        <v>18</v>
      </c>
      <c r="F1639" s="155" t="s">
        <v>374</v>
      </c>
      <c r="G1639" s="157"/>
      <c r="H1639" s="156" t="n">
        <v>0</v>
      </c>
    </row>
    <row r="1640" s="41" customFormat="true" ht="19.5" hidden="false" customHeight="true" outlineLevel="0" collapsed="false">
      <c r="A1640" s="9" t="n">
        <v>1638</v>
      </c>
      <c r="B1640" s="28" t="s">
        <v>1659</v>
      </c>
      <c r="C1640" s="28" t="s">
        <v>1660</v>
      </c>
      <c r="D1640" s="152" t="s">
        <v>1673</v>
      </c>
      <c r="E1640" s="152" t="s">
        <v>11</v>
      </c>
      <c r="F1640" s="155" t="s">
        <v>12</v>
      </c>
      <c r="G1640" s="157" t="n">
        <v>1</v>
      </c>
      <c r="H1640" s="156" t="n">
        <v>425</v>
      </c>
    </row>
    <row r="1641" s="41" customFormat="true" ht="19.5" hidden="false" customHeight="true" outlineLevel="0" collapsed="false">
      <c r="A1641" s="9" t="n">
        <v>1639</v>
      </c>
      <c r="B1641" s="28" t="s">
        <v>1659</v>
      </c>
      <c r="C1641" s="28" t="s">
        <v>1660</v>
      </c>
      <c r="D1641" s="152" t="s">
        <v>1674</v>
      </c>
      <c r="E1641" s="152" t="s">
        <v>11</v>
      </c>
      <c r="F1641" s="155" t="s">
        <v>12</v>
      </c>
      <c r="G1641" s="2" t="n">
        <v>1</v>
      </c>
      <c r="H1641" s="156" t="n">
        <v>640</v>
      </c>
    </row>
    <row r="1642" s="41" customFormat="true" ht="19.5" hidden="false" customHeight="true" outlineLevel="0" collapsed="false">
      <c r="A1642" s="9" t="n">
        <v>1640</v>
      </c>
      <c r="B1642" s="28" t="s">
        <v>1659</v>
      </c>
      <c r="C1642" s="28" t="s">
        <v>1660</v>
      </c>
      <c r="D1642" s="155" t="s">
        <v>1675</v>
      </c>
      <c r="E1642" s="152" t="s">
        <v>11</v>
      </c>
      <c r="F1642" s="155" t="s">
        <v>12</v>
      </c>
      <c r="G1642" s="34" t="n">
        <v>2</v>
      </c>
      <c r="H1642" s="156" t="n">
        <v>1190</v>
      </c>
    </row>
    <row r="1643" s="41" customFormat="true" ht="19.5" hidden="false" customHeight="true" outlineLevel="0" collapsed="false">
      <c r="A1643" s="9" t="n">
        <v>1641</v>
      </c>
      <c r="B1643" s="28" t="s">
        <v>1659</v>
      </c>
      <c r="C1643" s="28" t="s">
        <v>1660</v>
      </c>
      <c r="D1643" s="155" t="s">
        <v>1676</v>
      </c>
      <c r="E1643" s="152" t="s">
        <v>18</v>
      </c>
      <c r="F1643" s="155" t="s">
        <v>35</v>
      </c>
      <c r="G1643" s="34"/>
      <c r="H1643" s="156" t="n">
        <v>0</v>
      </c>
    </row>
    <row r="1644" s="41" customFormat="true" ht="19.5" hidden="false" customHeight="true" outlineLevel="0" collapsed="false">
      <c r="A1644" s="9" t="n">
        <v>1642</v>
      </c>
      <c r="B1644" s="28" t="s">
        <v>1659</v>
      </c>
      <c r="C1644" s="28" t="s">
        <v>1660</v>
      </c>
      <c r="D1644" s="14" t="s">
        <v>1677</v>
      </c>
      <c r="E1644" s="152" t="s">
        <v>11</v>
      </c>
      <c r="F1644" s="155" t="s">
        <v>12</v>
      </c>
      <c r="G1644" s="34" t="n">
        <v>2</v>
      </c>
      <c r="H1644" s="156" t="n">
        <v>1270</v>
      </c>
    </row>
    <row r="1645" s="41" customFormat="true" ht="19.5" hidden="false" customHeight="true" outlineLevel="0" collapsed="false">
      <c r="A1645" s="9" t="n">
        <v>1643</v>
      </c>
      <c r="B1645" s="28" t="s">
        <v>1659</v>
      </c>
      <c r="C1645" s="28" t="s">
        <v>1660</v>
      </c>
      <c r="D1645" s="152" t="s">
        <v>1678</v>
      </c>
      <c r="E1645" s="152" t="s">
        <v>18</v>
      </c>
      <c r="F1645" s="155" t="s">
        <v>35</v>
      </c>
      <c r="G1645" s="34"/>
      <c r="H1645" s="156" t="n">
        <v>0</v>
      </c>
    </row>
    <row r="1646" s="41" customFormat="true" ht="19.5" hidden="false" customHeight="true" outlineLevel="0" collapsed="false">
      <c r="A1646" s="9" t="n">
        <v>1644</v>
      </c>
      <c r="B1646" s="28" t="s">
        <v>1659</v>
      </c>
      <c r="C1646" s="28" t="s">
        <v>1660</v>
      </c>
      <c r="D1646" s="27" t="s">
        <v>1679</v>
      </c>
      <c r="E1646" s="152" t="s">
        <v>11</v>
      </c>
      <c r="F1646" s="155" t="s">
        <v>12</v>
      </c>
      <c r="G1646" s="34" t="n">
        <v>1</v>
      </c>
      <c r="H1646" s="156" t="n">
        <v>736</v>
      </c>
    </row>
    <row r="1647" s="41" customFormat="true" ht="19.5" hidden="false" customHeight="true" outlineLevel="0" collapsed="false">
      <c r="A1647" s="9" t="n">
        <v>1645</v>
      </c>
      <c r="B1647" s="28" t="s">
        <v>1659</v>
      </c>
      <c r="C1647" s="28" t="s">
        <v>1660</v>
      </c>
      <c r="D1647" s="152" t="s">
        <v>1680</v>
      </c>
      <c r="E1647" s="152" t="s">
        <v>18</v>
      </c>
      <c r="F1647" s="155" t="s">
        <v>12</v>
      </c>
      <c r="G1647" s="34" t="n">
        <v>1</v>
      </c>
      <c r="H1647" s="156" t="n">
        <v>259</v>
      </c>
    </row>
    <row r="1648" s="41" customFormat="true" ht="19.5" hidden="false" customHeight="true" outlineLevel="0" collapsed="false">
      <c r="A1648" s="9" t="n">
        <v>1646</v>
      </c>
      <c r="B1648" s="28" t="s">
        <v>1659</v>
      </c>
      <c r="C1648" s="28" t="s">
        <v>1660</v>
      </c>
      <c r="D1648" s="152" t="s">
        <v>1681</v>
      </c>
      <c r="E1648" s="152" t="s">
        <v>18</v>
      </c>
      <c r="F1648" s="155" t="s">
        <v>12</v>
      </c>
      <c r="G1648" s="34" t="n">
        <v>1</v>
      </c>
      <c r="H1648" s="156" t="n">
        <v>537</v>
      </c>
    </row>
    <row r="1649" s="41" customFormat="true" ht="19.5" hidden="false" customHeight="true" outlineLevel="0" collapsed="false">
      <c r="A1649" s="9" t="n">
        <v>1647</v>
      </c>
      <c r="B1649" s="28" t="s">
        <v>1659</v>
      </c>
      <c r="C1649" s="28" t="s">
        <v>1660</v>
      </c>
      <c r="D1649" s="152" t="s">
        <v>1682</v>
      </c>
      <c r="E1649" s="152" t="s">
        <v>18</v>
      </c>
      <c r="F1649" s="155" t="s">
        <v>12</v>
      </c>
      <c r="G1649" s="34" t="n">
        <v>1</v>
      </c>
      <c r="H1649" s="156" t="n">
        <v>259</v>
      </c>
    </row>
    <row r="1650" s="41" customFormat="true" ht="19.5" hidden="false" customHeight="true" outlineLevel="0" collapsed="false">
      <c r="A1650" s="9" t="n">
        <v>1648</v>
      </c>
      <c r="B1650" s="28" t="s">
        <v>1659</v>
      </c>
      <c r="C1650" s="28" t="s">
        <v>1660</v>
      </c>
      <c r="D1650" s="152" t="s">
        <v>1683</v>
      </c>
      <c r="E1650" s="152" t="s">
        <v>18</v>
      </c>
      <c r="F1650" s="155" t="s">
        <v>12</v>
      </c>
      <c r="G1650" s="157" t="n">
        <v>1</v>
      </c>
      <c r="H1650" s="156" t="n">
        <v>635</v>
      </c>
    </row>
    <row r="1651" s="41" customFormat="true" ht="19.5" hidden="false" customHeight="true" outlineLevel="0" collapsed="false">
      <c r="A1651" s="9" t="n">
        <v>1649</v>
      </c>
      <c r="B1651" s="28" t="s">
        <v>1659</v>
      </c>
      <c r="C1651" s="28" t="s">
        <v>1660</v>
      </c>
      <c r="D1651" s="152" t="s">
        <v>1684</v>
      </c>
      <c r="E1651" s="152" t="s">
        <v>18</v>
      </c>
      <c r="F1651" s="155" t="s">
        <v>12</v>
      </c>
      <c r="G1651" s="157" t="n">
        <v>3</v>
      </c>
      <c r="H1651" s="156" t="n">
        <v>2215</v>
      </c>
    </row>
    <row r="1652" s="41" customFormat="true" ht="19.5" hidden="false" customHeight="true" outlineLevel="0" collapsed="false">
      <c r="A1652" s="9" t="n">
        <v>1650</v>
      </c>
      <c r="B1652" s="28" t="s">
        <v>1659</v>
      </c>
      <c r="C1652" s="28" t="s">
        <v>1660</v>
      </c>
      <c r="D1652" s="152" t="s">
        <v>1685</v>
      </c>
      <c r="E1652" s="152" t="s">
        <v>11</v>
      </c>
      <c r="F1652" s="155" t="s">
        <v>319</v>
      </c>
      <c r="G1652" s="157"/>
      <c r="H1652" s="156" t="n">
        <v>0</v>
      </c>
    </row>
    <row r="1653" s="41" customFormat="true" ht="19.5" hidden="false" customHeight="true" outlineLevel="0" collapsed="false">
      <c r="A1653" s="9" t="n">
        <v>1651</v>
      </c>
      <c r="B1653" s="28" t="s">
        <v>1659</v>
      </c>
      <c r="C1653" s="28" t="s">
        <v>1660</v>
      </c>
      <c r="D1653" s="152" t="s">
        <v>1686</v>
      </c>
      <c r="E1653" s="152" t="s">
        <v>11</v>
      </c>
      <c r="F1653" s="155" t="s">
        <v>26</v>
      </c>
      <c r="G1653" s="157"/>
      <c r="H1653" s="156" t="n">
        <v>0</v>
      </c>
    </row>
    <row r="1654" s="41" customFormat="true" ht="19.5" hidden="false" customHeight="true" outlineLevel="0" collapsed="false">
      <c r="A1654" s="9" t="n">
        <v>1652</v>
      </c>
      <c r="B1654" s="28" t="s">
        <v>1659</v>
      </c>
      <c r="C1654" s="28" t="s">
        <v>1660</v>
      </c>
      <c r="D1654" s="152" t="s">
        <v>1687</v>
      </c>
      <c r="E1654" s="152" t="s">
        <v>18</v>
      </c>
      <c r="F1654" s="155" t="s">
        <v>12</v>
      </c>
      <c r="G1654" s="157" t="n">
        <v>1</v>
      </c>
      <c r="H1654" s="156" t="n">
        <v>765</v>
      </c>
    </row>
    <row r="1655" s="41" customFormat="true" ht="19.5" hidden="false" customHeight="true" outlineLevel="0" collapsed="false">
      <c r="A1655" s="9" t="n">
        <v>1653</v>
      </c>
      <c r="B1655" s="28" t="s">
        <v>1659</v>
      </c>
      <c r="C1655" s="28" t="s">
        <v>1660</v>
      </c>
      <c r="D1655" s="152" t="s">
        <v>1688</v>
      </c>
      <c r="E1655" s="152" t="s">
        <v>18</v>
      </c>
      <c r="F1655" s="155" t="s">
        <v>12</v>
      </c>
      <c r="G1655" s="157" t="n">
        <v>1</v>
      </c>
      <c r="H1655" s="156" t="n">
        <v>715</v>
      </c>
    </row>
    <row r="1656" s="41" customFormat="true" ht="19.5" hidden="false" customHeight="true" outlineLevel="0" collapsed="false">
      <c r="A1656" s="9" t="n">
        <v>1654</v>
      </c>
      <c r="B1656" s="28" t="s">
        <v>1659</v>
      </c>
      <c r="C1656" s="28" t="s">
        <v>1660</v>
      </c>
      <c r="D1656" s="27" t="s">
        <v>1689</v>
      </c>
      <c r="E1656" s="152" t="s">
        <v>18</v>
      </c>
      <c r="F1656" s="155" t="s">
        <v>12</v>
      </c>
      <c r="G1656" s="157" t="n">
        <v>1</v>
      </c>
      <c r="H1656" s="156" t="n">
        <v>615</v>
      </c>
    </row>
    <row r="1657" s="41" customFormat="true" ht="19.5" hidden="false" customHeight="true" outlineLevel="0" collapsed="false">
      <c r="A1657" s="9" t="n">
        <v>1655</v>
      </c>
      <c r="B1657" s="28" t="s">
        <v>1659</v>
      </c>
      <c r="C1657" s="28" t="s">
        <v>1660</v>
      </c>
      <c r="D1657" s="152" t="s">
        <v>1690</v>
      </c>
      <c r="E1657" s="152" t="s">
        <v>11</v>
      </c>
      <c r="F1657" s="155" t="s">
        <v>12</v>
      </c>
      <c r="G1657" s="157" t="n">
        <v>1</v>
      </c>
      <c r="H1657" s="156" t="n">
        <v>425</v>
      </c>
    </row>
    <row r="1658" s="41" customFormat="true" ht="19.5" hidden="false" customHeight="true" outlineLevel="0" collapsed="false">
      <c r="A1658" s="9" t="n">
        <v>1656</v>
      </c>
      <c r="B1658" s="28" t="s">
        <v>1659</v>
      </c>
      <c r="C1658" s="28" t="s">
        <v>1660</v>
      </c>
      <c r="D1658" s="152" t="s">
        <v>1691</v>
      </c>
      <c r="E1658" s="152" t="s">
        <v>11</v>
      </c>
      <c r="F1658" s="155" t="s">
        <v>12</v>
      </c>
      <c r="G1658" s="34" t="n">
        <v>3</v>
      </c>
      <c r="H1658" s="156" t="n">
        <v>1785</v>
      </c>
    </row>
    <row r="1659" s="1" customFormat="true" ht="21.75" hidden="false" customHeight="true" outlineLevel="0" collapsed="false">
      <c r="A1659" s="9" t="n">
        <v>1657</v>
      </c>
      <c r="B1659" s="28" t="s">
        <v>1659</v>
      </c>
      <c r="C1659" s="28" t="s">
        <v>1660</v>
      </c>
      <c r="D1659" s="152" t="s">
        <v>1692</v>
      </c>
      <c r="E1659" s="152" t="s">
        <v>18</v>
      </c>
      <c r="F1659" s="155" t="s">
        <v>35</v>
      </c>
      <c r="G1659" s="34"/>
      <c r="H1659" s="156" t="n">
        <v>0</v>
      </c>
    </row>
    <row r="1660" s="41" customFormat="true" ht="19.5" hidden="false" customHeight="true" outlineLevel="0" collapsed="false">
      <c r="A1660" s="9" t="n">
        <v>1658</v>
      </c>
      <c r="B1660" s="28" t="s">
        <v>1659</v>
      </c>
      <c r="C1660" s="28" t="s">
        <v>1660</v>
      </c>
      <c r="D1660" s="152" t="s">
        <v>1693</v>
      </c>
      <c r="E1660" s="152" t="s">
        <v>18</v>
      </c>
      <c r="F1660" s="155" t="s">
        <v>374</v>
      </c>
      <c r="G1660" s="34"/>
      <c r="H1660" s="156" t="n">
        <v>0</v>
      </c>
    </row>
    <row r="1661" s="41" customFormat="true" ht="19.5" hidden="false" customHeight="true" outlineLevel="0" collapsed="false">
      <c r="A1661" s="9" t="n">
        <v>1659</v>
      </c>
      <c r="B1661" s="28" t="s">
        <v>1659</v>
      </c>
      <c r="C1661" s="28" t="s">
        <v>1660</v>
      </c>
      <c r="D1661" s="152" t="s">
        <v>1694</v>
      </c>
      <c r="E1661" s="152" t="s">
        <v>18</v>
      </c>
      <c r="F1661" s="155" t="s">
        <v>12</v>
      </c>
      <c r="G1661" s="157" t="n">
        <v>1</v>
      </c>
      <c r="H1661" s="156" t="n">
        <v>375</v>
      </c>
    </row>
    <row r="1662" s="41" customFormat="true" ht="19.5" hidden="false" customHeight="true" outlineLevel="0" collapsed="false">
      <c r="A1662" s="9" t="n">
        <v>1660</v>
      </c>
      <c r="B1662" s="28" t="s">
        <v>1659</v>
      </c>
      <c r="C1662" s="28" t="s">
        <v>1660</v>
      </c>
      <c r="D1662" s="155" t="s">
        <v>1695</v>
      </c>
      <c r="E1662" s="152" t="s">
        <v>18</v>
      </c>
      <c r="F1662" s="155" t="s">
        <v>12</v>
      </c>
      <c r="G1662" s="34" t="n">
        <v>1</v>
      </c>
      <c r="H1662" s="156" t="n">
        <v>565</v>
      </c>
    </row>
    <row r="1663" s="41" customFormat="true" ht="19.5" hidden="false" customHeight="true" outlineLevel="0" collapsed="false">
      <c r="A1663" s="9" t="n">
        <v>1661</v>
      </c>
      <c r="B1663" s="28" t="s">
        <v>1659</v>
      </c>
      <c r="C1663" s="28" t="s">
        <v>1660</v>
      </c>
      <c r="D1663" s="152" t="s">
        <v>1696</v>
      </c>
      <c r="E1663" s="152" t="s">
        <v>18</v>
      </c>
      <c r="F1663" s="155" t="s">
        <v>12</v>
      </c>
      <c r="G1663" s="157" t="n">
        <v>1</v>
      </c>
      <c r="H1663" s="156" t="n">
        <v>635</v>
      </c>
    </row>
    <row r="1664" s="41" customFormat="true" ht="19.5" hidden="false" customHeight="true" outlineLevel="0" collapsed="false">
      <c r="A1664" s="9" t="n">
        <v>1662</v>
      </c>
      <c r="B1664" s="28" t="s">
        <v>1659</v>
      </c>
      <c r="C1664" s="28" t="s">
        <v>1660</v>
      </c>
      <c r="D1664" s="27" t="s">
        <v>1697</v>
      </c>
      <c r="E1664" s="152" t="s">
        <v>18</v>
      </c>
      <c r="F1664" s="155" t="s">
        <v>12</v>
      </c>
      <c r="G1664" s="34" t="n">
        <v>1</v>
      </c>
      <c r="H1664" s="156" t="n">
        <v>736</v>
      </c>
    </row>
    <row r="1665" s="41" customFormat="true" ht="19.5" hidden="false" customHeight="true" outlineLevel="0" collapsed="false">
      <c r="A1665" s="9" t="n">
        <v>1663</v>
      </c>
      <c r="B1665" s="28" t="s">
        <v>1659</v>
      </c>
      <c r="C1665" s="28" t="s">
        <v>1660</v>
      </c>
      <c r="D1665" s="14" t="s">
        <v>1698</v>
      </c>
      <c r="E1665" s="152" t="s">
        <v>11</v>
      </c>
      <c r="F1665" s="155" t="s">
        <v>12</v>
      </c>
      <c r="G1665" s="157" t="n">
        <v>2</v>
      </c>
      <c r="H1665" s="156" t="n">
        <v>1450</v>
      </c>
    </row>
    <row r="1666" s="41" customFormat="true" ht="19.5" hidden="false" customHeight="true" outlineLevel="0" collapsed="false">
      <c r="A1666" s="9" t="n">
        <v>1664</v>
      </c>
      <c r="B1666" s="28" t="s">
        <v>1659</v>
      </c>
      <c r="C1666" s="28" t="s">
        <v>1660</v>
      </c>
      <c r="D1666" s="152" t="s">
        <v>1699</v>
      </c>
      <c r="E1666" s="152" t="s">
        <v>18</v>
      </c>
      <c r="F1666" s="155" t="s">
        <v>374</v>
      </c>
      <c r="G1666" s="157"/>
      <c r="H1666" s="156" t="n">
        <v>0</v>
      </c>
    </row>
    <row r="1667" s="41" customFormat="true" ht="19.5" hidden="false" customHeight="true" outlineLevel="0" collapsed="false">
      <c r="A1667" s="9" t="n">
        <v>1665</v>
      </c>
      <c r="B1667" s="28" t="s">
        <v>1659</v>
      </c>
      <c r="C1667" s="28" t="s">
        <v>1660</v>
      </c>
      <c r="D1667" s="152" t="s">
        <v>1700</v>
      </c>
      <c r="E1667" s="152" t="s">
        <v>11</v>
      </c>
      <c r="F1667" s="155" t="s">
        <v>12</v>
      </c>
      <c r="G1667" s="12" t="n">
        <v>1</v>
      </c>
      <c r="H1667" s="156" t="n">
        <v>665</v>
      </c>
    </row>
    <row r="1668" s="41" customFormat="true" ht="19.5" hidden="false" customHeight="true" outlineLevel="0" collapsed="false">
      <c r="A1668" s="9" t="n">
        <v>1666</v>
      </c>
      <c r="B1668" s="28" t="s">
        <v>1659</v>
      </c>
      <c r="C1668" s="28" t="s">
        <v>1660</v>
      </c>
      <c r="D1668" s="152" t="s">
        <v>1701</v>
      </c>
      <c r="E1668" s="152" t="s">
        <v>18</v>
      </c>
      <c r="F1668" s="155" t="s">
        <v>12</v>
      </c>
      <c r="G1668" s="12" t="n">
        <v>1</v>
      </c>
      <c r="H1668" s="156" t="n">
        <v>635</v>
      </c>
    </row>
    <row r="1669" s="41" customFormat="true" ht="19.5" hidden="false" customHeight="true" outlineLevel="0" collapsed="false">
      <c r="A1669" s="9" t="n">
        <v>1667</v>
      </c>
      <c r="B1669" s="28" t="s">
        <v>1659</v>
      </c>
      <c r="C1669" s="28" t="s">
        <v>1660</v>
      </c>
      <c r="D1669" s="152" t="s">
        <v>1702</v>
      </c>
      <c r="E1669" s="152" t="s">
        <v>18</v>
      </c>
      <c r="F1669" s="155" t="s">
        <v>12</v>
      </c>
      <c r="G1669" s="12" t="n">
        <v>1</v>
      </c>
      <c r="H1669" s="156" t="n">
        <v>339</v>
      </c>
    </row>
    <row r="1670" s="41" customFormat="true" ht="19.5" hidden="false" customHeight="true" outlineLevel="0" collapsed="false">
      <c r="A1670" s="9" t="n">
        <v>1668</v>
      </c>
      <c r="B1670" s="28" t="s">
        <v>1659</v>
      </c>
      <c r="C1670" s="28" t="s">
        <v>1660</v>
      </c>
      <c r="D1670" s="27" t="s">
        <v>1703</v>
      </c>
      <c r="E1670" s="152" t="s">
        <v>18</v>
      </c>
      <c r="F1670" s="155" t="s">
        <v>12</v>
      </c>
      <c r="G1670" s="157" t="n">
        <v>1</v>
      </c>
      <c r="H1670" s="156" t="n">
        <v>635</v>
      </c>
    </row>
    <row r="1671" s="41" customFormat="true" ht="19.5" hidden="false" customHeight="true" outlineLevel="0" collapsed="false">
      <c r="A1671" s="9" t="n">
        <v>1669</v>
      </c>
      <c r="B1671" s="28" t="s">
        <v>1659</v>
      </c>
      <c r="C1671" s="28" t="s">
        <v>1660</v>
      </c>
      <c r="D1671" s="152" t="s">
        <v>1704</v>
      </c>
      <c r="E1671" s="152" t="s">
        <v>18</v>
      </c>
      <c r="F1671" s="155" t="s">
        <v>12</v>
      </c>
      <c r="G1671" s="157" t="n">
        <v>2</v>
      </c>
      <c r="H1671" s="156" t="n">
        <v>1430</v>
      </c>
    </row>
    <row r="1672" s="41" customFormat="true" ht="19.5" hidden="false" customHeight="true" outlineLevel="0" collapsed="false">
      <c r="A1672" s="9" t="n">
        <v>1670</v>
      </c>
      <c r="B1672" s="28" t="s">
        <v>1659</v>
      </c>
      <c r="C1672" s="28" t="s">
        <v>1660</v>
      </c>
      <c r="D1672" s="152" t="s">
        <v>1705</v>
      </c>
      <c r="E1672" s="152" t="s">
        <v>11</v>
      </c>
      <c r="F1672" s="155" t="s">
        <v>26</v>
      </c>
      <c r="G1672" s="34"/>
      <c r="H1672" s="156" t="n">
        <v>0</v>
      </c>
    </row>
    <row r="1673" s="41" customFormat="true" ht="19.5" hidden="false" customHeight="true" outlineLevel="0" collapsed="false">
      <c r="A1673" s="9" t="n">
        <v>1671</v>
      </c>
      <c r="B1673" s="28" t="s">
        <v>1659</v>
      </c>
      <c r="C1673" s="28" t="s">
        <v>1660</v>
      </c>
      <c r="D1673" s="155" t="s">
        <v>1706</v>
      </c>
      <c r="E1673" s="152" t="s">
        <v>18</v>
      </c>
      <c r="F1673" s="155" t="s">
        <v>12</v>
      </c>
      <c r="G1673" s="157" t="n">
        <v>2</v>
      </c>
      <c r="H1673" s="156" t="n">
        <v>1370</v>
      </c>
    </row>
    <row r="1674" s="41" customFormat="true" ht="19.5" hidden="false" customHeight="true" outlineLevel="0" collapsed="false">
      <c r="A1674" s="9" t="n">
        <v>1672</v>
      </c>
      <c r="B1674" s="28" t="s">
        <v>1659</v>
      </c>
      <c r="C1674" s="28" t="s">
        <v>1660</v>
      </c>
      <c r="D1674" s="155" t="s">
        <v>1707</v>
      </c>
      <c r="E1674" s="152" t="s">
        <v>11</v>
      </c>
      <c r="F1674" s="155" t="s">
        <v>319</v>
      </c>
      <c r="G1674" s="157"/>
      <c r="H1674" s="156" t="n">
        <v>0</v>
      </c>
    </row>
    <row r="1675" s="41" customFormat="true" ht="19.5" hidden="false" customHeight="true" outlineLevel="0" collapsed="false">
      <c r="A1675" s="9" t="n">
        <v>1673</v>
      </c>
      <c r="B1675" s="28" t="s">
        <v>1659</v>
      </c>
      <c r="C1675" s="28" t="s">
        <v>1660</v>
      </c>
      <c r="D1675" s="155" t="s">
        <v>1708</v>
      </c>
      <c r="E1675" s="152" t="s">
        <v>18</v>
      </c>
      <c r="F1675" s="155" t="s">
        <v>12</v>
      </c>
      <c r="G1675" s="157" t="n">
        <v>3</v>
      </c>
      <c r="H1675" s="156" t="n">
        <v>835</v>
      </c>
    </row>
    <row r="1676" s="41" customFormat="true" ht="19.5" hidden="false" customHeight="true" outlineLevel="0" collapsed="false">
      <c r="A1676" s="9" t="n">
        <v>1674</v>
      </c>
      <c r="B1676" s="28" t="s">
        <v>1659</v>
      </c>
      <c r="C1676" s="28" t="s">
        <v>1660</v>
      </c>
      <c r="D1676" s="155" t="s">
        <v>1709</v>
      </c>
      <c r="E1676" s="152" t="s">
        <v>11</v>
      </c>
      <c r="F1676" s="155" t="s">
        <v>26</v>
      </c>
      <c r="G1676" s="157"/>
      <c r="H1676" s="156" t="n">
        <v>0</v>
      </c>
    </row>
    <row r="1677" s="41" customFormat="true" ht="19.5" hidden="false" customHeight="true" outlineLevel="0" collapsed="false">
      <c r="A1677" s="9" t="n">
        <v>1675</v>
      </c>
      <c r="B1677" s="28" t="s">
        <v>1659</v>
      </c>
      <c r="C1677" s="28" t="s">
        <v>1660</v>
      </c>
      <c r="D1677" s="155" t="s">
        <v>1710</v>
      </c>
      <c r="E1677" s="152" t="s">
        <v>11</v>
      </c>
      <c r="F1677" s="155" t="s">
        <v>319</v>
      </c>
      <c r="G1677" s="157"/>
      <c r="H1677" s="156" t="n">
        <v>0</v>
      </c>
    </row>
    <row r="1678" s="41" customFormat="true" ht="19.5" hidden="false" customHeight="true" outlineLevel="0" collapsed="false">
      <c r="A1678" s="9" t="n">
        <v>1676</v>
      </c>
      <c r="B1678" s="28" t="s">
        <v>1659</v>
      </c>
      <c r="C1678" s="28" t="s">
        <v>1660</v>
      </c>
      <c r="D1678" s="155" t="s">
        <v>1711</v>
      </c>
      <c r="E1678" s="152" t="s">
        <v>11</v>
      </c>
      <c r="F1678" s="155" t="s">
        <v>12</v>
      </c>
      <c r="G1678" s="34" t="n">
        <v>2</v>
      </c>
      <c r="H1678" s="156" t="n">
        <v>1210</v>
      </c>
    </row>
    <row r="1679" s="41" customFormat="true" ht="19.5" hidden="false" customHeight="true" outlineLevel="0" collapsed="false">
      <c r="A1679" s="9" t="n">
        <v>1677</v>
      </c>
      <c r="B1679" s="28" t="s">
        <v>1659</v>
      </c>
      <c r="C1679" s="28" t="s">
        <v>1660</v>
      </c>
      <c r="D1679" s="155" t="s">
        <v>1712</v>
      </c>
      <c r="E1679" s="152" t="s">
        <v>18</v>
      </c>
      <c r="F1679" s="155" t="s">
        <v>35</v>
      </c>
      <c r="G1679" s="34"/>
      <c r="H1679" s="156" t="n">
        <v>0</v>
      </c>
    </row>
    <row r="1680" s="41" customFormat="true" ht="19.5" hidden="false" customHeight="true" outlineLevel="0" collapsed="false">
      <c r="A1680" s="9" t="n">
        <v>1678</v>
      </c>
      <c r="B1680" s="28" t="s">
        <v>1659</v>
      </c>
      <c r="C1680" s="28" t="s">
        <v>1660</v>
      </c>
      <c r="D1680" s="152" t="s">
        <v>1713</v>
      </c>
      <c r="E1680" s="152" t="s">
        <v>11</v>
      </c>
      <c r="F1680" s="155" t="s">
        <v>12</v>
      </c>
      <c r="G1680" s="34" t="n">
        <v>1</v>
      </c>
      <c r="H1680" s="156" t="n">
        <v>736</v>
      </c>
    </row>
    <row r="1681" s="41" customFormat="true" ht="19.5" hidden="false" customHeight="true" outlineLevel="0" collapsed="false">
      <c r="A1681" s="9" t="n">
        <v>1679</v>
      </c>
      <c r="B1681" s="28" t="s">
        <v>1659</v>
      </c>
      <c r="C1681" s="28" t="s">
        <v>1660</v>
      </c>
      <c r="D1681" s="152" t="s">
        <v>1714</v>
      </c>
      <c r="E1681" s="152" t="s">
        <v>11</v>
      </c>
      <c r="F1681" s="155" t="s">
        <v>12</v>
      </c>
      <c r="G1681" s="157" t="n">
        <v>1</v>
      </c>
      <c r="H1681" s="156" t="n">
        <v>585</v>
      </c>
    </row>
    <row r="1682" s="41" customFormat="true" ht="19.5" hidden="false" customHeight="true" outlineLevel="0" collapsed="false">
      <c r="A1682" s="9" t="n">
        <v>1680</v>
      </c>
      <c r="B1682" s="28" t="s">
        <v>1659</v>
      </c>
      <c r="C1682" s="28" t="s">
        <v>1660</v>
      </c>
      <c r="D1682" s="152" t="s">
        <v>1715</v>
      </c>
      <c r="E1682" s="152" t="s">
        <v>11</v>
      </c>
      <c r="F1682" s="155" t="s">
        <v>12</v>
      </c>
      <c r="G1682" s="158" t="n">
        <v>2</v>
      </c>
      <c r="H1682" s="156" t="n">
        <v>800</v>
      </c>
    </row>
    <row r="1683" s="41" customFormat="true" ht="19.5" hidden="false" customHeight="true" outlineLevel="0" collapsed="false">
      <c r="A1683" s="9" t="n">
        <v>1681</v>
      </c>
      <c r="B1683" s="28" t="s">
        <v>1659</v>
      </c>
      <c r="C1683" s="28" t="s">
        <v>1660</v>
      </c>
      <c r="D1683" s="152" t="s">
        <v>1716</v>
      </c>
      <c r="E1683" s="152" t="s">
        <v>18</v>
      </c>
      <c r="F1683" s="155" t="s">
        <v>374</v>
      </c>
      <c r="G1683" s="158"/>
      <c r="H1683" s="156" t="n">
        <v>0</v>
      </c>
    </row>
    <row r="1684" s="41" customFormat="true" ht="19.5" hidden="false" customHeight="true" outlineLevel="0" collapsed="false">
      <c r="A1684" s="9" t="n">
        <v>1682</v>
      </c>
      <c r="B1684" s="28" t="s">
        <v>1659</v>
      </c>
      <c r="C1684" s="28" t="s">
        <v>1660</v>
      </c>
      <c r="D1684" s="152" t="s">
        <v>1717</v>
      </c>
      <c r="E1684" s="152" t="s">
        <v>18</v>
      </c>
      <c r="F1684" s="155" t="s">
        <v>12</v>
      </c>
      <c r="G1684" s="34" t="n">
        <v>1</v>
      </c>
      <c r="H1684" s="156" t="n">
        <v>736</v>
      </c>
    </row>
    <row r="1685" s="41" customFormat="true" ht="19.5" hidden="false" customHeight="true" outlineLevel="0" collapsed="false">
      <c r="A1685" s="9" t="n">
        <v>1683</v>
      </c>
      <c r="B1685" s="28" t="s">
        <v>1659</v>
      </c>
      <c r="C1685" s="28" t="s">
        <v>1660</v>
      </c>
      <c r="D1685" s="152" t="s">
        <v>246</v>
      </c>
      <c r="E1685" s="152" t="s">
        <v>11</v>
      </c>
      <c r="F1685" s="155" t="s">
        <v>12</v>
      </c>
      <c r="G1685" s="34" t="n">
        <v>2</v>
      </c>
      <c r="H1685" s="156" t="n">
        <v>1450</v>
      </c>
    </row>
    <row r="1686" s="41" customFormat="true" ht="19.5" hidden="false" customHeight="true" outlineLevel="0" collapsed="false">
      <c r="A1686" s="9" t="n">
        <v>1684</v>
      </c>
      <c r="B1686" s="28" t="s">
        <v>1659</v>
      </c>
      <c r="C1686" s="28" t="s">
        <v>1660</v>
      </c>
      <c r="D1686" s="152" t="s">
        <v>1718</v>
      </c>
      <c r="E1686" s="152" t="s">
        <v>18</v>
      </c>
      <c r="F1686" s="155" t="s">
        <v>1437</v>
      </c>
      <c r="G1686" s="34"/>
      <c r="H1686" s="156" t="n">
        <v>0</v>
      </c>
    </row>
    <row r="1687" s="41" customFormat="true" ht="19.5" hidden="false" customHeight="true" outlineLevel="0" collapsed="false">
      <c r="A1687" s="9" t="n">
        <v>1685</v>
      </c>
      <c r="B1687" s="28" t="s">
        <v>1659</v>
      </c>
      <c r="C1687" s="28" t="s">
        <v>1660</v>
      </c>
      <c r="D1687" s="152" t="s">
        <v>1719</v>
      </c>
      <c r="E1687" s="152" t="s">
        <v>11</v>
      </c>
      <c r="F1687" s="155" t="s">
        <v>12</v>
      </c>
      <c r="G1687" s="34" t="n">
        <v>1</v>
      </c>
      <c r="H1687" s="156" t="n">
        <v>636</v>
      </c>
    </row>
    <row r="1688" s="41" customFormat="true" ht="19.5" hidden="false" customHeight="true" outlineLevel="0" collapsed="false">
      <c r="A1688" s="9" t="n">
        <v>1686</v>
      </c>
      <c r="B1688" s="28" t="s">
        <v>1659</v>
      </c>
      <c r="C1688" s="28" t="s">
        <v>1660</v>
      </c>
      <c r="D1688" s="155" t="s">
        <v>1720</v>
      </c>
      <c r="E1688" s="152" t="s">
        <v>18</v>
      </c>
      <c r="F1688" s="155" t="s">
        <v>12</v>
      </c>
      <c r="G1688" s="27" t="n">
        <v>2</v>
      </c>
      <c r="H1688" s="156" t="n">
        <v>1370</v>
      </c>
    </row>
    <row r="1689" s="41" customFormat="true" ht="19.5" hidden="false" customHeight="true" outlineLevel="0" collapsed="false">
      <c r="A1689" s="9" t="n">
        <v>1687</v>
      </c>
      <c r="B1689" s="28" t="s">
        <v>1659</v>
      </c>
      <c r="C1689" s="28" t="s">
        <v>1660</v>
      </c>
      <c r="D1689" s="155" t="s">
        <v>1721</v>
      </c>
      <c r="E1689" s="152" t="s">
        <v>18</v>
      </c>
      <c r="F1689" s="155" t="s">
        <v>374</v>
      </c>
      <c r="G1689" s="34"/>
      <c r="H1689" s="156" t="n">
        <v>0</v>
      </c>
    </row>
    <row r="1690" s="41" customFormat="true" ht="19.5" hidden="false" customHeight="true" outlineLevel="0" collapsed="false">
      <c r="A1690" s="9" t="n">
        <v>1688</v>
      </c>
      <c r="B1690" s="28" t="s">
        <v>1659</v>
      </c>
      <c r="C1690" s="28" t="s">
        <v>1660</v>
      </c>
      <c r="D1690" s="152" t="s">
        <v>1722</v>
      </c>
      <c r="E1690" s="152" t="s">
        <v>18</v>
      </c>
      <c r="F1690" s="155" t="s">
        <v>12</v>
      </c>
      <c r="G1690" s="157" t="n">
        <v>1</v>
      </c>
      <c r="H1690" s="156" t="n">
        <v>505</v>
      </c>
    </row>
    <row r="1691" s="41" customFormat="true" ht="19.5" hidden="false" customHeight="true" outlineLevel="0" collapsed="false">
      <c r="A1691" s="9" t="n">
        <v>1689</v>
      </c>
      <c r="B1691" s="28" t="s">
        <v>1659</v>
      </c>
      <c r="C1691" s="28" t="s">
        <v>1660</v>
      </c>
      <c r="D1691" s="152" t="s">
        <v>1723</v>
      </c>
      <c r="E1691" s="152" t="s">
        <v>11</v>
      </c>
      <c r="F1691" s="155" t="s">
        <v>12</v>
      </c>
      <c r="G1691" s="157" t="n">
        <v>1</v>
      </c>
      <c r="H1691" s="156" t="n">
        <v>635</v>
      </c>
    </row>
    <row r="1692" s="41" customFormat="true" ht="21" hidden="false" customHeight="true" outlineLevel="0" collapsed="false">
      <c r="A1692" s="9" t="n">
        <v>1690</v>
      </c>
      <c r="B1692" s="28" t="s">
        <v>1659</v>
      </c>
      <c r="C1692" s="28" t="s">
        <v>1660</v>
      </c>
      <c r="D1692" s="152" t="s">
        <v>1724</v>
      </c>
      <c r="E1692" s="152" t="s">
        <v>11</v>
      </c>
      <c r="F1692" s="155" t="s">
        <v>12</v>
      </c>
      <c r="G1692" s="157" t="n">
        <v>1</v>
      </c>
      <c r="H1692" s="156" t="n">
        <v>715</v>
      </c>
    </row>
    <row r="1693" s="41" customFormat="true" ht="19.5" hidden="false" customHeight="true" outlineLevel="0" collapsed="false">
      <c r="A1693" s="9" t="n">
        <v>1691</v>
      </c>
      <c r="B1693" s="28" t="s">
        <v>1659</v>
      </c>
      <c r="C1693" s="28" t="s">
        <v>1660</v>
      </c>
      <c r="D1693" s="152" t="s">
        <v>1725</v>
      </c>
      <c r="E1693" s="152" t="s">
        <v>11</v>
      </c>
      <c r="F1693" s="155" t="s">
        <v>12</v>
      </c>
      <c r="G1693" s="157" t="n">
        <v>1</v>
      </c>
      <c r="H1693" s="156" t="n">
        <v>685</v>
      </c>
    </row>
    <row r="1694" s="41" customFormat="true" ht="19.5" hidden="false" customHeight="true" outlineLevel="0" collapsed="false">
      <c r="A1694" s="9" t="n">
        <v>1692</v>
      </c>
      <c r="B1694" s="28" t="s">
        <v>1659</v>
      </c>
      <c r="C1694" s="28" t="s">
        <v>1660</v>
      </c>
      <c r="D1694" s="152" t="s">
        <v>1726</v>
      </c>
      <c r="E1694" s="152" t="s">
        <v>18</v>
      </c>
      <c r="F1694" s="155" t="s">
        <v>12</v>
      </c>
      <c r="G1694" s="34" t="n">
        <v>1</v>
      </c>
      <c r="H1694" s="156" t="n">
        <v>715</v>
      </c>
    </row>
    <row r="1695" s="41" customFormat="true" ht="19.5" hidden="false" customHeight="true" outlineLevel="0" collapsed="false">
      <c r="A1695" s="9" t="n">
        <v>1693</v>
      </c>
      <c r="B1695" s="28" t="s">
        <v>1659</v>
      </c>
      <c r="C1695" s="28" t="s">
        <v>1660</v>
      </c>
      <c r="D1695" s="152" t="s">
        <v>1727</v>
      </c>
      <c r="E1695" s="152" t="s">
        <v>18</v>
      </c>
      <c r="F1695" s="155" t="s">
        <v>12</v>
      </c>
      <c r="G1695" s="2" t="n">
        <v>2</v>
      </c>
      <c r="H1695" s="156" t="n">
        <v>640</v>
      </c>
    </row>
    <row r="1696" s="41" customFormat="true" ht="19.5" hidden="false" customHeight="true" outlineLevel="0" collapsed="false">
      <c r="A1696" s="9" t="n">
        <v>1694</v>
      </c>
      <c r="B1696" s="28" t="s">
        <v>1659</v>
      </c>
      <c r="C1696" s="28" t="s">
        <v>1660</v>
      </c>
      <c r="D1696" s="152" t="s">
        <v>1728</v>
      </c>
      <c r="E1696" s="152" t="s">
        <v>11</v>
      </c>
      <c r="F1696" s="155" t="s">
        <v>319</v>
      </c>
      <c r="G1696" s="2"/>
      <c r="H1696" s="156" t="n">
        <v>0</v>
      </c>
    </row>
    <row r="1697" s="41" customFormat="true" ht="19.5" hidden="false" customHeight="true" outlineLevel="0" collapsed="false">
      <c r="A1697" s="9" t="n">
        <v>1695</v>
      </c>
      <c r="B1697" s="28" t="s">
        <v>1659</v>
      </c>
      <c r="C1697" s="28" t="s">
        <v>1660</v>
      </c>
      <c r="D1697" s="152" t="s">
        <v>1729</v>
      </c>
      <c r="E1697" s="152" t="s">
        <v>11</v>
      </c>
      <c r="F1697" s="155" t="s">
        <v>12</v>
      </c>
      <c r="G1697" s="157" t="n">
        <v>3</v>
      </c>
      <c r="H1697" s="156" t="n">
        <v>1955</v>
      </c>
    </row>
    <row r="1698" s="41" customFormat="true" ht="19.5" hidden="false" customHeight="true" outlineLevel="0" collapsed="false">
      <c r="A1698" s="9" t="n">
        <v>1696</v>
      </c>
      <c r="B1698" s="28" t="s">
        <v>1659</v>
      </c>
      <c r="C1698" s="28" t="s">
        <v>1660</v>
      </c>
      <c r="D1698" s="152" t="s">
        <v>1730</v>
      </c>
      <c r="E1698" s="152" t="s">
        <v>18</v>
      </c>
      <c r="F1698" s="155" t="s">
        <v>35</v>
      </c>
      <c r="G1698" s="157"/>
      <c r="H1698" s="156" t="n">
        <v>0</v>
      </c>
    </row>
    <row r="1699" s="41" customFormat="true" ht="19.5" hidden="false" customHeight="true" outlineLevel="0" collapsed="false">
      <c r="A1699" s="9" t="n">
        <v>1697</v>
      </c>
      <c r="B1699" s="28" t="s">
        <v>1659</v>
      </c>
      <c r="C1699" s="28" t="s">
        <v>1660</v>
      </c>
      <c r="D1699" s="152" t="s">
        <v>1731</v>
      </c>
      <c r="E1699" s="152" t="s">
        <v>11</v>
      </c>
      <c r="F1699" s="155" t="s">
        <v>319</v>
      </c>
      <c r="G1699" s="157"/>
      <c r="H1699" s="156" t="n">
        <v>0</v>
      </c>
    </row>
    <row r="1700" s="41" customFormat="true" ht="19.5" hidden="false" customHeight="true" outlineLevel="0" collapsed="false">
      <c r="A1700" s="9" t="n">
        <v>1698</v>
      </c>
      <c r="B1700" s="28" t="s">
        <v>1659</v>
      </c>
      <c r="C1700" s="28" t="s">
        <v>1660</v>
      </c>
      <c r="D1700" s="152" t="s">
        <v>1732</v>
      </c>
      <c r="E1700" s="152" t="s">
        <v>11</v>
      </c>
      <c r="F1700" s="155" t="s">
        <v>12</v>
      </c>
      <c r="G1700" s="157" t="n">
        <v>2</v>
      </c>
      <c r="H1700" s="156" t="n">
        <v>1370</v>
      </c>
    </row>
    <row r="1701" s="41" customFormat="true" ht="19.5" hidden="false" customHeight="true" outlineLevel="0" collapsed="false">
      <c r="A1701" s="9" t="n">
        <v>1699</v>
      </c>
      <c r="B1701" s="28" t="s">
        <v>1659</v>
      </c>
      <c r="C1701" s="28" t="s">
        <v>1660</v>
      </c>
      <c r="D1701" s="50" t="s">
        <v>1733</v>
      </c>
      <c r="E1701" s="14" t="s">
        <v>18</v>
      </c>
      <c r="F1701" s="155" t="s">
        <v>35</v>
      </c>
      <c r="G1701" s="34"/>
      <c r="H1701" s="156" t="n">
        <v>0</v>
      </c>
    </row>
    <row r="1702" s="41" customFormat="true" ht="19.5" hidden="false" customHeight="true" outlineLevel="0" collapsed="false">
      <c r="A1702" s="9" t="n">
        <v>1700</v>
      </c>
      <c r="B1702" s="28" t="s">
        <v>1659</v>
      </c>
      <c r="C1702" s="28" t="s">
        <v>1660</v>
      </c>
      <c r="D1702" s="152" t="s">
        <v>1734</v>
      </c>
      <c r="E1702" s="152" t="s">
        <v>11</v>
      </c>
      <c r="F1702" s="155" t="s">
        <v>12</v>
      </c>
      <c r="G1702" s="157" t="n">
        <v>1</v>
      </c>
      <c r="H1702" s="156" t="n">
        <v>585</v>
      </c>
    </row>
    <row r="1703" s="41" customFormat="true" ht="19.5" hidden="false" customHeight="true" outlineLevel="0" collapsed="false">
      <c r="A1703" s="9" t="n">
        <v>1701</v>
      </c>
      <c r="B1703" s="28" t="s">
        <v>1659</v>
      </c>
      <c r="C1703" s="28" t="s">
        <v>1660</v>
      </c>
      <c r="D1703" s="152" t="s">
        <v>1735</v>
      </c>
      <c r="E1703" s="152" t="s">
        <v>11</v>
      </c>
      <c r="F1703" s="155" t="s">
        <v>12</v>
      </c>
      <c r="G1703" s="157" t="n">
        <v>1</v>
      </c>
      <c r="H1703" s="156" t="n">
        <v>455</v>
      </c>
    </row>
    <row r="1704" s="41" customFormat="true" ht="19.5" hidden="false" customHeight="true" outlineLevel="0" collapsed="false">
      <c r="A1704" s="9" t="n">
        <v>1702</v>
      </c>
      <c r="B1704" s="28" t="s">
        <v>1659</v>
      </c>
      <c r="C1704" s="28" t="s">
        <v>1660</v>
      </c>
      <c r="D1704" s="152" t="s">
        <v>1736</v>
      </c>
      <c r="E1704" s="152" t="s">
        <v>11</v>
      </c>
      <c r="F1704" s="155" t="s">
        <v>12</v>
      </c>
      <c r="G1704" s="2" t="n">
        <v>1</v>
      </c>
      <c r="H1704" s="156" t="n">
        <v>685</v>
      </c>
    </row>
    <row r="1705" s="41" customFormat="true" ht="19.5" hidden="false" customHeight="true" outlineLevel="0" collapsed="false">
      <c r="A1705" s="9" t="n">
        <v>1703</v>
      </c>
      <c r="B1705" s="28" t="s">
        <v>1659</v>
      </c>
      <c r="C1705" s="28" t="s">
        <v>1660</v>
      </c>
      <c r="D1705" s="152" t="s">
        <v>1737</v>
      </c>
      <c r="E1705" s="152" t="s">
        <v>11</v>
      </c>
      <c r="F1705" s="155" t="s">
        <v>12</v>
      </c>
      <c r="G1705" s="157" t="n">
        <v>2</v>
      </c>
      <c r="H1705" s="156" t="n">
        <v>1190</v>
      </c>
    </row>
    <row r="1706" s="41" customFormat="true" ht="19.5" hidden="false" customHeight="true" outlineLevel="0" collapsed="false">
      <c r="A1706" s="9" t="n">
        <v>1704</v>
      </c>
      <c r="B1706" s="28" t="s">
        <v>1659</v>
      </c>
      <c r="C1706" s="28" t="s">
        <v>1660</v>
      </c>
      <c r="D1706" s="152" t="s">
        <v>1738</v>
      </c>
      <c r="E1706" s="152" t="s">
        <v>18</v>
      </c>
      <c r="F1706" s="155" t="s">
        <v>374</v>
      </c>
      <c r="G1706" s="157"/>
      <c r="H1706" s="156" t="n">
        <v>0</v>
      </c>
    </row>
    <row r="1707" s="41" customFormat="true" ht="19.5" hidden="false" customHeight="true" outlineLevel="0" collapsed="false">
      <c r="A1707" s="9" t="n">
        <v>1705</v>
      </c>
      <c r="B1707" s="28" t="s">
        <v>1659</v>
      </c>
      <c r="C1707" s="28" t="s">
        <v>1660</v>
      </c>
      <c r="D1707" s="13" t="s">
        <v>1739</v>
      </c>
      <c r="E1707" s="152" t="s">
        <v>11</v>
      </c>
      <c r="F1707" s="155" t="s">
        <v>12</v>
      </c>
      <c r="G1707" s="157" t="n">
        <v>3</v>
      </c>
      <c r="H1707" s="156" t="n">
        <v>835</v>
      </c>
    </row>
    <row r="1708" s="41" customFormat="true" ht="19.5" hidden="false" customHeight="true" outlineLevel="0" collapsed="false">
      <c r="A1708" s="9" t="n">
        <v>1706</v>
      </c>
      <c r="B1708" s="28" t="s">
        <v>1659</v>
      </c>
      <c r="C1708" s="28" t="s">
        <v>1660</v>
      </c>
      <c r="D1708" s="152" t="s">
        <v>369</v>
      </c>
      <c r="E1708" s="152" t="s">
        <v>18</v>
      </c>
      <c r="F1708" s="155" t="s">
        <v>35</v>
      </c>
      <c r="G1708" s="157"/>
      <c r="H1708" s="156" t="n">
        <v>0</v>
      </c>
    </row>
    <row r="1709" s="41" customFormat="true" ht="19.5" hidden="false" customHeight="true" outlineLevel="0" collapsed="false">
      <c r="A1709" s="9" t="n">
        <v>1707</v>
      </c>
      <c r="B1709" s="28" t="s">
        <v>1659</v>
      </c>
      <c r="C1709" s="28" t="s">
        <v>1660</v>
      </c>
      <c r="D1709" s="152" t="s">
        <v>1740</v>
      </c>
      <c r="E1709" s="152" t="s">
        <v>11</v>
      </c>
      <c r="F1709" s="155" t="s">
        <v>319</v>
      </c>
      <c r="G1709" s="157"/>
      <c r="H1709" s="156" t="n">
        <v>0</v>
      </c>
    </row>
    <row r="1710" s="41" customFormat="true" ht="19.5" hidden="false" customHeight="true" outlineLevel="0" collapsed="false">
      <c r="A1710" s="9" t="n">
        <v>1708</v>
      </c>
      <c r="B1710" s="28" t="s">
        <v>1659</v>
      </c>
      <c r="C1710" s="28" t="s">
        <v>1660</v>
      </c>
      <c r="D1710" s="152" t="s">
        <v>1741</v>
      </c>
      <c r="E1710" s="152" t="s">
        <v>18</v>
      </c>
      <c r="F1710" s="155" t="s">
        <v>12</v>
      </c>
      <c r="G1710" s="2" t="n">
        <v>1</v>
      </c>
      <c r="H1710" s="156" t="n">
        <v>259</v>
      </c>
    </row>
    <row r="1711" s="41" customFormat="true" ht="19.5" hidden="false" customHeight="true" outlineLevel="0" collapsed="false">
      <c r="A1711" s="9" t="n">
        <v>1709</v>
      </c>
      <c r="B1711" s="28" t="s">
        <v>1659</v>
      </c>
      <c r="C1711" s="28" t="s">
        <v>1660</v>
      </c>
      <c r="D1711" s="152" t="s">
        <v>1742</v>
      </c>
      <c r="E1711" s="152" t="s">
        <v>18</v>
      </c>
      <c r="F1711" s="155" t="s">
        <v>12</v>
      </c>
      <c r="G1711" s="34" t="n">
        <v>1</v>
      </c>
      <c r="H1711" s="156" t="n">
        <v>259</v>
      </c>
    </row>
    <row r="1712" s="41" customFormat="true" ht="19.5" hidden="false" customHeight="true" outlineLevel="0" collapsed="false">
      <c r="A1712" s="9" t="n">
        <v>1710</v>
      </c>
      <c r="B1712" s="28" t="s">
        <v>1659</v>
      </c>
      <c r="C1712" s="28" t="s">
        <v>1660</v>
      </c>
      <c r="D1712" s="14" t="s">
        <v>1743</v>
      </c>
      <c r="E1712" s="14" t="s">
        <v>11</v>
      </c>
      <c r="F1712" s="14" t="s">
        <v>12</v>
      </c>
      <c r="G1712" s="157" t="n">
        <v>1</v>
      </c>
      <c r="H1712" s="156" t="n">
        <v>505</v>
      </c>
    </row>
    <row r="1713" s="41" customFormat="true" ht="19.5" hidden="false" customHeight="true" outlineLevel="0" collapsed="false">
      <c r="A1713" s="9" t="n">
        <v>1711</v>
      </c>
      <c r="B1713" s="28" t="s">
        <v>1659</v>
      </c>
      <c r="C1713" s="28" t="s">
        <v>1660</v>
      </c>
      <c r="D1713" s="14" t="s">
        <v>1744</v>
      </c>
      <c r="E1713" s="14" t="s">
        <v>11</v>
      </c>
      <c r="F1713" s="14" t="s">
        <v>12</v>
      </c>
      <c r="G1713" s="157" t="n">
        <v>1</v>
      </c>
      <c r="H1713" s="156" t="n">
        <v>585</v>
      </c>
    </row>
    <row r="1714" s="41" customFormat="true" ht="19.5" hidden="false" customHeight="true" outlineLevel="0" collapsed="false">
      <c r="A1714" s="9" t="n">
        <v>1712</v>
      </c>
      <c r="B1714" s="28" t="s">
        <v>1659</v>
      </c>
      <c r="C1714" s="28" t="s">
        <v>1660</v>
      </c>
      <c r="D1714" s="14" t="s">
        <v>1745</v>
      </c>
      <c r="E1714" s="14" t="s">
        <v>11</v>
      </c>
      <c r="F1714" s="14" t="s">
        <v>12</v>
      </c>
      <c r="G1714" s="157" t="n">
        <v>1</v>
      </c>
      <c r="H1714" s="11" t="n">
        <v>685</v>
      </c>
    </row>
    <row r="1715" s="41" customFormat="true" ht="19.5" hidden="false" customHeight="true" outlineLevel="0" collapsed="false">
      <c r="A1715" s="9" t="n">
        <v>1713</v>
      </c>
      <c r="B1715" s="28" t="s">
        <v>1659</v>
      </c>
      <c r="C1715" s="28" t="s">
        <v>1660</v>
      </c>
      <c r="D1715" s="14" t="s">
        <v>1746</v>
      </c>
      <c r="E1715" s="14" t="s">
        <v>18</v>
      </c>
      <c r="F1715" s="14" t="s">
        <v>12</v>
      </c>
      <c r="G1715" s="157" t="n">
        <v>1</v>
      </c>
      <c r="H1715" s="156" t="n">
        <v>635</v>
      </c>
    </row>
    <row r="1716" s="41" customFormat="true" ht="19.5" hidden="false" customHeight="true" outlineLevel="0" collapsed="false">
      <c r="A1716" s="9" t="n">
        <v>1714</v>
      </c>
      <c r="B1716" s="28" t="s">
        <v>1659</v>
      </c>
      <c r="C1716" s="28" t="s">
        <v>1660</v>
      </c>
      <c r="D1716" s="14" t="s">
        <v>1747</v>
      </c>
      <c r="E1716" s="14" t="s">
        <v>11</v>
      </c>
      <c r="F1716" s="14" t="s">
        <v>12</v>
      </c>
      <c r="G1716" s="157" t="n">
        <v>1</v>
      </c>
      <c r="H1716" s="156" t="n">
        <v>715</v>
      </c>
    </row>
    <row r="1717" s="41" customFormat="true" ht="19.5" hidden="false" customHeight="true" outlineLevel="0" collapsed="false">
      <c r="A1717" s="9" t="n">
        <v>1715</v>
      </c>
      <c r="B1717" s="28" t="s">
        <v>1659</v>
      </c>
      <c r="C1717" s="28" t="s">
        <v>1660</v>
      </c>
      <c r="D1717" s="14" t="s">
        <v>1748</v>
      </c>
      <c r="E1717" s="14" t="s">
        <v>18</v>
      </c>
      <c r="F1717" s="14" t="s">
        <v>12</v>
      </c>
      <c r="G1717" s="34" t="n">
        <v>2</v>
      </c>
      <c r="H1717" s="156" t="n">
        <v>1230</v>
      </c>
    </row>
    <row r="1718" s="41" customFormat="true" ht="19.5" hidden="false" customHeight="true" outlineLevel="0" collapsed="false">
      <c r="A1718" s="9" t="n">
        <v>1716</v>
      </c>
      <c r="B1718" s="28" t="s">
        <v>1659</v>
      </c>
      <c r="C1718" s="28" t="s">
        <v>1660</v>
      </c>
      <c r="D1718" s="14" t="s">
        <v>1749</v>
      </c>
      <c r="E1718" s="14" t="s">
        <v>11</v>
      </c>
      <c r="F1718" s="14" t="s">
        <v>319</v>
      </c>
      <c r="G1718" s="34"/>
      <c r="H1718" s="156" t="n">
        <v>0</v>
      </c>
    </row>
    <row r="1719" s="41" customFormat="true" ht="19.5" hidden="false" customHeight="true" outlineLevel="0" collapsed="false">
      <c r="A1719" s="9" t="n">
        <v>1717</v>
      </c>
      <c r="B1719" s="28" t="s">
        <v>1659</v>
      </c>
      <c r="C1719" s="28" t="s">
        <v>1660</v>
      </c>
      <c r="D1719" s="13" t="s">
        <v>1750</v>
      </c>
      <c r="E1719" s="14" t="s">
        <v>18</v>
      </c>
      <c r="F1719" s="14" t="s">
        <v>12</v>
      </c>
      <c r="G1719" s="157" t="n">
        <v>2</v>
      </c>
      <c r="H1719" s="156" t="n">
        <v>1251</v>
      </c>
    </row>
    <row r="1720" s="41" customFormat="true" ht="19.5" hidden="false" customHeight="true" outlineLevel="0" collapsed="false">
      <c r="A1720" s="9" t="n">
        <v>1718</v>
      </c>
      <c r="B1720" s="28" t="s">
        <v>1659</v>
      </c>
      <c r="C1720" s="28" t="s">
        <v>1660</v>
      </c>
      <c r="D1720" s="13" t="s">
        <v>1751</v>
      </c>
      <c r="E1720" s="14" t="s">
        <v>11</v>
      </c>
      <c r="F1720" s="14" t="s">
        <v>319</v>
      </c>
      <c r="G1720" s="157"/>
      <c r="H1720" s="156" t="n">
        <v>0</v>
      </c>
    </row>
    <row r="1721" s="41" customFormat="true" ht="19.5" hidden="false" customHeight="true" outlineLevel="0" collapsed="false">
      <c r="A1721" s="9" t="n">
        <v>1719</v>
      </c>
      <c r="B1721" s="28" t="s">
        <v>1659</v>
      </c>
      <c r="C1721" s="28" t="s">
        <v>1660</v>
      </c>
      <c r="D1721" s="13" t="s">
        <v>1752</v>
      </c>
      <c r="E1721" s="14" t="s">
        <v>11</v>
      </c>
      <c r="F1721" s="14" t="s">
        <v>12</v>
      </c>
      <c r="G1721" s="2" t="n">
        <v>1</v>
      </c>
      <c r="H1721" s="156" t="n">
        <v>455</v>
      </c>
    </row>
    <row r="1722" s="41" customFormat="true" ht="19.5" hidden="false" customHeight="true" outlineLevel="0" collapsed="false">
      <c r="A1722" s="9" t="n">
        <v>1720</v>
      </c>
      <c r="B1722" s="28" t="s">
        <v>1659</v>
      </c>
      <c r="C1722" s="28" t="s">
        <v>1660</v>
      </c>
      <c r="D1722" s="14" t="s">
        <v>1753</v>
      </c>
      <c r="E1722" s="14" t="s">
        <v>11</v>
      </c>
      <c r="F1722" s="14" t="s">
        <v>12</v>
      </c>
      <c r="G1722" s="157" t="n">
        <v>1</v>
      </c>
      <c r="H1722" s="156" t="n">
        <v>385</v>
      </c>
    </row>
    <row r="1723" s="41" customFormat="true" ht="19.5" hidden="false" customHeight="true" outlineLevel="0" collapsed="false">
      <c r="A1723" s="9" t="n">
        <v>1721</v>
      </c>
      <c r="B1723" s="28" t="s">
        <v>1659</v>
      </c>
      <c r="C1723" s="28" t="s">
        <v>1660</v>
      </c>
      <c r="D1723" s="14" t="s">
        <v>1754</v>
      </c>
      <c r="E1723" s="14" t="s">
        <v>11</v>
      </c>
      <c r="F1723" s="14" t="s">
        <v>12</v>
      </c>
      <c r="G1723" s="3" t="n">
        <v>1</v>
      </c>
      <c r="H1723" s="156" t="n">
        <v>592</v>
      </c>
    </row>
    <row r="1724" s="41" customFormat="true" ht="19.5" hidden="false" customHeight="true" outlineLevel="0" collapsed="false">
      <c r="A1724" s="9" t="n">
        <v>1722</v>
      </c>
      <c r="B1724" s="28" t="s">
        <v>1659</v>
      </c>
      <c r="C1724" s="28" t="s">
        <v>1660</v>
      </c>
      <c r="D1724" s="14" t="s">
        <v>1755</v>
      </c>
      <c r="E1724" s="14" t="s">
        <v>18</v>
      </c>
      <c r="F1724" s="14" t="s">
        <v>12</v>
      </c>
      <c r="G1724" s="157" t="n">
        <v>2</v>
      </c>
      <c r="H1724" s="156" t="n">
        <v>1060</v>
      </c>
    </row>
    <row r="1725" s="41" customFormat="true" ht="19.5" hidden="false" customHeight="true" outlineLevel="0" collapsed="false">
      <c r="A1725" s="9" t="n">
        <v>1723</v>
      </c>
      <c r="B1725" s="28" t="s">
        <v>1659</v>
      </c>
      <c r="C1725" s="28" t="s">
        <v>1660</v>
      </c>
      <c r="D1725" s="14" t="s">
        <v>1756</v>
      </c>
      <c r="E1725" s="14" t="s">
        <v>11</v>
      </c>
      <c r="F1725" s="14" t="s">
        <v>319</v>
      </c>
      <c r="G1725" s="157"/>
      <c r="H1725" s="156" t="n">
        <v>0</v>
      </c>
    </row>
    <row r="1726" s="41" customFormat="true" ht="19.5" hidden="false" customHeight="true" outlineLevel="0" collapsed="false">
      <c r="A1726" s="9" t="n">
        <v>1724</v>
      </c>
      <c r="B1726" s="28" t="s">
        <v>1659</v>
      </c>
      <c r="C1726" s="28" t="s">
        <v>1660</v>
      </c>
      <c r="D1726" s="14" t="s">
        <v>1757</v>
      </c>
      <c r="E1726" s="14" t="s">
        <v>18</v>
      </c>
      <c r="F1726" s="14" t="s">
        <v>12</v>
      </c>
      <c r="G1726" s="3" t="n">
        <v>1</v>
      </c>
      <c r="H1726" s="156" t="n">
        <v>445</v>
      </c>
    </row>
    <row r="1727" s="41" customFormat="true" ht="19.5" hidden="false" customHeight="true" outlineLevel="0" collapsed="false">
      <c r="A1727" s="9" t="n">
        <v>1725</v>
      </c>
      <c r="B1727" s="28" t="s">
        <v>1659</v>
      </c>
      <c r="C1727" s="28" t="s">
        <v>1660</v>
      </c>
      <c r="D1727" s="14" t="s">
        <v>1758</v>
      </c>
      <c r="E1727" s="14" t="s">
        <v>11</v>
      </c>
      <c r="F1727" s="14" t="s">
        <v>12</v>
      </c>
      <c r="G1727" s="157" t="n">
        <v>1</v>
      </c>
      <c r="H1727" s="156" t="n">
        <v>685</v>
      </c>
    </row>
    <row r="1728" s="41" customFormat="true" ht="19.5" hidden="false" customHeight="true" outlineLevel="0" collapsed="false">
      <c r="A1728" s="9" t="n">
        <v>1726</v>
      </c>
      <c r="B1728" s="28" t="s">
        <v>1659</v>
      </c>
      <c r="C1728" s="28" t="s">
        <v>1660</v>
      </c>
      <c r="D1728" s="14" t="s">
        <v>1759</v>
      </c>
      <c r="E1728" s="14" t="s">
        <v>11</v>
      </c>
      <c r="F1728" s="14" t="s">
        <v>12</v>
      </c>
      <c r="G1728" s="157" t="n">
        <v>1</v>
      </c>
      <c r="H1728" s="156" t="n">
        <v>765</v>
      </c>
    </row>
    <row r="1729" s="41" customFormat="true" ht="19.5" hidden="false" customHeight="true" outlineLevel="0" collapsed="false">
      <c r="A1729" s="9" t="n">
        <v>1727</v>
      </c>
      <c r="B1729" s="28" t="s">
        <v>1659</v>
      </c>
      <c r="C1729" s="28" t="s">
        <v>1660</v>
      </c>
      <c r="D1729" s="14" t="s">
        <v>1760</v>
      </c>
      <c r="E1729" s="14" t="s">
        <v>18</v>
      </c>
      <c r="F1729" s="14" t="s">
        <v>12</v>
      </c>
      <c r="G1729" s="157" t="n">
        <v>1</v>
      </c>
      <c r="H1729" s="156" t="n">
        <v>585</v>
      </c>
    </row>
    <row r="1730" s="41" customFormat="true" ht="19.5" hidden="false" customHeight="true" outlineLevel="0" collapsed="false">
      <c r="A1730" s="9" t="n">
        <v>1728</v>
      </c>
      <c r="B1730" s="28" t="s">
        <v>1659</v>
      </c>
      <c r="C1730" s="28" t="s">
        <v>1660</v>
      </c>
      <c r="D1730" s="14" t="s">
        <v>1761</v>
      </c>
      <c r="E1730" s="14" t="s">
        <v>18</v>
      </c>
      <c r="F1730" s="14" t="s">
        <v>12</v>
      </c>
      <c r="G1730" s="34" t="n">
        <v>1</v>
      </c>
      <c r="H1730" s="156" t="n">
        <v>635</v>
      </c>
    </row>
    <row r="1731" s="41" customFormat="true" ht="19.5" hidden="false" customHeight="true" outlineLevel="0" collapsed="false">
      <c r="A1731" s="9" t="n">
        <v>1729</v>
      </c>
      <c r="B1731" s="28" t="s">
        <v>1659</v>
      </c>
      <c r="C1731" s="28" t="s">
        <v>1660</v>
      </c>
      <c r="D1731" s="14" t="s">
        <v>1762</v>
      </c>
      <c r="E1731" s="14" t="s">
        <v>18</v>
      </c>
      <c r="F1731" s="14" t="s">
        <v>12</v>
      </c>
      <c r="G1731" s="2" t="n">
        <v>1</v>
      </c>
      <c r="H1731" s="156" t="n">
        <v>715</v>
      </c>
    </row>
    <row r="1732" s="41" customFormat="true" ht="19.5" hidden="false" customHeight="true" outlineLevel="0" collapsed="false">
      <c r="A1732" s="9" t="n">
        <v>1730</v>
      </c>
      <c r="B1732" s="28" t="s">
        <v>1659</v>
      </c>
      <c r="C1732" s="28" t="s">
        <v>1660</v>
      </c>
      <c r="D1732" s="14" t="s">
        <v>1763</v>
      </c>
      <c r="E1732" s="14" t="s">
        <v>11</v>
      </c>
      <c r="F1732" s="14" t="s">
        <v>12</v>
      </c>
      <c r="G1732" s="34" t="n">
        <v>1</v>
      </c>
      <c r="H1732" s="156" t="n">
        <v>555</v>
      </c>
    </row>
    <row r="1733" s="41" customFormat="true" ht="19.5" hidden="false" customHeight="true" outlineLevel="0" collapsed="false">
      <c r="A1733" s="9" t="n">
        <v>1731</v>
      </c>
      <c r="B1733" s="28" t="s">
        <v>1659</v>
      </c>
      <c r="C1733" s="28" t="s">
        <v>1660</v>
      </c>
      <c r="D1733" s="14" t="s">
        <v>899</v>
      </c>
      <c r="E1733" s="14" t="s">
        <v>18</v>
      </c>
      <c r="F1733" s="14" t="s">
        <v>12</v>
      </c>
      <c r="G1733" s="159" t="n">
        <v>2</v>
      </c>
      <c r="H1733" s="156" t="n">
        <v>1100</v>
      </c>
    </row>
    <row r="1734" s="41" customFormat="true" ht="19.5" hidden="false" customHeight="true" outlineLevel="0" collapsed="false">
      <c r="A1734" s="9" t="n">
        <v>1732</v>
      </c>
      <c r="B1734" s="28" t="s">
        <v>1659</v>
      </c>
      <c r="C1734" s="28" t="s">
        <v>1660</v>
      </c>
      <c r="D1734" s="14" t="s">
        <v>1764</v>
      </c>
      <c r="E1734" s="14" t="s">
        <v>18</v>
      </c>
      <c r="F1734" s="14" t="s">
        <v>374</v>
      </c>
      <c r="G1734" s="159"/>
      <c r="H1734" s="156" t="n">
        <v>0</v>
      </c>
    </row>
    <row r="1735" s="41" customFormat="true" ht="19.5" hidden="false" customHeight="true" outlineLevel="0" collapsed="false">
      <c r="A1735" s="9" t="n">
        <v>1733</v>
      </c>
      <c r="B1735" s="28" t="s">
        <v>1659</v>
      </c>
      <c r="C1735" s="14" t="s">
        <v>1660</v>
      </c>
      <c r="D1735" s="14" t="s">
        <v>1765</v>
      </c>
      <c r="E1735" s="14" t="s">
        <v>11</v>
      </c>
      <c r="F1735" s="14" t="s">
        <v>12</v>
      </c>
      <c r="G1735" s="34" t="n">
        <v>1</v>
      </c>
      <c r="H1735" s="156" t="n">
        <v>455</v>
      </c>
    </row>
    <row r="1736" s="41" customFormat="true" ht="19.5" hidden="false" customHeight="true" outlineLevel="0" collapsed="false">
      <c r="A1736" s="9" t="n">
        <v>1734</v>
      </c>
      <c r="B1736" s="28" t="s">
        <v>1659</v>
      </c>
      <c r="C1736" s="14" t="s">
        <v>1660</v>
      </c>
      <c r="D1736" s="13" t="s">
        <v>1766</v>
      </c>
      <c r="E1736" s="14" t="s">
        <v>18</v>
      </c>
      <c r="F1736" s="14" t="s">
        <v>12</v>
      </c>
      <c r="G1736" s="34" t="n">
        <v>1</v>
      </c>
      <c r="H1736" s="156" t="n">
        <v>615</v>
      </c>
    </row>
    <row r="1737" s="41" customFormat="true" ht="19.5" hidden="false" customHeight="true" outlineLevel="0" collapsed="false">
      <c r="A1737" s="9" t="n">
        <v>1735</v>
      </c>
      <c r="B1737" s="28" t="s">
        <v>1659</v>
      </c>
      <c r="C1737" s="13" t="s">
        <v>1660</v>
      </c>
      <c r="D1737" s="13" t="s">
        <v>1767</v>
      </c>
      <c r="E1737" s="13" t="s">
        <v>11</v>
      </c>
      <c r="F1737" s="14" t="s">
        <v>12</v>
      </c>
      <c r="G1737" s="34" t="n">
        <v>2</v>
      </c>
      <c r="H1737" s="156" t="n">
        <v>712</v>
      </c>
    </row>
    <row r="1738" s="41" customFormat="true" ht="19.5" hidden="false" customHeight="true" outlineLevel="0" collapsed="false">
      <c r="A1738" s="9" t="n">
        <v>1736</v>
      </c>
      <c r="B1738" s="28" t="s">
        <v>1659</v>
      </c>
      <c r="C1738" s="13" t="s">
        <v>1660</v>
      </c>
      <c r="D1738" s="13" t="s">
        <v>1768</v>
      </c>
      <c r="E1738" s="13" t="s">
        <v>11</v>
      </c>
      <c r="F1738" s="14" t="s">
        <v>319</v>
      </c>
      <c r="G1738" s="2"/>
      <c r="H1738" s="156"/>
    </row>
    <row r="1739" s="41" customFormat="true" ht="19.5" hidden="false" customHeight="true" outlineLevel="0" collapsed="false">
      <c r="A1739" s="9" t="n">
        <v>1737</v>
      </c>
      <c r="B1739" s="28" t="s">
        <v>1659</v>
      </c>
      <c r="C1739" s="14" t="s">
        <v>1660</v>
      </c>
      <c r="D1739" s="14" t="s">
        <v>1769</v>
      </c>
      <c r="E1739" s="14" t="s">
        <v>11</v>
      </c>
      <c r="F1739" s="14" t="s">
        <v>12</v>
      </c>
      <c r="G1739" s="2" t="n">
        <v>1</v>
      </c>
      <c r="H1739" s="156" t="n">
        <v>455</v>
      </c>
    </row>
    <row r="1740" s="41" customFormat="true" ht="19.5" hidden="false" customHeight="true" outlineLevel="0" collapsed="false">
      <c r="A1740" s="9" t="n">
        <v>1738</v>
      </c>
      <c r="B1740" s="28" t="s">
        <v>1659</v>
      </c>
      <c r="C1740" s="13" t="s">
        <v>1660</v>
      </c>
      <c r="D1740" s="13" t="s">
        <v>1770</v>
      </c>
      <c r="E1740" s="13" t="s">
        <v>11</v>
      </c>
      <c r="F1740" s="14" t="s">
        <v>12</v>
      </c>
      <c r="G1740" s="2" t="n">
        <v>1</v>
      </c>
      <c r="H1740" s="156" t="n">
        <v>535</v>
      </c>
    </row>
    <row r="1741" s="41" customFormat="true" ht="19.5" hidden="false" customHeight="true" outlineLevel="0" collapsed="false">
      <c r="A1741" s="9" t="n">
        <v>1739</v>
      </c>
      <c r="B1741" s="28" t="s">
        <v>1659</v>
      </c>
      <c r="C1741" s="13" t="s">
        <v>1660</v>
      </c>
      <c r="D1741" s="13" t="s">
        <v>1771</v>
      </c>
      <c r="E1741" s="13" t="s">
        <v>11</v>
      </c>
      <c r="F1741" s="14" t="s">
        <v>12</v>
      </c>
      <c r="G1741" s="2" t="n">
        <v>1</v>
      </c>
      <c r="H1741" s="156" t="n">
        <v>455</v>
      </c>
    </row>
    <row r="1742" s="41" customFormat="true" ht="19.5" hidden="false" customHeight="true" outlineLevel="0" collapsed="false">
      <c r="A1742" s="9" t="n">
        <v>1740</v>
      </c>
      <c r="B1742" s="28" t="s">
        <v>1659</v>
      </c>
      <c r="C1742" s="13" t="s">
        <v>1660</v>
      </c>
      <c r="D1742" s="13" t="s">
        <v>1772</v>
      </c>
      <c r="E1742" s="13" t="s">
        <v>11</v>
      </c>
      <c r="F1742" s="14" t="s">
        <v>12</v>
      </c>
      <c r="G1742" s="34" t="n">
        <v>1</v>
      </c>
      <c r="H1742" s="156" t="n">
        <v>635</v>
      </c>
    </row>
    <row r="1743" s="41" customFormat="true" ht="19.5" hidden="false" customHeight="true" outlineLevel="0" collapsed="false">
      <c r="A1743" s="9" t="n">
        <v>1741</v>
      </c>
      <c r="B1743" s="28" t="s">
        <v>1659</v>
      </c>
      <c r="C1743" s="13" t="s">
        <v>1660</v>
      </c>
      <c r="D1743" s="13" t="s">
        <v>1773</v>
      </c>
      <c r="E1743" s="13" t="s">
        <v>11</v>
      </c>
      <c r="F1743" s="14" t="s">
        <v>12</v>
      </c>
      <c r="G1743" s="34" t="n">
        <v>2</v>
      </c>
      <c r="H1743" s="156" t="n">
        <v>1270</v>
      </c>
    </row>
    <row r="1744" s="41" customFormat="true" ht="19.5" hidden="false" customHeight="true" outlineLevel="0" collapsed="false">
      <c r="A1744" s="9" t="n">
        <v>1742</v>
      </c>
      <c r="B1744" s="28" t="s">
        <v>1659</v>
      </c>
      <c r="C1744" s="13" t="s">
        <v>1660</v>
      </c>
      <c r="D1744" s="13" t="s">
        <v>1774</v>
      </c>
      <c r="E1744" s="13" t="s">
        <v>18</v>
      </c>
      <c r="F1744" s="14" t="s">
        <v>35</v>
      </c>
      <c r="G1744" s="34"/>
      <c r="H1744" s="156" t="n">
        <v>0</v>
      </c>
    </row>
    <row r="1745" s="41" customFormat="true" ht="19.5" hidden="false" customHeight="true" outlineLevel="0" collapsed="false">
      <c r="A1745" s="9" t="n">
        <v>1743</v>
      </c>
      <c r="B1745" s="28" t="s">
        <v>1659</v>
      </c>
      <c r="C1745" s="13" t="s">
        <v>1660</v>
      </c>
      <c r="D1745" s="13" t="s">
        <v>1775</v>
      </c>
      <c r="E1745" s="13" t="s">
        <v>18</v>
      </c>
      <c r="F1745" s="14" t="s">
        <v>12</v>
      </c>
      <c r="G1745" s="2" t="n">
        <v>1</v>
      </c>
      <c r="H1745" s="156" t="n">
        <v>635</v>
      </c>
    </row>
    <row r="1746" s="41" customFormat="true" ht="19.5" hidden="false" customHeight="true" outlineLevel="0" collapsed="false">
      <c r="A1746" s="9" t="n">
        <v>1744</v>
      </c>
      <c r="B1746" s="28" t="s">
        <v>1659</v>
      </c>
      <c r="C1746" s="14" t="s">
        <v>1660</v>
      </c>
      <c r="D1746" s="13" t="s">
        <v>1776</v>
      </c>
      <c r="E1746" s="13" t="s">
        <v>11</v>
      </c>
      <c r="F1746" s="14" t="s">
        <v>12</v>
      </c>
      <c r="G1746" s="2" t="n">
        <v>1</v>
      </c>
      <c r="H1746" s="156" t="n">
        <v>555</v>
      </c>
    </row>
    <row r="1747" s="41" customFormat="true" ht="19.5" hidden="false" customHeight="true" outlineLevel="0" collapsed="false">
      <c r="A1747" s="9" t="n">
        <v>1745</v>
      </c>
      <c r="B1747" s="28" t="s">
        <v>1659</v>
      </c>
      <c r="C1747" s="13" t="s">
        <v>1660</v>
      </c>
      <c r="D1747" s="13" t="s">
        <v>1777</v>
      </c>
      <c r="E1747" s="13" t="s">
        <v>11</v>
      </c>
      <c r="F1747" s="14" t="s">
        <v>12</v>
      </c>
      <c r="G1747" s="2" t="n">
        <v>1</v>
      </c>
      <c r="H1747" s="156" t="n">
        <v>455</v>
      </c>
    </row>
    <row r="1748" s="41" customFormat="true" ht="19.5" hidden="false" customHeight="true" outlineLevel="0" collapsed="false">
      <c r="A1748" s="9" t="n">
        <v>1746</v>
      </c>
      <c r="B1748" s="28" t="s">
        <v>1659</v>
      </c>
      <c r="C1748" s="14" t="s">
        <v>1660</v>
      </c>
      <c r="D1748" s="13" t="s">
        <v>1778</v>
      </c>
      <c r="E1748" s="28" t="s">
        <v>18</v>
      </c>
      <c r="F1748" s="14" t="s">
        <v>12</v>
      </c>
      <c r="G1748" s="2" t="n">
        <v>1</v>
      </c>
      <c r="H1748" s="156" t="n">
        <v>665</v>
      </c>
    </row>
    <row r="1749" s="1" customFormat="true" ht="19.5" hidden="false" customHeight="true" outlineLevel="0" collapsed="false">
      <c r="A1749" s="9" t="n">
        <v>1747</v>
      </c>
      <c r="B1749" s="28" t="s">
        <v>1659</v>
      </c>
      <c r="C1749" s="14" t="s">
        <v>1660</v>
      </c>
      <c r="D1749" s="13" t="s">
        <v>1779</v>
      </c>
      <c r="E1749" s="13" t="s">
        <v>11</v>
      </c>
      <c r="F1749" s="13" t="s">
        <v>12</v>
      </c>
      <c r="G1749" s="2" t="n">
        <v>1</v>
      </c>
      <c r="H1749" s="156" t="n">
        <v>455</v>
      </c>
    </row>
    <row r="1750" s="1" customFormat="true" ht="19.5" hidden="false" customHeight="true" outlineLevel="0" collapsed="false">
      <c r="A1750" s="9" t="n">
        <v>1748</v>
      </c>
      <c r="B1750" s="28" t="s">
        <v>1659</v>
      </c>
      <c r="C1750" s="14" t="s">
        <v>1660</v>
      </c>
      <c r="D1750" s="13" t="s">
        <v>1780</v>
      </c>
      <c r="E1750" s="13" t="s">
        <v>18</v>
      </c>
      <c r="F1750" s="13" t="s">
        <v>12</v>
      </c>
      <c r="G1750" s="2" t="n">
        <v>1</v>
      </c>
      <c r="H1750" s="156" t="n">
        <v>665</v>
      </c>
    </row>
    <row r="1751" s="1" customFormat="true" ht="19.5" hidden="false" customHeight="true" outlineLevel="0" collapsed="false">
      <c r="A1751" s="9" t="n">
        <v>1749</v>
      </c>
      <c r="B1751" s="28" t="s">
        <v>1659</v>
      </c>
      <c r="C1751" s="14" t="s">
        <v>1660</v>
      </c>
      <c r="D1751" s="13" t="s">
        <v>1781</v>
      </c>
      <c r="E1751" s="13" t="s">
        <v>11</v>
      </c>
      <c r="F1751" s="13" t="s">
        <v>12</v>
      </c>
      <c r="G1751" s="2" t="n">
        <v>1</v>
      </c>
      <c r="H1751" s="156" t="n">
        <v>765</v>
      </c>
    </row>
    <row r="1752" s="1" customFormat="true" ht="19.5" hidden="false" customHeight="true" outlineLevel="0" collapsed="false">
      <c r="A1752" s="9" t="n">
        <v>1750</v>
      </c>
      <c r="B1752" s="28" t="s">
        <v>1659</v>
      </c>
      <c r="C1752" s="13" t="s">
        <v>1660</v>
      </c>
      <c r="D1752" s="13" t="s">
        <v>1782</v>
      </c>
      <c r="E1752" s="13" t="s">
        <v>11</v>
      </c>
      <c r="F1752" s="13" t="s">
        <v>12</v>
      </c>
      <c r="G1752" s="3" t="n">
        <v>1</v>
      </c>
      <c r="H1752" s="156" t="n">
        <v>485</v>
      </c>
    </row>
    <row r="1753" s="1" customFormat="true" ht="19.5" hidden="false" customHeight="true" outlineLevel="0" collapsed="false">
      <c r="A1753" s="9" t="n">
        <v>1751</v>
      </c>
      <c r="B1753" s="28" t="s">
        <v>1659</v>
      </c>
      <c r="C1753" s="13" t="s">
        <v>1660</v>
      </c>
      <c r="D1753" s="13" t="s">
        <v>1783</v>
      </c>
      <c r="E1753" s="13" t="s">
        <v>11</v>
      </c>
      <c r="F1753" s="13" t="s">
        <v>12</v>
      </c>
      <c r="G1753" s="3" t="n">
        <v>1</v>
      </c>
      <c r="H1753" s="12" t="n">
        <v>685</v>
      </c>
    </row>
    <row r="1754" s="1" customFormat="true" ht="19.5" hidden="false" customHeight="true" outlineLevel="0" collapsed="false">
      <c r="A1754" s="9" t="n">
        <v>1752</v>
      </c>
      <c r="B1754" s="28" t="s">
        <v>1659</v>
      </c>
      <c r="C1754" s="13" t="s">
        <v>1660</v>
      </c>
      <c r="D1754" s="13" t="s">
        <v>1784</v>
      </c>
      <c r="E1754" s="13" t="s">
        <v>11</v>
      </c>
      <c r="F1754" s="13" t="s">
        <v>12</v>
      </c>
      <c r="G1754" s="3" t="n">
        <v>1</v>
      </c>
      <c r="H1754" s="156" t="n">
        <v>455</v>
      </c>
    </row>
    <row r="1755" s="41" customFormat="true" ht="19.5" hidden="false" customHeight="true" outlineLevel="0" collapsed="false">
      <c r="A1755" s="9" t="n">
        <v>1753</v>
      </c>
      <c r="B1755" s="28" t="s">
        <v>1659</v>
      </c>
      <c r="C1755" s="28" t="s">
        <v>1660</v>
      </c>
      <c r="D1755" s="152" t="s">
        <v>1785</v>
      </c>
      <c r="E1755" s="152" t="s">
        <v>11</v>
      </c>
      <c r="F1755" s="155" t="s">
        <v>12</v>
      </c>
      <c r="G1755" s="27" t="n">
        <v>1</v>
      </c>
      <c r="H1755" s="156" t="n">
        <v>765</v>
      </c>
    </row>
    <row r="1756" s="41" customFormat="true" ht="19.5" hidden="false" customHeight="true" outlineLevel="0" collapsed="false">
      <c r="A1756" s="9" t="n">
        <v>1754</v>
      </c>
      <c r="B1756" s="28" t="s">
        <v>1659</v>
      </c>
      <c r="C1756" s="13" t="s">
        <v>1660</v>
      </c>
      <c r="D1756" s="14" t="s">
        <v>1786</v>
      </c>
      <c r="E1756" s="152" t="s">
        <v>18</v>
      </c>
      <c r="F1756" s="13" t="s">
        <v>12</v>
      </c>
      <c r="G1756" s="27" t="n">
        <v>1</v>
      </c>
      <c r="H1756" s="156" t="n">
        <v>375</v>
      </c>
    </row>
    <row r="1757" s="41" customFormat="true" ht="19.5" hidden="false" customHeight="true" outlineLevel="0" collapsed="false">
      <c r="A1757" s="9" t="n">
        <v>1755</v>
      </c>
      <c r="B1757" s="28" t="s">
        <v>1659</v>
      </c>
      <c r="C1757" s="28" t="s">
        <v>1660</v>
      </c>
      <c r="D1757" s="152" t="s">
        <v>1787</v>
      </c>
      <c r="E1757" s="152" t="s">
        <v>11</v>
      </c>
      <c r="F1757" s="155" t="s">
        <v>12</v>
      </c>
      <c r="G1757" s="157" t="n">
        <v>1</v>
      </c>
      <c r="H1757" s="156" t="n">
        <v>455</v>
      </c>
    </row>
    <row r="1758" s="41" customFormat="true" ht="19.5" hidden="false" customHeight="true" outlineLevel="0" collapsed="false">
      <c r="A1758" s="9" t="n">
        <v>1756</v>
      </c>
      <c r="B1758" s="28" t="s">
        <v>1659</v>
      </c>
      <c r="C1758" s="28" t="s">
        <v>1660</v>
      </c>
      <c r="D1758" s="14" t="s">
        <v>1788</v>
      </c>
      <c r="E1758" s="14" t="s">
        <v>18</v>
      </c>
      <c r="F1758" s="14" t="s">
        <v>12</v>
      </c>
      <c r="G1758" s="2" t="n">
        <v>2</v>
      </c>
      <c r="H1758" s="156" t="n">
        <v>1044</v>
      </c>
    </row>
    <row r="1759" s="41" customFormat="true" ht="19.5" hidden="false" customHeight="true" outlineLevel="0" collapsed="false">
      <c r="A1759" s="9" t="n">
        <v>1757</v>
      </c>
      <c r="B1759" s="28" t="s">
        <v>1659</v>
      </c>
      <c r="C1759" s="28" t="s">
        <v>1660</v>
      </c>
      <c r="D1759" s="14" t="s">
        <v>1789</v>
      </c>
      <c r="E1759" s="14" t="s">
        <v>11</v>
      </c>
      <c r="F1759" s="14" t="s">
        <v>319</v>
      </c>
      <c r="G1759" s="2"/>
      <c r="H1759" s="156" t="n">
        <v>0</v>
      </c>
    </row>
    <row r="1760" s="41" customFormat="true" ht="19.5" hidden="false" customHeight="true" outlineLevel="0" collapsed="false">
      <c r="A1760" s="9" t="n">
        <v>1758</v>
      </c>
      <c r="B1760" s="28" t="s">
        <v>1659</v>
      </c>
      <c r="C1760" s="28" t="s">
        <v>1660</v>
      </c>
      <c r="D1760" s="14" t="s">
        <v>1790</v>
      </c>
      <c r="E1760" s="14" t="s">
        <v>11</v>
      </c>
      <c r="F1760" s="14" t="s">
        <v>12</v>
      </c>
      <c r="G1760" s="34" t="n">
        <v>1</v>
      </c>
      <c r="H1760" s="160" t="n">
        <v>685</v>
      </c>
    </row>
    <row r="1761" s="41" customFormat="true" ht="19.5" hidden="false" customHeight="true" outlineLevel="0" collapsed="false">
      <c r="A1761" s="9" t="n">
        <v>1759</v>
      </c>
      <c r="B1761" s="28" t="s">
        <v>1659</v>
      </c>
      <c r="C1761" s="13" t="s">
        <v>1660</v>
      </c>
      <c r="D1761" s="14" t="s">
        <v>1791</v>
      </c>
      <c r="E1761" s="13" t="s">
        <v>11</v>
      </c>
      <c r="F1761" s="14" t="s">
        <v>12</v>
      </c>
      <c r="G1761" s="3" t="n">
        <v>1</v>
      </c>
      <c r="H1761" s="156" t="n">
        <v>555</v>
      </c>
    </row>
    <row r="1762" s="41" customFormat="true" ht="19.5" hidden="false" customHeight="true" outlineLevel="0" collapsed="false">
      <c r="A1762" s="9" t="n">
        <v>1760</v>
      </c>
      <c r="B1762" s="28" t="s">
        <v>1659</v>
      </c>
      <c r="C1762" s="13" t="s">
        <v>1660</v>
      </c>
      <c r="D1762" s="14" t="s">
        <v>1792</v>
      </c>
      <c r="E1762" s="13" t="s">
        <v>11</v>
      </c>
      <c r="F1762" s="14" t="s">
        <v>12</v>
      </c>
      <c r="G1762" s="3" t="n">
        <v>1</v>
      </c>
      <c r="H1762" s="156" t="n">
        <v>425</v>
      </c>
    </row>
    <row r="1763" s="41" customFormat="true" ht="19.5" hidden="false" customHeight="true" outlineLevel="0" collapsed="false">
      <c r="A1763" s="9" t="n">
        <v>1761</v>
      </c>
      <c r="B1763" s="28" t="s">
        <v>1659</v>
      </c>
      <c r="C1763" s="28" t="s">
        <v>1660</v>
      </c>
      <c r="D1763" s="152" t="s">
        <v>1793</v>
      </c>
      <c r="E1763" s="152" t="s">
        <v>11</v>
      </c>
      <c r="F1763" s="155" t="s">
        <v>12</v>
      </c>
      <c r="G1763" s="157" t="n">
        <v>1</v>
      </c>
      <c r="H1763" s="51" t="n">
        <v>765</v>
      </c>
    </row>
    <row r="1764" s="41" customFormat="true" ht="19.5" hidden="false" customHeight="true" outlineLevel="0" collapsed="false">
      <c r="A1764" s="9" t="n">
        <v>1762</v>
      </c>
      <c r="B1764" s="28" t="s">
        <v>1659</v>
      </c>
      <c r="C1764" s="28" t="s">
        <v>1660</v>
      </c>
      <c r="D1764" s="152" t="s">
        <v>1794</v>
      </c>
      <c r="E1764" s="14" t="s">
        <v>18</v>
      </c>
      <c r="F1764" s="155" t="s">
        <v>12</v>
      </c>
      <c r="G1764" s="34" t="n">
        <v>1</v>
      </c>
      <c r="H1764" s="11" t="n">
        <v>635</v>
      </c>
    </row>
    <row r="1765" s="41" customFormat="true" ht="19.5" hidden="false" customHeight="true" outlineLevel="0" collapsed="false">
      <c r="A1765" s="9" t="n">
        <v>1763</v>
      </c>
      <c r="B1765" s="28" t="s">
        <v>1659</v>
      </c>
      <c r="C1765" s="13" t="s">
        <v>1660</v>
      </c>
      <c r="D1765" s="13" t="s">
        <v>1795</v>
      </c>
      <c r="E1765" s="152" t="s">
        <v>11</v>
      </c>
      <c r="F1765" s="155" t="s">
        <v>12</v>
      </c>
      <c r="G1765" s="34" t="n">
        <v>1</v>
      </c>
      <c r="H1765" s="11" t="n">
        <v>389</v>
      </c>
    </row>
    <row r="1766" s="41" customFormat="true" ht="19.5" hidden="false" customHeight="true" outlineLevel="0" collapsed="false">
      <c r="A1766" s="9" t="n">
        <v>1764</v>
      </c>
      <c r="B1766" s="28" t="s">
        <v>1659</v>
      </c>
      <c r="C1766" s="13" t="s">
        <v>1660</v>
      </c>
      <c r="D1766" s="13" t="s">
        <v>1796</v>
      </c>
      <c r="E1766" s="13" t="s">
        <v>11</v>
      </c>
      <c r="F1766" s="155" t="s">
        <v>12</v>
      </c>
      <c r="G1766" s="34" t="n">
        <v>1</v>
      </c>
      <c r="H1766" s="11" t="n">
        <v>765</v>
      </c>
    </row>
    <row r="1767" s="41" customFormat="true" ht="19.5" hidden="false" customHeight="true" outlineLevel="0" collapsed="false">
      <c r="A1767" s="9" t="n">
        <v>1765</v>
      </c>
      <c r="B1767" s="28" t="s">
        <v>1659</v>
      </c>
      <c r="C1767" s="13" t="s">
        <v>1660</v>
      </c>
      <c r="D1767" s="14" t="s">
        <v>1797</v>
      </c>
      <c r="E1767" s="13" t="s">
        <v>18</v>
      </c>
      <c r="F1767" s="155" t="s">
        <v>12</v>
      </c>
      <c r="G1767" s="34" t="n">
        <v>1</v>
      </c>
      <c r="H1767" s="11" t="n">
        <v>685</v>
      </c>
    </row>
    <row r="1768" s="41" customFormat="true" ht="19.5" hidden="false" customHeight="true" outlineLevel="0" collapsed="false">
      <c r="A1768" s="9" t="n">
        <v>1766</v>
      </c>
      <c r="B1768" s="28" t="s">
        <v>1659</v>
      </c>
      <c r="C1768" s="13" t="s">
        <v>1660</v>
      </c>
      <c r="D1768" s="13" t="s">
        <v>1798</v>
      </c>
      <c r="E1768" s="13" t="s">
        <v>18</v>
      </c>
      <c r="F1768" s="155" t="s">
        <v>12</v>
      </c>
      <c r="G1768" s="34" t="n">
        <v>1</v>
      </c>
      <c r="H1768" s="11" t="n">
        <v>635</v>
      </c>
    </row>
    <row r="1769" s="41" customFormat="true" ht="19.5" hidden="false" customHeight="true" outlineLevel="0" collapsed="false">
      <c r="A1769" s="9" t="n">
        <v>1767</v>
      </c>
      <c r="B1769" s="28" t="s">
        <v>1659</v>
      </c>
      <c r="C1769" s="13" t="s">
        <v>1660</v>
      </c>
      <c r="D1769" s="13" t="s">
        <v>1799</v>
      </c>
      <c r="E1769" s="13" t="s">
        <v>11</v>
      </c>
      <c r="F1769" s="155" t="s">
        <v>12</v>
      </c>
      <c r="G1769" s="34" t="n">
        <v>1</v>
      </c>
      <c r="H1769" s="11" t="n">
        <v>339</v>
      </c>
    </row>
    <row r="1770" s="41" customFormat="true" ht="19.5" hidden="false" customHeight="true" outlineLevel="0" collapsed="false">
      <c r="A1770" s="9" t="n">
        <v>1768</v>
      </c>
      <c r="B1770" s="28" t="s">
        <v>1659</v>
      </c>
      <c r="C1770" s="13" t="s">
        <v>1660</v>
      </c>
      <c r="D1770" s="13" t="s">
        <v>1800</v>
      </c>
      <c r="E1770" s="13" t="s">
        <v>11</v>
      </c>
      <c r="F1770" s="155" t="s">
        <v>12</v>
      </c>
      <c r="G1770" s="34" t="n">
        <v>1</v>
      </c>
      <c r="H1770" s="11" t="n">
        <v>339</v>
      </c>
    </row>
    <row r="1771" s="41" customFormat="true" ht="19.5" hidden="false" customHeight="true" outlineLevel="0" collapsed="false">
      <c r="A1771" s="9" t="n">
        <v>1769</v>
      </c>
      <c r="B1771" s="28" t="s">
        <v>1659</v>
      </c>
      <c r="C1771" s="28" t="s">
        <v>1660</v>
      </c>
      <c r="D1771" s="14" t="s">
        <v>66</v>
      </c>
      <c r="E1771" s="14" t="s">
        <v>18</v>
      </c>
      <c r="F1771" s="14" t="s">
        <v>12</v>
      </c>
      <c r="G1771" s="3" t="n">
        <v>1</v>
      </c>
      <c r="H1771" s="156" t="n">
        <v>592</v>
      </c>
    </row>
    <row r="1772" s="41" customFormat="true" ht="19.5" hidden="false" customHeight="true" outlineLevel="0" collapsed="false">
      <c r="A1772" s="9" t="n">
        <v>1770</v>
      </c>
      <c r="B1772" s="28" t="s">
        <v>1659</v>
      </c>
      <c r="C1772" s="14" t="s">
        <v>1801</v>
      </c>
      <c r="D1772" s="20" t="s">
        <v>1200</v>
      </c>
      <c r="E1772" s="14" t="s">
        <v>18</v>
      </c>
      <c r="F1772" s="13" t="s">
        <v>12</v>
      </c>
      <c r="G1772" s="34" t="n">
        <v>1</v>
      </c>
      <c r="H1772" s="156" t="n">
        <v>560</v>
      </c>
    </row>
    <row r="1773" s="41" customFormat="true" ht="19.5" hidden="false" customHeight="true" outlineLevel="0" collapsed="false">
      <c r="A1773" s="9" t="n">
        <v>1771</v>
      </c>
      <c r="B1773" s="28" t="s">
        <v>1659</v>
      </c>
      <c r="C1773" s="14" t="s">
        <v>1801</v>
      </c>
      <c r="D1773" s="20" t="s">
        <v>1802</v>
      </c>
      <c r="E1773" s="14" t="s">
        <v>11</v>
      </c>
      <c r="F1773" s="13" t="s">
        <v>12</v>
      </c>
      <c r="G1773" s="2" t="n">
        <v>1</v>
      </c>
      <c r="H1773" s="156" t="n">
        <v>665</v>
      </c>
    </row>
    <row r="1774" s="41" customFormat="true" ht="19.5" hidden="false" customHeight="true" outlineLevel="0" collapsed="false">
      <c r="A1774" s="9" t="n">
        <v>1772</v>
      </c>
      <c r="B1774" s="28" t="s">
        <v>1659</v>
      </c>
      <c r="C1774" s="14" t="s">
        <v>1801</v>
      </c>
      <c r="D1774" s="161" t="s">
        <v>1803</v>
      </c>
      <c r="E1774" s="14" t="s">
        <v>18</v>
      </c>
      <c r="F1774" s="13" t="s">
        <v>12</v>
      </c>
      <c r="G1774" s="2" t="n">
        <v>1</v>
      </c>
      <c r="H1774" s="156" t="n">
        <v>455</v>
      </c>
    </row>
    <row r="1775" s="41" customFormat="true" ht="19.5" hidden="false" customHeight="true" outlineLevel="0" collapsed="false">
      <c r="A1775" s="9" t="n">
        <v>1773</v>
      </c>
      <c r="B1775" s="28" t="s">
        <v>1659</v>
      </c>
      <c r="C1775" s="14" t="s">
        <v>1801</v>
      </c>
      <c r="D1775" s="161" t="s">
        <v>1804</v>
      </c>
      <c r="E1775" s="14" t="s">
        <v>11</v>
      </c>
      <c r="F1775" s="13" t="s">
        <v>12</v>
      </c>
      <c r="G1775" s="34" t="n">
        <v>1</v>
      </c>
      <c r="H1775" s="156" t="n">
        <v>645</v>
      </c>
    </row>
    <row r="1776" s="41" customFormat="true" ht="19.5" hidden="false" customHeight="true" outlineLevel="0" collapsed="false">
      <c r="A1776" s="9" t="n">
        <v>1774</v>
      </c>
      <c r="B1776" s="28" t="s">
        <v>1659</v>
      </c>
      <c r="C1776" s="14" t="s">
        <v>1801</v>
      </c>
      <c r="D1776" s="20" t="s">
        <v>1805</v>
      </c>
      <c r="E1776" s="14" t="s">
        <v>18</v>
      </c>
      <c r="F1776" s="13" t="s">
        <v>12</v>
      </c>
      <c r="G1776" s="2" t="n">
        <v>2</v>
      </c>
      <c r="H1776" s="156" t="n">
        <v>910</v>
      </c>
    </row>
    <row r="1777" s="41" customFormat="true" ht="19.5" hidden="false" customHeight="true" outlineLevel="0" collapsed="false">
      <c r="A1777" s="9" t="n">
        <v>1775</v>
      </c>
      <c r="B1777" s="28" t="s">
        <v>1659</v>
      </c>
      <c r="C1777" s="14" t="s">
        <v>1801</v>
      </c>
      <c r="D1777" s="20" t="s">
        <v>1806</v>
      </c>
      <c r="E1777" s="14" t="s">
        <v>11</v>
      </c>
      <c r="F1777" s="13" t="s">
        <v>319</v>
      </c>
      <c r="G1777" s="2"/>
      <c r="H1777" s="156" t="n">
        <v>0</v>
      </c>
    </row>
    <row r="1778" s="41" customFormat="true" ht="19.5" hidden="false" customHeight="true" outlineLevel="0" collapsed="false">
      <c r="A1778" s="9" t="n">
        <v>1776</v>
      </c>
      <c r="B1778" s="28" t="s">
        <v>1659</v>
      </c>
      <c r="C1778" s="14" t="s">
        <v>1801</v>
      </c>
      <c r="D1778" s="20" t="s">
        <v>1807</v>
      </c>
      <c r="E1778" s="14" t="s">
        <v>11</v>
      </c>
      <c r="F1778" s="13" t="s">
        <v>12</v>
      </c>
      <c r="G1778" s="2" t="n">
        <v>1</v>
      </c>
      <c r="H1778" s="156" t="n">
        <v>555</v>
      </c>
    </row>
    <row r="1779" s="41" customFormat="true" ht="19.5" hidden="false" customHeight="true" outlineLevel="0" collapsed="false">
      <c r="A1779" s="9" t="n">
        <v>1777</v>
      </c>
      <c r="B1779" s="28" t="s">
        <v>1659</v>
      </c>
      <c r="C1779" s="14" t="s">
        <v>1801</v>
      </c>
      <c r="D1779" s="20" t="s">
        <v>1808</v>
      </c>
      <c r="E1779" s="14" t="s">
        <v>18</v>
      </c>
      <c r="F1779" s="13" t="s">
        <v>12</v>
      </c>
      <c r="G1779" s="34" t="n">
        <v>1</v>
      </c>
      <c r="H1779" s="156" t="n">
        <v>259</v>
      </c>
    </row>
    <row r="1780" s="41" customFormat="true" ht="19.5" hidden="false" customHeight="true" outlineLevel="0" collapsed="false">
      <c r="A1780" s="9" t="n">
        <v>1778</v>
      </c>
      <c r="B1780" s="28" t="s">
        <v>1659</v>
      </c>
      <c r="C1780" s="14" t="s">
        <v>1801</v>
      </c>
      <c r="D1780" s="20" t="s">
        <v>1809</v>
      </c>
      <c r="E1780" s="14" t="s">
        <v>11</v>
      </c>
      <c r="F1780" s="13" t="s">
        <v>12</v>
      </c>
      <c r="G1780" s="34" t="n">
        <v>1</v>
      </c>
      <c r="H1780" s="156" t="n">
        <v>736</v>
      </c>
    </row>
    <row r="1781" s="41" customFormat="true" ht="19.5" hidden="false" customHeight="true" outlineLevel="0" collapsed="false">
      <c r="A1781" s="9" t="n">
        <v>1779</v>
      </c>
      <c r="B1781" s="28" t="s">
        <v>1659</v>
      </c>
      <c r="C1781" s="14" t="s">
        <v>1801</v>
      </c>
      <c r="D1781" s="20" t="s">
        <v>317</v>
      </c>
      <c r="E1781" s="14" t="s">
        <v>11</v>
      </c>
      <c r="F1781" s="13" t="s">
        <v>12</v>
      </c>
      <c r="G1781" s="34" t="n">
        <v>1</v>
      </c>
      <c r="H1781" s="156" t="n">
        <v>645</v>
      </c>
    </row>
    <row r="1782" s="41" customFormat="true" ht="19.5" hidden="false" customHeight="true" outlineLevel="0" collapsed="false">
      <c r="A1782" s="9" t="n">
        <v>1780</v>
      </c>
      <c r="B1782" s="28" t="s">
        <v>1659</v>
      </c>
      <c r="C1782" s="14" t="s">
        <v>1801</v>
      </c>
      <c r="D1782" s="20" t="s">
        <v>1810</v>
      </c>
      <c r="E1782" s="14" t="s">
        <v>18</v>
      </c>
      <c r="F1782" s="13" t="s">
        <v>12</v>
      </c>
      <c r="G1782" s="2" t="n">
        <v>2</v>
      </c>
      <c r="H1782" s="156" t="n">
        <v>760</v>
      </c>
    </row>
    <row r="1783" s="41" customFormat="true" ht="19.5" hidden="false" customHeight="true" outlineLevel="0" collapsed="false">
      <c r="A1783" s="9" t="n">
        <v>1781</v>
      </c>
      <c r="B1783" s="28" t="s">
        <v>1659</v>
      </c>
      <c r="C1783" s="14" t="s">
        <v>1801</v>
      </c>
      <c r="D1783" s="20" t="s">
        <v>1811</v>
      </c>
      <c r="E1783" s="14" t="s">
        <v>18</v>
      </c>
      <c r="F1783" s="13" t="s">
        <v>374</v>
      </c>
      <c r="G1783" s="2"/>
      <c r="H1783" s="156" t="n">
        <v>0</v>
      </c>
    </row>
    <row r="1784" s="41" customFormat="true" ht="19.5" hidden="false" customHeight="true" outlineLevel="0" collapsed="false">
      <c r="A1784" s="9" t="n">
        <v>1782</v>
      </c>
      <c r="B1784" s="28" t="s">
        <v>1659</v>
      </c>
      <c r="C1784" s="14" t="s">
        <v>1801</v>
      </c>
      <c r="D1784" s="20" t="s">
        <v>1812</v>
      </c>
      <c r="E1784" s="14" t="s">
        <v>18</v>
      </c>
      <c r="F1784" s="13" t="s">
        <v>12</v>
      </c>
      <c r="G1784" s="2" t="n">
        <v>1</v>
      </c>
      <c r="H1784" s="156" t="n">
        <v>635</v>
      </c>
    </row>
    <row r="1785" s="41" customFormat="true" ht="19.5" hidden="false" customHeight="true" outlineLevel="0" collapsed="false">
      <c r="A1785" s="9" t="n">
        <v>1783</v>
      </c>
      <c r="B1785" s="28" t="s">
        <v>1659</v>
      </c>
      <c r="C1785" s="14" t="s">
        <v>1801</v>
      </c>
      <c r="D1785" s="20" t="s">
        <v>1813</v>
      </c>
      <c r="E1785" s="14" t="s">
        <v>18</v>
      </c>
      <c r="F1785" s="13" t="s">
        <v>12</v>
      </c>
      <c r="G1785" s="2" t="n">
        <v>1</v>
      </c>
      <c r="H1785" s="156" t="n">
        <v>575</v>
      </c>
    </row>
    <row r="1786" s="41" customFormat="true" ht="19.5" hidden="false" customHeight="true" outlineLevel="0" collapsed="false">
      <c r="A1786" s="9" t="n">
        <v>1784</v>
      </c>
      <c r="B1786" s="28" t="s">
        <v>1659</v>
      </c>
      <c r="C1786" s="14" t="s">
        <v>1801</v>
      </c>
      <c r="D1786" s="20" t="s">
        <v>1814</v>
      </c>
      <c r="E1786" s="14" t="s">
        <v>11</v>
      </c>
      <c r="F1786" s="13" t="s">
        <v>12</v>
      </c>
      <c r="G1786" s="2" t="n">
        <v>1</v>
      </c>
      <c r="H1786" s="156" t="n">
        <v>585</v>
      </c>
    </row>
    <row r="1787" s="41" customFormat="true" ht="19.5" hidden="false" customHeight="true" outlineLevel="0" collapsed="false">
      <c r="A1787" s="9" t="n">
        <v>1785</v>
      </c>
      <c r="B1787" s="28" t="s">
        <v>1659</v>
      </c>
      <c r="C1787" s="14" t="s">
        <v>1801</v>
      </c>
      <c r="D1787" s="20" t="s">
        <v>1815</v>
      </c>
      <c r="E1787" s="14" t="s">
        <v>18</v>
      </c>
      <c r="F1787" s="13" t="s">
        <v>12</v>
      </c>
      <c r="G1787" s="34" t="n">
        <v>1</v>
      </c>
      <c r="H1787" s="156" t="n">
        <v>685</v>
      </c>
    </row>
    <row r="1788" s="41" customFormat="true" ht="19.5" hidden="false" customHeight="true" outlineLevel="0" collapsed="false">
      <c r="A1788" s="9" t="n">
        <v>1786</v>
      </c>
      <c r="B1788" s="28" t="s">
        <v>1659</v>
      </c>
      <c r="C1788" s="14" t="s">
        <v>1801</v>
      </c>
      <c r="D1788" s="162" t="s">
        <v>1816</v>
      </c>
      <c r="E1788" s="14" t="s">
        <v>11</v>
      </c>
      <c r="F1788" s="13" t="s">
        <v>12</v>
      </c>
      <c r="G1788" s="2" t="n">
        <v>3</v>
      </c>
      <c r="H1788" s="156" t="n">
        <v>2215</v>
      </c>
    </row>
    <row r="1789" s="41" customFormat="true" ht="19.5" hidden="false" customHeight="true" outlineLevel="0" collapsed="false">
      <c r="A1789" s="9" t="n">
        <v>1787</v>
      </c>
      <c r="B1789" s="28" t="s">
        <v>1659</v>
      </c>
      <c r="C1789" s="14" t="s">
        <v>1801</v>
      </c>
      <c r="D1789" s="162" t="s">
        <v>1817</v>
      </c>
      <c r="E1789" s="14" t="s">
        <v>18</v>
      </c>
      <c r="F1789" s="13" t="s">
        <v>35</v>
      </c>
      <c r="G1789" s="2"/>
      <c r="H1789" s="156" t="n">
        <v>0</v>
      </c>
    </row>
    <row r="1790" s="41" customFormat="true" ht="19.5" hidden="false" customHeight="true" outlineLevel="0" collapsed="false">
      <c r="A1790" s="9" t="n">
        <v>1788</v>
      </c>
      <c r="B1790" s="28" t="s">
        <v>1659</v>
      </c>
      <c r="C1790" s="14" t="s">
        <v>1801</v>
      </c>
      <c r="D1790" s="162" t="s">
        <v>1818</v>
      </c>
      <c r="E1790" s="14" t="s">
        <v>11</v>
      </c>
      <c r="F1790" s="13" t="s">
        <v>319</v>
      </c>
      <c r="G1790" s="2"/>
      <c r="H1790" s="156" t="n">
        <v>0</v>
      </c>
    </row>
    <row r="1791" s="41" customFormat="true" ht="19.5" hidden="false" customHeight="true" outlineLevel="0" collapsed="false">
      <c r="A1791" s="9" t="n">
        <v>1789</v>
      </c>
      <c r="B1791" s="28" t="s">
        <v>1659</v>
      </c>
      <c r="C1791" s="14" t="s">
        <v>1801</v>
      </c>
      <c r="D1791" s="20" t="s">
        <v>1819</v>
      </c>
      <c r="E1791" s="14" t="s">
        <v>11</v>
      </c>
      <c r="F1791" s="13" t="s">
        <v>12</v>
      </c>
      <c r="G1791" s="2" t="n">
        <v>2</v>
      </c>
      <c r="H1791" s="156" t="n">
        <v>1320</v>
      </c>
    </row>
    <row r="1792" s="41" customFormat="true" ht="19.5" hidden="false" customHeight="true" outlineLevel="0" collapsed="false">
      <c r="A1792" s="9" t="n">
        <v>1790</v>
      </c>
      <c r="B1792" s="28" t="s">
        <v>1659</v>
      </c>
      <c r="C1792" s="14" t="s">
        <v>1801</v>
      </c>
      <c r="D1792" s="20" t="s">
        <v>1820</v>
      </c>
      <c r="E1792" s="14" t="s">
        <v>18</v>
      </c>
      <c r="F1792" s="13" t="s">
        <v>35</v>
      </c>
      <c r="G1792" s="2"/>
      <c r="H1792" s="156" t="n">
        <v>0</v>
      </c>
    </row>
    <row r="1793" s="41" customFormat="true" ht="19.5" hidden="false" customHeight="true" outlineLevel="0" collapsed="false">
      <c r="A1793" s="9" t="n">
        <v>1791</v>
      </c>
      <c r="B1793" s="28" t="s">
        <v>1659</v>
      </c>
      <c r="C1793" s="14" t="s">
        <v>1801</v>
      </c>
      <c r="D1793" s="20" t="s">
        <v>1821</v>
      </c>
      <c r="E1793" s="14" t="s">
        <v>18</v>
      </c>
      <c r="F1793" s="13" t="s">
        <v>12</v>
      </c>
      <c r="G1793" s="3" t="n">
        <v>2</v>
      </c>
      <c r="H1793" s="156" t="n">
        <v>930</v>
      </c>
    </row>
    <row r="1794" s="41" customFormat="true" ht="19.5" hidden="false" customHeight="true" outlineLevel="0" collapsed="false">
      <c r="A1794" s="9" t="n">
        <v>1792</v>
      </c>
      <c r="B1794" s="28" t="s">
        <v>1659</v>
      </c>
      <c r="C1794" s="14" t="s">
        <v>1801</v>
      </c>
      <c r="D1794" s="20" t="s">
        <v>1822</v>
      </c>
      <c r="E1794" s="14" t="s">
        <v>18</v>
      </c>
      <c r="F1794" s="13" t="s">
        <v>374</v>
      </c>
      <c r="G1794" s="2"/>
      <c r="H1794" s="156" t="n">
        <v>0</v>
      </c>
    </row>
    <row r="1795" s="41" customFormat="true" ht="19.5" hidden="false" customHeight="true" outlineLevel="0" collapsed="false">
      <c r="A1795" s="9" t="n">
        <v>1793</v>
      </c>
      <c r="B1795" s="28" t="s">
        <v>1659</v>
      </c>
      <c r="C1795" s="14" t="s">
        <v>1801</v>
      </c>
      <c r="D1795" s="20" t="s">
        <v>1823</v>
      </c>
      <c r="E1795" s="14" t="s">
        <v>11</v>
      </c>
      <c r="F1795" s="13" t="s">
        <v>12</v>
      </c>
      <c r="G1795" s="2" t="n">
        <v>2</v>
      </c>
      <c r="H1795" s="156" t="n">
        <v>1450</v>
      </c>
    </row>
    <row r="1796" s="41" customFormat="true" ht="19.5" hidden="false" customHeight="true" outlineLevel="0" collapsed="false">
      <c r="A1796" s="9" t="n">
        <v>1794</v>
      </c>
      <c r="B1796" s="28" t="s">
        <v>1659</v>
      </c>
      <c r="C1796" s="14" t="s">
        <v>1801</v>
      </c>
      <c r="D1796" s="20" t="s">
        <v>1824</v>
      </c>
      <c r="E1796" s="14" t="s">
        <v>18</v>
      </c>
      <c r="F1796" s="13" t="s">
        <v>1437</v>
      </c>
      <c r="G1796" s="2"/>
      <c r="H1796" s="156" t="n">
        <v>0</v>
      </c>
    </row>
    <row r="1797" s="41" customFormat="true" ht="19.5" hidden="false" customHeight="true" outlineLevel="0" collapsed="false">
      <c r="A1797" s="9" t="n">
        <v>1795</v>
      </c>
      <c r="B1797" s="28" t="s">
        <v>1659</v>
      </c>
      <c r="C1797" s="14" t="s">
        <v>1801</v>
      </c>
      <c r="D1797" s="20" t="s">
        <v>1825</v>
      </c>
      <c r="E1797" s="14" t="s">
        <v>18</v>
      </c>
      <c r="F1797" s="13" t="s">
        <v>12</v>
      </c>
      <c r="G1797" s="34" t="n">
        <v>1</v>
      </c>
      <c r="H1797" s="156" t="n">
        <v>685</v>
      </c>
    </row>
    <row r="1798" s="41" customFormat="true" ht="19.5" hidden="false" customHeight="true" outlineLevel="0" collapsed="false">
      <c r="A1798" s="9" t="n">
        <v>1796</v>
      </c>
      <c r="B1798" s="28" t="s">
        <v>1659</v>
      </c>
      <c r="C1798" s="14" t="s">
        <v>1801</v>
      </c>
      <c r="D1798" s="20" t="s">
        <v>1826</v>
      </c>
      <c r="E1798" s="14" t="s">
        <v>18</v>
      </c>
      <c r="F1798" s="13" t="s">
        <v>12</v>
      </c>
      <c r="G1798" s="2" t="n">
        <v>1</v>
      </c>
      <c r="H1798" s="156" t="n">
        <v>635</v>
      </c>
    </row>
    <row r="1799" s="41" customFormat="true" ht="19.5" hidden="false" customHeight="true" outlineLevel="0" collapsed="false">
      <c r="A1799" s="9" t="n">
        <v>1797</v>
      </c>
      <c r="B1799" s="28" t="s">
        <v>1659</v>
      </c>
      <c r="C1799" s="14" t="s">
        <v>1801</v>
      </c>
      <c r="D1799" s="20" t="s">
        <v>777</v>
      </c>
      <c r="E1799" s="14" t="s">
        <v>18</v>
      </c>
      <c r="F1799" s="13" t="s">
        <v>12</v>
      </c>
      <c r="G1799" s="2" t="n">
        <v>1</v>
      </c>
      <c r="H1799" s="156" t="n">
        <v>635</v>
      </c>
    </row>
    <row r="1800" s="41" customFormat="true" ht="19.5" hidden="false" customHeight="true" outlineLevel="0" collapsed="false">
      <c r="A1800" s="9" t="n">
        <v>1798</v>
      </c>
      <c r="B1800" s="28" t="s">
        <v>1659</v>
      </c>
      <c r="C1800" s="14" t="s">
        <v>1801</v>
      </c>
      <c r="D1800" s="20" t="s">
        <v>1827</v>
      </c>
      <c r="E1800" s="14" t="s">
        <v>18</v>
      </c>
      <c r="F1800" s="13" t="s">
        <v>12</v>
      </c>
      <c r="G1800" s="34" t="n">
        <v>1</v>
      </c>
      <c r="H1800" s="156" t="n">
        <v>665</v>
      </c>
    </row>
    <row r="1801" s="41" customFormat="true" ht="19.5" hidden="false" customHeight="true" outlineLevel="0" collapsed="false">
      <c r="A1801" s="9" t="n">
        <v>1799</v>
      </c>
      <c r="B1801" s="28" t="s">
        <v>1659</v>
      </c>
      <c r="C1801" s="14" t="s">
        <v>1801</v>
      </c>
      <c r="D1801" s="20" t="s">
        <v>1828</v>
      </c>
      <c r="E1801" s="14" t="s">
        <v>18</v>
      </c>
      <c r="F1801" s="13" t="s">
        <v>12</v>
      </c>
      <c r="G1801" s="2" t="n">
        <v>2</v>
      </c>
      <c r="H1801" s="156" t="n">
        <v>1370</v>
      </c>
    </row>
    <row r="1802" s="41" customFormat="true" ht="19.5" hidden="false" customHeight="true" outlineLevel="0" collapsed="false">
      <c r="A1802" s="9" t="n">
        <v>1800</v>
      </c>
      <c r="B1802" s="28" t="s">
        <v>1659</v>
      </c>
      <c r="C1802" s="14" t="s">
        <v>1801</v>
      </c>
      <c r="D1802" s="20" t="s">
        <v>1829</v>
      </c>
      <c r="E1802" s="14" t="s">
        <v>11</v>
      </c>
      <c r="F1802" s="13" t="s">
        <v>319</v>
      </c>
      <c r="G1802" s="2"/>
      <c r="H1802" s="156" t="n">
        <v>0</v>
      </c>
    </row>
    <row r="1803" s="41" customFormat="true" ht="19.5" hidden="false" customHeight="true" outlineLevel="0" collapsed="false">
      <c r="A1803" s="9" t="n">
        <v>1801</v>
      </c>
      <c r="B1803" s="28" t="s">
        <v>1659</v>
      </c>
      <c r="C1803" s="14" t="s">
        <v>1801</v>
      </c>
      <c r="D1803" s="20" t="s">
        <v>1830</v>
      </c>
      <c r="E1803" s="14" t="s">
        <v>18</v>
      </c>
      <c r="F1803" s="13" t="s">
        <v>12</v>
      </c>
      <c r="G1803" s="2" t="n">
        <v>2</v>
      </c>
      <c r="H1803" s="156" t="n">
        <v>1450</v>
      </c>
    </row>
    <row r="1804" s="41" customFormat="true" ht="19.5" hidden="false" customHeight="true" outlineLevel="0" collapsed="false">
      <c r="A1804" s="9" t="n">
        <v>1802</v>
      </c>
      <c r="B1804" s="28" t="s">
        <v>1659</v>
      </c>
      <c r="C1804" s="14" t="s">
        <v>1801</v>
      </c>
      <c r="D1804" s="20" t="s">
        <v>1831</v>
      </c>
      <c r="E1804" s="14" t="s">
        <v>18</v>
      </c>
      <c r="F1804" s="13" t="s">
        <v>374</v>
      </c>
      <c r="G1804" s="2"/>
      <c r="H1804" s="156" t="n">
        <v>0</v>
      </c>
    </row>
    <row r="1805" s="41" customFormat="true" ht="19.5" hidden="false" customHeight="true" outlineLevel="0" collapsed="false">
      <c r="A1805" s="9" t="n">
        <v>1803</v>
      </c>
      <c r="B1805" s="28" t="s">
        <v>1659</v>
      </c>
      <c r="C1805" s="14" t="s">
        <v>1801</v>
      </c>
      <c r="D1805" s="20" t="s">
        <v>1832</v>
      </c>
      <c r="E1805" s="14" t="s">
        <v>18</v>
      </c>
      <c r="F1805" s="13" t="s">
        <v>12</v>
      </c>
      <c r="G1805" s="34" t="n">
        <v>1</v>
      </c>
      <c r="H1805" s="156" t="n">
        <v>685</v>
      </c>
    </row>
    <row r="1806" s="41" customFormat="true" ht="19.5" hidden="false" customHeight="true" outlineLevel="0" collapsed="false">
      <c r="A1806" s="9" t="n">
        <v>1804</v>
      </c>
      <c r="B1806" s="28" t="s">
        <v>1659</v>
      </c>
      <c r="C1806" s="14" t="s">
        <v>1801</v>
      </c>
      <c r="D1806" s="161" t="s">
        <v>1833</v>
      </c>
      <c r="E1806" s="14" t="s">
        <v>11</v>
      </c>
      <c r="F1806" s="13" t="s">
        <v>12</v>
      </c>
      <c r="G1806" s="2" t="n">
        <v>1</v>
      </c>
      <c r="H1806" s="156" t="n">
        <v>685</v>
      </c>
    </row>
    <row r="1807" s="41" customFormat="true" ht="19.5" hidden="false" customHeight="true" outlineLevel="0" collapsed="false">
      <c r="A1807" s="9" t="n">
        <v>1805</v>
      </c>
      <c r="B1807" s="28" t="s">
        <v>1659</v>
      </c>
      <c r="C1807" s="14" t="s">
        <v>1801</v>
      </c>
      <c r="D1807" s="20" t="s">
        <v>1834</v>
      </c>
      <c r="E1807" s="14" t="s">
        <v>11</v>
      </c>
      <c r="F1807" s="13" t="s">
        <v>12</v>
      </c>
      <c r="G1807" s="34" t="n">
        <v>1</v>
      </c>
      <c r="H1807" s="156" t="n">
        <v>736</v>
      </c>
    </row>
    <row r="1808" s="41" customFormat="true" ht="19.5" hidden="false" customHeight="true" outlineLevel="0" collapsed="false">
      <c r="A1808" s="9" t="n">
        <v>1806</v>
      </c>
      <c r="B1808" s="28" t="s">
        <v>1659</v>
      </c>
      <c r="C1808" s="14" t="s">
        <v>1801</v>
      </c>
      <c r="D1808" s="20" t="s">
        <v>1835</v>
      </c>
      <c r="E1808" s="14" t="s">
        <v>11</v>
      </c>
      <c r="F1808" s="13" t="s">
        <v>12</v>
      </c>
      <c r="G1808" s="2" t="n">
        <v>1</v>
      </c>
      <c r="H1808" s="156" t="n">
        <v>455</v>
      </c>
    </row>
    <row r="1809" s="41" customFormat="true" ht="19.5" hidden="false" customHeight="true" outlineLevel="0" collapsed="false">
      <c r="A1809" s="9" t="n">
        <v>1807</v>
      </c>
      <c r="B1809" s="28" t="s">
        <v>1659</v>
      </c>
      <c r="C1809" s="14" t="s">
        <v>1801</v>
      </c>
      <c r="D1809" s="20" t="s">
        <v>1836</v>
      </c>
      <c r="E1809" s="14" t="s">
        <v>18</v>
      </c>
      <c r="F1809" s="13" t="s">
        <v>12</v>
      </c>
      <c r="G1809" s="2" t="n">
        <v>1</v>
      </c>
      <c r="H1809" s="156" t="n">
        <v>585</v>
      </c>
    </row>
    <row r="1810" s="41" customFormat="true" ht="19.5" hidden="false" customHeight="true" outlineLevel="0" collapsed="false">
      <c r="A1810" s="9" t="n">
        <v>1808</v>
      </c>
      <c r="B1810" s="28" t="s">
        <v>1659</v>
      </c>
      <c r="C1810" s="14" t="s">
        <v>1801</v>
      </c>
      <c r="D1810" s="20" t="s">
        <v>1837</v>
      </c>
      <c r="E1810" s="14" t="s">
        <v>18</v>
      </c>
      <c r="F1810" s="13" t="s">
        <v>12</v>
      </c>
      <c r="G1810" s="34" t="n">
        <v>1</v>
      </c>
      <c r="H1810" s="156" t="n">
        <v>565</v>
      </c>
    </row>
    <row r="1811" s="41" customFormat="true" ht="19.5" hidden="false" customHeight="true" outlineLevel="0" collapsed="false">
      <c r="A1811" s="9" t="n">
        <v>1809</v>
      </c>
      <c r="B1811" s="28" t="s">
        <v>1659</v>
      </c>
      <c r="C1811" s="14" t="s">
        <v>1801</v>
      </c>
      <c r="D1811" s="20" t="s">
        <v>1838</v>
      </c>
      <c r="E1811" s="14" t="s">
        <v>18</v>
      </c>
      <c r="F1811" s="13" t="s">
        <v>12</v>
      </c>
      <c r="G1811" s="2" t="n">
        <v>2</v>
      </c>
      <c r="H1811" s="156" t="n">
        <v>1100</v>
      </c>
    </row>
    <row r="1812" s="41" customFormat="true" ht="19.5" hidden="false" customHeight="true" outlineLevel="0" collapsed="false">
      <c r="A1812" s="9" t="n">
        <v>1810</v>
      </c>
      <c r="B1812" s="28" t="s">
        <v>1659</v>
      </c>
      <c r="C1812" s="14" t="s">
        <v>1801</v>
      </c>
      <c r="D1812" s="20" t="s">
        <v>1839</v>
      </c>
      <c r="E1812" s="14" t="s">
        <v>11</v>
      </c>
      <c r="F1812" s="13" t="s">
        <v>26</v>
      </c>
      <c r="G1812" s="2"/>
      <c r="H1812" s="156" t="n">
        <v>0</v>
      </c>
    </row>
    <row r="1813" s="41" customFormat="true" ht="19.5" hidden="false" customHeight="true" outlineLevel="0" collapsed="false">
      <c r="A1813" s="9" t="n">
        <v>1811</v>
      </c>
      <c r="B1813" s="28" t="s">
        <v>1659</v>
      </c>
      <c r="C1813" s="14" t="s">
        <v>1801</v>
      </c>
      <c r="D1813" s="20" t="s">
        <v>1840</v>
      </c>
      <c r="E1813" s="14" t="s">
        <v>18</v>
      </c>
      <c r="F1813" s="13" t="s">
        <v>12</v>
      </c>
      <c r="G1813" s="2" t="n">
        <v>1</v>
      </c>
      <c r="H1813" s="156" t="n">
        <v>615</v>
      </c>
    </row>
    <row r="1814" s="41" customFormat="true" ht="19.5" hidden="false" customHeight="true" outlineLevel="0" collapsed="false">
      <c r="A1814" s="9" t="n">
        <v>1812</v>
      </c>
      <c r="B1814" s="28" t="s">
        <v>1659</v>
      </c>
      <c r="C1814" s="14" t="s">
        <v>1801</v>
      </c>
      <c r="D1814" s="27" t="s">
        <v>1841</v>
      </c>
      <c r="E1814" s="14" t="s">
        <v>11</v>
      </c>
      <c r="F1814" s="13" t="s">
        <v>12</v>
      </c>
      <c r="G1814" s="34" t="n">
        <v>1</v>
      </c>
      <c r="H1814" s="156" t="n">
        <v>736</v>
      </c>
    </row>
    <row r="1815" s="41" customFormat="true" ht="19.5" hidden="false" customHeight="true" outlineLevel="0" collapsed="false">
      <c r="A1815" s="9" t="n">
        <v>1813</v>
      </c>
      <c r="B1815" s="28" t="s">
        <v>1659</v>
      </c>
      <c r="C1815" s="14" t="s">
        <v>1801</v>
      </c>
      <c r="D1815" s="161" t="s">
        <v>1842</v>
      </c>
      <c r="E1815" s="14" t="s">
        <v>11</v>
      </c>
      <c r="F1815" s="13" t="s">
        <v>12</v>
      </c>
      <c r="G1815" s="2" t="n">
        <v>2</v>
      </c>
      <c r="H1815" s="156" t="n">
        <v>990</v>
      </c>
    </row>
    <row r="1816" s="41" customFormat="true" ht="19.5" hidden="false" customHeight="true" outlineLevel="0" collapsed="false">
      <c r="A1816" s="9" t="n">
        <v>1814</v>
      </c>
      <c r="B1816" s="28" t="s">
        <v>1659</v>
      </c>
      <c r="C1816" s="14" t="s">
        <v>1801</v>
      </c>
      <c r="D1816" s="161" t="s">
        <v>1843</v>
      </c>
      <c r="E1816" s="14" t="s">
        <v>18</v>
      </c>
      <c r="F1816" s="13" t="s">
        <v>374</v>
      </c>
      <c r="G1816" s="2"/>
      <c r="H1816" s="156" t="n">
        <v>0</v>
      </c>
    </row>
    <row r="1817" s="41" customFormat="true" ht="19.5" hidden="false" customHeight="true" outlineLevel="0" collapsed="false">
      <c r="A1817" s="9" t="n">
        <v>1815</v>
      </c>
      <c r="B1817" s="28" t="s">
        <v>1659</v>
      </c>
      <c r="C1817" s="14" t="s">
        <v>1801</v>
      </c>
      <c r="D1817" s="20" t="s">
        <v>1844</v>
      </c>
      <c r="E1817" s="14" t="s">
        <v>11</v>
      </c>
      <c r="F1817" s="13" t="s">
        <v>12</v>
      </c>
      <c r="G1817" s="34" t="n">
        <v>1</v>
      </c>
      <c r="H1817" s="156" t="n">
        <v>736</v>
      </c>
    </row>
    <row r="1818" s="41" customFormat="true" ht="19.5" hidden="false" customHeight="true" outlineLevel="0" collapsed="false">
      <c r="A1818" s="9" t="n">
        <v>1816</v>
      </c>
      <c r="B1818" s="28" t="s">
        <v>1659</v>
      </c>
      <c r="C1818" s="14" t="s">
        <v>1801</v>
      </c>
      <c r="D1818" s="20" t="s">
        <v>1845</v>
      </c>
      <c r="E1818" s="14" t="s">
        <v>18</v>
      </c>
      <c r="F1818" s="13" t="s">
        <v>12</v>
      </c>
      <c r="G1818" s="34" t="n">
        <v>1</v>
      </c>
      <c r="H1818" s="156" t="n">
        <v>259</v>
      </c>
    </row>
    <row r="1819" s="41" customFormat="true" ht="19.5" hidden="false" customHeight="true" outlineLevel="0" collapsed="false">
      <c r="A1819" s="9" t="n">
        <v>1817</v>
      </c>
      <c r="B1819" s="28" t="s">
        <v>1659</v>
      </c>
      <c r="C1819" s="14" t="s">
        <v>1801</v>
      </c>
      <c r="D1819" s="20" t="s">
        <v>1846</v>
      </c>
      <c r="E1819" s="14" t="s">
        <v>11</v>
      </c>
      <c r="F1819" s="13" t="s">
        <v>12</v>
      </c>
      <c r="G1819" s="34" t="n">
        <v>1</v>
      </c>
      <c r="H1819" s="156" t="n">
        <v>600</v>
      </c>
    </row>
    <row r="1820" s="41" customFormat="true" ht="19.5" hidden="false" customHeight="true" outlineLevel="0" collapsed="false">
      <c r="A1820" s="9" t="n">
        <v>1818</v>
      </c>
      <c r="B1820" s="28" t="s">
        <v>1659</v>
      </c>
      <c r="C1820" s="14" t="s">
        <v>1801</v>
      </c>
      <c r="D1820" s="162" t="s">
        <v>1847</v>
      </c>
      <c r="E1820" s="14" t="s">
        <v>18</v>
      </c>
      <c r="F1820" s="13" t="s">
        <v>12</v>
      </c>
      <c r="G1820" s="34" t="n">
        <v>1</v>
      </c>
      <c r="H1820" s="156" t="n">
        <v>706</v>
      </c>
    </row>
    <row r="1821" s="41" customFormat="true" ht="19.5" hidden="false" customHeight="true" outlineLevel="0" collapsed="false">
      <c r="A1821" s="9" t="n">
        <v>1819</v>
      </c>
      <c r="B1821" s="28" t="s">
        <v>1659</v>
      </c>
      <c r="C1821" s="14" t="s">
        <v>1801</v>
      </c>
      <c r="D1821" s="20" t="s">
        <v>1848</v>
      </c>
      <c r="E1821" s="14" t="s">
        <v>18</v>
      </c>
      <c r="F1821" s="13" t="s">
        <v>12</v>
      </c>
      <c r="G1821" s="2" t="n">
        <v>1</v>
      </c>
      <c r="H1821" s="156" t="n">
        <v>585</v>
      </c>
    </row>
    <row r="1822" s="41" customFormat="true" ht="19.5" hidden="false" customHeight="true" outlineLevel="0" collapsed="false">
      <c r="A1822" s="9" t="n">
        <v>1820</v>
      </c>
      <c r="B1822" s="28" t="s">
        <v>1659</v>
      </c>
      <c r="C1822" s="14" t="s">
        <v>1801</v>
      </c>
      <c r="D1822" s="161" t="s">
        <v>1849</v>
      </c>
      <c r="E1822" s="14" t="s">
        <v>18</v>
      </c>
      <c r="F1822" s="13" t="s">
        <v>12</v>
      </c>
      <c r="G1822" s="2" t="n">
        <v>1</v>
      </c>
      <c r="H1822" s="156" t="n">
        <v>715</v>
      </c>
    </row>
    <row r="1823" s="41" customFormat="true" ht="19.5" hidden="false" customHeight="true" outlineLevel="0" collapsed="false">
      <c r="A1823" s="9" t="n">
        <v>1821</v>
      </c>
      <c r="B1823" s="28" t="s">
        <v>1659</v>
      </c>
      <c r="C1823" s="14" t="s">
        <v>1801</v>
      </c>
      <c r="D1823" s="20" t="s">
        <v>1850</v>
      </c>
      <c r="E1823" s="14" t="s">
        <v>11</v>
      </c>
      <c r="F1823" s="13" t="s">
        <v>12</v>
      </c>
      <c r="G1823" s="2" t="n">
        <v>2</v>
      </c>
      <c r="H1823" s="156" t="n">
        <v>990</v>
      </c>
    </row>
    <row r="1824" s="41" customFormat="true" ht="19.5" hidden="false" customHeight="true" outlineLevel="0" collapsed="false">
      <c r="A1824" s="9" t="n">
        <v>1822</v>
      </c>
      <c r="B1824" s="28" t="s">
        <v>1659</v>
      </c>
      <c r="C1824" s="14" t="s">
        <v>1801</v>
      </c>
      <c r="D1824" s="20" t="s">
        <v>1851</v>
      </c>
      <c r="E1824" s="14" t="s">
        <v>18</v>
      </c>
      <c r="F1824" s="13" t="s">
        <v>374</v>
      </c>
      <c r="G1824" s="2"/>
      <c r="H1824" s="156" t="n">
        <v>0</v>
      </c>
    </row>
    <row r="1825" s="41" customFormat="true" ht="19.5" hidden="false" customHeight="true" outlineLevel="0" collapsed="false">
      <c r="A1825" s="9" t="n">
        <v>1823</v>
      </c>
      <c r="B1825" s="28" t="s">
        <v>1659</v>
      </c>
      <c r="C1825" s="14" t="s">
        <v>1801</v>
      </c>
      <c r="D1825" s="20" t="s">
        <v>1852</v>
      </c>
      <c r="E1825" s="14" t="s">
        <v>18</v>
      </c>
      <c r="F1825" s="13" t="s">
        <v>12</v>
      </c>
      <c r="G1825" s="2" t="n">
        <v>1</v>
      </c>
      <c r="H1825" s="156" t="n">
        <v>585</v>
      </c>
    </row>
    <row r="1826" s="41" customFormat="true" ht="19.5" hidden="false" customHeight="true" outlineLevel="0" collapsed="false">
      <c r="A1826" s="9" t="n">
        <v>1824</v>
      </c>
      <c r="B1826" s="28" t="s">
        <v>1659</v>
      </c>
      <c r="C1826" s="14" t="s">
        <v>1801</v>
      </c>
      <c r="D1826" s="20" t="s">
        <v>1853</v>
      </c>
      <c r="E1826" s="14" t="s">
        <v>18</v>
      </c>
      <c r="F1826" s="13" t="s">
        <v>12</v>
      </c>
      <c r="G1826" s="34" t="n">
        <v>1</v>
      </c>
      <c r="H1826" s="156" t="n">
        <v>259</v>
      </c>
    </row>
    <row r="1827" s="41" customFormat="true" ht="19.5" hidden="false" customHeight="true" outlineLevel="0" collapsed="false">
      <c r="A1827" s="9" t="n">
        <v>1825</v>
      </c>
      <c r="B1827" s="28" t="s">
        <v>1659</v>
      </c>
      <c r="C1827" s="14" t="s">
        <v>1801</v>
      </c>
      <c r="D1827" s="14" t="s">
        <v>1854</v>
      </c>
      <c r="E1827" s="14" t="s">
        <v>11</v>
      </c>
      <c r="F1827" s="13" t="s">
        <v>12</v>
      </c>
      <c r="G1827" s="2" t="n">
        <v>1</v>
      </c>
      <c r="H1827" s="156" t="n">
        <v>455</v>
      </c>
    </row>
    <row r="1828" s="41" customFormat="true" ht="19.5" hidden="false" customHeight="true" outlineLevel="0" collapsed="false">
      <c r="A1828" s="9" t="n">
        <v>1826</v>
      </c>
      <c r="B1828" s="28" t="s">
        <v>1659</v>
      </c>
      <c r="C1828" s="14" t="s">
        <v>1801</v>
      </c>
      <c r="D1828" s="161" t="s">
        <v>434</v>
      </c>
      <c r="E1828" s="14" t="s">
        <v>11</v>
      </c>
      <c r="F1828" s="13" t="s">
        <v>12</v>
      </c>
      <c r="G1828" s="2" t="n">
        <v>1</v>
      </c>
      <c r="H1828" s="156" t="n">
        <v>339</v>
      </c>
    </row>
    <row r="1829" s="41" customFormat="true" ht="19.5" hidden="false" customHeight="true" outlineLevel="0" collapsed="false">
      <c r="A1829" s="9" t="n">
        <v>1827</v>
      </c>
      <c r="B1829" s="28" t="s">
        <v>1659</v>
      </c>
      <c r="C1829" s="14" t="s">
        <v>1801</v>
      </c>
      <c r="D1829" s="20" t="s">
        <v>1855</v>
      </c>
      <c r="E1829" s="14" t="s">
        <v>11</v>
      </c>
      <c r="F1829" s="13" t="s">
        <v>12</v>
      </c>
      <c r="G1829" s="3" t="n">
        <v>1</v>
      </c>
      <c r="H1829" s="156" t="n">
        <v>635</v>
      </c>
    </row>
    <row r="1830" s="41" customFormat="true" ht="19.5" hidden="false" customHeight="true" outlineLevel="0" collapsed="false">
      <c r="A1830" s="9" t="n">
        <v>1828</v>
      </c>
      <c r="B1830" s="28" t="s">
        <v>1659</v>
      </c>
      <c r="C1830" s="14" t="s">
        <v>1801</v>
      </c>
      <c r="D1830" s="20" t="s">
        <v>1856</v>
      </c>
      <c r="E1830" s="14" t="s">
        <v>11</v>
      </c>
      <c r="F1830" s="13" t="s">
        <v>12</v>
      </c>
      <c r="G1830" s="2" t="n">
        <v>1</v>
      </c>
      <c r="H1830" s="156" t="n">
        <v>685</v>
      </c>
    </row>
    <row r="1831" s="41" customFormat="true" ht="19.5" hidden="false" customHeight="true" outlineLevel="0" collapsed="false">
      <c r="A1831" s="9" t="n">
        <v>1829</v>
      </c>
      <c r="B1831" s="28" t="s">
        <v>1659</v>
      </c>
      <c r="C1831" s="14" t="s">
        <v>1801</v>
      </c>
      <c r="D1831" s="20" t="s">
        <v>1857</v>
      </c>
      <c r="E1831" s="14" t="s">
        <v>18</v>
      </c>
      <c r="F1831" s="13" t="s">
        <v>12</v>
      </c>
      <c r="G1831" s="2" t="n">
        <v>1</v>
      </c>
      <c r="H1831" s="156" t="n">
        <v>535</v>
      </c>
    </row>
    <row r="1832" s="41" customFormat="true" ht="19.5" hidden="false" customHeight="true" outlineLevel="0" collapsed="false">
      <c r="A1832" s="9" t="n">
        <v>1830</v>
      </c>
      <c r="B1832" s="28" t="s">
        <v>1659</v>
      </c>
      <c r="C1832" s="14" t="s">
        <v>1801</v>
      </c>
      <c r="D1832" s="161" t="s">
        <v>1858</v>
      </c>
      <c r="E1832" s="14" t="s">
        <v>18</v>
      </c>
      <c r="F1832" s="13" t="s">
        <v>12</v>
      </c>
      <c r="G1832" s="2" t="n">
        <v>1</v>
      </c>
      <c r="H1832" s="156" t="n">
        <v>495</v>
      </c>
    </row>
    <row r="1833" s="41" customFormat="true" ht="19.5" hidden="false" customHeight="true" outlineLevel="0" collapsed="false">
      <c r="A1833" s="9" t="n">
        <v>1831</v>
      </c>
      <c r="B1833" s="28" t="s">
        <v>1659</v>
      </c>
      <c r="C1833" s="14" t="s">
        <v>1801</v>
      </c>
      <c r="D1833" s="161" t="s">
        <v>1859</v>
      </c>
      <c r="E1833" s="14" t="s">
        <v>18</v>
      </c>
      <c r="F1833" s="13" t="s">
        <v>12</v>
      </c>
      <c r="G1833" s="2" t="n">
        <v>1</v>
      </c>
      <c r="H1833" s="156" t="n">
        <v>585</v>
      </c>
    </row>
    <row r="1834" s="41" customFormat="true" ht="19.5" hidden="false" customHeight="true" outlineLevel="0" collapsed="false">
      <c r="A1834" s="9" t="n">
        <v>1832</v>
      </c>
      <c r="B1834" s="28" t="s">
        <v>1659</v>
      </c>
      <c r="C1834" s="14" t="s">
        <v>1801</v>
      </c>
      <c r="D1834" s="161" t="s">
        <v>1860</v>
      </c>
      <c r="E1834" s="14" t="s">
        <v>18</v>
      </c>
      <c r="F1834" s="13" t="s">
        <v>12</v>
      </c>
      <c r="G1834" s="2" t="n">
        <v>1</v>
      </c>
      <c r="H1834" s="156" t="n">
        <v>765</v>
      </c>
    </row>
    <row r="1835" s="41" customFormat="true" ht="19.5" hidden="false" customHeight="true" outlineLevel="0" collapsed="false">
      <c r="A1835" s="9" t="n">
        <v>1833</v>
      </c>
      <c r="B1835" s="28" t="s">
        <v>1659</v>
      </c>
      <c r="C1835" s="14" t="s">
        <v>1801</v>
      </c>
      <c r="D1835" s="20" t="s">
        <v>1861</v>
      </c>
      <c r="E1835" s="14" t="s">
        <v>18</v>
      </c>
      <c r="F1835" s="13" t="s">
        <v>12</v>
      </c>
      <c r="G1835" s="163" t="n">
        <v>1</v>
      </c>
      <c r="H1835" s="156" t="n">
        <v>259</v>
      </c>
    </row>
    <row r="1836" s="41" customFormat="true" ht="19.5" hidden="false" customHeight="true" outlineLevel="0" collapsed="false">
      <c r="A1836" s="9" t="n">
        <v>1834</v>
      </c>
      <c r="B1836" s="28" t="s">
        <v>1659</v>
      </c>
      <c r="C1836" s="14" t="s">
        <v>1801</v>
      </c>
      <c r="D1836" s="20" t="s">
        <v>1862</v>
      </c>
      <c r="E1836" s="14" t="s">
        <v>11</v>
      </c>
      <c r="F1836" s="13" t="s">
        <v>12</v>
      </c>
      <c r="G1836" s="3" t="n">
        <v>1</v>
      </c>
      <c r="H1836" s="156" t="n">
        <v>425</v>
      </c>
    </row>
    <row r="1837" s="41" customFormat="true" ht="19.5" hidden="false" customHeight="true" outlineLevel="0" collapsed="false">
      <c r="A1837" s="9" t="n">
        <v>1835</v>
      </c>
      <c r="B1837" s="28" t="s">
        <v>1659</v>
      </c>
      <c r="C1837" s="14" t="s">
        <v>1801</v>
      </c>
      <c r="D1837" s="20" t="s">
        <v>1863</v>
      </c>
      <c r="E1837" s="14" t="s">
        <v>11</v>
      </c>
      <c r="F1837" s="13" t="s">
        <v>12</v>
      </c>
      <c r="G1837" s="2" t="n">
        <v>1</v>
      </c>
      <c r="H1837" s="156" t="n">
        <v>585</v>
      </c>
    </row>
    <row r="1838" s="41" customFormat="true" ht="19.5" hidden="false" customHeight="true" outlineLevel="0" collapsed="false">
      <c r="A1838" s="9" t="n">
        <v>1836</v>
      </c>
      <c r="B1838" s="28" t="s">
        <v>1659</v>
      </c>
      <c r="C1838" s="14" t="s">
        <v>1801</v>
      </c>
      <c r="D1838" s="14" t="s">
        <v>1864</v>
      </c>
      <c r="E1838" s="14" t="s">
        <v>11</v>
      </c>
      <c r="F1838" s="13" t="s">
        <v>12</v>
      </c>
      <c r="G1838" s="2" t="n">
        <v>1</v>
      </c>
      <c r="H1838" s="156" t="n">
        <v>585</v>
      </c>
    </row>
    <row r="1839" s="41" customFormat="true" ht="19.5" hidden="false" customHeight="true" outlineLevel="0" collapsed="false">
      <c r="A1839" s="9" t="n">
        <v>1837</v>
      </c>
      <c r="B1839" s="28" t="s">
        <v>1659</v>
      </c>
      <c r="C1839" s="14" t="s">
        <v>1801</v>
      </c>
      <c r="D1839" s="20" t="s">
        <v>1865</v>
      </c>
      <c r="E1839" s="14" t="s">
        <v>18</v>
      </c>
      <c r="F1839" s="13" t="s">
        <v>12</v>
      </c>
      <c r="G1839" s="2" t="n">
        <v>1</v>
      </c>
      <c r="H1839" s="156" t="n">
        <v>585</v>
      </c>
    </row>
    <row r="1840" s="41" customFormat="true" ht="19.5" hidden="false" customHeight="true" outlineLevel="0" collapsed="false">
      <c r="A1840" s="9" t="n">
        <v>1838</v>
      </c>
      <c r="B1840" s="28" t="s">
        <v>1659</v>
      </c>
      <c r="C1840" s="14" t="s">
        <v>1801</v>
      </c>
      <c r="D1840" s="161" t="s">
        <v>1866</v>
      </c>
      <c r="E1840" s="14" t="s">
        <v>11</v>
      </c>
      <c r="F1840" s="13" t="s">
        <v>12</v>
      </c>
      <c r="G1840" s="2" t="n">
        <v>1</v>
      </c>
      <c r="H1840" s="156" t="n">
        <v>505</v>
      </c>
    </row>
    <row r="1841" s="41" customFormat="true" ht="19.5" hidden="false" customHeight="true" outlineLevel="0" collapsed="false">
      <c r="A1841" s="9" t="n">
        <v>1839</v>
      </c>
      <c r="B1841" s="28" t="s">
        <v>1659</v>
      </c>
      <c r="C1841" s="14" t="s">
        <v>1801</v>
      </c>
      <c r="D1841" s="14" t="s">
        <v>1867</v>
      </c>
      <c r="E1841" s="14" t="s">
        <v>18</v>
      </c>
      <c r="F1841" s="13" t="s">
        <v>12</v>
      </c>
      <c r="G1841" s="2" t="n">
        <v>1</v>
      </c>
      <c r="H1841" s="156" t="n">
        <v>585</v>
      </c>
    </row>
    <row r="1842" s="41" customFormat="true" ht="19.5" hidden="false" customHeight="true" outlineLevel="0" collapsed="false">
      <c r="A1842" s="9" t="n">
        <v>1840</v>
      </c>
      <c r="B1842" s="28" t="s">
        <v>1659</v>
      </c>
      <c r="C1842" s="14" t="s">
        <v>1801</v>
      </c>
      <c r="D1842" s="161" t="s">
        <v>1868</v>
      </c>
      <c r="E1842" s="14" t="s">
        <v>18</v>
      </c>
      <c r="F1842" s="13" t="s">
        <v>12</v>
      </c>
      <c r="G1842" s="2" t="n">
        <v>1</v>
      </c>
      <c r="H1842" s="156" t="n">
        <v>635</v>
      </c>
    </row>
    <row r="1843" s="41" customFormat="true" ht="19.5" hidden="false" customHeight="true" outlineLevel="0" collapsed="false">
      <c r="A1843" s="9" t="n">
        <v>1841</v>
      </c>
      <c r="B1843" s="28" t="s">
        <v>1659</v>
      </c>
      <c r="C1843" s="14" t="s">
        <v>1801</v>
      </c>
      <c r="D1843" s="161" t="s">
        <v>1869</v>
      </c>
      <c r="E1843" s="14" t="s">
        <v>18</v>
      </c>
      <c r="F1843" s="13" t="s">
        <v>12</v>
      </c>
      <c r="G1843" s="2" t="n">
        <v>1</v>
      </c>
      <c r="H1843" s="156" t="n">
        <v>375</v>
      </c>
    </row>
    <row r="1844" s="41" customFormat="true" ht="19.5" hidden="false" customHeight="true" outlineLevel="0" collapsed="false">
      <c r="A1844" s="9" t="n">
        <v>1842</v>
      </c>
      <c r="B1844" s="28" t="s">
        <v>1659</v>
      </c>
      <c r="C1844" s="14" t="s">
        <v>1801</v>
      </c>
      <c r="D1844" s="161" t="s">
        <v>1870</v>
      </c>
      <c r="E1844" s="14" t="s">
        <v>11</v>
      </c>
      <c r="F1844" s="13" t="s">
        <v>12</v>
      </c>
      <c r="G1844" s="2" t="n">
        <v>1</v>
      </c>
      <c r="H1844" s="156" t="n">
        <v>685</v>
      </c>
    </row>
    <row r="1845" s="41" customFormat="true" ht="19.5" hidden="false" customHeight="true" outlineLevel="0" collapsed="false">
      <c r="A1845" s="9" t="n">
        <v>1843</v>
      </c>
      <c r="B1845" s="28" t="s">
        <v>1659</v>
      </c>
      <c r="C1845" s="14" t="s">
        <v>1801</v>
      </c>
      <c r="D1845" s="161" t="s">
        <v>1871</v>
      </c>
      <c r="E1845" s="14" t="s">
        <v>11</v>
      </c>
      <c r="F1845" s="13" t="s">
        <v>12</v>
      </c>
      <c r="G1845" s="2" t="n">
        <v>4</v>
      </c>
      <c r="H1845" s="156" t="n">
        <v>1920</v>
      </c>
    </row>
    <row r="1846" s="41" customFormat="true" ht="19.5" hidden="false" customHeight="true" outlineLevel="0" collapsed="false">
      <c r="A1846" s="9" t="n">
        <v>1844</v>
      </c>
      <c r="B1846" s="28" t="s">
        <v>1659</v>
      </c>
      <c r="C1846" s="14" t="s">
        <v>1801</v>
      </c>
      <c r="D1846" s="161" t="s">
        <v>1872</v>
      </c>
      <c r="E1846" s="14" t="s">
        <v>18</v>
      </c>
      <c r="F1846" s="13" t="s">
        <v>35</v>
      </c>
      <c r="G1846" s="2"/>
      <c r="H1846" s="156" t="n">
        <v>0</v>
      </c>
    </row>
    <row r="1847" s="41" customFormat="true" ht="19.5" hidden="false" customHeight="true" outlineLevel="0" collapsed="false">
      <c r="A1847" s="9" t="n">
        <v>1845</v>
      </c>
      <c r="B1847" s="28" t="s">
        <v>1659</v>
      </c>
      <c r="C1847" s="14" t="s">
        <v>1801</v>
      </c>
      <c r="D1847" s="161" t="s">
        <v>1873</v>
      </c>
      <c r="E1847" s="14" t="s">
        <v>18</v>
      </c>
      <c r="F1847" s="13" t="s">
        <v>374</v>
      </c>
      <c r="G1847" s="2"/>
      <c r="H1847" s="156" t="n">
        <v>0</v>
      </c>
    </row>
    <row r="1848" s="41" customFormat="true" ht="19.5" hidden="false" customHeight="true" outlineLevel="0" collapsed="false">
      <c r="A1848" s="9" t="n">
        <v>1846</v>
      </c>
      <c r="B1848" s="28" t="s">
        <v>1659</v>
      </c>
      <c r="C1848" s="14" t="s">
        <v>1801</v>
      </c>
      <c r="D1848" s="161" t="s">
        <v>1874</v>
      </c>
      <c r="E1848" s="14" t="s">
        <v>11</v>
      </c>
      <c r="F1848" s="28" t="s">
        <v>319</v>
      </c>
      <c r="G1848" s="2"/>
      <c r="H1848" s="156" t="n">
        <v>0</v>
      </c>
    </row>
    <row r="1849" s="41" customFormat="true" ht="19.5" hidden="false" customHeight="true" outlineLevel="0" collapsed="false">
      <c r="A1849" s="9" t="n">
        <v>1847</v>
      </c>
      <c r="B1849" s="28" t="s">
        <v>1659</v>
      </c>
      <c r="C1849" s="14" t="s">
        <v>1801</v>
      </c>
      <c r="D1849" s="14" t="s">
        <v>1875</v>
      </c>
      <c r="E1849" s="14" t="s">
        <v>11</v>
      </c>
      <c r="F1849" s="13" t="s">
        <v>12</v>
      </c>
      <c r="G1849" s="2" t="n">
        <v>1</v>
      </c>
      <c r="H1849" s="156" t="n">
        <v>736</v>
      </c>
    </row>
    <row r="1850" s="41" customFormat="true" ht="19.5" hidden="false" customHeight="true" outlineLevel="0" collapsed="false">
      <c r="A1850" s="9" t="n">
        <v>1848</v>
      </c>
      <c r="B1850" s="28" t="s">
        <v>1659</v>
      </c>
      <c r="C1850" s="14" t="s">
        <v>1801</v>
      </c>
      <c r="D1850" s="14" t="s">
        <v>1876</v>
      </c>
      <c r="E1850" s="14" t="s">
        <v>18</v>
      </c>
      <c r="F1850" s="13" t="s">
        <v>12</v>
      </c>
      <c r="G1850" s="3" t="n">
        <v>1</v>
      </c>
      <c r="H1850" s="156" t="n">
        <v>535</v>
      </c>
    </row>
    <row r="1851" s="41" customFormat="true" ht="19.5" hidden="false" customHeight="true" outlineLevel="0" collapsed="false">
      <c r="A1851" s="9" t="n">
        <v>1849</v>
      </c>
      <c r="B1851" s="28" t="s">
        <v>1659</v>
      </c>
      <c r="C1851" s="14" t="s">
        <v>1801</v>
      </c>
      <c r="D1851" s="14" t="s">
        <v>1877</v>
      </c>
      <c r="E1851" s="14" t="s">
        <v>11</v>
      </c>
      <c r="F1851" s="13" t="s">
        <v>12</v>
      </c>
      <c r="G1851" s="2" t="n">
        <v>1</v>
      </c>
      <c r="H1851" s="156" t="n">
        <v>635</v>
      </c>
    </row>
    <row r="1852" s="41" customFormat="true" ht="19.5" hidden="false" customHeight="true" outlineLevel="0" collapsed="false">
      <c r="A1852" s="9" t="n">
        <v>1850</v>
      </c>
      <c r="B1852" s="28" t="s">
        <v>1659</v>
      </c>
      <c r="C1852" s="14" t="s">
        <v>1801</v>
      </c>
      <c r="D1852" s="14" t="s">
        <v>1878</v>
      </c>
      <c r="E1852" s="14" t="s">
        <v>11</v>
      </c>
      <c r="F1852" s="13" t="s">
        <v>12</v>
      </c>
      <c r="G1852" s="2" t="n">
        <v>1</v>
      </c>
      <c r="H1852" s="156" t="n">
        <v>635</v>
      </c>
    </row>
    <row r="1853" s="41" customFormat="true" ht="19.5" hidden="false" customHeight="true" outlineLevel="0" collapsed="false">
      <c r="A1853" s="9" t="n">
        <v>1851</v>
      </c>
      <c r="B1853" s="28" t="s">
        <v>1659</v>
      </c>
      <c r="C1853" s="14" t="s">
        <v>1801</v>
      </c>
      <c r="D1853" s="14" t="s">
        <v>1879</v>
      </c>
      <c r="E1853" s="14" t="s">
        <v>18</v>
      </c>
      <c r="F1853" s="14" t="s">
        <v>12</v>
      </c>
      <c r="G1853" s="2" t="n">
        <v>1</v>
      </c>
      <c r="H1853" s="156" t="n">
        <v>259</v>
      </c>
    </row>
    <row r="1854" s="41" customFormat="true" ht="19.5" hidden="false" customHeight="true" outlineLevel="0" collapsed="false">
      <c r="A1854" s="9" t="n">
        <v>1852</v>
      </c>
      <c r="B1854" s="28" t="s">
        <v>1659</v>
      </c>
      <c r="C1854" s="14" t="s">
        <v>1801</v>
      </c>
      <c r="D1854" s="14" t="s">
        <v>1880</v>
      </c>
      <c r="E1854" s="14" t="s">
        <v>18</v>
      </c>
      <c r="F1854" s="14" t="s">
        <v>12</v>
      </c>
      <c r="G1854" s="2" t="n">
        <v>1</v>
      </c>
      <c r="H1854" s="156" t="n">
        <v>685</v>
      </c>
    </row>
    <row r="1855" s="41" customFormat="true" ht="19.5" hidden="false" customHeight="true" outlineLevel="0" collapsed="false">
      <c r="A1855" s="9" t="n">
        <v>1853</v>
      </c>
      <c r="B1855" s="28" t="s">
        <v>1659</v>
      </c>
      <c r="C1855" s="14" t="s">
        <v>1801</v>
      </c>
      <c r="D1855" s="14" t="s">
        <v>1881</v>
      </c>
      <c r="E1855" s="14" t="s">
        <v>18</v>
      </c>
      <c r="F1855" s="14" t="s">
        <v>12</v>
      </c>
      <c r="G1855" s="3" t="n">
        <v>2</v>
      </c>
      <c r="H1855" s="156" t="n">
        <v>800</v>
      </c>
    </row>
    <row r="1856" s="41" customFormat="true" ht="19.5" hidden="false" customHeight="true" outlineLevel="0" collapsed="false">
      <c r="A1856" s="9" t="n">
        <v>1854</v>
      </c>
      <c r="B1856" s="28" t="s">
        <v>1659</v>
      </c>
      <c r="C1856" s="14" t="s">
        <v>1801</v>
      </c>
      <c r="D1856" s="14" t="s">
        <v>1882</v>
      </c>
      <c r="E1856" s="14" t="s">
        <v>11</v>
      </c>
      <c r="F1856" s="14" t="s">
        <v>319</v>
      </c>
      <c r="G1856" s="2"/>
      <c r="H1856" s="156" t="n">
        <v>0</v>
      </c>
    </row>
    <row r="1857" s="41" customFormat="true" ht="19.5" hidden="false" customHeight="true" outlineLevel="0" collapsed="false">
      <c r="A1857" s="9" t="n">
        <v>1855</v>
      </c>
      <c r="B1857" s="28" t="s">
        <v>1659</v>
      </c>
      <c r="C1857" s="14" t="s">
        <v>1801</v>
      </c>
      <c r="D1857" s="14" t="s">
        <v>1522</v>
      </c>
      <c r="E1857" s="14" t="s">
        <v>18</v>
      </c>
      <c r="F1857" s="14" t="s">
        <v>12</v>
      </c>
      <c r="G1857" s="2" t="n">
        <v>1</v>
      </c>
      <c r="H1857" s="156" t="n">
        <v>535</v>
      </c>
    </row>
    <row r="1858" s="41" customFormat="true" ht="19.5" hidden="false" customHeight="true" outlineLevel="0" collapsed="false">
      <c r="A1858" s="9" t="n">
        <v>1856</v>
      </c>
      <c r="B1858" s="28" t="s">
        <v>1659</v>
      </c>
      <c r="C1858" s="14" t="s">
        <v>1801</v>
      </c>
      <c r="D1858" s="14" t="s">
        <v>1883</v>
      </c>
      <c r="E1858" s="14" t="s">
        <v>11</v>
      </c>
      <c r="F1858" s="14" t="s">
        <v>12</v>
      </c>
      <c r="G1858" s="2" t="n">
        <v>1</v>
      </c>
      <c r="H1858" s="156" t="n">
        <v>685</v>
      </c>
    </row>
    <row r="1859" s="41" customFormat="true" ht="19.5" hidden="false" customHeight="true" outlineLevel="0" collapsed="false">
      <c r="A1859" s="9" t="n">
        <v>1857</v>
      </c>
      <c r="B1859" s="28" t="s">
        <v>1659</v>
      </c>
      <c r="C1859" s="14" t="s">
        <v>1801</v>
      </c>
      <c r="D1859" s="14" t="s">
        <v>1884</v>
      </c>
      <c r="E1859" s="14" t="s">
        <v>18</v>
      </c>
      <c r="F1859" s="14" t="s">
        <v>12</v>
      </c>
      <c r="G1859" s="2" t="n">
        <v>1</v>
      </c>
      <c r="H1859" s="156" t="n">
        <v>585</v>
      </c>
    </row>
    <row r="1860" s="41" customFormat="true" ht="19.5" hidden="false" customHeight="true" outlineLevel="0" collapsed="false">
      <c r="A1860" s="9" t="n">
        <v>1858</v>
      </c>
      <c r="B1860" s="28" t="s">
        <v>1659</v>
      </c>
      <c r="C1860" s="14" t="s">
        <v>1801</v>
      </c>
      <c r="D1860" s="14" t="s">
        <v>1885</v>
      </c>
      <c r="E1860" s="14" t="s">
        <v>11</v>
      </c>
      <c r="F1860" s="14" t="s">
        <v>12</v>
      </c>
      <c r="G1860" s="2" t="n">
        <v>1</v>
      </c>
      <c r="H1860" s="156" t="n">
        <v>765</v>
      </c>
    </row>
    <row r="1861" s="41" customFormat="true" ht="19.5" hidden="false" customHeight="true" outlineLevel="0" collapsed="false">
      <c r="A1861" s="9" t="n">
        <v>1859</v>
      </c>
      <c r="B1861" s="28" t="s">
        <v>1659</v>
      </c>
      <c r="C1861" s="14" t="s">
        <v>1801</v>
      </c>
      <c r="D1861" s="14" t="s">
        <v>1886</v>
      </c>
      <c r="E1861" s="14" t="s">
        <v>11</v>
      </c>
      <c r="F1861" s="14" t="s">
        <v>12</v>
      </c>
      <c r="G1861" s="2" t="n">
        <v>1</v>
      </c>
      <c r="H1861" s="156" t="n">
        <v>585</v>
      </c>
    </row>
    <row r="1862" s="41" customFormat="true" ht="19.5" hidden="false" customHeight="true" outlineLevel="0" collapsed="false">
      <c r="A1862" s="9" t="n">
        <v>1860</v>
      </c>
      <c r="B1862" s="28" t="s">
        <v>1659</v>
      </c>
      <c r="C1862" s="14" t="s">
        <v>1801</v>
      </c>
      <c r="D1862" s="14" t="s">
        <v>1887</v>
      </c>
      <c r="E1862" s="13" t="s">
        <v>18</v>
      </c>
      <c r="F1862" s="14" t="s">
        <v>12</v>
      </c>
      <c r="G1862" s="2" t="n">
        <v>1</v>
      </c>
      <c r="H1862" s="156" t="n">
        <v>580</v>
      </c>
    </row>
    <row r="1863" s="41" customFormat="true" ht="19.5" hidden="false" customHeight="true" outlineLevel="0" collapsed="false">
      <c r="A1863" s="9" t="n">
        <v>1861</v>
      </c>
      <c r="B1863" s="28" t="s">
        <v>1659</v>
      </c>
      <c r="C1863" s="14" t="s">
        <v>1801</v>
      </c>
      <c r="D1863" s="14" t="s">
        <v>1888</v>
      </c>
      <c r="E1863" s="14" t="s">
        <v>11</v>
      </c>
      <c r="F1863" s="14" t="s">
        <v>12</v>
      </c>
      <c r="G1863" s="2" t="n">
        <v>2</v>
      </c>
      <c r="H1863" s="156" t="n">
        <v>720</v>
      </c>
    </row>
    <row r="1864" s="41" customFormat="true" ht="19.5" hidden="false" customHeight="true" outlineLevel="0" collapsed="false">
      <c r="A1864" s="9" t="n">
        <v>1862</v>
      </c>
      <c r="B1864" s="28" t="s">
        <v>1659</v>
      </c>
      <c r="C1864" s="14" t="s">
        <v>1801</v>
      </c>
      <c r="D1864" s="14" t="s">
        <v>1889</v>
      </c>
      <c r="E1864" s="14" t="s">
        <v>11</v>
      </c>
      <c r="F1864" s="14" t="s">
        <v>319</v>
      </c>
      <c r="G1864" s="2"/>
      <c r="H1864" s="156" t="n">
        <v>0</v>
      </c>
    </row>
    <row r="1865" s="41" customFormat="true" ht="19.5" hidden="false" customHeight="true" outlineLevel="0" collapsed="false">
      <c r="A1865" s="9" t="n">
        <v>1863</v>
      </c>
      <c r="B1865" s="28" t="s">
        <v>1659</v>
      </c>
      <c r="C1865" s="14" t="s">
        <v>1801</v>
      </c>
      <c r="D1865" s="14" t="s">
        <v>1890</v>
      </c>
      <c r="E1865" s="14" t="s">
        <v>11</v>
      </c>
      <c r="F1865" s="14" t="s">
        <v>12</v>
      </c>
      <c r="G1865" s="2" t="n">
        <v>2</v>
      </c>
      <c r="H1865" s="156" t="n">
        <v>830</v>
      </c>
    </row>
    <row r="1866" s="41" customFormat="true" ht="19.5" hidden="false" customHeight="true" outlineLevel="0" collapsed="false">
      <c r="A1866" s="9" t="n">
        <v>1864</v>
      </c>
      <c r="B1866" s="28" t="s">
        <v>1659</v>
      </c>
      <c r="C1866" s="14" t="s">
        <v>1801</v>
      </c>
      <c r="D1866" s="14" t="s">
        <v>1891</v>
      </c>
      <c r="E1866" s="14" t="s">
        <v>11</v>
      </c>
      <c r="F1866" s="14" t="s">
        <v>319</v>
      </c>
      <c r="G1866" s="2"/>
      <c r="H1866" s="156" t="n">
        <v>0</v>
      </c>
    </row>
    <row r="1867" s="41" customFormat="true" ht="19.5" hidden="false" customHeight="true" outlineLevel="0" collapsed="false">
      <c r="A1867" s="9" t="n">
        <v>1865</v>
      </c>
      <c r="B1867" s="28" t="s">
        <v>1659</v>
      </c>
      <c r="C1867" s="14" t="s">
        <v>1801</v>
      </c>
      <c r="D1867" s="14" t="s">
        <v>1892</v>
      </c>
      <c r="E1867" s="14" t="s">
        <v>11</v>
      </c>
      <c r="F1867" s="14" t="s">
        <v>12</v>
      </c>
      <c r="G1867" s="2" t="n">
        <v>1</v>
      </c>
      <c r="H1867" s="156" t="n">
        <v>685</v>
      </c>
    </row>
    <row r="1868" s="41" customFormat="true" ht="19.5" hidden="false" customHeight="true" outlineLevel="0" collapsed="false">
      <c r="A1868" s="9" t="n">
        <v>1866</v>
      </c>
      <c r="B1868" s="28" t="s">
        <v>1659</v>
      </c>
      <c r="C1868" s="14" t="s">
        <v>1801</v>
      </c>
      <c r="D1868" s="50" t="s">
        <v>974</v>
      </c>
      <c r="E1868" s="50" t="s">
        <v>18</v>
      </c>
      <c r="F1868" s="50" t="s">
        <v>12</v>
      </c>
      <c r="G1868" s="2" t="n">
        <v>1</v>
      </c>
      <c r="H1868" s="156" t="n">
        <v>635</v>
      </c>
    </row>
    <row r="1869" s="41" customFormat="true" ht="19.5" hidden="false" customHeight="true" outlineLevel="0" collapsed="false">
      <c r="A1869" s="9" t="n">
        <v>1867</v>
      </c>
      <c r="B1869" s="28" t="s">
        <v>1659</v>
      </c>
      <c r="C1869" s="14" t="s">
        <v>1801</v>
      </c>
      <c r="D1869" s="50" t="s">
        <v>1893</v>
      </c>
      <c r="E1869" s="50" t="s">
        <v>11</v>
      </c>
      <c r="F1869" s="50" t="s">
        <v>12</v>
      </c>
      <c r="G1869" s="2" t="n">
        <v>2</v>
      </c>
      <c r="H1869" s="156" t="n">
        <v>1170</v>
      </c>
    </row>
    <row r="1870" s="41" customFormat="true" ht="19.5" hidden="false" customHeight="true" outlineLevel="0" collapsed="false">
      <c r="A1870" s="9" t="n">
        <v>1868</v>
      </c>
      <c r="B1870" s="28" t="s">
        <v>1659</v>
      </c>
      <c r="C1870" s="14" t="s">
        <v>1801</v>
      </c>
      <c r="D1870" s="50" t="s">
        <v>1894</v>
      </c>
      <c r="E1870" s="50" t="s">
        <v>18</v>
      </c>
      <c r="F1870" s="50" t="s">
        <v>35</v>
      </c>
      <c r="G1870" s="34"/>
      <c r="H1870" s="156" t="n">
        <v>0</v>
      </c>
    </row>
    <row r="1871" s="41" customFormat="true" ht="19.5" hidden="false" customHeight="true" outlineLevel="0" collapsed="false">
      <c r="A1871" s="9" t="n">
        <v>1869</v>
      </c>
      <c r="B1871" s="28" t="s">
        <v>1659</v>
      </c>
      <c r="C1871" s="14" t="s">
        <v>1801</v>
      </c>
      <c r="D1871" s="14" t="s">
        <v>1895</v>
      </c>
      <c r="E1871" s="14" t="s">
        <v>18</v>
      </c>
      <c r="F1871" s="14" t="s">
        <v>12</v>
      </c>
      <c r="G1871" s="2" t="n">
        <v>1</v>
      </c>
      <c r="H1871" s="156" t="n">
        <v>635</v>
      </c>
    </row>
    <row r="1872" s="41" customFormat="true" ht="19.5" hidden="false" customHeight="true" outlineLevel="0" collapsed="false">
      <c r="A1872" s="9" t="n">
        <v>1870</v>
      </c>
      <c r="B1872" s="28" t="s">
        <v>1659</v>
      </c>
      <c r="C1872" s="13" t="s">
        <v>1801</v>
      </c>
      <c r="D1872" s="13" t="s">
        <v>1896</v>
      </c>
      <c r="E1872" s="14" t="s">
        <v>18</v>
      </c>
      <c r="F1872" s="14" t="s">
        <v>12</v>
      </c>
      <c r="G1872" s="3" t="n">
        <v>1</v>
      </c>
      <c r="H1872" s="156" t="n">
        <v>635</v>
      </c>
    </row>
    <row r="1873" s="41" customFormat="true" ht="19.5" hidden="false" customHeight="true" outlineLevel="0" collapsed="false">
      <c r="A1873" s="9" t="n">
        <v>1871</v>
      </c>
      <c r="B1873" s="28" t="s">
        <v>1659</v>
      </c>
      <c r="C1873" s="13" t="s">
        <v>1801</v>
      </c>
      <c r="D1873" s="13" t="s">
        <v>1897</v>
      </c>
      <c r="E1873" s="13" t="s">
        <v>11</v>
      </c>
      <c r="F1873" s="14" t="s">
        <v>12</v>
      </c>
      <c r="G1873" s="2" t="n">
        <v>1</v>
      </c>
      <c r="H1873" s="156" t="n">
        <v>537</v>
      </c>
    </row>
    <row r="1874" s="41" customFormat="true" ht="19.5" hidden="false" customHeight="true" outlineLevel="0" collapsed="false">
      <c r="A1874" s="9" t="n">
        <v>1872</v>
      </c>
      <c r="B1874" s="28" t="s">
        <v>1659</v>
      </c>
      <c r="C1874" s="14" t="s">
        <v>1801</v>
      </c>
      <c r="D1874" s="14" t="s">
        <v>1898</v>
      </c>
      <c r="E1874" s="13" t="s">
        <v>11</v>
      </c>
      <c r="F1874" s="14" t="s">
        <v>12</v>
      </c>
      <c r="G1874" s="2" t="n">
        <v>1</v>
      </c>
      <c r="H1874" s="156" t="n">
        <v>615</v>
      </c>
    </row>
    <row r="1875" s="41" customFormat="true" ht="19.5" hidden="false" customHeight="true" outlineLevel="0" collapsed="false">
      <c r="A1875" s="9" t="n">
        <v>1873</v>
      </c>
      <c r="B1875" s="28" t="s">
        <v>1659</v>
      </c>
      <c r="C1875" s="14" t="s">
        <v>1801</v>
      </c>
      <c r="D1875" s="13" t="s">
        <v>1899</v>
      </c>
      <c r="E1875" s="13" t="s">
        <v>11</v>
      </c>
      <c r="F1875" s="14" t="s">
        <v>12</v>
      </c>
      <c r="G1875" s="2" t="n">
        <v>2</v>
      </c>
      <c r="H1875" s="156" t="n">
        <v>970</v>
      </c>
    </row>
    <row r="1876" s="41" customFormat="true" ht="19.5" hidden="false" customHeight="true" outlineLevel="0" collapsed="false">
      <c r="A1876" s="9" t="n">
        <v>1874</v>
      </c>
      <c r="B1876" s="28" t="s">
        <v>1659</v>
      </c>
      <c r="C1876" s="14" t="s">
        <v>1801</v>
      </c>
      <c r="D1876" s="14" t="s">
        <v>1900</v>
      </c>
      <c r="E1876" s="13" t="s">
        <v>11</v>
      </c>
      <c r="F1876" s="14" t="s">
        <v>30</v>
      </c>
      <c r="G1876" s="2"/>
      <c r="H1876" s="156" t="n">
        <v>0</v>
      </c>
    </row>
    <row r="1877" s="41" customFormat="true" ht="19.5" hidden="false" customHeight="true" outlineLevel="0" collapsed="false">
      <c r="A1877" s="9" t="n">
        <v>1875</v>
      </c>
      <c r="B1877" s="28" t="s">
        <v>1659</v>
      </c>
      <c r="C1877" s="13" t="s">
        <v>1801</v>
      </c>
      <c r="D1877" s="13" t="s">
        <v>1901</v>
      </c>
      <c r="E1877" s="13" t="s">
        <v>11</v>
      </c>
      <c r="F1877" s="14" t="s">
        <v>12</v>
      </c>
      <c r="G1877" s="2" t="n">
        <v>1</v>
      </c>
      <c r="H1877" s="156" t="n">
        <v>635</v>
      </c>
    </row>
    <row r="1878" s="41" customFormat="true" ht="19.5" hidden="false" customHeight="true" outlineLevel="0" collapsed="false">
      <c r="A1878" s="9" t="n">
        <v>1876</v>
      </c>
      <c r="B1878" s="28" t="s">
        <v>1659</v>
      </c>
      <c r="C1878" s="13" t="s">
        <v>1801</v>
      </c>
      <c r="D1878" s="13" t="s">
        <v>1902</v>
      </c>
      <c r="E1878" s="14" t="s">
        <v>18</v>
      </c>
      <c r="F1878" s="14" t="s">
        <v>12</v>
      </c>
      <c r="G1878" s="2" t="n">
        <v>1</v>
      </c>
      <c r="H1878" s="156" t="n">
        <v>765</v>
      </c>
    </row>
    <row r="1879" s="41" customFormat="true" ht="19.5" hidden="false" customHeight="true" outlineLevel="0" collapsed="false">
      <c r="A1879" s="9" t="n">
        <v>1877</v>
      </c>
      <c r="B1879" s="28" t="s">
        <v>1659</v>
      </c>
      <c r="C1879" s="13" t="s">
        <v>1801</v>
      </c>
      <c r="D1879" s="13" t="s">
        <v>1903</v>
      </c>
      <c r="E1879" s="14" t="s">
        <v>18</v>
      </c>
      <c r="F1879" s="14" t="s">
        <v>12</v>
      </c>
      <c r="G1879" s="2" t="n">
        <v>1</v>
      </c>
      <c r="H1879" s="156" t="n">
        <v>455</v>
      </c>
    </row>
    <row r="1880" s="41" customFormat="true" ht="19.5" hidden="false" customHeight="true" outlineLevel="0" collapsed="false">
      <c r="A1880" s="9" t="n">
        <v>1878</v>
      </c>
      <c r="B1880" s="28" t="s">
        <v>1659</v>
      </c>
      <c r="C1880" s="13" t="s">
        <v>1801</v>
      </c>
      <c r="D1880" s="13" t="s">
        <v>1904</v>
      </c>
      <c r="E1880" s="13" t="s">
        <v>11</v>
      </c>
      <c r="F1880" s="14" t="s">
        <v>12</v>
      </c>
      <c r="G1880" s="3" t="n">
        <v>2</v>
      </c>
      <c r="H1880" s="156" t="n">
        <v>896</v>
      </c>
    </row>
    <row r="1881" s="41" customFormat="true" ht="19.5" hidden="false" customHeight="true" outlineLevel="0" collapsed="false">
      <c r="A1881" s="9" t="n">
        <v>1879</v>
      </c>
      <c r="B1881" s="28" t="s">
        <v>1659</v>
      </c>
      <c r="C1881" s="13" t="s">
        <v>1801</v>
      </c>
      <c r="D1881" s="13" t="s">
        <v>1707</v>
      </c>
      <c r="E1881" s="13" t="s">
        <v>11</v>
      </c>
      <c r="F1881" s="14" t="s">
        <v>319</v>
      </c>
      <c r="G1881" s="3"/>
      <c r="H1881" s="156" t="n">
        <v>0</v>
      </c>
    </row>
    <row r="1882" s="106" customFormat="true" ht="19.5" hidden="false" customHeight="true" outlineLevel="0" collapsed="false">
      <c r="A1882" s="9" t="n">
        <v>1880</v>
      </c>
      <c r="B1882" s="28" t="s">
        <v>1659</v>
      </c>
      <c r="C1882" s="13" t="s">
        <v>1801</v>
      </c>
      <c r="D1882" s="13" t="s">
        <v>1905</v>
      </c>
      <c r="E1882" s="13" t="s">
        <v>11</v>
      </c>
      <c r="F1882" s="13" t="s">
        <v>12</v>
      </c>
      <c r="G1882" s="3" t="n">
        <v>1</v>
      </c>
      <c r="H1882" s="156" t="n">
        <v>635</v>
      </c>
      <c r="I1882" s="1"/>
      <c r="J1882" s="1"/>
      <c r="K1882" s="1"/>
      <c r="L1882" s="1"/>
      <c r="M1882" s="1"/>
      <c r="N1882" s="1"/>
      <c r="O1882" s="1"/>
      <c r="P1882" s="1"/>
      <c r="Q1882" s="1"/>
      <c r="R1882" s="1"/>
      <c r="S1882" s="1"/>
      <c r="T1882" s="1"/>
      <c r="U1882" s="1"/>
      <c r="V1882" s="1"/>
      <c r="W1882" s="1"/>
      <c r="X1882" s="1"/>
      <c r="Y1882" s="1"/>
      <c r="Z1882" s="1"/>
      <c r="AA1882" s="1"/>
      <c r="AB1882" s="1"/>
      <c r="AC1882" s="1"/>
      <c r="AD1882" s="1"/>
      <c r="AE1882" s="1"/>
      <c r="AF1882" s="1"/>
      <c r="AG1882" s="1"/>
      <c r="AH1882" s="1"/>
      <c r="AI1882" s="1"/>
      <c r="AJ1882" s="1"/>
      <c r="AK1882" s="1"/>
      <c r="AL1882" s="1"/>
      <c r="AM1882" s="1"/>
      <c r="AN1882" s="1"/>
      <c r="AO1882" s="1"/>
      <c r="AP1882" s="1"/>
      <c r="AQ1882" s="1"/>
      <c r="AR1882" s="1"/>
      <c r="AS1882" s="1"/>
      <c r="AT1882" s="1"/>
      <c r="AU1882" s="1"/>
      <c r="AV1882" s="1"/>
      <c r="AW1882" s="1"/>
      <c r="AX1882" s="1"/>
      <c r="AY1882" s="1"/>
      <c r="AZ1882" s="1"/>
      <c r="BA1882" s="1"/>
      <c r="BB1882" s="1"/>
      <c r="BC1882" s="1"/>
      <c r="BD1882" s="1"/>
      <c r="BE1882" s="1"/>
      <c r="BF1882" s="1"/>
      <c r="BG1882" s="1"/>
      <c r="BH1882" s="1"/>
      <c r="BI1882" s="1"/>
      <c r="BJ1882" s="1"/>
      <c r="BK1882" s="1"/>
      <c r="BL1882" s="1"/>
      <c r="BM1882" s="1"/>
      <c r="BN1882" s="1"/>
      <c r="BO1882" s="1"/>
      <c r="BP1882" s="1"/>
      <c r="BQ1882" s="1"/>
      <c r="BR1882" s="1"/>
      <c r="BS1882" s="1"/>
      <c r="BT1882" s="1"/>
      <c r="BU1882" s="1"/>
      <c r="BV1882" s="1"/>
      <c r="BW1882" s="1"/>
      <c r="BX1882" s="1"/>
      <c r="BY1882" s="1"/>
      <c r="BZ1882" s="1"/>
      <c r="CA1882" s="1"/>
      <c r="CB1882" s="1"/>
      <c r="CC1882" s="1"/>
      <c r="CD1882" s="1"/>
    </row>
    <row r="1883" s="106" customFormat="true" ht="19.5" hidden="false" customHeight="true" outlineLevel="0" collapsed="false">
      <c r="A1883" s="9" t="n">
        <v>1881</v>
      </c>
      <c r="B1883" s="28" t="s">
        <v>1659</v>
      </c>
      <c r="C1883" s="13" t="s">
        <v>1801</v>
      </c>
      <c r="D1883" s="13" t="s">
        <v>1906</v>
      </c>
      <c r="E1883" s="13" t="s">
        <v>11</v>
      </c>
      <c r="F1883" s="13" t="s">
        <v>12</v>
      </c>
      <c r="G1883" s="3" t="n">
        <v>1</v>
      </c>
      <c r="H1883" s="156" t="n">
        <v>565</v>
      </c>
      <c r="I1883" s="1"/>
      <c r="J1883" s="1"/>
      <c r="K1883" s="1"/>
      <c r="L1883" s="1"/>
      <c r="M1883" s="1"/>
      <c r="N1883" s="1"/>
      <c r="O1883" s="1"/>
      <c r="P1883" s="1"/>
      <c r="Q1883" s="1"/>
      <c r="R1883" s="1"/>
      <c r="S1883" s="1"/>
      <c r="T1883" s="1"/>
      <c r="U1883" s="1"/>
      <c r="V1883" s="1"/>
      <c r="W1883" s="1"/>
      <c r="X1883" s="1"/>
      <c r="Y1883" s="1"/>
      <c r="Z1883" s="1"/>
      <c r="AA1883" s="1"/>
      <c r="AB1883" s="1"/>
      <c r="AC1883" s="1"/>
      <c r="AD1883" s="1"/>
      <c r="AE1883" s="1"/>
      <c r="AF1883" s="1"/>
      <c r="AG1883" s="1"/>
      <c r="AH1883" s="1"/>
      <c r="AI1883" s="1"/>
      <c r="AJ1883" s="1"/>
      <c r="AK1883" s="1"/>
      <c r="AL1883" s="1"/>
      <c r="AM1883" s="1"/>
      <c r="AN1883" s="1"/>
      <c r="AO1883" s="1"/>
      <c r="AP1883" s="1"/>
      <c r="AQ1883" s="1"/>
      <c r="AR1883" s="1"/>
      <c r="AS1883" s="1"/>
      <c r="AT1883" s="1"/>
      <c r="AU1883" s="1"/>
      <c r="AV1883" s="1"/>
      <c r="AW1883" s="1"/>
      <c r="AX1883" s="1"/>
      <c r="AY1883" s="1"/>
      <c r="AZ1883" s="1"/>
      <c r="BA1883" s="1"/>
      <c r="BB1883" s="1"/>
      <c r="BC1883" s="1"/>
      <c r="BD1883" s="1"/>
      <c r="BE1883" s="1"/>
      <c r="BF1883" s="1"/>
      <c r="BG1883" s="1"/>
      <c r="BH1883" s="1"/>
      <c r="BI1883" s="1"/>
      <c r="BJ1883" s="1"/>
      <c r="BK1883" s="1"/>
      <c r="BL1883" s="1"/>
      <c r="BM1883" s="1"/>
      <c r="BN1883" s="1"/>
      <c r="BO1883" s="1"/>
      <c r="BP1883" s="1"/>
      <c r="BQ1883" s="1"/>
      <c r="BR1883" s="1"/>
      <c r="BS1883" s="1"/>
      <c r="BT1883" s="1"/>
      <c r="BU1883" s="1"/>
      <c r="BV1883" s="1"/>
      <c r="BW1883" s="1"/>
      <c r="BX1883" s="1"/>
      <c r="BY1883" s="1"/>
      <c r="BZ1883" s="1"/>
      <c r="CA1883" s="1"/>
      <c r="CB1883" s="1"/>
      <c r="CC1883" s="1"/>
      <c r="CD1883" s="1"/>
    </row>
    <row r="1884" s="106" customFormat="true" ht="19.5" hidden="false" customHeight="true" outlineLevel="0" collapsed="false">
      <c r="A1884" s="9" t="n">
        <v>1882</v>
      </c>
      <c r="B1884" s="28" t="s">
        <v>1659</v>
      </c>
      <c r="C1884" s="13" t="s">
        <v>1801</v>
      </c>
      <c r="D1884" s="13" t="s">
        <v>1907</v>
      </c>
      <c r="E1884" s="13" t="s">
        <v>11</v>
      </c>
      <c r="F1884" s="13" t="s">
        <v>12</v>
      </c>
      <c r="G1884" s="2" t="n">
        <v>2</v>
      </c>
      <c r="H1884" s="12" t="n">
        <v>980</v>
      </c>
      <c r="I1884" s="1"/>
      <c r="J1884" s="1"/>
      <c r="K1884" s="1"/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1"/>
      <c r="W1884" s="1"/>
      <c r="X1884" s="1"/>
      <c r="Y1884" s="1"/>
      <c r="Z1884" s="1"/>
      <c r="AA1884" s="1"/>
      <c r="AB1884" s="1"/>
      <c r="AC1884" s="1"/>
      <c r="AD1884" s="1"/>
      <c r="AE1884" s="1"/>
      <c r="AF1884" s="1"/>
      <c r="AG1884" s="1"/>
      <c r="AH1884" s="1"/>
      <c r="AI1884" s="1"/>
      <c r="AJ1884" s="1"/>
      <c r="AK1884" s="1"/>
      <c r="AL1884" s="1"/>
      <c r="AM1884" s="1"/>
      <c r="AN1884" s="1"/>
      <c r="AO1884" s="1"/>
      <c r="AP1884" s="1"/>
      <c r="AQ1884" s="1"/>
      <c r="AR1884" s="1"/>
      <c r="AS1884" s="1"/>
      <c r="AT1884" s="1"/>
      <c r="AU1884" s="1"/>
      <c r="AV1884" s="1"/>
      <c r="AW1884" s="1"/>
      <c r="AX1884" s="1"/>
      <c r="AY1884" s="1"/>
      <c r="AZ1884" s="1"/>
      <c r="BA1884" s="1"/>
      <c r="BB1884" s="1"/>
      <c r="BC1884" s="1"/>
      <c r="BD1884" s="1"/>
      <c r="BE1884" s="1"/>
      <c r="BF1884" s="1"/>
      <c r="BG1884" s="1"/>
      <c r="BH1884" s="1"/>
      <c r="BI1884" s="1"/>
      <c r="BJ1884" s="1"/>
      <c r="BK1884" s="1"/>
      <c r="BL1884" s="1"/>
      <c r="BM1884" s="1"/>
      <c r="BN1884" s="1"/>
      <c r="BO1884" s="1"/>
      <c r="BP1884" s="1"/>
      <c r="BQ1884" s="1"/>
      <c r="BR1884" s="1"/>
      <c r="BS1884" s="1"/>
      <c r="BT1884" s="1"/>
      <c r="BU1884" s="1"/>
      <c r="BV1884" s="1"/>
      <c r="BW1884" s="1"/>
      <c r="BX1884" s="1"/>
      <c r="BY1884" s="1"/>
      <c r="BZ1884" s="1"/>
      <c r="CA1884" s="1"/>
      <c r="CB1884" s="1"/>
      <c r="CC1884" s="1"/>
      <c r="CD1884" s="1"/>
    </row>
    <row r="1885" s="106" customFormat="true" ht="19.5" hidden="false" customHeight="true" outlineLevel="0" collapsed="false">
      <c r="A1885" s="9" t="n">
        <v>1883</v>
      </c>
      <c r="B1885" s="28" t="s">
        <v>1659</v>
      </c>
      <c r="C1885" s="13" t="s">
        <v>1801</v>
      </c>
      <c r="D1885" s="13" t="s">
        <v>1908</v>
      </c>
      <c r="E1885" s="13" t="s">
        <v>11</v>
      </c>
      <c r="F1885" s="14" t="s">
        <v>30</v>
      </c>
      <c r="G1885" s="2"/>
      <c r="H1885" s="156" t="n">
        <v>0</v>
      </c>
      <c r="I1885" s="1"/>
      <c r="J1885" s="1"/>
      <c r="K1885" s="1"/>
      <c r="L1885" s="1"/>
      <c r="M1885" s="1"/>
      <c r="N1885" s="1"/>
      <c r="O1885" s="1"/>
      <c r="P1885" s="1"/>
      <c r="Q1885" s="1"/>
      <c r="R1885" s="1"/>
      <c r="S1885" s="1"/>
      <c r="T1885" s="1"/>
      <c r="U1885" s="1"/>
      <c r="V1885" s="1"/>
      <c r="W1885" s="1"/>
      <c r="X1885" s="1"/>
      <c r="Y1885" s="1"/>
      <c r="Z1885" s="1"/>
      <c r="AA1885" s="1"/>
      <c r="AB1885" s="1"/>
      <c r="AC1885" s="1"/>
      <c r="AD1885" s="1"/>
      <c r="AE1885" s="1"/>
      <c r="AF1885" s="1"/>
      <c r="AG1885" s="1"/>
      <c r="AH1885" s="1"/>
      <c r="AI1885" s="1"/>
      <c r="AJ1885" s="1"/>
      <c r="AK1885" s="1"/>
      <c r="AL1885" s="1"/>
      <c r="AM1885" s="1"/>
      <c r="AN1885" s="1"/>
      <c r="AO1885" s="1"/>
      <c r="AP1885" s="1"/>
      <c r="AQ1885" s="1"/>
      <c r="AR1885" s="1"/>
      <c r="AS1885" s="1"/>
      <c r="AT1885" s="1"/>
      <c r="AU1885" s="1"/>
      <c r="AV1885" s="1"/>
      <c r="AW1885" s="1"/>
      <c r="AX1885" s="1"/>
      <c r="AY1885" s="1"/>
      <c r="AZ1885" s="1"/>
      <c r="BA1885" s="1"/>
      <c r="BB1885" s="1"/>
      <c r="BC1885" s="1"/>
      <c r="BD1885" s="1"/>
      <c r="BE1885" s="1"/>
      <c r="BF1885" s="1"/>
      <c r="BG1885" s="1"/>
      <c r="BH1885" s="1"/>
      <c r="BI1885" s="1"/>
      <c r="BJ1885" s="1"/>
      <c r="BK1885" s="1"/>
      <c r="BL1885" s="1"/>
      <c r="BM1885" s="1"/>
      <c r="BN1885" s="1"/>
      <c r="BO1885" s="1"/>
      <c r="BP1885" s="1"/>
      <c r="BQ1885" s="1"/>
      <c r="BR1885" s="1"/>
      <c r="BS1885" s="1"/>
      <c r="BT1885" s="1"/>
      <c r="BU1885" s="1"/>
      <c r="BV1885" s="1"/>
      <c r="BW1885" s="1"/>
      <c r="BX1885" s="1"/>
      <c r="BY1885" s="1"/>
      <c r="BZ1885" s="1"/>
      <c r="CA1885" s="1"/>
      <c r="CB1885" s="1"/>
      <c r="CC1885" s="1"/>
      <c r="CD1885" s="1"/>
    </row>
    <row r="1886" s="41" customFormat="true" ht="19.5" hidden="false" customHeight="true" outlineLevel="0" collapsed="false">
      <c r="A1886" s="9" t="n">
        <v>1884</v>
      </c>
      <c r="B1886" s="28" t="s">
        <v>1659</v>
      </c>
      <c r="C1886" s="14" t="s">
        <v>1801</v>
      </c>
      <c r="D1886" s="13" t="s">
        <v>1909</v>
      </c>
      <c r="E1886" s="14" t="s">
        <v>18</v>
      </c>
      <c r="F1886" s="14" t="s">
        <v>12</v>
      </c>
      <c r="G1886" s="3" t="n">
        <v>1</v>
      </c>
      <c r="H1886" s="156" t="n">
        <v>485</v>
      </c>
    </row>
    <row r="1887" s="41" customFormat="true" ht="19.5" hidden="false" customHeight="true" outlineLevel="0" collapsed="false">
      <c r="A1887" s="9" t="n">
        <v>1885</v>
      </c>
      <c r="B1887" s="28" t="s">
        <v>1659</v>
      </c>
      <c r="C1887" s="14" t="s">
        <v>1801</v>
      </c>
      <c r="D1887" s="14" t="s">
        <v>1910</v>
      </c>
      <c r="E1887" s="14" t="s">
        <v>11</v>
      </c>
      <c r="F1887" s="14" t="s">
        <v>12</v>
      </c>
      <c r="G1887" s="2" t="n">
        <v>2</v>
      </c>
      <c r="H1887" s="51" t="n">
        <v>800</v>
      </c>
    </row>
    <row r="1888" s="41" customFormat="true" ht="19.5" hidden="false" customHeight="true" outlineLevel="0" collapsed="false">
      <c r="A1888" s="9" t="n">
        <v>1886</v>
      </c>
      <c r="B1888" s="28" t="s">
        <v>1659</v>
      </c>
      <c r="C1888" s="14" t="s">
        <v>1801</v>
      </c>
      <c r="D1888" s="14" t="s">
        <v>1911</v>
      </c>
      <c r="E1888" s="14" t="s">
        <v>11</v>
      </c>
      <c r="F1888" s="14" t="s">
        <v>319</v>
      </c>
      <c r="G1888" s="2"/>
      <c r="H1888" s="51" t="n">
        <v>0</v>
      </c>
    </row>
    <row r="1889" s="41" customFormat="true" ht="19.5" hidden="false" customHeight="true" outlineLevel="0" collapsed="false">
      <c r="A1889" s="9" t="n">
        <v>1887</v>
      </c>
      <c r="B1889" s="28" t="s">
        <v>1659</v>
      </c>
      <c r="C1889" s="13" t="s">
        <v>1801</v>
      </c>
      <c r="D1889" s="13" t="s">
        <v>1912</v>
      </c>
      <c r="E1889" s="13" t="s">
        <v>11</v>
      </c>
      <c r="F1889" s="14" t="s">
        <v>12</v>
      </c>
      <c r="G1889" s="3" t="n">
        <v>1</v>
      </c>
      <c r="H1889" s="160" t="n">
        <v>715</v>
      </c>
    </row>
    <row r="1890" s="41" customFormat="true" ht="19.5" hidden="false" customHeight="true" outlineLevel="0" collapsed="false">
      <c r="A1890" s="9" t="n">
        <v>1888</v>
      </c>
      <c r="B1890" s="28" t="s">
        <v>1659</v>
      </c>
      <c r="C1890" s="13" t="s">
        <v>1801</v>
      </c>
      <c r="D1890" s="13" t="s">
        <v>1913</v>
      </c>
      <c r="E1890" s="13" t="s">
        <v>11</v>
      </c>
      <c r="F1890" s="14" t="s">
        <v>12</v>
      </c>
      <c r="G1890" s="3" t="n">
        <v>1</v>
      </c>
      <c r="H1890" s="11" t="n">
        <v>527</v>
      </c>
    </row>
    <row r="1891" s="41" customFormat="true" ht="19.5" hidden="false" customHeight="true" outlineLevel="0" collapsed="false">
      <c r="A1891" s="9" t="n">
        <v>1889</v>
      </c>
      <c r="B1891" s="28" t="s">
        <v>1659</v>
      </c>
      <c r="C1891" s="13" t="s">
        <v>1801</v>
      </c>
      <c r="D1891" s="13" t="s">
        <v>1914</v>
      </c>
      <c r="E1891" s="13" t="s">
        <v>11</v>
      </c>
      <c r="F1891" s="14" t="s">
        <v>12</v>
      </c>
      <c r="G1891" s="3" t="n">
        <v>1</v>
      </c>
      <c r="H1891" s="11" t="n">
        <v>635</v>
      </c>
    </row>
    <row r="1892" s="41" customFormat="true" ht="19.5" hidden="false" customHeight="true" outlineLevel="0" collapsed="false">
      <c r="A1892" s="9" t="n">
        <v>1890</v>
      </c>
      <c r="B1892" s="28" t="s">
        <v>1659</v>
      </c>
      <c r="C1892" s="13" t="s">
        <v>1801</v>
      </c>
      <c r="D1892" s="13" t="s">
        <v>1915</v>
      </c>
      <c r="E1892" s="13" t="s">
        <v>11</v>
      </c>
      <c r="F1892" s="14" t="s">
        <v>12</v>
      </c>
      <c r="G1892" s="3" t="n">
        <v>1</v>
      </c>
      <c r="H1892" s="11" t="n">
        <v>645</v>
      </c>
    </row>
    <row r="1893" s="41" customFormat="true" ht="19.5" hidden="false" customHeight="true" outlineLevel="0" collapsed="false">
      <c r="A1893" s="9" t="n">
        <v>1891</v>
      </c>
      <c r="B1893" s="28" t="s">
        <v>1659</v>
      </c>
      <c r="C1893" s="13" t="s">
        <v>1801</v>
      </c>
      <c r="D1893" s="13" t="s">
        <v>1916</v>
      </c>
      <c r="E1893" s="13" t="s">
        <v>18</v>
      </c>
      <c r="F1893" s="14" t="s">
        <v>12</v>
      </c>
      <c r="G1893" s="3" t="n">
        <v>1</v>
      </c>
      <c r="H1893" s="11" t="n">
        <v>665</v>
      </c>
    </row>
    <row r="1894" s="41" customFormat="true" ht="19.5" hidden="false" customHeight="true" outlineLevel="0" collapsed="false">
      <c r="A1894" s="9" t="n">
        <v>1892</v>
      </c>
      <c r="B1894" s="28" t="s">
        <v>1659</v>
      </c>
      <c r="C1894" s="13" t="s">
        <v>1801</v>
      </c>
      <c r="D1894" s="14" t="s">
        <v>1917</v>
      </c>
      <c r="E1894" s="13" t="s">
        <v>11</v>
      </c>
      <c r="F1894" s="14" t="s">
        <v>12</v>
      </c>
      <c r="G1894" s="3" t="n">
        <v>1</v>
      </c>
      <c r="H1894" s="11" t="n">
        <v>665</v>
      </c>
    </row>
    <row r="1895" s="41" customFormat="true" ht="19.5" hidden="false" customHeight="true" outlineLevel="0" collapsed="false">
      <c r="A1895" s="9" t="n">
        <v>1893</v>
      </c>
      <c r="B1895" s="28" t="s">
        <v>1659</v>
      </c>
      <c r="C1895" s="13" t="s">
        <v>1801</v>
      </c>
      <c r="D1895" s="14" t="s">
        <v>1918</v>
      </c>
      <c r="E1895" s="50" t="s">
        <v>18</v>
      </c>
      <c r="F1895" s="14" t="s">
        <v>12</v>
      </c>
      <c r="G1895" s="27" t="n">
        <v>1</v>
      </c>
      <c r="H1895" s="11" t="n">
        <v>715</v>
      </c>
    </row>
    <row r="1896" s="41" customFormat="true" ht="19.5" hidden="false" customHeight="true" outlineLevel="0" collapsed="false">
      <c r="A1896" s="9" t="n">
        <v>1894</v>
      </c>
      <c r="B1896" s="28" t="s">
        <v>1659</v>
      </c>
      <c r="C1896" s="13" t="s">
        <v>1801</v>
      </c>
      <c r="D1896" s="14" t="s">
        <v>1919</v>
      </c>
      <c r="E1896" s="13" t="s">
        <v>11</v>
      </c>
      <c r="F1896" s="14" t="s">
        <v>12</v>
      </c>
      <c r="G1896" s="27" t="n">
        <v>1</v>
      </c>
      <c r="H1896" s="11" t="n">
        <v>685</v>
      </c>
    </row>
    <row r="1897" s="41" customFormat="true" ht="19.5" hidden="false" customHeight="true" outlineLevel="0" collapsed="false">
      <c r="A1897" s="9" t="n">
        <v>1895</v>
      </c>
      <c r="B1897" s="28" t="s">
        <v>1659</v>
      </c>
      <c r="C1897" s="28" t="s">
        <v>1920</v>
      </c>
      <c r="D1897" s="13" t="s">
        <v>1921</v>
      </c>
      <c r="E1897" s="14" t="s">
        <v>18</v>
      </c>
      <c r="F1897" s="14" t="s">
        <v>12</v>
      </c>
      <c r="G1897" s="2" t="n">
        <v>2</v>
      </c>
      <c r="H1897" s="156" t="n">
        <v>1090</v>
      </c>
    </row>
    <row r="1898" s="41" customFormat="true" ht="19.5" hidden="false" customHeight="true" outlineLevel="0" collapsed="false">
      <c r="A1898" s="9" t="n">
        <v>1896</v>
      </c>
      <c r="B1898" s="28" t="s">
        <v>1659</v>
      </c>
      <c r="C1898" s="28" t="s">
        <v>1920</v>
      </c>
      <c r="D1898" s="13" t="s">
        <v>1922</v>
      </c>
      <c r="E1898" s="14" t="s">
        <v>11</v>
      </c>
      <c r="F1898" s="14" t="s">
        <v>30</v>
      </c>
      <c r="G1898" s="2"/>
      <c r="H1898" s="156" t="n">
        <v>0</v>
      </c>
    </row>
    <row r="1899" s="41" customFormat="true" ht="19.5" hidden="false" customHeight="true" outlineLevel="0" collapsed="false">
      <c r="A1899" s="9" t="n">
        <v>1897</v>
      </c>
      <c r="B1899" s="28" t="s">
        <v>1659</v>
      </c>
      <c r="C1899" s="28" t="s">
        <v>1920</v>
      </c>
      <c r="D1899" s="31" t="s">
        <v>1923</v>
      </c>
      <c r="E1899" s="14" t="s">
        <v>18</v>
      </c>
      <c r="F1899" s="14" t="s">
        <v>12</v>
      </c>
      <c r="G1899" s="34" t="n">
        <v>2</v>
      </c>
      <c r="H1899" s="156" t="n">
        <v>1432</v>
      </c>
    </row>
    <row r="1900" s="41" customFormat="true" ht="19.5" hidden="false" customHeight="true" outlineLevel="0" collapsed="false">
      <c r="A1900" s="9" t="n">
        <v>1898</v>
      </c>
      <c r="B1900" s="28" t="s">
        <v>1659</v>
      </c>
      <c r="C1900" s="28" t="s">
        <v>1920</v>
      </c>
      <c r="D1900" s="14" t="s">
        <v>1924</v>
      </c>
      <c r="E1900" s="14" t="s">
        <v>11</v>
      </c>
      <c r="F1900" s="14" t="s">
        <v>1925</v>
      </c>
      <c r="G1900" s="34"/>
      <c r="H1900" s="156" t="n">
        <v>0</v>
      </c>
    </row>
    <row r="1901" s="41" customFormat="true" ht="19.5" hidden="false" customHeight="true" outlineLevel="0" collapsed="false">
      <c r="A1901" s="9" t="n">
        <v>1899</v>
      </c>
      <c r="B1901" s="28" t="s">
        <v>1659</v>
      </c>
      <c r="C1901" s="28" t="s">
        <v>1920</v>
      </c>
      <c r="D1901" s="14" t="s">
        <v>1926</v>
      </c>
      <c r="E1901" s="14" t="s">
        <v>18</v>
      </c>
      <c r="F1901" s="14" t="s">
        <v>12</v>
      </c>
      <c r="G1901" s="34" t="n">
        <v>1</v>
      </c>
      <c r="H1901" s="156" t="n">
        <v>736</v>
      </c>
    </row>
    <row r="1902" s="41" customFormat="true" ht="19.5" hidden="false" customHeight="true" outlineLevel="0" collapsed="false">
      <c r="A1902" s="9" t="n">
        <v>1900</v>
      </c>
      <c r="B1902" s="28" t="s">
        <v>1659</v>
      </c>
      <c r="C1902" s="28" t="s">
        <v>1920</v>
      </c>
      <c r="D1902" s="14" t="s">
        <v>1720</v>
      </c>
      <c r="E1902" s="14" t="s">
        <v>18</v>
      </c>
      <c r="F1902" s="14" t="s">
        <v>12</v>
      </c>
      <c r="G1902" s="2" t="n">
        <v>2</v>
      </c>
      <c r="H1902" s="156" t="n">
        <v>1360</v>
      </c>
    </row>
    <row r="1903" s="41" customFormat="true" ht="19.5" hidden="false" customHeight="true" outlineLevel="0" collapsed="false">
      <c r="A1903" s="9" t="n">
        <v>1901</v>
      </c>
      <c r="B1903" s="28" t="s">
        <v>1659</v>
      </c>
      <c r="C1903" s="28" t="s">
        <v>1920</v>
      </c>
      <c r="D1903" s="50" t="s">
        <v>1927</v>
      </c>
      <c r="E1903" s="14" t="s">
        <v>11</v>
      </c>
      <c r="F1903" s="14" t="s">
        <v>30</v>
      </c>
      <c r="G1903" s="2"/>
      <c r="H1903" s="156" t="n">
        <v>0</v>
      </c>
    </row>
    <row r="1904" s="41" customFormat="true" ht="19.5" hidden="false" customHeight="true" outlineLevel="0" collapsed="false">
      <c r="A1904" s="9" t="n">
        <v>1902</v>
      </c>
      <c r="B1904" s="28" t="s">
        <v>1659</v>
      </c>
      <c r="C1904" s="28" t="s">
        <v>1920</v>
      </c>
      <c r="D1904" s="50" t="s">
        <v>1928</v>
      </c>
      <c r="E1904" s="14" t="s">
        <v>18</v>
      </c>
      <c r="F1904" s="14" t="s">
        <v>12</v>
      </c>
      <c r="G1904" s="2" t="n">
        <v>3</v>
      </c>
      <c r="H1904" s="156" t="n">
        <v>2035</v>
      </c>
    </row>
    <row r="1905" s="41" customFormat="true" ht="19.5" hidden="false" customHeight="true" outlineLevel="0" collapsed="false">
      <c r="A1905" s="9" t="n">
        <v>1903</v>
      </c>
      <c r="B1905" s="28" t="s">
        <v>1659</v>
      </c>
      <c r="C1905" s="28" t="s">
        <v>1920</v>
      </c>
      <c r="D1905" s="14" t="s">
        <v>1929</v>
      </c>
      <c r="E1905" s="14" t="s">
        <v>11</v>
      </c>
      <c r="F1905" s="14" t="s">
        <v>30</v>
      </c>
      <c r="G1905" s="2"/>
      <c r="H1905" s="156" t="n">
        <v>0</v>
      </c>
    </row>
    <row r="1906" s="41" customFormat="true" ht="19.5" hidden="false" customHeight="true" outlineLevel="0" collapsed="false">
      <c r="A1906" s="9" t="n">
        <v>1904</v>
      </c>
      <c r="B1906" s="28" t="s">
        <v>1659</v>
      </c>
      <c r="C1906" s="28" t="s">
        <v>1920</v>
      </c>
      <c r="D1906" s="50" t="s">
        <v>1930</v>
      </c>
      <c r="E1906" s="14" t="s">
        <v>11</v>
      </c>
      <c r="F1906" s="14" t="s">
        <v>30</v>
      </c>
      <c r="G1906" s="2"/>
      <c r="H1906" s="156" t="n">
        <v>0</v>
      </c>
    </row>
    <row r="1907" s="41" customFormat="true" ht="19.5" hidden="false" customHeight="true" outlineLevel="0" collapsed="false">
      <c r="A1907" s="9" t="n">
        <v>1905</v>
      </c>
      <c r="B1907" s="28" t="s">
        <v>1659</v>
      </c>
      <c r="C1907" s="28" t="s">
        <v>1920</v>
      </c>
      <c r="D1907" s="14" t="s">
        <v>1931</v>
      </c>
      <c r="E1907" s="14" t="s">
        <v>18</v>
      </c>
      <c r="F1907" s="14" t="s">
        <v>12</v>
      </c>
      <c r="G1907" s="2" t="n">
        <v>1</v>
      </c>
      <c r="H1907" s="156" t="n">
        <v>635</v>
      </c>
    </row>
    <row r="1908" s="41" customFormat="true" ht="19.5" hidden="false" customHeight="true" outlineLevel="0" collapsed="false">
      <c r="A1908" s="9" t="n">
        <v>1906</v>
      </c>
      <c r="B1908" s="28" t="s">
        <v>1659</v>
      </c>
      <c r="C1908" s="28" t="s">
        <v>1920</v>
      </c>
      <c r="D1908" s="14" t="s">
        <v>1932</v>
      </c>
      <c r="E1908" s="14" t="s">
        <v>18</v>
      </c>
      <c r="F1908" s="14" t="s">
        <v>12</v>
      </c>
      <c r="G1908" s="2" t="n">
        <v>2</v>
      </c>
      <c r="H1908" s="156" t="n">
        <v>925</v>
      </c>
    </row>
    <row r="1909" s="41" customFormat="true" ht="19.5" hidden="false" customHeight="true" outlineLevel="0" collapsed="false">
      <c r="A1909" s="9" t="n">
        <v>1907</v>
      </c>
      <c r="B1909" s="28" t="s">
        <v>1659</v>
      </c>
      <c r="C1909" s="28" t="s">
        <v>1920</v>
      </c>
      <c r="D1909" s="14" t="s">
        <v>1933</v>
      </c>
      <c r="E1909" s="14" t="s">
        <v>18</v>
      </c>
      <c r="F1909" s="14" t="s">
        <v>1437</v>
      </c>
      <c r="G1909" s="2"/>
      <c r="H1909" s="156" t="n">
        <v>0</v>
      </c>
    </row>
    <row r="1910" s="41" customFormat="true" ht="19.5" hidden="false" customHeight="true" outlineLevel="0" collapsed="false">
      <c r="A1910" s="9" t="n">
        <v>1908</v>
      </c>
      <c r="B1910" s="28" t="s">
        <v>1659</v>
      </c>
      <c r="C1910" s="28" t="s">
        <v>1920</v>
      </c>
      <c r="D1910" s="14" t="s">
        <v>1934</v>
      </c>
      <c r="E1910" s="14" t="s">
        <v>18</v>
      </c>
      <c r="F1910" s="14" t="s">
        <v>12</v>
      </c>
      <c r="G1910" s="2" t="n">
        <v>1</v>
      </c>
      <c r="H1910" s="156" t="n">
        <v>339</v>
      </c>
    </row>
    <row r="1911" s="41" customFormat="true" ht="19.5" hidden="false" customHeight="true" outlineLevel="0" collapsed="false">
      <c r="A1911" s="9" t="n">
        <v>1909</v>
      </c>
      <c r="B1911" s="28" t="s">
        <v>1659</v>
      </c>
      <c r="C1911" s="28" t="s">
        <v>1920</v>
      </c>
      <c r="D1911" s="14" t="s">
        <v>1935</v>
      </c>
      <c r="E1911" s="14" t="s">
        <v>18</v>
      </c>
      <c r="F1911" s="14" t="s">
        <v>12</v>
      </c>
      <c r="G1911" s="2" t="n">
        <v>2</v>
      </c>
      <c r="H1911" s="156" t="n">
        <v>720</v>
      </c>
    </row>
    <row r="1912" s="41" customFormat="true" ht="19.5" hidden="false" customHeight="true" outlineLevel="0" collapsed="false">
      <c r="A1912" s="9" t="n">
        <v>1910</v>
      </c>
      <c r="B1912" s="28" t="s">
        <v>1659</v>
      </c>
      <c r="C1912" s="28" t="s">
        <v>1920</v>
      </c>
      <c r="D1912" s="14" t="s">
        <v>1936</v>
      </c>
      <c r="E1912" s="14" t="s">
        <v>18</v>
      </c>
      <c r="F1912" s="14" t="s">
        <v>50</v>
      </c>
      <c r="G1912" s="2"/>
      <c r="H1912" s="156" t="n">
        <v>0</v>
      </c>
    </row>
    <row r="1913" s="41" customFormat="true" ht="19.5" hidden="false" customHeight="true" outlineLevel="0" collapsed="false">
      <c r="A1913" s="9" t="n">
        <v>1911</v>
      </c>
      <c r="B1913" s="28" t="s">
        <v>1659</v>
      </c>
      <c r="C1913" s="28" t="s">
        <v>1920</v>
      </c>
      <c r="D1913" s="14" t="s">
        <v>1937</v>
      </c>
      <c r="E1913" s="14" t="s">
        <v>18</v>
      </c>
      <c r="F1913" s="14" t="s">
        <v>12</v>
      </c>
      <c r="G1913" s="2" t="n">
        <v>1</v>
      </c>
      <c r="H1913" s="156" t="n">
        <v>555</v>
      </c>
    </row>
    <row r="1914" s="41" customFormat="true" ht="19.5" hidden="false" customHeight="true" outlineLevel="0" collapsed="false">
      <c r="A1914" s="9" t="n">
        <v>1912</v>
      </c>
      <c r="B1914" s="28" t="s">
        <v>1659</v>
      </c>
      <c r="C1914" s="28" t="s">
        <v>1920</v>
      </c>
      <c r="D1914" s="50" t="s">
        <v>1938</v>
      </c>
      <c r="E1914" s="14" t="s">
        <v>18</v>
      </c>
      <c r="F1914" s="14" t="s">
        <v>12</v>
      </c>
      <c r="G1914" s="3" t="n">
        <v>1</v>
      </c>
      <c r="H1914" s="156" t="n">
        <v>259</v>
      </c>
    </row>
    <row r="1915" s="41" customFormat="true" ht="19.5" hidden="false" customHeight="true" outlineLevel="0" collapsed="false">
      <c r="A1915" s="9" t="n">
        <v>1913</v>
      </c>
      <c r="B1915" s="28" t="s">
        <v>1659</v>
      </c>
      <c r="C1915" s="28" t="s">
        <v>1920</v>
      </c>
      <c r="D1915" s="14" t="s">
        <v>1939</v>
      </c>
      <c r="E1915" s="14" t="s">
        <v>18</v>
      </c>
      <c r="F1915" s="14" t="s">
        <v>12</v>
      </c>
      <c r="G1915" s="27" t="n">
        <v>1</v>
      </c>
      <c r="H1915" s="156" t="n">
        <v>697</v>
      </c>
    </row>
    <row r="1916" s="41" customFormat="true" ht="19.5" hidden="false" customHeight="true" outlineLevel="0" collapsed="false">
      <c r="A1916" s="9" t="n">
        <v>1914</v>
      </c>
      <c r="B1916" s="28" t="s">
        <v>1659</v>
      </c>
      <c r="C1916" s="28" t="s">
        <v>1920</v>
      </c>
      <c r="D1916" s="14" t="s">
        <v>1940</v>
      </c>
      <c r="E1916" s="14" t="s">
        <v>11</v>
      </c>
      <c r="F1916" s="14" t="s">
        <v>12</v>
      </c>
      <c r="G1916" s="2" t="n">
        <v>3</v>
      </c>
      <c r="H1916" s="156" t="n">
        <v>1075</v>
      </c>
    </row>
    <row r="1917" s="41" customFormat="true" ht="19.5" hidden="false" customHeight="true" outlineLevel="0" collapsed="false">
      <c r="A1917" s="9" t="n">
        <v>1915</v>
      </c>
      <c r="B1917" s="28" t="s">
        <v>1659</v>
      </c>
      <c r="C1917" s="28" t="s">
        <v>1920</v>
      </c>
      <c r="D1917" s="14" t="s">
        <v>1941</v>
      </c>
      <c r="E1917" s="14" t="s">
        <v>11</v>
      </c>
      <c r="F1917" s="14" t="s">
        <v>30</v>
      </c>
      <c r="G1917" s="2"/>
      <c r="H1917" s="156" t="n">
        <v>0</v>
      </c>
    </row>
    <row r="1918" s="41" customFormat="true" ht="19.5" hidden="false" customHeight="true" outlineLevel="0" collapsed="false">
      <c r="A1918" s="9" t="n">
        <v>1916</v>
      </c>
      <c r="B1918" s="28" t="s">
        <v>1659</v>
      </c>
      <c r="C1918" s="28" t="s">
        <v>1920</v>
      </c>
      <c r="D1918" s="50" t="s">
        <v>1942</v>
      </c>
      <c r="E1918" s="14" t="s">
        <v>18</v>
      </c>
      <c r="F1918" s="14" t="s">
        <v>74</v>
      </c>
      <c r="G1918" s="2"/>
      <c r="H1918" s="156" t="n">
        <v>0</v>
      </c>
    </row>
    <row r="1919" s="41" customFormat="true" ht="19.5" hidden="false" customHeight="true" outlineLevel="0" collapsed="false">
      <c r="A1919" s="9" t="n">
        <v>1917</v>
      </c>
      <c r="B1919" s="28" t="s">
        <v>1659</v>
      </c>
      <c r="C1919" s="28" t="s">
        <v>1920</v>
      </c>
      <c r="D1919" s="50" t="s">
        <v>1943</v>
      </c>
      <c r="E1919" s="14" t="s">
        <v>11</v>
      </c>
      <c r="F1919" s="50" t="s">
        <v>12</v>
      </c>
      <c r="G1919" s="2" t="n">
        <v>1</v>
      </c>
      <c r="H1919" s="156" t="n">
        <v>735</v>
      </c>
    </row>
    <row r="1920" s="41" customFormat="true" ht="19.5" hidden="false" customHeight="true" outlineLevel="0" collapsed="false">
      <c r="A1920" s="9" t="n">
        <v>1918</v>
      </c>
      <c r="B1920" s="28" t="s">
        <v>1659</v>
      </c>
      <c r="C1920" s="28" t="s">
        <v>1920</v>
      </c>
      <c r="D1920" s="14" t="s">
        <v>681</v>
      </c>
      <c r="E1920" s="14" t="s">
        <v>11</v>
      </c>
      <c r="F1920" s="14" t="s">
        <v>12</v>
      </c>
      <c r="G1920" s="3" t="n">
        <v>2</v>
      </c>
      <c r="H1920" s="156" t="n">
        <v>1060</v>
      </c>
    </row>
    <row r="1921" s="41" customFormat="true" ht="19.5" hidden="false" customHeight="true" outlineLevel="0" collapsed="false">
      <c r="A1921" s="9" t="n">
        <v>1919</v>
      </c>
      <c r="B1921" s="28" t="s">
        <v>1659</v>
      </c>
      <c r="C1921" s="28" t="s">
        <v>1920</v>
      </c>
      <c r="D1921" s="14" t="s">
        <v>1944</v>
      </c>
      <c r="E1921" s="14" t="s">
        <v>18</v>
      </c>
      <c r="F1921" s="14" t="s">
        <v>50</v>
      </c>
      <c r="G1921" s="2"/>
      <c r="H1921" s="156" t="n">
        <v>0</v>
      </c>
    </row>
    <row r="1922" s="41" customFormat="true" ht="19.5" hidden="false" customHeight="true" outlineLevel="0" collapsed="false">
      <c r="A1922" s="9" t="n">
        <v>1920</v>
      </c>
      <c r="B1922" s="28" t="s">
        <v>1659</v>
      </c>
      <c r="C1922" s="28" t="s">
        <v>1920</v>
      </c>
      <c r="D1922" s="50" t="s">
        <v>1945</v>
      </c>
      <c r="E1922" s="14" t="s">
        <v>18</v>
      </c>
      <c r="F1922" s="14" t="s">
        <v>12</v>
      </c>
      <c r="G1922" s="2" t="n">
        <v>1</v>
      </c>
      <c r="H1922" s="156" t="n">
        <v>405</v>
      </c>
    </row>
    <row r="1923" s="41" customFormat="true" ht="19.5" hidden="false" customHeight="true" outlineLevel="0" collapsed="false">
      <c r="A1923" s="9" t="n">
        <v>1921</v>
      </c>
      <c r="B1923" s="28" t="s">
        <v>1659</v>
      </c>
      <c r="C1923" s="28" t="s">
        <v>1920</v>
      </c>
      <c r="D1923" s="50" t="s">
        <v>1946</v>
      </c>
      <c r="E1923" s="14" t="s">
        <v>18</v>
      </c>
      <c r="F1923" s="14" t="s">
        <v>12</v>
      </c>
      <c r="G1923" s="2" t="n">
        <v>1</v>
      </c>
      <c r="H1923" s="156" t="n">
        <v>635</v>
      </c>
    </row>
    <row r="1924" s="41" customFormat="true" ht="19.5" hidden="false" customHeight="true" outlineLevel="0" collapsed="false">
      <c r="A1924" s="9" t="n">
        <v>1922</v>
      </c>
      <c r="B1924" s="28" t="s">
        <v>1659</v>
      </c>
      <c r="C1924" s="28" t="s">
        <v>1920</v>
      </c>
      <c r="D1924" s="14" t="s">
        <v>1947</v>
      </c>
      <c r="E1924" s="14" t="s">
        <v>11</v>
      </c>
      <c r="F1924" s="14" t="s">
        <v>12</v>
      </c>
      <c r="G1924" s="2" t="n">
        <v>1</v>
      </c>
      <c r="H1924" s="156" t="n">
        <v>455</v>
      </c>
    </row>
    <row r="1925" s="41" customFormat="true" ht="19.5" hidden="false" customHeight="true" outlineLevel="0" collapsed="false">
      <c r="A1925" s="9" t="n">
        <v>1923</v>
      </c>
      <c r="B1925" s="28" t="s">
        <v>1659</v>
      </c>
      <c r="C1925" s="28" t="s">
        <v>1920</v>
      </c>
      <c r="D1925" s="14" t="s">
        <v>1948</v>
      </c>
      <c r="E1925" s="14" t="s">
        <v>18</v>
      </c>
      <c r="F1925" s="14" t="s">
        <v>12</v>
      </c>
      <c r="G1925" s="34" t="n">
        <v>1</v>
      </c>
      <c r="H1925" s="156" t="n">
        <v>259</v>
      </c>
    </row>
    <row r="1926" s="41" customFormat="true" ht="19.5" hidden="false" customHeight="true" outlineLevel="0" collapsed="false">
      <c r="A1926" s="9" t="n">
        <v>1924</v>
      </c>
      <c r="B1926" s="28" t="s">
        <v>1659</v>
      </c>
      <c r="C1926" s="28" t="s">
        <v>1920</v>
      </c>
      <c r="D1926" s="50" t="s">
        <v>1949</v>
      </c>
      <c r="E1926" s="14" t="s">
        <v>18</v>
      </c>
      <c r="F1926" s="14" t="s">
        <v>12</v>
      </c>
      <c r="G1926" s="2" t="n">
        <v>1</v>
      </c>
      <c r="H1926" s="156" t="n">
        <v>555</v>
      </c>
    </row>
    <row r="1927" s="41" customFormat="true" ht="19.5" hidden="false" customHeight="true" outlineLevel="0" collapsed="false">
      <c r="A1927" s="9" t="n">
        <v>1925</v>
      </c>
      <c r="B1927" s="28" t="s">
        <v>1659</v>
      </c>
      <c r="C1927" s="28" t="s">
        <v>1920</v>
      </c>
      <c r="D1927" s="14" t="s">
        <v>1950</v>
      </c>
      <c r="E1927" s="14" t="s">
        <v>18</v>
      </c>
      <c r="F1927" s="14" t="s">
        <v>12</v>
      </c>
      <c r="G1927" s="34" t="n">
        <v>1</v>
      </c>
      <c r="H1927" s="156" t="n">
        <v>259</v>
      </c>
    </row>
    <row r="1928" s="41" customFormat="true" ht="19.5" hidden="false" customHeight="true" outlineLevel="0" collapsed="false">
      <c r="A1928" s="9" t="n">
        <v>1926</v>
      </c>
      <c r="B1928" s="28" t="s">
        <v>1659</v>
      </c>
      <c r="C1928" s="28" t="s">
        <v>1920</v>
      </c>
      <c r="D1928" s="14" t="s">
        <v>1951</v>
      </c>
      <c r="E1928" s="14" t="s">
        <v>11</v>
      </c>
      <c r="F1928" s="14" t="s">
        <v>12</v>
      </c>
      <c r="G1928" s="34" t="n">
        <v>1</v>
      </c>
      <c r="H1928" s="156" t="n">
        <v>736</v>
      </c>
    </row>
    <row r="1929" s="41" customFormat="true" ht="19.5" hidden="false" customHeight="true" outlineLevel="0" collapsed="false">
      <c r="A1929" s="9" t="n">
        <v>1927</v>
      </c>
      <c r="B1929" s="28" t="s">
        <v>1659</v>
      </c>
      <c r="C1929" s="28" t="s">
        <v>1920</v>
      </c>
      <c r="D1929" s="50" t="s">
        <v>1952</v>
      </c>
      <c r="E1929" s="14" t="s">
        <v>18</v>
      </c>
      <c r="F1929" s="14" t="s">
        <v>12</v>
      </c>
      <c r="G1929" s="34" t="n">
        <v>1</v>
      </c>
      <c r="H1929" s="156" t="n">
        <v>514</v>
      </c>
    </row>
    <row r="1930" s="41" customFormat="true" ht="19.5" hidden="false" customHeight="true" outlineLevel="0" collapsed="false">
      <c r="A1930" s="9" t="n">
        <v>1928</v>
      </c>
      <c r="B1930" s="28" t="s">
        <v>1659</v>
      </c>
      <c r="C1930" s="28" t="s">
        <v>1920</v>
      </c>
      <c r="D1930" s="14" t="s">
        <v>1953</v>
      </c>
      <c r="E1930" s="14" t="s">
        <v>18</v>
      </c>
      <c r="F1930" s="14" t="s">
        <v>12</v>
      </c>
      <c r="G1930" s="2" t="n">
        <v>1</v>
      </c>
      <c r="H1930" s="156" t="n">
        <v>635</v>
      </c>
    </row>
    <row r="1931" s="41" customFormat="true" ht="19.5" hidden="false" customHeight="true" outlineLevel="0" collapsed="false">
      <c r="A1931" s="9" t="n">
        <v>1929</v>
      </c>
      <c r="B1931" s="28" t="s">
        <v>1659</v>
      </c>
      <c r="C1931" s="28" t="s">
        <v>1920</v>
      </c>
      <c r="D1931" s="14" t="s">
        <v>1095</v>
      </c>
      <c r="E1931" s="14" t="s">
        <v>18</v>
      </c>
      <c r="F1931" s="14" t="s">
        <v>12</v>
      </c>
      <c r="G1931" s="2" t="n">
        <v>1</v>
      </c>
      <c r="H1931" s="156" t="n">
        <v>375</v>
      </c>
    </row>
    <row r="1932" s="41" customFormat="true" ht="19.5" hidden="false" customHeight="true" outlineLevel="0" collapsed="false">
      <c r="A1932" s="9" t="n">
        <v>1930</v>
      </c>
      <c r="B1932" s="28" t="s">
        <v>1659</v>
      </c>
      <c r="C1932" s="28" t="s">
        <v>1920</v>
      </c>
      <c r="D1932" s="14" t="s">
        <v>1954</v>
      </c>
      <c r="E1932" s="14" t="s">
        <v>11</v>
      </c>
      <c r="F1932" s="14" t="s">
        <v>12</v>
      </c>
      <c r="G1932" s="2" t="n">
        <v>1</v>
      </c>
      <c r="H1932" s="156" t="n">
        <v>635</v>
      </c>
    </row>
    <row r="1933" s="41" customFormat="true" ht="19.5" hidden="false" customHeight="true" outlineLevel="0" collapsed="false">
      <c r="A1933" s="9" t="n">
        <v>1931</v>
      </c>
      <c r="B1933" s="28" t="s">
        <v>1659</v>
      </c>
      <c r="C1933" s="28" t="s">
        <v>1920</v>
      </c>
      <c r="D1933" s="31" t="s">
        <v>1955</v>
      </c>
      <c r="E1933" s="14" t="s">
        <v>18</v>
      </c>
      <c r="F1933" s="14" t="s">
        <v>12</v>
      </c>
      <c r="G1933" s="3" t="n">
        <v>1</v>
      </c>
      <c r="H1933" s="156" t="n">
        <v>375</v>
      </c>
    </row>
    <row r="1934" s="41" customFormat="true" ht="19.5" hidden="false" customHeight="true" outlineLevel="0" collapsed="false">
      <c r="A1934" s="9" t="n">
        <v>1932</v>
      </c>
      <c r="B1934" s="28" t="s">
        <v>1659</v>
      </c>
      <c r="C1934" s="28" t="s">
        <v>1920</v>
      </c>
      <c r="D1934" s="14" t="s">
        <v>1956</v>
      </c>
      <c r="E1934" s="14" t="s">
        <v>11</v>
      </c>
      <c r="F1934" s="14" t="s">
        <v>12</v>
      </c>
      <c r="G1934" s="2" t="n">
        <v>1</v>
      </c>
      <c r="H1934" s="156" t="n">
        <v>605</v>
      </c>
    </row>
    <row r="1935" s="41" customFormat="true" ht="19.5" hidden="false" customHeight="true" outlineLevel="0" collapsed="false">
      <c r="A1935" s="9" t="n">
        <v>1933</v>
      </c>
      <c r="B1935" s="28" t="s">
        <v>1659</v>
      </c>
      <c r="C1935" s="28" t="s">
        <v>1920</v>
      </c>
      <c r="D1935" s="14" t="s">
        <v>1957</v>
      </c>
      <c r="E1935" s="14" t="s">
        <v>11</v>
      </c>
      <c r="F1935" s="14" t="s">
        <v>12</v>
      </c>
      <c r="G1935" s="2" t="n">
        <v>4</v>
      </c>
      <c r="H1935" s="156" t="n">
        <v>1920</v>
      </c>
    </row>
    <row r="1936" s="41" customFormat="true" ht="19.5" hidden="false" customHeight="true" outlineLevel="0" collapsed="false">
      <c r="A1936" s="9" t="n">
        <v>1934</v>
      </c>
      <c r="B1936" s="28" t="s">
        <v>1659</v>
      </c>
      <c r="C1936" s="28" t="s">
        <v>1920</v>
      </c>
      <c r="D1936" s="14" t="s">
        <v>1958</v>
      </c>
      <c r="E1936" s="14" t="s">
        <v>18</v>
      </c>
      <c r="F1936" s="14" t="s">
        <v>35</v>
      </c>
      <c r="G1936" s="2"/>
      <c r="H1936" s="156" t="n">
        <v>0</v>
      </c>
    </row>
    <row r="1937" s="41" customFormat="true" ht="19.5" hidden="false" customHeight="true" outlineLevel="0" collapsed="false">
      <c r="A1937" s="9" t="n">
        <v>1935</v>
      </c>
      <c r="B1937" s="28" t="s">
        <v>1659</v>
      </c>
      <c r="C1937" s="28" t="s">
        <v>1920</v>
      </c>
      <c r="D1937" s="14" t="s">
        <v>1959</v>
      </c>
      <c r="E1937" s="14" t="s">
        <v>11</v>
      </c>
      <c r="F1937" s="14" t="s">
        <v>30</v>
      </c>
      <c r="G1937" s="2"/>
      <c r="H1937" s="156" t="n">
        <v>0</v>
      </c>
    </row>
    <row r="1938" s="41" customFormat="true" ht="19.5" hidden="false" customHeight="true" outlineLevel="0" collapsed="false">
      <c r="A1938" s="9" t="n">
        <v>1936</v>
      </c>
      <c r="B1938" s="28" t="s">
        <v>1659</v>
      </c>
      <c r="C1938" s="28" t="s">
        <v>1920</v>
      </c>
      <c r="D1938" s="14" t="s">
        <v>1960</v>
      </c>
      <c r="E1938" s="14" t="s">
        <v>18</v>
      </c>
      <c r="F1938" s="14" t="s">
        <v>50</v>
      </c>
      <c r="G1938" s="2"/>
      <c r="H1938" s="156" t="n">
        <v>0</v>
      </c>
    </row>
    <row r="1939" s="41" customFormat="true" ht="19.5" hidden="false" customHeight="true" outlineLevel="0" collapsed="false">
      <c r="A1939" s="9" t="n">
        <v>1937</v>
      </c>
      <c r="B1939" s="28" t="s">
        <v>1659</v>
      </c>
      <c r="C1939" s="28" t="s">
        <v>1920</v>
      </c>
      <c r="D1939" s="14" t="s">
        <v>1961</v>
      </c>
      <c r="E1939" s="14" t="s">
        <v>11</v>
      </c>
      <c r="F1939" s="14" t="s">
        <v>12</v>
      </c>
      <c r="G1939" s="2" t="n">
        <v>1</v>
      </c>
      <c r="H1939" s="156" t="n">
        <v>455</v>
      </c>
    </row>
    <row r="1940" s="41" customFormat="true" ht="19.5" hidden="false" customHeight="true" outlineLevel="0" collapsed="false">
      <c r="A1940" s="9" t="n">
        <v>1938</v>
      </c>
      <c r="B1940" s="28" t="s">
        <v>1659</v>
      </c>
      <c r="C1940" s="28" t="s">
        <v>1920</v>
      </c>
      <c r="D1940" s="14" t="s">
        <v>1962</v>
      </c>
      <c r="E1940" s="14" t="s">
        <v>18</v>
      </c>
      <c r="F1940" s="14" t="s">
        <v>12</v>
      </c>
      <c r="G1940" s="34" t="n">
        <v>1</v>
      </c>
      <c r="H1940" s="156" t="n">
        <v>259</v>
      </c>
    </row>
    <row r="1941" s="41" customFormat="true" ht="19.5" hidden="false" customHeight="true" outlineLevel="0" collapsed="false">
      <c r="A1941" s="9" t="n">
        <v>1939</v>
      </c>
      <c r="B1941" s="28" t="s">
        <v>1659</v>
      </c>
      <c r="C1941" s="28" t="s">
        <v>1920</v>
      </c>
      <c r="D1941" s="14" t="s">
        <v>1963</v>
      </c>
      <c r="E1941" s="14" t="s">
        <v>18</v>
      </c>
      <c r="F1941" s="14" t="s">
        <v>12</v>
      </c>
      <c r="G1941" s="34" t="n">
        <v>1</v>
      </c>
      <c r="H1941" s="156" t="n">
        <v>765</v>
      </c>
    </row>
    <row r="1942" s="41" customFormat="true" ht="19.5" hidden="false" customHeight="true" outlineLevel="0" collapsed="false">
      <c r="A1942" s="9" t="n">
        <v>1940</v>
      </c>
      <c r="B1942" s="28" t="s">
        <v>1659</v>
      </c>
      <c r="C1942" s="28" t="s">
        <v>1920</v>
      </c>
      <c r="D1942" s="50" t="s">
        <v>898</v>
      </c>
      <c r="E1942" s="14" t="s">
        <v>18</v>
      </c>
      <c r="F1942" s="14" t="s">
        <v>12</v>
      </c>
      <c r="G1942" s="3" t="n">
        <v>1</v>
      </c>
      <c r="H1942" s="156" t="n">
        <v>259</v>
      </c>
    </row>
    <row r="1943" s="41" customFormat="true" ht="19.5" hidden="false" customHeight="true" outlineLevel="0" collapsed="false">
      <c r="A1943" s="9" t="n">
        <v>1941</v>
      </c>
      <c r="B1943" s="28" t="s">
        <v>1659</v>
      </c>
      <c r="C1943" s="28" t="s">
        <v>1920</v>
      </c>
      <c r="D1943" s="14" t="s">
        <v>1964</v>
      </c>
      <c r="E1943" s="14" t="s">
        <v>18</v>
      </c>
      <c r="F1943" s="14" t="s">
        <v>12</v>
      </c>
      <c r="G1943" s="34" t="n">
        <v>1</v>
      </c>
      <c r="H1943" s="156" t="n">
        <v>685</v>
      </c>
    </row>
    <row r="1944" s="41" customFormat="true" ht="19.5" hidden="false" customHeight="true" outlineLevel="0" collapsed="false">
      <c r="A1944" s="9" t="n">
        <v>1942</v>
      </c>
      <c r="B1944" s="28" t="s">
        <v>1659</v>
      </c>
      <c r="C1944" s="28" t="s">
        <v>1920</v>
      </c>
      <c r="D1944" s="14" t="s">
        <v>1965</v>
      </c>
      <c r="E1944" s="14" t="s">
        <v>11</v>
      </c>
      <c r="F1944" s="14" t="s">
        <v>12</v>
      </c>
      <c r="G1944" s="2" t="n">
        <v>2</v>
      </c>
      <c r="H1944" s="156" t="n">
        <v>730</v>
      </c>
    </row>
    <row r="1945" s="41" customFormat="true" ht="19.5" hidden="false" customHeight="true" outlineLevel="0" collapsed="false">
      <c r="A1945" s="9" t="n">
        <v>1943</v>
      </c>
      <c r="B1945" s="28" t="s">
        <v>1659</v>
      </c>
      <c r="C1945" s="28" t="s">
        <v>1920</v>
      </c>
      <c r="D1945" s="14" t="s">
        <v>1966</v>
      </c>
      <c r="E1945" s="14" t="s">
        <v>18</v>
      </c>
      <c r="F1945" s="14" t="s">
        <v>50</v>
      </c>
      <c r="G1945" s="2"/>
      <c r="H1945" s="156" t="n">
        <v>0</v>
      </c>
    </row>
    <row r="1946" s="41" customFormat="true" ht="19.5" hidden="false" customHeight="true" outlineLevel="0" collapsed="false">
      <c r="A1946" s="9" t="n">
        <v>1944</v>
      </c>
      <c r="B1946" s="28" t="s">
        <v>1659</v>
      </c>
      <c r="C1946" s="28" t="s">
        <v>1920</v>
      </c>
      <c r="D1946" s="14" t="s">
        <v>1967</v>
      </c>
      <c r="E1946" s="14" t="s">
        <v>11</v>
      </c>
      <c r="F1946" s="14" t="s">
        <v>12</v>
      </c>
      <c r="G1946" s="2" t="n">
        <v>1</v>
      </c>
      <c r="H1946" s="156" t="n">
        <v>635</v>
      </c>
    </row>
    <row r="1947" s="41" customFormat="true" ht="19.5" hidden="false" customHeight="true" outlineLevel="0" collapsed="false">
      <c r="A1947" s="9" t="n">
        <v>1945</v>
      </c>
      <c r="B1947" s="28" t="s">
        <v>1659</v>
      </c>
      <c r="C1947" s="28" t="s">
        <v>1920</v>
      </c>
      <c r="D1947" s="14" t="s">
        <v>1968</v>
      </c>
      <c r="E1947" s="14" t="s">
        <v>11</v>
      </c>
      <c r="F1947" s="14" t="s">
        <v>12</v>
      </c>
      <c r="G1947" s="2" t="n">
        <v>4</v>
      </c>
      <c r="H1947" s="156" t="n">
        <v>1570</v>
      </c>
    </row>
    <row r="1948" s="41" customFormat="true" ht="19.5" hidden="false" customHeight="true" outlineLevel="0" collapsed="false">
      <c r="A1948" s="9" t="n">
        <v>1946</v>
      </c>
      <c r="B1948" s="28" t="s">
        <v>1659</v>
      </c>
      <c r="C1948" s="28" t="s">
        <v>1920</v>
      </c>
      <c r="D1948" s="14" t="s">
        <v>1969</v>
      </c>
      <c r="E1948" s="14" t="s">
        <v>18</v>
      </c>
      <c r="F1948" s="14" t="s">
        <v>35</v>
      </c>
      <c r="G1948" s="2"/>
      <c r="H1948" s="156" t="n">
        <v>0</v>
      </c>
    </row>
    <row r="1949" s="41" customFormat="true" ht="19.5" hidden="false" customHeight="true" outlineLevel="0" collapsed="false">
      <c r="A1949" s="9" t="n">
        <v>1947</v>
      </c>
      <c r="B1949" s="28" t="s">
        <v>1659</v>
      </c>
      <c r="C1949" s="28" t="s">
        <v>1920</v>
      </c>
      <c r="D1949" s="14" t="s">
        <v>1970</v>
      </c>
      <c r="E1949" s="14" t="s">
        <v>18</v>
      </c>
      <c r="F1949" s="13" t="s">
        <v>50</v>
      </c>
      <c r="G1949" s="2"/>
      <c r="H1949" s="156" t="n">
        <v>0</v>
      </c>
    </row>
    <row r="1950" s="41" customFormat="true" ht="19.5" hidden="false" customHeight="true" outlineLevel="0" collapsed="false">
      <c r="A1950" s="9" t="n">
        <v>1948</v>
      </c>
      <c r="B1950" s="28" t="s">
        <v>1659</v>
      </c>
      <c r="C1950" s="28" t="s">
        <v>1920</v>
      </c>
      <c r="D1950" s="14" t="s">
        <v>1971</v>
      </c>
      <c r="E1950" s="14" t="s">
        <v>18</v>
      </c>
      <c r="F1950" s="13" t="s">
        <v>50</v>
      </c>
      <c r="G1950" s="2"/>
      <c r="H1950" s="156" t="n">
        <v>0</v>
      </c>
    </row>
    <row r="1951" s="41" customFormat="true" ht="19.5" hidden="false" customHeight="true" outlineLevel="0" collapsed="false">
      <c r="A1951" s="9" t="n">
        <v>1949</v>
      </c>
      <c r="B1951" s="28" t="s">
        <v>1659</v>
      </c>
      <c r="C1951" s="28" t="s">
        <v>1920</v>
      </c>
      <c r="D1951" s="14" t="s">
        <v>1972</v>
      </c>
      <c r="E1951" s="14" t="s">
        <v>11</v>
      </c>
      <c r="F1951" s="14" t="s">
        <v>12</v>
      </c>
      <c r="G1951" s="3" t="n">
        <v>2</v>
      </c>
      <c r="H1951" s="156" t="n">
        <v>1030</v>
      </c>
    </row>
    <row r="1952" s="41" customFormat="true" ht="19.5" hidden="false" customHeight="true" outlineLevel="0" collapsed="false">
      <c r="A1952" s="9" t="n">
        <v>1950</v>
      </c>
      <c r="B1952" s="28" t="s">
        <v>1659</v>
      </c>
      <c r="C1952" s="28" t="s">
        <v>1920</v>
      </c>
      <c r="D1952" s="14" t="s">
        <v>1973</v>
      </c>
      <c r="E1952" s="14" t="s">
        <v>11</v>
      </c>
      <c r="F1952" s="14" t="s">
        <v>30</v>
      </c>
      <c r="G1952" s="2"/>
      <c r="H1952" s="156" t="n">
        <v>0</v>
      </c>
    </row>
    <row r="1953" s="41" customFormat="true" ht="19.5" hidden="false" customHeight="true" outlineLevel="0" collapsed="false">
      <c r="A1953" s="9" t="n">
        <v>1951</v>
      </c>
      <c r="B1953" s="28" t="s">
        <v>1659</v>
      </c>
      <c r="C1953" s="28" t="s">
        <v>1920</v>
      </c>
      <c r="D1953" s="14" t="s">
        <v>1974</v>
      </c>
      <c r="E1953" s="14" t="s">
        <v>18</v>
      </c>
      <c r="F1953" s="14" t="s">
        <v>12</v>
      </c>
      <c r="G1953" s="2" t="n">
        <v>2</v>
      </c>
      <c r="H1953" s="156" t="n">
        <v>880</v>
      </c>
    </row>
    <row r="1954" s="41" customFormat="true" ht="19.5" hidden="false" customHeight="true" outlineLevel="0" collapsed="false">
      <c r="A1954" s="9" t="n">
        <v>1952</v>
      </c>
      <c r="B1954" s="28" t="s">
        <v>1659</v>
      </c>
      <c r="C1954" s="28" t="s">
        <v>1920</v>
      </c>
      <c r="D1954" s="14" t="s">
        <v>1975</v>
      </c>
      <c r="E1954" s="14" t="s">
        <v>11</v>
      </c>
      <c r="F1954" s="14" t="s">
        <v>30</v>
      </c>
      <c r="G1954" s="2"/>
      <c r="H1954" s="156" t="n">
        <v>0</v>
      </c>
    </row>
    <row r="1955" s="41" customFormat="true" ht="19.5" hidden="false" customHeight="true" outlineLevel="0" collapsed="false">
      <c r="A1955" s="9" t="n">
        <v>1953</v>
      </c>
      <c r="B1955" s="28" t="s">
        <v>1659</v>
      </c>
      <c r="C1955" s="28" t="s">
        <v>1920</v>
      </c>
      <c r="D1955" s="14" t="s">
        <v>1976</v>
      </c>
      <c r="E1955" s="14" t="s">
        <v>11</v>
      </c>
      <c r="F1955" s="14" t="s">
        <v>12</v>
      </c>
      <c r="G1955" s="2" t="n">
        <v>1</v>
      </c>
      <c r="H1955" s="156" t="n">
        <v>715</v>
      </c>
    </row>
    <row r="1956" s="41" customFormat="true" ht="19.5" hidden="false" customHeight="true" outlineLevel="0" collapsed="false">
      <c r="A1956" s="9" t="n">
        <v>1954</v>
      </c>
      <c r="B1956" s="28" t="s">
        <v>1659</v>
      </c>
      <c r="C1956" s="28" t="s">
        <v>1920</v>
      </c>
      <c r="D1956" s="14" t="s">
        <v>1977</v>
      </c>
      <c r="E1956" s="14" t="s">
        <v>18</v>
      </c>
      <c r="F1956" s="14" t="s">
        <v>12</v>
      </c>
      <c r="G1956" s="2" t="n">
        <v>1</v>
      </c>
      <c r="H1956" s="156" t="n">
        <v>635</v>
      </c>
    </row>
    <row r="1957" s="41" customFormat="true" ht="19.5" hidden="false" customHeight="true" outlineLevel="0" collapsed="false">
      <c r="A1957" s="9" t="n">
        <v>1955</v>
      </c>
      <c r="B1957" s="28" t="s">
        <v>1659</v>
      </c>
      <c r="C1957" s="28" t="s">
        <v>1920</v>
      </c>
      <c r="D1957" s="14" t="s">
        <v>1978</v>
      </c>
      <c r="E1957" s="14" t="s">
        <v>11</v>
      </c>
      <c r="F1957" s="14" t="s">
        <v>12</v>
      </c>
      <c r="G1957" s="2" t="n">
        <v>1</v>
      </c>
      <c r="H1957" s="156" t="n">
        <v>765</v>
      </c>
    </row>
    <row r="1958" s="41" customFormat="true" ht="19.5" hidden="false" customHeight="true" outlineLevel="0" collapsed="false">
      <c r="A1958" s="9" t="n">
        <v>1956</v>
      </c>
      <c r="B1958" s="28" t="s">
        <v>1659</v>
      </c>
      <c r="C1958" s="28" t="s">
        <v>1920</v>
      </c>
      <c r="D1958" s="14" t="s">
        <v>1979</v>
      </c>
      <c r="E1958" s="14" t="s">
        <v>11</v>
      </c>
      <c r="F1958" s="14" t="s">
        <v>12</v>
      </c>
      <c r="G1958" s="2" t="n">
        <v>1</v>
      </c>
      <c r="H1958" s="156" t="n">
        <v>425</v>
      </c>
    </row>
    <row r="1959" s="41" customFormat="true" ht="19.5" hidden="false" customHeight="true" outlineLevel="0" collapsed="false">
      <c r="A1959" s="9" t="n">
        <v>1957</v>
      </c>
      <c r="B1959" s="28" t="s">
        <v>1659</v>
      </c>
      <c r="C1959" s="28" t="s">
        <v>1920</v>
      </c>
      <c r="D1959" s="14" t="s">
        <v>1980</v>
      </c>
      <c r="E1959" s="14" t="s">
        <v>11</v>
      </c>
      <c r="F1959" s="14" t="s">
        <v>12</v>
      </c>
      <c r="G1959" s="2" t="n">
        <v>1</v>
      </c>
      <c r="H1959" s="156" t="n">
        <v>425</v>
      </c>
    </row>
    <row r="1960" s="41" customFormat="true" ht="19.5" hidden="false" customHeight="true" outlineLevel="0" collapsed="false">
      <c r="A1960" s="9" t="n">
        <v>1958</v>
      </c>
      <c r="B1960" s="28" t="s">
        <v>1659</v>
      </c>
      <c r="C1960" s="28" t="s">
        <v>1920</v>
      </c>
      <c r="D1960" s="14" t="s">
        <v>1981</v>
      </c>
      <c r="E1960" s="14" t="s">
        <v>11</v>
      </c>
      <c r="F1960" s="14" t="s">
        <v>12</v>
      </c>
      <c r="G1960" s="3" t="n">
        <v>1</v>
      </c>
      <c r="H1960" s="156" t="n">
        <v>665</v>
      </c>
    </row>
    <row r="1961" s="41" customFormat="true" ht="19.5" hidden="false" customHeight="true" outlineLevel="0" collapsed="false">
      <c r="A1961" s="9" t="n">
        <v>1959</v>
      </c>
      <c r="B1961" s="28" t="s">
        <v>1659</v>
      </c>
      <c r="C1961" s="28" t="s">
        <v>1920</v>
      </c>
      <c r="D1961" s="14" t="s">
        <v>1982</v>
      </c>
      <c r="E1961" s="14" t="s">
        <v>18</v>
      </c>
      <c r="F1961" s="14" t="s">
        <v>12</v>
      </c>
      <c r="G1961" s="2" t="n">
        <v>1</v>
      </c>
      <c r="H1961" s="156" t="n">
        <v>635</v>
      </c>
    </row>
    <row r="1962" s="41" customFormat="true" ht="19.5" hidden="false" customHeight="true" outlineLevel="0" collapsed="false">
      <c r="A1962" s="9" t="n">
        <v>1960</v>
      </c>
      <c r="B1962" s="28" t="s">
        <v>1659</v>
      </c>
      <c r="C1962" s="28" t="s">
        <v>1920</v>
      </c>
      <c r="D1962" s="14" t="s">
        <v>1983</v>
      </c>
      <c r="E1962" s="14" t="s">
        <v>11</v>
      </c>
      <c r="F1962" s="14" t="s">
        <v>12</v>
      </c>
      <c r="G1962" s="3" t="n">
        <v>2</v>
      </c>
      <c r="H1962" s="156" t="n">
        <v>1530</v>
      </c>
    </row>
    <row r="1963" s="41" customFormat="true" ht="19.5" hidden="false" customHeight="true" outlineLevel="0" collapsed="false">
      <c r="A1963" s="9" t="n">
        <v>1961</v>
      </c>
      <c r="B1963" s="28" t="s">
        <v>1659</v>
      </c>
      <c r="C1963" s="28" t="s">
        <v>1920</v>
      </c>
      <c r="D1963" s="14" t="s">
        <v>1984</v>
      </c>
      <c r="E1963" s="14" t="s">
        <v>18</v>
      </c>
      <c r="F1963" s="14" t="s">
        <v>35</v>
      </c>
      <c r="G1963" s="2"/>
      <c r="H1963" s="156" t="n">
        <v>0</v>
      </c>
    </row>
    <row r="1964" s="41" customFormat="true" ht="19.5" hidden="false" customHeight="true" outlineLevel="0" collapsed="false">
      <c r="A1964" s="9" t="n">
        <v>1962</v>
      </c>
      <c r="B1964" s="28" t="s">
        <v>1659</v>
      </c>
      <c r="C1964" s="28" t="s">
        <v>1920</v>
      </c>
      <c r="D1964" s="14" t="s">
        <v>1985</v>
      </c>
      <c r="E1964" s="14" t="s">
        <v>11</v>
      </c>
      <c r="F1964" s="14" t="s">
        <v>12</v>
      </c>
      <c r="G1964" s="2" t="n">
        <v>1</v>
      </c>
      <c r="H1964" s="156" t="n">
        <v>585</v>
      </c>
    </row>
    <row r="1965" s="41" customFormat="true" ht="19.5" hidden="false" customHeight="true" outlineLevel="0" collapsed="false">
      <c r="A1965" s="9" t="n">
        <v>1963</v>
      </c>
      <c r="B1965" s="28" t="s">
        <v>1659</v>
      </c>
      <c r="C1965" s="28" t="s">
        <v>1920</v>
      </c>
      <c r="D1965" s="14" t="s">
        <v>1986</v>
      </c>
      <c r="E1965" s="14" t="s">
        <v>18</v>
      </c>
      <c r="F1965" s="14" t="s">
        <v>12</v>
      </c>
      <c r="G1965" s="2" t="n">
        <v>1</v>
      </c>
      <c r="H1965" s="156" t="n">
        <v>259</v>
      </c>
    </row>
    <row r="1966" s="41" customFormat="true" ht="19.5" hidden="false" customHeight="true" outlineLevel="0" collapsed="false">
      <c r="A1966" s="9" t="n">
        <v>1964</v>
      </c>
      <c r="B1966" s="28" t="s">
        <v>1659</v>
      </c>
      <c r="C1966" s="28" t="s">
        <v>1920</v>
      </c>
      <c r="D1966" s="14" t="s">
        <v>1987</v>
      </c>
      <c r="E1966" s="14" t="s">
        <v>11</v>
      </c>
      <c r="F1966" s="14" t="s">
        <v>12</v>
      </c>
      <c r="G1966" s="2" t="n">
        <v>1</v>
      </c>
      <c r="H1966" s="156" t="n">
        <v>555</v>
      </c>
    </row>
    <row r="1967" s="41" customFormat="true" ht="19.5" hidden="false" customHeight="true" outlineLevel="0" collapsed="false">
      <c r="A1967" s="9" t="n">
        <v>1965</v>
      </c>
      <c r="B1967" s="28" t="s">
        <v>1659</v>
      </c>
      <c r="C1967" s="28" t="s">
        <v>1920</v>
      </c>
      <c r="D1967" s="14" t="s">
        <v>1988</v>
      </c>
      <c r="E1967" s="14" t="s">
        <v>11</v>
      </c>
      <c r="F1967" s="14" t="s">
        <v>12</v>
      </c>
      <c r="G1967" s="2" t="n">
        <v>2</v>
      </c>
      <c r="H1967" s="156" t="n">
        <v>920</v>
      </c>
    </row>
    <row r="1968" s="41" customFormat="true" ht="19.5" hidden="false" customHeight="true" outlineLevel="0" collapsed="false">
      <c r="A1968" s="9" t="n">
        <v>1966</v>
      </c>
      <c r="B1968" s="28" t="s">
        <v>1659</v>
      </c>
      <c r="C1968" s="28" t="s">
        <v>1920</v>
      </c>
      <c r="D1968" s="14" t="s">
        <v>1989</v>
      </c>
      <c r="E1968" s="14" t="s">
        <v>11</v>
      </c>
      <c r="F1968" s="14" t="s">
        <v>30</v>
      </c>
      <c r="G1968" s="2"/>
      <c r="H1968" s="156" t="n">
        <v>0</v>
      </c>
    </row>
    <row r="1969" s="41" customFormat="true" ht="19.5" hidden="false" customHeight="true" outlineLevel="0" collapsed="false">
      <c r="A1969" s="9" t="n">
        <v>1967</v>
      </c>
      <c r="B1969" s="28" t="s">
        <v>1659</v>
      </c>
      <c r="C1969" s="28" t="s">
        <v>1920</v>
      </c>
      <c r="D1969" s="14" t="s">
        <v>1990</v>
      </c>
      <c r="E1969" s="14" t="s">
        <v>18</v>
      </c>
      <c r="F1969" s="14" t="s">
        <v>12</v>
      </c>
      <c r="G1969" s="2" t="n">
        <v>1</v>
      </c>
      <c r="H1969" s="156" t="n">
        <v>635</v>
      </c>
    </row>
    <row r="1970" s="41" customFormat="true" ht="19.5" hidden="false" customHeight="true" outlineLevel="0" collapsed="false">
      <c r="A1970" s="9" t="n">
        <v>1968</v>
      </c>
      <c r="B1970" s="28" t="s">
        <v>1659</v>
      </c>
      <c r="C1970" s="28" t="s">
        <v>1920</v>
      </c>
      <c r="D1970" s="14" t="s">
        <v>1991</v>
      </c>
      <c r="E1970" s="14" t="s">
        <v>11</v>
      </c>
      <c r="F1970" s="14" t="s">
        <v>12</v>
      </c>
      <c r="G1970" s="2" t="n">
        <v>1</v>
      </c>
      <c r="H1970" s="156" t="n">
        <v>555</v>
      </c>
    </row>
    <row r="1971" s="41" customFormat="true" ht="19.5" hidden="false" customHeight="true" outlineLevel="0" collapsed="false">
      <c r="A1971" s="9" t="n">
        <v>1969</v>
      </c>
      <c r="B1971" s="28" t="s">
        <v>1659</v>
      </c>
      <c r="C1971" s="28" t="s">
        <v>1920</v>
      </c>
      <c r="D1971" s="14" t="s">
        <v>1992</v>
      </c>
      <c r="E1971" s="14" t="s">
        <v>18</v>
      </c>
      <c r="F1971" s="14" t="s">
        <v>12</v>
      </c>
      <c r="G1971" s="2" t="n">
        <v>2</v>
      </c>
      <c r="H1971" s="156" t="n">
        <v>1370</v>
      </c>
    </row>
    <row r="1972" s="41" customFormat="true" ht="19.5" hidden="false" customHeight="true" outlineLevel="0" collapsed="false">
      <c r="A1972" s="9" t="n">
        <v>1970</v>
      </c>
      <c r="B1972" s="28" t="s">
        <v>1659</v>
      </c>
      <c r="C1972" s="28" t="s">
        <v>1920</v>
      </c>
      <c r="D1972" s="14" t="s">
        <v>1993</v>
      </c>
      <c r="E1972" s="14" t="s">
        <v>11</v>
      </c>
      <c r="F1972" s="14" t="s">
        <v>30</v>
      </c>
      <c r="G1972" s="2"/>
      <c r="H1972" s="156" t="n">
        <v>0</v>
      </c>
    </row>
    <row r="1973" s="41" customFormat="true" ht="19.5" hidden="false" customHeight="true" outlineLevel="0" collapsed="false">
      <c r="A1973" s="9" t="n">
        <v>1971</v>
      </c>
      <c r="B1973" s="28" t="s">
        <v>1659</v>
      </c>
      <c r="C1973" s="28" t="s">
        <v>1920</v>
      </c>
      <c r="D1973" s="14" t="s">
        <v>1994</v>
      </c>
      <c r="E1973" s="14" t="s">
        <v>18</v>
      </c>
      <c r="F1973" s="50" t="s">
        <v>12</v>
      </c>
      <c r="G1973" s="34" t="n">
        <v>1</v>
      </c>
      <c r="H1973" s="156" t="n">
        <v>500</v>
      </c>
    </row>
    <row r="1974" s="41" customFormat="true" ht="19.5" hidden="false" customHeight="true" outlineLevel="0" collapsed="false">
      <c r="A1974" s="9" t="n">
        <v>1972</v>
      </c>
      <c r="B1974" s="28" t="s">
        <v>1659</v>
      </c>
      <c r="C1974" s="28" t="s">
        <v>1920</v>
      </c>
      <c r="D1974" s="14" t="s">
        <v>1995</v>
      </c>
      <c r="E1974" s="14" t="s">
        <v>11</v>
      </c>
      <c r="F1974" s="50" t="s">
        <v>12</v>
      </c>
      <c r="G1974" s="2" t="n">
        <v>1</v>
      </c>
      <c r="H1974" s="156" t="n">
        <v>375</v>
      </c>
    </row>
    <row r="1975" s="41" customFormat="true" ht="19.5" hidden="false" customHeight="true" outlineLevel="0" collapsed="false">
      <c r="A1975" s="9" t="n">
        <v>1973</v>
      </c>
      <c r="B1975" s="28" t="s">
        <v>1659</v>
      </c>
      <c r="C1975" s="28" t="s">
        <v>1920</v>
      </c>
      <c r="D1975" s="14" t="s">
        <v>1996</v>
      </c>
      <c r="E1975" s="14" t="s">
        <v>11</v>
      </c>
      <c r="F1975" s="50" t="s">
        <v>12</v>
      </c>
      <c r="G1975" s="2" t="n">
        <v>1</v>
      </c>
      <c r="H1975" s="156" t="n">
        <v>715</v>
      </c>
    </row>
    <row r="1976" s="41" customFormat="true" ht="19.5" hidden="false" customHeight="true" outlineLevel="0" collapsed="false">
      <c r="A1976" s="9" t="n">
        <v>1974</v>
      </c>
      <c r="B1976" s="28" t="s">
        <v>1659</v>
      </c>
      <c r="C1976" s="28" t="s">
        <v>1920</v>
      </c>
      <c r="D1976" s="14" t="s">
        <v>1997</v>
      </c>
      <c r="E1976" s="14" t="s">
        <v>18</v>
      </c>
      <c r="F1976" s="50" t="s">
        <v>12</v>
      </c>
      <c r="G1976" s="2" t="n">
        <v>1</v>
      </c>
      <c r="H1976" s="156" t="n">
        <v>635</v>
      </c>
    </row>
    <row r="1977" s="41" customFormat="true" ht="19.5" hidden="false" customHeight="true" outlineLevel="0" collapsed="false">
      <c r="A1977" s="9" t="n">
        <v>1975</v>
      </c>
      <c r="B1977" s="28" t="s">
        <v>1659</v>
      </c>
      <c r="C1977" s="28" t="s">
        <v>1920</v>
      </c>
      <c r="D1977" s="14" t="s">
        <v>1998</v>
      </c>
      <c r="E1977" s="14" t="s">
        <v>11</v>
      </c>
      <c r="F1977" s="14" t="s">
        <v>12</v>
      </c>
      <c r="G1977" s="2" t="n">
        <v>2</v>
      </c>
      <c r="H1977" s="156" t="n">
        <v>800</v>
      </c>
    </row>
    <row r="1978" s="41" customFormat="true" ht="19.5" hidden="false" customHeight="true" outlineLevel="0" collapsed="false">
      <c r="A1978" s="9" t="n">
        <v>1976</v>
      </c>
      <c r="B1978" s="28" t="s">
        <v>1659</v>
      </c>
      <c r="C1978" s="28" t="s">
        <v>1920</v>
      </c>
      <c r="D1978" s="14" t="s">
        <v>1999</v>
      </c>
      <c r="E1978" s="14" t="s">
        <v>18</v>
      </c>
      <c r="F1978" s="14" t="s">
        <v>50</v>
      </c>
      <c r="G1978" s="2"/>
      <c r="H1978" s="156" t="n">
        <v>0</v>
      </c>
    </row>
    <row r="1979" s="41" customFormat="true" ht="19.5" hidden="false" customHeight="true" outlineLevel="0" collapsed="false">
      <c r="A1979" s="9" t="n">
        <v>1977</v>
      </c>
      <c r="B1979" s="28" t="s">
        <v>1659</v>
      </c>
      <c r="C1979" s="28" t="s">
        <v>1920</v>
      </c>
      <c r="D1979" s="14" t="s">
        <v>2000</v>
      </c>
      <c r="E1979" s="14" t="s">
        <v>18</v>
      </c>
      <c r="F1979" s="14" t="s">
        <v>12</v>
      </c>
      <c r="G1979" s="34" t="n">
        <v>1</v>
      </c>
      <c r="H1979" s="156" t="n">
        <v>465</v>
      </c>
    </row>
    <row r="1980" s="41" customFormat="true" ht="19.5" hidden="false" customHeight="true" outlineLevel="0" collapsed="false">
      <c r="A1980" s="9" t="n">
        <v>1978</v>
      </c>
      <c r="B1980" s="28" t="s">
        <v>1659</v>
      </c>
      <c r="C1980" s="28" t="s">
        <v>1920</v>
      </c>
      <c r="D1980" s="14" t="s">
        <v>2001</v>
      </c>
      <c r="E1980" s="14" t="s">
        <v>11</v>
      </c>
      <c r="F1980" s="14" t="s">
        <v>12</v>
      </c>
      <c r="G1980" s="34" t="n">
        <v>1</v>
      </c>
      <c r="H1980" s="156" t="n">
        <v>685</v>
      </c>
    </row>
    <row r="1981" s="41" customFormat="true" ht="19.5" hidden="false" customHeight="true" outlineLevel="0" collapsed="false">
      <c r="A1981" s="9" t="n">
        <v>1979</v>
      </c>
      <c r="B1981" s="28" t="s">
        <v>1659</v>
      </c>
      <c r="C1981" s="28" t="s">
        <v>1920</v>
      </c>
      <c r="D1981" s="14" t="s">
        <v>2002</v>
      </c>
      <c r="E1981" s="14" t="s">
        <v>18</v>
      </c>
      <c r="F1981" s="14" t="s">
        <v>12</v>
      </c>
      <c r="G1981" s="34" t="n">
        <v>1</v>
      </c>
      <c r="H1981" s="156" t="n">
        <v>565</v>
      </c>
    </row>
    <row r="1982" s="41" customFormat="true" ht="19.5" hidden="false" customHeight="true" outlineLevel="0" collapsed="false">
      <c r="A1982" s="9" t="n">
        <v>1980</v>
      </c>
      <c r="B1982" s="28" t="s">
        <v>1659</v>
      </c>
      <c r="C1982" s="28" t="s">
        <v>1920</v>
      </c>
      <c r="D1982" s="14" t="s">
        <v>2003</v>
      </c>
      <c r="E1982" s="14" t="s">
        <v>11</v>
      </c>
      <c r="F1982" s="14" t="s">
        <v>12</v>
      </c>
      <c r="G1982" s="2" t="n">
        <v>1</v>
      </c>
      <c r="H1982" s="156" t="n">
        <v>685</v>
      </c>
    </row>
    <row r="1983" s="41" customFormat="true" ht="19.5" hidden="false" customHeight="true" outlineLevel="0" collapsed="false">
      <c r="A1983" s="9" t="n">
        <v>1981</v>
      </c>
      <c r="B1983" s="28" t="s">
        <v>1659</v>
      </c>
      <c r="C1983" s="28" t="s">
        <v>1920</v>
      </c>
      <c r="D1983" s="14" t="s">
        <v>2004</v>
      </c>
      <c r="E1983" s="14" t="s">
        <v>18</v>
      </c>
      <c r="F1983" s="14" t="s">
        <v>12</v>
      </c>
      <c r="G1983" s="34" t="n">
        <v>1</v>
      </c>
      <c r="H1983" s="156" t="n">
        <v>685</v>
      </c>
    </row>
    <row r="1984" s="1" customFormat="true" ht="19.5" hidden="false" customHeight="true" outlineLevel="0" collapsed="false">
      <c r="A1984" s="9" t="n">
        <v>1982</v>
      </c>
      <c r="B1984" s="28" t="s">
        <v>1659</v>
      </c>
      <c r="C1984" s="28" t="s">
        <v>1920</v>
      </c>
      <c r="D1984" s="14" t="s">
        <v>2005</v>
      </c>
      <c r="E1984" s="14" t="s">
        <v>11</v>
      </c>
      <c r="F1984" s="50" t="s">
        <v>12</v>
      </c>
      <c r="G1984" s="34" t="n">
        <v>1</v>
      </c>
      <c r="H1984" s="156" t="n">
        <v>435</v>
      </c>
    </row>
    <row r="1985" s="1" customFormat="true" ht="19.5" hidden="false" customHeight="true" outlineLevel="0" collapsed="false">
      <c r="A1985" s="9" t="n">
        <v>1983</v>
      </c>
      <c r="B1985" s="28" t="s">
        <v>1659</v>
      </c>
      <c r="C1985" s="28" t="s">
        <v>1920</v>
      </c>
      <c r="D1985" s="14" t="s">
        <v>2006</v>
      </c>
      <c r="E1985" s="14" t="s">
        <v>11</v>
      </c>
      <c r="F1985" s="50" t="s">
        <v>12</v>
      </c>
      <c r="G1985" s="27" t="n">
        <v>1</v>
      </c>
      <c r="H1985" s="156" t="n">
        <v>505</v>
      </c>
    </row>
    <row r="1986" s="1" customFormat="true" ht="19.5" hidden="false" customHeight="true" outlineLevel="0" collapsed="false">
      <c r="A1986" s="9" t="n">
        <v>1984</v>
      </c>
      <c r="B1986" s="28" t="s">
        <v>1659</v>
      </c>
      <c r="C1986" s="28" t="s">
        <v>1920</v>
      </c>
      <c r="D1986" s="14" t="s">
        <v>2007</v>
      </c>
      <c r="E1986" s="14" t="s">
        <v>11</v>
      </c>
      <c r="F1986" s="50" t="s">
        <v>12</v>
      </c>
      <c r="G1986" s="34" t="n">
        <v>2</v>
      </c>
      <c r="H1986" s="156" t="n">
        <v>880</v>
      </c>
    </row>
    <row r="1987" s="1" customFormat="true" ht="19.5" hidden="false" customHeight="true" outlineLevel="0" collapsed="false">
      <c r="A1987" s="9" t="n">
        <v>1985</v>
      </c>
      <c r="B1987" s="28" t="s">
        <v>1659</v>
      </c>
      <c r="C1987" s="28" t="s">
        <v>1920</v>
      </c>
      <c r="D1987" s="14" t="s">
        <v>2008</v>
      </c>
      <c r="E1987" s="14" t="s">
        <v>18</v>
      </c>
      <c r="F1987" s="50" t="s">
        <v>50</v>
      </c>
      <c r="G1987" s="34"/>
      <c r="H1987" s="156" t="n">
        <v>0</v>
      </c>
    </row>
    <row r="1988" s="1" customFormat="true" ht="19.5" hidden="false" customHeight="true" outlineLevel="0" collapsed="false">
      <c r="A1988" s="9" t="n">
        <v>1986</v>
      </c>
      <c r="B1988" s="28" t="s">
        <v>1659</v>
      </c>
      <c r="C1988" s="14" t="s">
        <v>1920</v>
      </c>
      <c r="D1988" s="14" t="s">
        <v>2009</v>
      </c>
      <c r="E1988" s="14" t="s">
        <v>18</v>
      </c>
      <c r="F1988" s="50" t="s">
        <v>12</v>
      </c>
      <c r="G1988" s="159" t="n">
        <v>3</v>
      </c>
      <c r="H1988" s="156" t="n">
        <v>2135</v>
      </c>
    </row>
    <row r="1989" s="1" customFormat="true" ht="19.5" hidden="false" customHeight="true" outlineLevel="0" collapsed="false">
      <c r="A1989" s="9" t="n">
        <v>1987</v>
      </c>
      <c r="B1989" s="28" t="s">
        <v>1659</v>
      </c>
      <c r="C1989" s="14" t="s">
        <v>1920</v>
      </c>
      <c r="D1989" s="14" t="s">
        <v>2010</v>
      </c>
      <c r="E1989" s="14" t="s">
        <v>18</v>
      </c>
      <c r="F1989" s="50" t="s">
        <v>374</v>
      </c>
      <c r="G1989" s="159"/>
      <c r="H1989" s="156" t="n">
        <v>0</v>
      </c>
    </row>
    <row r="1990" s="1" customFormat="true" ht="19.5" hidden="false" customHeight="true" outlineLevel="0" collapsed="false">
      <c r="A1990" s="9" t="n">
        <v>1988</v>
      </c>
      <c r="B1990" s="28" t="s">
        <v>1659</v>
      </c>
      <c r="C1990" s="14" t="s">
        <v>1920</v>
      </c>
      <c r="D1990" s="14" t="s">
        <v>2011</v>
      </c>
      <c r="E1990" s="14" t="s">
        <v>18</v>
      </c>
      <c r="F1990" s="50" t="s">
        <v>156</v>
      </c>
      <c r="G1990" s="159"/>
      <c r="H1990" s="156" t="n">
        <v>0</v>
      </c>
    </row>
    <row r="1991" s="1" customFormat="true" ht="19.5" hidden="false" customHeight="true" outlineLevel="0" collapsed="false">
      <c r="A1991" s="9" t="n">
        <v>1989</v>
      </c>
      <c r="B1991" s="28" t="s">
        <v>1659</v>
      </c>
      <c r="C1991" s="14" t="s">
        <v>1920</v>
      </c>
      <c r="D1991" s="14" t="s">
        <v>2012</v>
      </c>
      <c r="E1991" s="14" t="s">
        <v>18</v>
      </c>
      <c r="F1991" s="13" t="s">
        <v>12</v>
      </c>
      <c r="G1991" s="2" t="n">
        <v>2</v>
      </c>
      <c r="H1991" s="156" t="n">
        <v>710</v>
      </c>
    </row>
    <row r="1992" s="1" customFormat="true" ht="19.5" hidden="false" customHeight="true" outlineLevel="0" collapsed="false">
      <c r="A1992" s="9" t="n">
        <v>1990</v>
      </c>
      <c r="B1992" s="28" t="s">
        <v>1659</v>
      </c>
      <c r="C1992" s="14" t="s">
        <v>1920</v>
      </c>
      <c r="D1992" s="13" t="s">
        <v>2013</v>
      </c>
      <c r="E1992" s="14" t="s">
        <v>18</v>
      </c>
      <c r="F1992" s="13" t="s">
        <v>374</v>
      </c>
      <c r="G1992" s="34"/>
      <c r="H1992" s="156" t="n">
        <v>0</v>
      </c>
    </row>
    <row r="1993" s="1" customFormat="true" ht="19.5" hidden="false" customHeight="true" outlineLevel="0" collapsed="false">
      <c r="A1993" s="9" t="n">
        <v>1991</v>
      </c>
      <c r="B1993" s="28" t="s">
        <v>1659</v>
      </c>
      <c r="C1993" s="13" t="s">
        <v>1920</v>
      </c>
      <c r="D1993" s="13" t="s">
        <v>2014</v>
      </c>
      <c r="E1993" s="13" t="s">
        <v>11</v>
      </c>
      <c r="F1993" s="13" t="s">
        <v>12</v>
      </c>
      <c r="G1993" s="2" t="n">
        <v>1</v>
      </c>
      <c r="H1993" s="156" t="n">
        <v>585</v>
      </c>
    </row>
    <row r="1994" s="1" customFormat="true" ht="18.75" hidden="false" customHeight="true" outlineLevel="0" collapsed="false">
      <c r="A1994" s="9" t="n">
        <v>1992</v>
      </c>
      <c r="B1994" s="28" t="s">
        <v>1659</v>
      </c>
      <c r="C1994" s="13" t="s">
        <v>1920</v>
      </c>
      <c r="D1994" s="13" t="s">
        <v>2015</v>
      </c>
      <c r="E1994" s="13" t="s">
        <v>11</v>
      </c>
      <c r="F1994" s="13" t="s">
        <v>12</v>
      </c>
      <c r="G1994" s="2" t="n">
        <v>1</v>
      </c>
      <c r="H1994" s="156" t="n">
        <v>535</v>
      </c>
    </row>
    <row r="1995" s="1" customFormat="true" ht="19.5" hidden="false" customHeight="true" outlineLevel="0" collapsed="false">
      <c r="A1995" s="9" t="n">
        <v>1993</v>
      </c>
      <c r="B1995" s="28" t="s">
        <v>1659</v>
      </c>
      <c r="C1995" s="13" t="s">
        <v>1920</v>
      </c>
      <c r="D1995" s="13" t="s">
        <v>2016</v>
      </c>
      <c r="E1995" s="13" t="s">
        <v>11</v>
      </c>
      <c r="F1995" s="13" t="s">
        <v>12</v>
      </c>
      <c r="G1995" s="2" t="n">
        <v>1</v>
      </c>
      <c r="H1995" s="156" t="n">
        <v>585</v>
      </c>
    </row>
    <row r="1996" s="1" customFormat="true" ht="19.5" hidden="false" customHeight="true" outlineLevel="0" collapsed="false">
      <c r="A1996" s="9" t="n">
        <v>1994</v>
      </c>
      <c r="B1996" s="28" t="s">
        <v>1659</v>
      </c>
      <c r="C1996" s="13" t="s">
        <v>1920</v>
      </c>
      <c r="D1996" s="13" t="s">
        <v>2017</v>
      </c>
      <c r="E1996" s="13" t="s">
        <v>18</v>
      </c>
      <c r="F1996" s="13" t="s">
        <v>12</v>
      </c>
      <c r="G1996" s="2" t="n">
        <v>1</v>
      </c>
      <c r="H1996" s="156" t="n">
        <v>665</v>
      </c>
    </row>
    <row r="1997" s="1" customFormat="true" ht="19.5" hidden="false" customHeight="true" outlineLevel="0" collapsed="false">
      <c r="A1997" s="9" t="n">
        <v>1995</v>
      </c>
      <c r="B1997" s="28" t="s">
        <v>1659</v>
      </c>
      <c r="C1997" s="13" t="s">
        <v>1920</v>
      </c>
      <c r="D1997" s="13" t="s">
        <v>2018</v>
      </c>
      <c r="E1997" s="13" t="s">
        <v>11</v>
      </c>
      <c r="F1997" s="13" t="s">
        <v>12</v>
      </c>
      <c r="G1997" s="2" t="n">
        <v>1</v>
      </c>
      <c r="H1997" s="156" t="n">
        <v>535</v>
      </c>
    </row>
    <row r="1998" s="1" customFormat="true" ht="19.5" hidden="false" customHeight="true" outlineLevel="0" collapsed="false">
      <c r="A1998" s="9" t="n">
        <v>1996</v>
      </c>
      <c r="B1998" s="28" t="s">
        <v>1659</v>
      </c>
      <c r="C1998" s="13" t="s">
        <v>1920</v>
      </c>
      <c r="D1998" s="13" t="s">
        <v>2019</v>
      </c>
      <c r="E1998" s="13" t="s">
        <v>11</v>
      </c>
      <c r="F1998" s="13" t="s">
        <v>12</v>
      </c>
      <c r="G1998" s="3" t="n">
        <v>1</v>
      </c>
      <c r="H1998" s="156" t="n">
        <v>603</v>
      </c>
    </row>
    <row r="1999" s="1" customFormat="true" ht="19.5" hidden="false" customHeight="true" outlineLevel="0" collapsed="false">
      <c r="A1999" s="9" t="n">
        <v>1997</v>
      </c>
      <c r="B1999" s="28" t="s">
        <v>1659</v>
      </c>
      <c r="C1999" s="13" t="s">
        <v>1920</v>
      </c>
      <c r="D1999" s="13" t="s">
        <v>2020</v>
      </c>
      <c r="E1999" s="13" t="s">
        <v>18</v>
      </c>
      <c r="F1999" s="13" t="s">
        <v>12</v>
      </c>
      <c r="G1999" s="3" t="n">
        <v>1</v>
      </c>
      <c r="H1999" s="156" t="n">
        <v>485</v>
      </c>
    </row>
    <row r="2000" s="1" customFormat="true" ht="19.5" hidden="false" customHeight="true" outlineLevel="0" collapsed="false">
      <c r="A2000" s="9" t="n">
        <v>1998</v>
      </c>
      <c r="B2000" s="28" t="s">
        <v>1659</v>
      </c>
      <c r="C2000" s="13" t="s">
        <v>1920</v>
      </c>
      <c r="D2000" s="14" t="s">
        <v>2021</v>
      </c>
      <c r="E2000" s="13" t="s">
        <v>18</v>
      </c>
      <c r="F2000" s="13" t="s">
        <v>12</v>
      </c>
      <c r="G2000" s="3" t="n">
        <v>2</v>
      </c>
      <c r="H2000" s="11" t="n">
        <v>760</v>
      </c>
    </row>
    <row r="2001" s="1" customFormat="true" ht="19.5" hidden="false" customHeight="true" outlineLevel="0" collapsed="false">
      <c r="A2001" s="9" t="n">
        <v>1999</v>
      </c>
      <c r="B2001" s="28" t="s">
        <v>1659</v>
      </c>
      <c r="C2001" s="13" t="s">
        <v>1920</v>
      </c>
      <c r="D2001" s="14" t="s">
        <v>2022</v>
      </c>
      <c r="E2001" s="13" t="s">
        <v>11</v>
      </c>
      <c r="F2001" s="50" t="s">
        <v>816</v>
      </c>
      <c r="G2001" s="3"/>
      <c r="H2001" s="156" t="n">
        <v>0</v>
      </c>
    </row>
    <row r="2002" s="1" customFormat="true" ht="19.5" hidden="false" customHeight="true" outlineLevel="0" collapsed="false">
      <c r="A2002" s="9" t="n">
        <v>2000</v>
      </c>
      <c r="B2002" s="28" t="s">
        <v>1659</v>
      </c>
      <c r="C2002" s="13" t="s">
        <v>1920</v>
      </c>
      <c r="D2002" s="13" t="s">
        <v>2023</v>
      </c>
      <c r="E2002" s="13" t="s">
        <v>11</v>
      </c>
      <c r="F2002" s="13" t="s">
        <v>12</v>
      </c>
      <c r="G2002" s="2" t="n">
        <v>1</v>
      </c>
      <c r="H2002" s="11" t="n">
        <v>375</v>
      </c>
    </row>
    <row r="2003" s="1" customFormat="true" ht="19.5" hidden="false" customHeight="true" outlineLevel="0" collapsed="false">
      <c r="A2003" s="9" t="n">
        <v>2001</v>
      </c>
      <c r="B2003" s="28" t="s">
        <v>1659</v>
      </c>
      <c r="C2003" s="13" t="s">
        <v>1920</v>
      </c>
      <c r="D2003" s="13" t="s">
        <v>2024</v>
      </c>
      <c r="E2003" s="13" t="s">
        <v>11</v>
      </c>
      <c r="F2003" s="13" t="s">
        <v>12</v>
      </c>
      <c r="G2003" s="2" t="n">
        <v>1</v>
      </c>
      <c r="H2003" s="11" t="n">
        <v>555</v>
      </c>
    </row>
    <row r="2004" s="1" customFormat="true" ht="19.5" hidden="false" customHeight="true" outlineLevel="0" collapsed="false">
      <c r="A2004" s="9" t="n">
        <v>2002</v>
      </c>
      <c r="B2004" s="28" t="s">
        <v>1659</v>
      </c>
      <c r="C2004" s="13" t="s">
        <v>1920</v>
      </c>
      <c r="D2004" s="13" t="s">
        <v>2025</v>
      </c>
      <c r="E2004" s="13" t="s">
        <v>18</v>
      </c>
      <c r="F2004" s="13" t="s">
        <v>12</v>
      </c>
      <c r="G2004" s="2" t="n">
        <v>1</v>
      </c>
      <c r="H2004" s="11" t="n">
        <v>504</v>
      </c>
    </row>
    <row r="2005" s="1" customFormat="true" ht="19.5" hidden="false" customHeight="true" outlineLevel="0" collapsed="false">
      <c r="A2005" s="9" t="n">
        <v>2003</v>
      </c>
      <c r="B2005" s="28" t="s">
        <v>1659</v>
      </c>
      <c r="C2005" s="13" t="s">
        <v>1920</v>
      </c>
      <c r="D2005" s="14" t="s">
        <v>2026</v>
      </c>
      <c r="E2005" s="13" t="s">
        <v>11</v>
      </c>
      <c r="F2005" s="13" t="s">
        <v>12</v>
      </c>
      <c r="G2005" s="2" t="n">
        <v>1</v>
      </c>
      <c r="H2005" s="11" t="n">
        <v>715</v>
      </c>
    </row>
    <row r="2006" s="1" customFormat="true" ht="19.5" hidden="false" customHeight="true" outlineLevel="0" collapsed="false">
      <c r="A2006" s="9" t="n">
        <v>2004</v>
      </c>
      <c r="B2006" s="28" t="s">
        <v>1659</v>
      </c>
      <c r="C2006" s="13" t="s">
        <v>1920</v>
      </c>
      <c r="D2006" s="13" t="s">
        <v>2027</v>
      </c>
      <c r="E2006" s="13" t="s">
        <v>11</v>
      </c>
      <c r="F2006" s="13" t="s">
        <v>12</v>
      </c>
      <c r="G2006" s="2" t="n">
        <v>2</v>
      </c>
      <c r="H2006" s="11" t="n">
        <v>876</v>
      </c>
    </row>
    <row r="2007" s="1" customFormat="true" ht="19.5" hidden="false" customHeight="true" outlineLevel="0" collapsed="false">
      <c r="A2007" s="9" t="n">
        <v>2005</v>
      </c>
      <c r="B2007" s="28" t="s">
        <v>1659</v>
      </c>
      <c r="C2007" s="13" t="s">
        <v>1920</v>
      </c>
      <c r="D2007" s="164" t="s">
        <v>2028</v>
      </c>
      <c r="E2007" s="13" t="s">
        <v>11</v>
      </c>
      <c r="F2007" s="13" t="s">
        <v>531</v>
      </c>
      <c r="G2007" s="2"/>
      <c r="H2007" s="11" t="n">
        <v>0</v>
      </c>
    </row>
    <row r="2008" s="1" customFormat="true" ht="19.5" hidden="false" customHeight="true" outlineLevel="0" collapsed="false">
      <c r="A2008" s="9" t="n">
        <v>2006</v>
      </c>
      <c r="B2008" s="28" t="s">
        <v>1659</v>
      </c>
      <c r="C2008" s="13" t="s">
        <v>1920</v>
      </c>
      <c r="D2008" s="13" t="s">
        <v>2029</v>
      </c>
      <c r="E2008" s="13" t="s">
        <v>11</v>
      </c>
      <c r="F2008" s="13" t="s">
        <v>12</v>
      </c>
      <c r="G2008" s="2" t="n">
        <v>1</v>
      </c>
      <c r="H2008" s="11" t="n">
        <v>537</v>
      </c>
    </row>
    <row r="2009" s="1" customFormat="true" ht="19.5" hidden="false" customHeight="true" outlineLevel="0" collapsed="false">
      <c r="A2009" s="9" t="n">
        <v>2007</v>
      </c>
      <c r="B2009" s="28" t="s">
        <v>1659</v>
      </c>
      <c r="C2009" s="13" t="s">
        <v>1920</v>
      </c>
      <c r="D2009" s="13" t="s">
        <v>2030</v>
      </c>
      <c r="E2009" s="13" t="s">
        <v>11</v>
      </c>
      <c r="F2009" s="13" t="s">
        <v>12</v>
      </c>
      <c r="G2009" s="2" t="n">
        <v>1</v>
      </c>
      <c r="H2009" s="11" t="n">
        <v>736</v>
      </c>
    </row>
    <row r="2010" s="1" customFormat="true" ht="19.5" hidden="false" customHeight="true" outlineLevel="0" collapsed="false">
      <c r="A2010" s="9" t="n">
        <v>2008</v>
      </c>
      <c r="B2010" s="28" t="s">
        <v>1659</v>
      </c>
      <c r="C2010" s="13" t="s">
        <v>1920</v>
      </c>
      <c r="D2010" s="14" t="s">
        <v>2031</v>
      </c>
      <c r="E2010" s="50" t="s">
        <v>11</v>
      </c>
      <c r="F2010" s="13" t="s">
        <v>12</v>
      </c>
      <c r="G2010" s="2" t="n">
        <v>2</v>
      </c>
      <c r="H2010" s="11" t="n">
        <v>1134</v>
      </c>
    </row>
    <row r="2011" s="1" customFormat="true" ht="19.5" hidden="false" customHeight="true" outlineLevel="0" collapsed="false">
      <c r="A2011" s="9" t="n">
        <v>2009</v>
      </c>
      <c r="B2011" s="28" t="s">
        <v>1659</v>
      </c>
      <c r="C2011" s="13" t="s">
        <v>1920</v>
      </c>
      <c r="D2011" s="13" t="s">
        <v>2032</v>
      </c>
      <c r="E2011" s="50" t="s">
        <v>11</v>
      </c>
      <c r="F2011" s="13" t="s">
        <v>531</v>
      </c>
      <c r="G2011" s="2"/>
      <c r="H2011" s="11" t="n">
        <v>0</v>
      </c>
    </row>
    <row r="2012" s="1" customFormat="true" ht="19.5" hidden="false" customHeight="true" outlineLevel="0" collapsed="false">
      <c r="A2012" s="9" t="n">
        <v>2010</v>
      </c>
      <c r="B2012" s="28" t="s">
        <v>1659</v>
      </c>
      <c r="C2012" s="13" t="s">
        <v>1920</v>
      </c>
      <c r="D2012" s="14" t="s">
        <v>2033</v>
      </c>
      <c r="E2012" s="50" t="s">
        <v>11</v>
      </c>
      <c r="F2012" s="13" t="s">
        <v>12</v>
      </c>
      <c r="G2012" s="2" t="n">
        <v>1</v>
      </c>
      <c r="H2012" s="11" t="n">
        <v>369</v>
      </c>
    </row>
    <row r="2013" s="41" customFormat="true" ht="19.5" hidden="false" customHeight="true" outlineLevel="0" collapsed="false">
      <c r="A2013" s="9" t="n">
        <v>2011</v>
      </c>
      <c r="B2013" s="28" t="s">
        <v>1659</v>
      </c>
      <c r="C2013" s="13" t="s">
        <v>2034</v>
      </c>
      <c r="D2013" s="165" t="s">
        <v>2035</v>
      </c>
      <c r="E2013" s="13" t="s">
        <v>18</v>
      </c>
      <c r="F2013" s="13" t="s">
        <v>12</v>
      </c>
      <c r="G2013" s="2" t="n">
        <v>1</v>
      </c>
      <c r="H2013" s="156" t="n">
        <v>585</v>
      </c>
    </row>
    <row r="2014" s="41" customFormat="true" ht="19.5" hidden="false" customHeight="true" outlineLevel="0" collapsed="false">
      <c r="A2014" s="9" t="n">
        <v>2012</v>
      </c>
      <c r="B2014" s="28" t="s">
        <v>1659</v>
      </c>
      <c r="C2014" s="13" t="s">
        <v>2034</v>
      </c>
      <c r="D2014" s="165" t="s">
        <v>2036</v>
      </c>
      <c r="E2014" s="13" t="s">
        <v>18</v>
      </c>
      <c r="F2014" s="13" t="s">
        <v>12</v>
      </c>
      <c r="G2014" s="2" t="n">
        <v>1</v>
      </c>
      <c r="H2014" s="156" t="n">
        <v>665</v>
      </c>
    </row>
    <row r="2015" s="41" customFormat="true" ht="19.5" hidden="false" customHeight="true" outlineLevel="0" collapsed="false">
      <c r="A2015" s="9" t="n">
        <v>2013</v>
      </c>
      <c r="B2015" s="28" t="s">
        <v>1659</v>
      </c>
      <c r="C2015" s="13" t="s">
        <v>2034</v>
      </c>
      <c r="D2015" s="165" t="s">
        <v>2037</v>
      </c>
      <c r="E2015" s="13" t="s">
        <v>18</v>
      </c>
      <c r="F2015" s="13" t="s">
        <v>12</v>
      </c>
      <c r="G2015" s="2" t="n">
        <v>3</v>
      </c>
      <c r="H2015" s="156" t="n">
        <v>1395</v>
      </c>
    </row>
    <row r="2016" s="41" customFormat="true" ht="19.5" hidden="false" customHeight="true" outlineLevel="0" collapsed="false">
      <c r="A2016" s="9" t="n">
        <v>2014</v>
      </c>
      <c r="B2016" s="28" t="s">
        <v>1659</v>
      </c>
      <c r="C2016" s="13" t="s">
        <v>2034</v>
      </c>
      <c r="D2016" s="165" t="s">
        <v>2038</v>
      </c>
      <c r="E2016" s="13" t="s">
        <v>11</v>
      </c>
      <c r="F2016" s="13" t="s">
        <v>504</v>
      </c>
      <c r="G2016" s="2"/>
      <c r="H2016" s="156" t="n">
        <v>0</v>
      </c>
    </row>
    <row r="2017" s="41" customFormat="true" ht="19.5" hidden="false" customHeight="true" outlineLevel="0" collapsed="false">
      <c r="A2017" s="9" t="n">
        <v>2015</v>
      </c>
      <c r="B2017" s="28" t="s">
        <v>1659</v>
      </c>
      <c r="C2017" s="13" t="s">
        <v>2034</v>
      </c>
      <c r="D2017" s="165" t="s">
        <v>2039</v>
      </c>
      <c r="E2017" s="13" t="s">
        <v>11</v>
      </c>
      <c r="F2017" s="13" t="s">
        <v>504</v>
      </c>
      <c r="G2017" s="2"/>
      <c r="H2017" s="156" t="n">
        <v>0</v>
      </c>
    </row>
    <row r="2018" s="41" customFormat="true" ht="19.5" hidden="false" customHeight="true" outlineLevel="0" collapsed="false">
      <c r="A2018" s="9" t="n">
        <v>2016</v>
      </c>
      <c r="B2018" s="28" t="s">
        <v>1659</v>
      </c>
      <c r="C2018" s="13" t="s">
        <v>2034</v>
      </c>
      <c r="D2018" s="165" t="s">
        <v>2040</v>
      </c>
      <c r="E2018" s="13" t="s">
        <v>18</v>
      </c>
      <c r="F2018" s="13" t="s">
        <v>12</v>
      </c>
      <c r="G2018" s="34" t="n">
        <v>1</v>
      </c>
      <c r="H2018" s="156" t="n">
        <v>259</v>
      </c>
    </row>
    <row r="2019" s="41" customFormat="true" ht="19.5" hidden="false" customHeight="true" outlineLevel="0" collapsed="false">
      <c r="A2019" s="9" t="n">
        <v>2017</v>
      </c>
      <c r="B2019" s="28" t="s">
        <v>1659</v>
      </c>
      <c r="C2019" s="13" t="s">
        <v>2034</v>
      </c>
      <c r="D2019" s="165" t="s">
        <v>2041</v>
      </c>
      <c r="E2019" s="13" t="s">
        <v>11</v>
      </c>
      <c r="F2019" s="13" t="s">
        <v>12</v>
      </c>
      <c r="G2019" s="2" t="n">
        <v>1</v>
      </c>
      <c r="H2019" s="156" t="n">
        <v>685</v>
      </c>
    </row>
    <row r="2020" s="41" customFormat="true" ht="19.5" hidden="false" customHeight="true" outlineLevel="0" collapsed="false">
      <c r="A2020" s="9" t="n">
        <v>2018</v>
      </c>
      <c r="B2020" s="28" t="s">
        <v>1659</v>
      </c>
      <c r="C2020" s="13" t="s">
        <v>2034</v>
      </c>
      <c r="D2020" s="165" t="s">
        <v>2042</v>
      </c>
      <c r="E2020" s="13" t="s">
        <v>11</v>
      </c>
      <c r="F2020" s="13" t="s">
        <v>12</v>
      </c>
      <c r="G2020" s="2" t="n">
        <v>1</v>
      </c>
      <c r="H2020" s="156" t="n">
        <v>425</v>
      </c>
    </row>
    <row r="2021" s="41" customFormat="true" ht="19.5" hidden="false" customHeight="true" outlineLevel="0" collapsed="false">
      <c r="A2021" s="9" t="n">
        <v>2019</v>
      </c>
      <c r="B2021" s="28" t="s">
        <v>1659</v>
      </c>
      <c r="C2021" s="13" t="s">
        <v>2034</v>
      </c>
      <c r="D2021" s="165" t="s">
        <v>2043</v>
      </c>
      <c r="E2021" s="13" t="s">
        <v>18</v>
      </c>
      <c r="F2021" s="13" t="s">
        <v>12</v>
      </c>
      <c r="G2021" s="34" t="n">
        <v>1</v>
      </c>
      <c r="H2021" s="156" t="n">
        <v>591</v>
      </c>
    </row>
    <row r="2022" s="41" customFormat="true" ht="19.5" hidden="false" customHeight="true" outlineLevel="0" collapsed="false">
      <c r="A2022" s="9" t="n">
        <v>2020</v>
      </c>
      <c r="B2022" s="28" t="s">
        <v>1659</v>
      </c>
      <c r="C2022" s="13" t="s">
        <v>2034</v>
      </c>
      <c r="D2022" s="165" t="s">
        <v>2044</v>
      </c>
      <c r="E2022" s="13" t="s">
        <v>18</v>
      </c>
      <c r="F2022" s="13" t="s">
        <v>12</v>
      </c>
      <c r="G2022" s="2" t="n">
        <v>1</v>
      </c>
      <c r="H2022" s="156" t="n">
        <v>585</v>
      </c>
    </row>
    <row r="2023" s="41" customFormat="true" ht="19.5" hidden="false" customHeight="true" outlineLevel="0" collapsed="false">
      <c r="A2023" s="9" t="n">
        <v>2021</v>
      </c>
      <c r="B2023" s="28" t="s">
        <v>1659</v>
      </c>
      <c r="C2023" s="13" t="s">
        <v>2034</v>
      </c>
      <c r="D2023" s="165" t="s">
        <v>2045</v>
      </c>
      <c r="E2023" s="13" t="s">
        <v>18</v>
      </c>
      <c r="F2023" s="13" t="s">
        <v>12</v>
      </c>
      <c r="G2023" s="2" t="n">
        <v>1</v>
      </c>
      <c r="H2023" s="156" t="n">
        <v>665</v>
      </c>
    </row>
    <row r="2024" s="41" customFormat="true" ht="19.5" hidden="false" customHeight="true" outlineLevel="0" collapsed="false">
      <c r="A2024" s="9" t="n">
        <v>2022</v>
      </c>
      <c r="B2024" s="28" t="s">
        <v>1659</v>
      </c>
      <c r="C2024" s="13" t="s">
        <v>2034</v>
      </c>
      <c r="D2024" s="165" t="s">
        <v>2046</v>
      </c>
      <c r="E2024" s="13" t="s">
        <v>11</v>
      </c>
      <c r="F2024" s="13" t="s">
        <v>12</v>
      </c>
      <c r="G2024" s="2" t="n">
        <v>2</v>
      </c>
      <c r="H2024" s="156" t="n">
        <v>1150</v>
      </c>
    </row>
    <row r="2025" s="41" customFormat="true" ht="19.5" hidden="false" customHeight="true" outlineLevel="0" collapsed="false">
      <c r="A2025" s="9" t="n">
        <v>2023</v>
      </c>
      <c r="B2025" s="28" t="s">
        <v>1659</v>
      </c>
      <c r="C2025" s="13" t="s">
        <v>2034</v>
      </c>
      <c r="D2025" s="165" t="s">
        <v>2047</v>
      </c>
      <c r="E2025" s="13" t="s">
        <v>11</v>
      </c>
      <c r="F2025" s="13" t="s">
        <v>531</v>
      </c>
      <c r="G2025" s="2"/>
      <c r="H2025" s="156" t="n">
        <v>0</v>
      </c>
    </row>
    <row r="2026" s="41" customFormat="true" ht="19.5" hidden="false" customHeight="true" outlineLevel="0" collapsed="false">
      <c r="A2026" s="9" t="n">
        <v>2024</v>
      </c>
      <c r="B2026" s="28" t="s">
        <v>1659</v>
      </c>
      <c r="C2026" s="13" t="s">
        <v>2034</v>
      </c>
      <c r="D2026" s="165" t="s">
        <v>2048</v>
      </c>
      <c r="E2026" s="13" t="s">
        <v>18</v>
      </c>
      <c r="F2026" s="13" t="s">
        <v>12</v>
      </c>
      <c r="G2026" s="34" t="n">
        <v>1</v>
      </c>
      <c r="H2026" s="156" t="n">
        <v>604</v>
      </c>
    </row>
    <row r="2027" s="41" customFormat="true" ht="19.5" hidden="false" customHeight="true" outlineLevel="0" collapsed="false">
      <c r="A2027" s="9" t="n">
        <v>2025</v>
      </c>
      <c r="B2027" s="28" t="s">
        <v>1659</v>
      </c>
      <c r="C2027" s="13" t="s">
        <v>2034</v>
      </c>
      <c r="D2027" s="165" t="s">
        <v>2049</v>
      </c>
      <c r="E2027" s="13" t="s">
        <v>18</v>
      </c>
      <c r="F2027" s="13" t="s">
        <v>12</v>
      </c>
      <c r="G2027" s="2" t="n">
        <v>1</v>
      </c>
      <c r="H2027" s="156" t="n">
        <v>585</v>
      </c>
    </row>
    <row r="2028" s="41" customFormat="true" ht="19.5" hidden="false" customHeight="true" outlineLevel="0" collapsed="false">
      <c r="A2028" s="9" t="n">
        <v>2026</v>
      </c>
      <c r="B2028" s="28" t="s">
        <v>1659</v>
      </c>
      <c r="C2028" s="13" t="s">
        <v>2034</v>
      </c>
      <c r="D2028" s="13" t="s">
        <v>2050</v>
      </c>
      <c r="E2028" s="13" t="s">
        <v>18</v>
      </c>
      <c r="F2028" s="13" t="s">
        <v>12</v>
      </c>
      <c r="G2028" s="2" t="n">
        <v>2</v>
      </c>
      <c r="H2028" s="156" t="n">
        <v>1030</v>
      </c>
    </row>
    <row r="2029" s="41" customFormat="true" ht="19.5" hidden="false" customHeight="true" outlineLevel="0" collapsed="false">
      <c r="A2029" s="9" t="n">
        <v>2027</v>
      </c>
      <c r="B2029" s="28" t="s">
        <v>1659</v>
      </c>
      <c r="C2029" s="13" t="s">
        <v>2034</v>
      </c>
      <c r="D2029" s="165" t="s">
        <v>2051</v>
      </c>
      <c r="E2029" s="13" t="s">
        <v>18</v>
      </c>
      <c r="F2029" s="13" t="s">
        <v>1437</v>
      </c>
      <c r="G2029" s="2"/>
      <c r="H2029" s="156" t="n">
        <v>0</v>
      </c>
    </row>
    <row r="2030" s="41" customFormat="true" ht="19.5" hidden="false" customHeight="true" outlineLevel="0" collapsed="false">
      <c r="A2030" s="9" t="n">
        <v>2028</v>
      </c>
      <c r="B2030" s="28" t="s">
        <v>1659</v>
      </c>
      <c r="C2030" s="13" t="s">
        <v>2034</v>
      </c>
      <c r="D2030" s="165" t="s">
        <v>2052</v>
      </c>
      <c r="E2030" s="13" t="s">
        <v>11</v>
      </c>
      <c r="F2030" s="13" t="s">
        <v>12</v>
      </c>
      <c r="G2030" s="3" t="n">
        <v>2</v>
      </c>
      <c r="H2030" s="156" t="n">
        <v>800</v>
      </c>
    </row>
    <row r="2031" s="41" customFormat="true" ht="19.5" hidden="false" customHeight="true" outlineLevel="0" collapsed="false">
      <c r="A2031" s="9" t="n">
        <v>2029</v>
      </c>
      <c r="B2031" s="28" t="s">
        <v>1659</v>
      </c>
      <c r="C2031" s="13" t="s">
        <v>2034</v>
      </c>
      <c r="D2031" s="165" t="s">
        <v>2053</v>
      </c>
      <c r="E2031" s="13" t="s">
        <v>11</v>
      </c>
      <c r="F2031" s="13" t="s">
        <v>531</v>
      </c>
      <c r="G2031" s="2"/>
      <c r="H2031" s="156" t="n">
        <v>0</v>
      </c>
    </row>
    <row r="2032" s="41" customFormat="true" ht="19.5" hidden="false" customHeight="true" outlineLevel="0" collapsed="false">
      <c r="A2032" s="9" t="n">
        <v>2030</v>
      </c>
      <c r="B2032" s="28" t="s">
        <v>1659</v>
      </c>
      <c r="C2032" s="13" t="s">
        <v>2034</v>
      </c>
      <c r="D2032" s="165" t="s">
        <v>2054</v>
      </c>
      <c r="E2032" s="13" t="s">
        <v>18</v>
      </c>
      <c r="F2032" s="13" t="s">
        <v>12</v>
      </c>
      <c r="G2032" s="2" t="n">
        <v>1</v>
      </c>
      <c r="H2032" s="156" t="n">
        <v>635</v>
      </c>
    </row>
    <row r="2033" s="41" customFormat="true" ht="19.5" hidden="false" customHeight="true" outlineLevel="0" collapsed="false">
      <c r="A2033" s="9" t="n">
        <v>2031</v>
      </c>
      <c r="B2033" s="28" t="s">
        <v>1659</v>
      </c>
      <c r="C2033" s="13" t="s">
        <v>2034</v>
      </c>
      <c r="D2033" s="165" t="s">
        <v>2055</v>
      </c>
      <c r="E2033" s="13" t="s">
        <v>11</v>
      </c>
      <c r="F2033" s="13" t="s">
        <v>12</v>
      </c>
      <c r="G2033" s="34" t="n">
        <v>1</v>
      </c>
      <c r="H2033" s="156" t="n">
        <v>635</v>
      </c>
    </row>
    <row r="2034" s="41" customFormat="true" ht="19.5" hidden="false" customHeight="true" outlineLevel="0" collapsed="false">
      <c r="A2034" s="9" t="n">
        <v>2032</v>
      </c>
      <c r="B2034" s="28" t="s">
        <v>1659</v>
      </c>
      <c r="C2034" s="13" t="s">
        <v>2034</v>
      </c>
      <c r="D2034" s="166" t="s">
        <v>2056</v>
      </c>
      <c r="E2034" s="13" t="s">
        <v>11</v>
      </c>
      <c r="F2034" s="13" t="s">
        <v>12</v>
      </c>
      <c r="G2034" s="3" t="n">
        <v>2</v>
      </c>
      <c r="H2034" s="156" t="n">
        <v>770</v>
      </c>
    </row>
    <row r="2035" s="41" customFormat="true" ht="19.5" hidden="false" customHeight="true" outlineLevel="0" collapsed="false">
      <c r="A2035" s="9" t="n">
        <v>2033</v>
      </c>
      <c r="B2035" s="28" t="s">
        <v>1659</v>
      </c>
      <c r="C2035" s="13" t="s">
        <v>2034</v>
      </c>
      <c r="D2035" s="166" t="s">
        <v>2057</v>
      </c>
      <c r="E2035" s="13" t="s">
        <v>18</v>
      </c>
      <c r="F2035" s="13" t="s">
        <v>35</v>
      </c>
      <c r="G2035" s="2"/>
      <c r="H2035" s="156" t="n">
        <v>0</v>
      </c>
    </row>
    <row r="2036" s="41" customFormat="true" ht="19.5" hidden="false" customHeight="true" outlineLevel="0" collapsed="false">
      <c r="A2036" s="9" t="n">
        <v>2034</v>
      </c>
      <c r="B2036" s="28" t="s">
        <v>1659</v>
      </c>
      <c r="C2036" s="13" t="s">
        <v>2034</v>
      </c>
      <c r="D2036" s="166" t="s">
        <v>2058</v>
      </c>
      <c r="E2036" s="13" t="s">
        <v>11</v>
      </c>
      <c r="F2036" s="13" t="s">
        <v>12</v>
      </c>
      <c r="G2036" s="34" t="n">
        <v>1</v>
      </c>
      <c r="H2036" s="156" t="n">
        <v>736</v>
      </c>
    </row>
    <row r="2037" s="41" customFormat="true" ht="19.5" hidden="false" customHeight="true" outlineLevel="0" collapsed="false">
      <c r="A2037" s="9" t="n">
        <v>2035</v>
      </c>
      <c r="B2037" s="28" t="s">
        <v>1659</v>
      </c>
      <c r="C2037" s="13" t="s">
        <v>2034</v>
      </c>
      <c r="D2037" s="166" t="s">
        <v>2059</v>
      </c>
      <c r="E2037" s="13" t="s">
        <v>18</v>
      </c>
      <c r="F2037" s="13" t="s">
        <v>12</v>
      </c>
      <c r="G2037" s="2" t="n">
        <v>2</v>
      </c>
      <c r="H2037" s="156" t="n">
        <v>1290</v>
      </c>
    </row>
    <row r="2038" s="41" customFormat="true" ht="19.5" hidden="false" customHeight="true" outlineLevel="0" collapsed="false">
      <c r="A2038" s="9" t="n">
        <v>2036</v>
      </c>
      <c r="B2038" s="28" t="s">
        <v>1659</v>
      </c>
      <c r="C2038" s="13" t="s">
        <v>2034</v>
      </c>
      <c r="D2038" s="166" t="s">
        <v>2060</v>
      </c>
      <c r="E2038" s="13" t="s">
        <v>18</v>
      </c>
      <c r="F2038" s="28" t="s">
        <v>686</v>
      </c>
      <c r="G2038" s="2"/>
      <c r="H2038" s="156" t="n">
        <v>0</v>
      </c>
    </row>
    <row r="2039" s="41" customFormat="true" ht="19.5" hidden="false" customHeight="true" outlineLevel="0" collapsed="false">
      <c r="A2039" s="9" t="n">
        <v>2037</v>
      </c>
      <c r="B2039" s="28" t="s">
        <v>1659</v>
      </c>
      <c r="C2039" s="13" t="s">
        <v>2034</v>
      </c>
      <c r="D2039" s="166" t="s">
        <v>2061</v>
      </c>
      <c r="E2039" s="13" t="s">
        <v>11</v>
      </c>
      <c r="F2039" s="13" t="s">
        <v>12</v>
      </c>
      <c r="G2039" s="34" t="n">
        <v>1</v>
      </c>
      <c r="H2039" s="156" t="n">
        <v>736</v>
      </c>
    </row>
    <row r="2040" s="41" customFormat="true" ht="19.5" hidden="false" customHeight="true" outlineLevel="0" collapsed="false">
      <c r="A2040" s="9" t="n">
        <v>2038</v>
      </c>
      <c r="B2040" s="28" t="s">
        <v>1659</v>
      </c>
      <c r="C2040" s="13" t="s">
        <v>2034</v>
      </c>
      <c r="D2040" s="166" t="s">
        <v>2062</v>
      </c>
      <c r="E2040" s="13" t="s">
        <v>18</v>
      </c>
      <c r="F2040" s="13" t="s">
        <v>12</v>
      </c>
      <c r="G2040" s="2" t="n">
        <v>1</v>
      </c>
      <c r="H2040" s="156" t="n">
        <v>455</v>
      </c>
    </row>
    <row r="2041" s="41" customFormat="true" ht="19.5" hidden="false" customHeight="true" outlineLevel="0" collapsed="false">
      <c r="A2041" s="9" t="n">
        <v>2039</v>
      </c>
      <c r="B2041" s="28" t="s">
        <v>1659</v>
      </c>
      <c r="C2041" s="13" t="s">
        <v>2034</v>
      </c>
      <c r="D2041" s="166" t="s">
        <v>2063</v>
      </c>
      <c r="E2041" s="13" t="s">
        <v>18</v>
      </c>
      <c r="F2041" s="13" t="s">
        <v>12</v>
      </c>
      <c r="G2041" s="2" t="n">
        <v>1</v>
      </c>
      <c r="H2041" s="156" t="n">
        <v>259</v>
      </c>
    </row>
    <row r="2042" s="41" customFormat="true" ht="19.5" hidden="false" customHeight="true" outlineLevel="0" collapsed="false">
      <c r="A2042" s="9" t="n">
        <v>2040</v>
      </c>
      <c r="B2042" s="28" t="s">
        <v>1659</v>
      </c>
      <c r="C2042" s="13" t="s">
        <v>2034</v>
      </c>
      <c r="D2042" s="166" t="s">
        <v>2064</v>
      </c>
      <c r="E2042" s="13" t="s">
        <v>18</v>
      </c>
      <c r="F2042" s="13" t="s">
        <v>12</v>
      </c>
      <c r="G2042" s="2" t="n">
        <v>1</v>
      </c>
      <c r="H2042" s="156" t="n">
        <v>615</v>
      </c>
    </row>
    <row r="2043" s="41" customFormat="true" ht="19.5" hidden="false" customHeight="true" outlineLevel="0" collapsed="false">
      <c r="A2043" s="9" t="n">
        <v>2041</v>
      </c>
      <c r="B2043" s="28" t="s">
        <v>1659</v>
      </c>
      <c r="C2043" s="13" t="s">
        <v>2034</v>
      </c>
      <c r="D2043" s="166" t="s">
        <v>2065</v>
      </c>
      <c r="E2043" s="13" t="s">
        <v>18</v>
      </c>
      <c r="F2043" s="13" t="s">
        <v>12</v>
      </c>
      <c r="G2043" s="27" t="n">
        <v>1</v>
      </c>
      <c r="H2043" s="156" t="n">
        <v>665</v>
      </c>
    </row>
    <row r="2044" s="41" customFormat="true" ht="19.5" hidden="false" customHeight="true" outlineLevel="0" collapsed="false">
      <c r="A2044" s="9" t="n">
        <v>2042</v>
      </c>
      <c r="B2044" s="28" t="s">
        <v>1659</v>
      </c>
      <c r="C2044" s="13" t="s">
        <v>2034</v>
      </c>
      <c r="D2044" s="166" t="s">
        <v>2066</v>
      </c>
      <c r="E2044" s="13" t="s">
        <v>18</v>
      </c>
      <c r="F2044" s="13" t="s">
        <v>12</v>
      </c>
      <c r="G2044" s="2" t="n">
        <v>1</v>
      </c>
      <c r="H2044" s="156" t="n">
        <v>455</v>
      </c>
    </row>
    <row r="2045" s="41" customFormat="true" ht="19.5" hidden="false" customHeight="true" outlineLevel="0" collapsed="false">
      <c r="A2045" s="9" t="n">
        <v>2043</v>
      </c>
      <c r="B2045" s="28" t="s">
        <v>1659</v>
      </c>
      <c r="C2045" s="13" t="s">
        <v>2034</v>
      </c>
      <c r="D2045" s="166" t="s">
        <v>2067</v>
      </c>
      <c r="E2045" s="13" t="s">
        <v>18</v>
      </c>
      <c r="F2045" s="13" t="s">
        <v>12</v>
      </c>
      <c r="G2045" s="34" t="n">
        <v>1</v>
      </c>
      <c r="H2045" s="156" t="n">
        <v>259</v>
      </c>
    </row>
    <row r="2046" s="41" customFormat="true" ht="19.5" hidden="false" customHeight="true" outlineLevel="0" collapsed="false">
      <c r="A2046" s="9" t="n">
        <v>2044</v>
      </c>
      <c r="B2046" s="28" t="s">
        <v>1659</v>
      </c>
      <c r="C2046" s="13" t="s">
        <v>2034</v>
      </c>
      <c r="D2046" s="166" t="s">
        <v>2068</v>
      </c>
      <c r="E2046" s="13" t="s">
        <v>11</v>
      </c>
      <c r="F2046" s="13" t="s">
        <v>12</v>
      </c>
      <c r="G2046" s="34" t="n">
        <v>2</v>
      </c>
      <c r="H2046" s="156" t="n">
        <v>1381</v>
      </c>
    </row>
    <row r="2047" s="41" customFormat="true" ht="19.5" hidden="false" customHeight="true" outlineLevel="0" collapsed="false">
      <c r="A2047" s="9" t="n">
        <v>2045</v>
      </c>
      <c r="B2047" s="28" t="s">
        <v>1659</v>
      </c>
      <c r="C2047" s="13" t="s">
        <v>2034</v>
      </c>
      <c r="D2047" s="166" t="s">
        <v>2069</v>
      </c>
      <c r="E2047" s="13" t="s">
        <v>18</v>
      </c>
      <c r="F2047" s="28" t="s">
        <v>379</v>
      </c>
      <c r="G2047" s="34"/>
      <c r="H2047" s="156" t="n">
        <v>0</v>
      </c>
    </row>
    <row r="2048" s="41" customFormat="true" ht="19.5" hidden="false" customHeight="true" outlineLevel="0" collapsed="false">
      <c r="A2048" s="9" t="n">
        <v>2046</v>
      </c>
      <c r="B2048" s="28" t="s">
        <v>1659</v>
      </c>
      <c r="C2048" s="13" t="s">
        <v>2034</v>
      </c>
      <c r="D2048" s="166" t="s">
        <v>2070</v>
      </c>
      <c r="E2048" s="13" t="s">
        <v>11</v>
      </c>
      <c r="F2048" s="13" t="s">
        <v>12</v>
      </c>
      <c r="G2048" s="2" t="n">
        <v>1</v>
      </c>
      <c r="H2048" s="156" t="n">
        <v>665</v>
      </c>
    </row>
    <row r="2049" s="41" customFormat="true" ht="19.5" hidden="false" customHeight="true" outlineLevel="0" collapsed="false">
      <c r="A2049" s="9" t="n">
        <v>2047</v>
      </c>
      <c r="B2049" s="28" t="s">
        <v>1659</v>
      </c>
      <c r="C2049" s="13" t="s">
        <v>2034</v>
      </c>
      <c r="D2049" s="166" t="s">
        <v>2071</v>
      </c>
      <c r="E2049" s="13" t="s">
        <v>18</v>
      </c>
      <c r="F2049" s="13" t="s">
        <v>12</v>
      </c>
      <c r="G2049" s="34" t="n">
        <v>1</v>
      </c>
      <c r="H2049" s="156" t="n">
        <v>635</v>
      </c>
    </row>
    <row r="2050" s="41" customFormat="true" ht="19.5" hidden="false" customHeight="true" outlineLevel="0" collapsed="false">
      <c r="A2050" s="9" t="n">
        <v>2048</v>
      </c>
      <c r="B2050" s="28" t="s">
        <v>1659</v>
      </c>
      <c r="C2050" s="13" t="s">
        <v>2034</v>
      </c>
      <c r="D2050" s="166" t="s">
        <v>2072</v>
      </c>
      <c r="E2050" s="13" t="s">
        <v>11</v>
      </c>
      <c r="F2050" s="13" t="s">
        <v>12</v>
      </c>
      <c r="G2050" s="2" t="n">
        <v>1</v>
      </c>
      <c r="H2050" s="156" t="n">
        <v>505</v>
      </c>
    </row>
    <row r="2051" s="41" customFormat="true" ht="19.5" hidden="false" customHeight="true" outlineLevel="0" collapsed="false">
      <c r="A2051" s="9" t="n">
        <v>2049</v>
      </c>
      <c r="B2051" s="28" t="s">
        <v>1659</v>
      </c>
      <c r="C2051" s="13" t="s">
        <v>2034</v>
      </c>
      <c r="D2051" s="166" t="s">
        <v>2073</v>
      </c>
      <c r="E2051" s="13" t="s">
        <v>11</v>
      </c>
      <c r="F2051" s="13" t="s">
        <v>12</v>
      </c>
      <c r="G2051" s="2" t="n">
        <v>2</v>
      </c>
      <c r="H2051" s="156" t="n">
        <v>980</v>
      </c>
    </row>
    <row r="2052" s="41" customFormat="true" ht="19.5" hidden="false" customHeight="true" outlineLevel="0" collapsed="false">
      <c r="A2052" s="9" t="n">
        <v>2050</v>
      </c>
      <c r="B2052" s="28" t="s">
        <v>1659</v>
      </c>
      <c r="C2052" s="13" t="s">
        <v>2034</v>
      </c>
      <c r="D2052" s="166" t="s">
        <v>2074</v>
      </c>
      <c r="E2052" s="13" t="s">
        <v>11</v>
      </c>
      <c r="F2052" s="28" t="s">
        <v>980</v>
      </c>
      <c r="G2052" s="2"/>
      <c r="H2052" s="156" t="n">
        <v>0</v>
      </c>
    </row>
    <row r="2053" s="41" customFormat="true" ht="19.5" hidden="false" customHeight="true" outlineLevel="0" collapsed="false">
      <c r="A2053" s="9" t="n">
        <v>2051</v>
      </c>
      <c r="B2053" s="28" t="s">
        <v>1659</v>
      </c>
      <c r="C2053" s="13" t="s">
        <v>2034</v>
      </c>
      <c r="D2053" s="166" t="s">
        <v>2075</v>
      </c>
      <c r="E2053" s="13" t="s">
        <v>18</v>
      </c>
      <c r="F2053" s="13" t="s">
        <v>12</v>
      </c>
      <c r="G2053" s="2" t="n">
        <v>1</v>
      </c>
      <c r="H2053" s="156" t="n">
        <v>635</v>
      </c>
    </row>
    <row r="2054" s="41" customFormat="true" ht="19.5" hidden="false" customHeight="true" outlineLevel="0" collapsed="false">
      <c r="A2054" s="9" t="n">
        <v>2052</v>
      </c>
      <c r="B2054" s="28" t="s">
        <v>1659</v>
      </c>
      <c r="C2054" s="13" t="s">
        <v>2034</v>
      </c>
      <c r="D2054" s="166" t="s">
        <v>2076</v>
      </c>
      <c r="E2054" s="13" t="s">
        <v>11</v>
      </c>
      <c r="F2054" s="13" t="s">
        <v>12</v>
      </c>
      <c r="G2054" s="2" t="n">
        <v>3</v>
      </c>
      <c r="H2054" s="156" t="n">
        <v>1155</v>
      </c>
    </row>
    <row r="2055" s="41" customFormat="true" ht="19.5" hidden="false" customHeight="true" outlineLevel="0" collapsed="false">
      <c r="A2055" s="9" t="n">
        <v>2053</v>
      </c>
      <c r="B2055" s="28" t="s">
        <v>1659</v>
      </c>
      <c r="C2055" s="13" t="s">
        <v>2034</v>
      </c>
      <c r="D2055" s="166" t="s">
        <v>2077</v>
      </c>
      <c r="E2055" s="13" t="s">
        <v>18</v>
      </c>
      <c r="F2055" s="13" t="s">
        <v>35</v>
      </c>
      <c r="G2055" s="2"/>
      <c r="H2055" s="156" t="n">
        <v>0</v>
      </c>
    </row>
    <row r="2056" s="41" customFormat="true" ht="19.5" hidden="false" customHeight="true" outlineLevel="0" collapsed="false">
      <c r="A2056" s="9" t="n">
        <v>2054</v>
      </c>
      <c r="B2056" s="28" t="s">
        <v>1659</v>
      </c>
      <c r="C2056" s="13" t="s">
        <v>2034</v>
      </c>
      <c r="D2056" s="166" t="s">
        <v>2078</v>
      </c>
      <c r="E2056" s="13" t="s">
        <v>11</v>
      </c>
      <c r="F2056" s="13" t="s">
        <v>531</v>
      </c>
      <c r="G2056" s="2"/>
      <c r="H2056" s="156" t="n">
        <v>0</v>
      </c>
    </row>
    <row r="2057" s="41" customFormat="true" ht="19.5" hidden="false" customHeight="true" outlineLevel="0" collapsed="false">
      <c r="A2057" s="9" t="n">
        <v>2055</v>
      </c>
      <c r="B2057" s="28" t="s">
        <v>1659</v>
      </c>
      <c r="C2057" s="13" t="s">
        <v>2034</v>
      </c>
      <c r="D2057" s="166" t="s">
        <v>2079</v>
      </c>
      <c r="E2057" s="13" t="s">
        <v>18</v>
      </c>
      <c r="F2057" s="13" t="s">
        <v>12</v>
      </c>
      <c r="G2057" s="2" t="n">
        <v>1</v>
      </c>
      <c r="H2057" s="156" t="n">
        <v>485</v>
      </c>
    </row>
    <row r="2058" s="41" customFormat="true" ht="19.5" hidden="false" customHeight="true" outlineLevel="0" collapsed="false">
      <c r="A2058" s="9" t="n">
        <v>2056</v>
      </c>
      <c r="B2058" s="28" t="s">
        <v>1659</v>
      </c>
      <c r="C2058" s="13" t="s">
        <v>2034</v>
      </c>
      <c r="D2058" s="166" t="s">
        <v>2080</v>
      </c>
      <c r="E2058" s="13" t="s">
        <v>11</v>
      </c>
      <c r="F2058" s="13" t="s">
        <v>12</v>
      </c>
      <c r="G2058" s="2" t="n">
        <v>1</v>
      </c>
      <c r="H2058" s="156" t="n">
        <v>455</v>
      </c>
    </row>
    <row r="2059" s="41" customFormat="true" ht="19.5" hidden="false" customHeight="true" outlineLevel="0" collapsed="false">
      <c r="A2059" s="9" t="n">
        <v>2057</v>
      </c>
      <c r="B2059" s="28" t="s">
        <v>1659</v>
      </c>
      <c r="C2059" s="13" t="s">
        <v>2034</v>
      </c>
      <c r="D2059" s="166" t="s">
        <v>2081</v>
      </c>
      <c r="E2059" s="13" t="s">
        <v>18</v>
      </c>
      <c r="F2059" s="13" t="s">
        <v>12</v>
      </c>
      <c r="G2059" s="2" t="n">
        <v>1</v>
      </c>
      <c r="H2059" s="156" t="n">
        <v>535</v>
      </c>
    </row>
    <row r="2060" s="41" customFormat="true" ht="19.5" hidden="false" customHeight="true" outlineLevel="0" collapsed="false">
      <c r="A2060" s="9" t="n">
        <v>2058</v>
      </c>
      <c r="B2060" s="28" t="s">
        <v>1659</v>
      </c>
      <c r="C2060" s="13" t="s">
        <v>2034</v>
      </c>
      <c r="D2060" s="166" t="s">
        <v>2082</v>
      </c>
      <c r="E2060" s="13" t="s">
        <v>11</v>
      </c>
      <c r="F2060" s="13" t="s">
        <v>12</v>
      </c>
      <c r="G2060" s="2" t="n">
        <v>2</v>
      </c>
      <c r="H2060" s="156" t="n">
        <v>920</v>
      </c>
    </row>
    <row r="2061" s="41" customFormat="true" ht="19.5" hidden="false" customHeight="true" outlineLevel="0" collapsed="false">
      <c r="A2061" s="9" t="n">
        <v>2059</v>
      </c>
      <c r="B2061" s="28" t="s">
        <v>1659</v>
      </c>
      <c r="C2061" s="13" t="s">
        <v>2034</v>
      </c>
      <c r="D2061" s="166" t="s">
        <v>2083</v>
      </c>
      <c r="E2061" s="13" t="s">
        <v>11</v>
      </c>
      <c r="F2061" s="13" t="s">
        <v>531</v>
      </c>
      <c r="G2061" s="2"/>
      <c r="H2061" s="156" t="n">
        <v>0</v>
      </c>
    </row>
    <row r="2062" s="41" customFormat="true" ht="19.5" hidden="false" customHeight="true" outlineLevel="0" collapsed="false">
      <c r="A2062" s="9" t="n">
        <v>2060</v>
      </c>
      <c r="B2062" s="28" t="s">
        <v>1659</v>
      </c>
      <c r="C2062" s="13" t="s">
        <v>2034</v>
      </c>
      <c r="D2062" s="166" t="s">
        <v>2084</v>
      </c>
      <c r="E2062" s="13" t="s">
        <v>18</v>
      </c>
      <c r="F2062" s="13" t="s">
        <v>12</v>
      </c>
      <c r="G2062" s="2" t="n">
        <v>1</v>
      </c>
      <c r="H2062" s="156" t="n">
        <v>635</v>
      </c>
    </row>
    <row r="2063" s="41" customFormat="true" ht="19.5" hidden="false" customHeight="true" outlineLevel="0" collapsed="false">
      <c r="A2063" s="9" t="n">
        <v>2061</v>
      </c>
      <c r="B2063" s="28" t="s">
        <v>1659</v>
      </c>
      <c r="C2063" s="13" t="s">
        <v>2034</v>
      </c>
      <c r="D2063" s="166" t="s">
        <v>2085</v>
      </c>
      <c r="E2063" s="13" t="s">
        <v>18</v>
      </c>
      <c r="F2063" s="13" t="s">
        <v>12</v>
      </c>
      <c r="G2063" s="2" t="n">
        <v>2</v>
      </c>
      <c r="H2063" s="156" t="n">
        <v>1350</v>
      </c>
    </row>
    <row r="2064" s="41" customFormat="true" ht="19.5" hidden="false" customHeight="true" outlineLevel="0" collapsed="false">
      <c r="A2064" s="9" t="n">
        <v>2062</v>
      </c>
      <c r="B2064" s="28" t="s">
        <v>1659</v>
      </c>
      <c r="C2064" s="13" t="s">
        <v>2034</v>
      </c>
      <c r="D2064" s="166" t="s">
        <v>2086</v>
      </c>
      <c r="E2064" s="13" t="s">
        <v>11</v>
      </c>
      <c r="F2064" s="13" t="s">
        <v>35</v>
      </c>
      <c r="G2064" s="2"/>
      <c r="H2064" s="156" t="n">
        <v>0</v>
      </c>
    </row>
    <row r="2065" s="41" customFormat="true" ht="19.5" hidden="false" customHeight="true" outlineLevel="0" collapsed="false">
      <c r="A2065" s="9" t="n">
        <v>2063</v>
      </c>
      <c r="B2065" s="28" t="s">
        <v>1659</v>
      </c>
      <c r="C2065" s="13" t="s">
        <v>2034</v>
      </c>
      <c r="D2065" s="166" t="s">
        <v>2087</v>
      </c>
      <c r="E2065" s="13" t="s">
        <v>11</v>
      </c>
      <c r="F2065" s="13" t="s">
        <v>12</v>
      </c>
      <c r="G2065" s="2" t="n">
        <v>1</v>
      </c>
      <c r="H2065" s="156" t="n">
        <v>685</v>
      </c>
    </row>
    <row r="2066" s="41" customFormat="true" ht="19.5" hidden="false" customHeight="true" outlineLevel="0" collapsed="false">
      <c r="A2066" s="9" t="n">
        <v>2064</v>
      </c>
      <c r="B2066" s="28" t="s">
        <v>1659</v>
      </c>
      <c r="C2066" s="13" t="s">
        <v>2034</v>
      </c>
      <c r="D2066" s="166" t="s">
        <v>2088</v>
      </c>
      <c r="E2066" s="13" t="s">
        <v>11</v>
      </c>
      <c r="F2066" s="13" t="s">
        <v>12</v>
      </c>
      <c r="G2066" s="2" t="n">
        <v>1</v>
      </c>
      <c r="H2066" s="156" t="n">
        <v>455</v>
      </c>
    </row>
    <row r="2067" s="41" customFormat="true" ht="19.5" hidden="false" customHeight="true" outlineLevel="0" collapsed="false">
      <c r="A2067" s="9" t="n">
        <v>2065</v>
      </c>
      <c r="B2067" s="28" t="s">
        <v>1659</v>
      </c>
      <c r="C2067" s="13" t="s">
        <v>2034</v>
      </c>
      <c r="D2067" s="166" t="s">
        <v>2089</v>
      </c>
      <c r="E2067" s="13" t="s">
        <v>18</v>
      </c>
      <c r="F2067" s="13" t="s">
        <v>12</v>
      </c>
      <c r="G2067" s="34" t="n">
        <v>1</v>
      </c>
      <c r="H2067" s="156" t="n">
        <v>259</v>
      </c>
    </row>
    <row r="2068" s="41" customFormat="true" ht="19.5" hidden="false" customHeight="true" outlineLevel="0" collapsed="false">
      <c r="A2068" s="9" t="n">
        <v>2066</v>
      </c>
      <c r="B2068" s="28" t="s">
        <v>1659</v>
      </c>
      <c r="C2068" s="13" t="s">
        <v>2034</v>
      </c>
      <c r="D2068" s="165" t="s">
        <v>2090</v>
      </c>
      <c r="E2068" s="13" t="s">
        <v>18</v>
      </c>
      <c r="F2068" s="13" t="s">
        <v>12</v>
      </c>
      <c r="G2068" s="2" t="n">
        <v>1</v>
      </c>
      <c r="H2068" s="156" t="n">
        <v>585</v>
      </c>
    </row>
    <row r="2069" s="41" customFormat="true" ht="19.5" hidden="false" customHeight="true" outlineLevel="0" collapsed="false">
      <c r="A2069" s="9" t="n">
        <v>2067</v>
      </c>
      <c r="B2069" s="28" t="s">
        <v>1659</v>
      </c>
      <c r="C2069" s="13" t="s">
        <v>2034</v>
      </c>
      <c r="D2069" s="165" t="s">
        <v>2091</v>
      </c>
      <c r="E2069" s="13" t="s">
        <v>11</v>
      </c>
      <c r="F2069" s="13" t="s">
        <v>12</v>
      </c>
      <c r="G2069" s="2" t="n">
        <v>2</v>
      </c>
      <c r="H2069" s="156" t="n">
        <v>1310</v>
      </c>
    </row>
    <row r="2070" s="41" customFormat="true" ht="19.5" hidden="false" customHeight="true" outlineLevel="0" collapsed="false">
      <c r="A2070" s="9" t="n">
        <v>2068</v>
      </c>
      <c r="B2070" s="28" t="s">
        <v>1659</v>
      </c>
      <c r="C2070" s="13" t="s">
        <v>2034</v>
      </c>
      <c r="D2070" s="165" t="s">
        <v>2092</v>
      </c>
      <c r="E2070" s="13" t="s">
        <v>18</v>
      </c>
      <c r="F2070" s="13" t="s">
        <v>35</v>
      </c>
      <c r="G2070" s="2"/>
      <c r="H2070" s="156" t="n">
        <v>0</v>
      </c>
    </row>
    <row r="2071" s="41" customFormat="true" ht="19.5" hidden="false" customHeight="true" outlineLevel="0" collapsed="false">
      <c r="A2071" s="9" t="n">
        <v>2069</v>
      </c>
      <c r="B2071" s="28" t="s">
        <v>1659</v>
      </c>
      <c r="C2071" s="13" t="s">
        <v>2034</v>
      </c>
      <c r="D2071" s="165" t="s">
        <v>2093</v>
      </c>
      <c r="E2071" s="13" t="s">
        <v>18</v>
      </c>
      <c r="F2071" s="13" t="s">
        <v>12</v>
      </c>
      <c r="G2071" s="3" t="n">
        <v>3</v>
      </c>
      <c r="H2071" s="156" t="n">
        <v>1795</v>
      </c>
    </row>
    <row r="2072" s="41" customFormat="true" ht="19.5" hidden="false" customHeight="true" outlineLevel="0" collapsed="false">
      <c r="A2072" s="9" t="n">
        <v>2070</v>
      </c>
      <c r="B2072" s="28" t="s">
        <v>1659</v>
      </c>
      <c r="C2072" s="13" t="s">
        <v>2034</v>
      </c>
      <c r="D2072" s="165" t="s">
        <v>2094</v>
      </c>
      <c r="E2072" s="13" t="s">
        <v>11</v>
      </c>
      <c r="F2072" s="13" t="s">
        <v>35</v>
      </c>
      <c r="G2072" s="2"/>
      <c r="H2072" s="156" t="n">
        <v>0</v>
      </c>
    </row>
    <row r="2073" s="41" customFormat="true" ht="19.5" hidden="false" customHeight="true" outlineLevel="0" collapsed="false">
      <c r="A2073" s="9" t="n">
        <v>2071</v>
      </c>
      <c r="B2073" s="28" t="s">
        <v>1659</v>
      </c>
      <c r="C2073" s="13" t="s">
        <v>2034</v>
      </c>
      <c r="D2073" s="165" t="s">
        <v>2095</v>
      </c>
      <c r="E2073" s="13" t="s">
        <v>18</v>
      </c>
      <c r="F2073" s="13" t="s">
        <v>374</v>
      </c>
      <c r="G2073" s="2"/>
      <c r="H2073" s="156" t="n">
        <v>0</v>
      </c>
    </row>
    <row r="2074" s="41" customFormat="true" ht="19.5" hidden="false" customHeight="true" outlineLevel="0" collapsed="false">
      <c r="A2074" s="9" t="n">
        <v>2072</v>
      </c>
      <c r="B2074" s="28" t="s">
        <v>1659</v>
      </c>
      <c r="C2074" s="13" t="s">
        <v>2034</v>
      </c>
      <c r="D2074" s="165" t="s">
        <v>2096</v>
      </c>
      <c r="E2074" s="13" t="s">
        <v>18</v>
      </c>
      <c r="F2074" s="13" t="s">
        <v>12</v>
      </c>
      <c r="G2074" s="2" t="n">
        <v>2</v>
      </c>
      <c r="H2074" s="156" t="n">
        <v>1240</v>
      </c>
    </row>
    <row r="2075" s="41" customFormat="true" ht="19.5" hidden="false" customHeight="true" outlineLevel="0" collapsed="false">
      <c r="A2075" s="9" t="n">
        <v>2073</v>
      </c>
      <c r="B2075" s="28" t="s">
        <v>1659</v>
      </c>
      <c r="C2075" s="13" t="s">
        <v>2034</v>
      </c>
      <c r="D2075" s="165" t="s">
        <v>2097</v>
      </c>
      <c r="E2075" s="13" t="s">
        <v>18</v>
      </c>
      <c r="F2075" s="13" t="s">
        <v>374</v>
      </c>
      <c r="G2075" s="2"/>
      <c r="H2075" s="156" t="n">
        <v>0</v>
      </c>
    </row>
    <row r="2076" s="41" customFormat="true" ht="19.5" hidden="false" customHeight="true" outlineLevel="0" collapsed="false">
      <c r="A2076" s="9" t="n">
        <v>2074</v>
      </c>
      <c r="B2076" s="28" t="s">
        <v>1659</v>
      </c>
      <c r="C2076" s="13" t="s">
        <v>2034</v>
      </c>
      <c r="D2076" s="165" t="s">
        <v>2098</v>
      </c>
      <c r="E2076" s="13" t="s">
        <v>11</v>
      </c>
      <c r="F2076" s="13" t="s">
        <v>12</v>
      </c>
      <c r="G2076" s="34" t="n">
        <v>1</v>
      </c>
      <c r="H2076" s="156" t="n">
        <v>693</v>
      </c>
    </row>
    <row r="2077" s="41" customFormat="true" ht="19.5" hidden="false" customHeight="true" outlineLevel="0" collapsed="false">
      <c r="A2077" s="9" t="n">
        <v>2075</v>
      </c>
      <c r="B2077" s="28" t="s">
        <v>1659</v>
      </c>
      <c r="C2077" s="13" t="s">
        <v>2034</v>
      </c>
      <c r="D2077" s="165" t="s">
        <v>2099</v>
      </c>
      <c r="E2077" s="13" t="s">
        <v>18</v>
      </c>
      <c r="F2077" s="13" t="s">
        <v>12</v>
      </c>
      <c r="G2077" s="2" t="n">
        <v>1</v>
      </c>
      <c r="H2077" s="156" t="n">
        <v>585</v>
      </c>
    </row>
    <row r="2078" s="41" customFormat="true" ht="19.5" hidden="false" customHeight="true" outlineLevel="0" collapsed="false">
      <c r="A2078" s="9" t="n">
        <v>2076</v>
      </c>
      <c r="B2078" s="28" t="s">
        <v>1659</v>
      </c>
      <c r="C2078" s="13" t="s">
        <v>2034</v>
      </c>
      <c r="D2078" s="165" t="s">
        <v>2100</v>
      </c>
      <c r="E2078" s="13" t="s">
        <v>18</v>
      </c>
      <c r="F2078" s="13" t="s">
        <v>12</v>
      </c>
      <c r="G2078" s="2" t="n">
        <v>2</v>
      </c>
      <c r="H2078" s="156" t="n">
        <v>1370</v>
      </c>
    </row>
    <row r="2079" s="41" customFormat="true" ht="19.5" hidden="false" customHeight="true" outlineLevel="0" collapsed="false">
      <c r="A2079" s="9" t="n">
        <v>2077</v>
      </c>
      <c r="B2079" s="28" t="s">
        <v>1659</v>
      </c>
      <c r="C2079" s="13" t="s">
        <v>2034</v>
      </c>
      <c r="D2079" s="165" t="s">
        <v>2101</v>
      </c>
      <c r="E2079" s="13" t="s">
        <v>11</v>
      </c>
      <c r="F2079" s="13" t="s">
        <v>504</v>
      </c>
      <c r="G2079" s="34"/>
      <c r="H2079" s="156" t="n">
        <v>0</v>
      </c>
    </row>
    <row r="2080" s="41" customFormat="true" ht="19.5" hidden="false" customHeight="true" outlineLevel="0" collapsed="false">
      <c r="A2080" s="9" t="n">
        <v>2078</v>
      </c>
      <c r="B2080" s="28" t="s">
        <v>1659</v>
      </c>
      <c r="C2080" s="13" t="s">
        <v>2034</v>
      </c>
      <c r="D2080" s="165" t="s">
        <v>2102</v>
      </c>
      <c r="E2080" s="13" t="s">
        <v>11</v>
      </c>
      <c r="F2080" s="13" t="s">
        <v>12</v>
      </c>
      <c r="G2080" s="2" t="n">
        <v>1</v>
      </c>
      <c r="H2080" s="156" t="n">
        <v>715</v>
      </c>
    </row>
    <row r="2081" s="41" customFormat="true" ht="19.5" hidden="false" customHeight="true" outlineLevel="0" collapsed="false">
      <c r="A2081" s="9" t="n">
        <v>2079</v>
      </c>
      <c r="B2081" s="28" t="s">
        <v>1659</v>
      </c>
      <c r="C2081" s="13" t="s">
        <v>2034</v>
      </c>
      <c r="D2081" s="165" t="s">
        <v>2103</v>
      </c>
      <c r="E2081" s="13" t="s">
        <v>11</v>
      </c>
      <c r="F2081" s="13" t="s">
        <v>12</v>
      </c>
      <c r="G2081" s="2" t="n">
        <v>2</v>
      </c>
      <c r="H2081" s="156" t="n">
        <v>990</v>
      </c>
    </row>
    <row r="2082" s="41" customFormat="true" ht="19.5" hidden="false" customHeight="true" outlineLevel="0" collapsed="false">
      <c r="A2082" s="9" t="n">
        <v>2080</v>
      </c>
      <c r="B2082" s="28" t="s">
        <v>1659</v>
      </c>
      <c r="C2082" s="13" t="s">
        <v>2034</v>
      </c>
      <c r="D2082" s="165" t="s">
        <v>2104</v>
      </c>
      <c r="E2082" s="13" t="s">
        <v>11</v>
      </c>
      <c r="F2082" s="28" t="s">
        <v>531</v>
      </c>
      <c r="G2082" s="2"/>
      <c r="H2082" s="156" t="n">
        <v>0</v>
      </c>
    </row>
    <row r="2083" s="41" customFormat="true" ht="19.5" hidden="false" customHeight="true" outlineLevel="0" collapsed="false">
      <c r="A2083" s="9" t="n">
        <v>2081</v>
      </c>
      <c r="B2083" s="28" t="s">
        <v>1659</v>
      </c>
      <c r="C2083" s="13" t="s">
        <v>2034</v>
      </c>
      <c r="D2083" s="165" t="s">
        <v>2105</v>
      </c>
      <c r="E2083" s="13" t="s">
        <v>11</v>
      </c>
      <c r="F2083" s="13" t="s">
        <v>12</v>
      </c>
      <c r="G2083" s="2" t="n">
        <v>3</v>
      </c>
      <c r="H2083" s="156" t="n">
        <v>1839</v>
      </c>
    </row>
    <row r="2084" s="41" customFormat="true" ht="19.5" hidden="false" customHeight="true" outlineLevel="0" collapsed="false">
      <c r="A2084" s="9" t="n">
        <v>2082</v>
      </c>
      <c r="B2084" s="28" t="s">
        <v>1659</v>
      </c>
      <c r="C2084" s="13" t="s">
        <v>2034</v>
      </c>
      <c r="D2084" s="165" t="s">
        <v>2106</v>
      </c>
      <c r="E2084" s="13" t="s">
        <v>18</v>
      </c>
      <c r="F2084" s="28" t="s">
        <v>538</v>
      </c>
      <c r="G2084" s="2"/>
      <c r="H2084" s="156" t="n">
        <v>0</v>
      </c>
    </row>
    <row r="2085" s="41" customFormat="true" ht="19.5" hidden="false" customHeight="true" outlineLevel="0" collapsed="false">
      <c r="A2085" s="9" t="n">
        <v>2083</v>
      </c>
      <c r="B2085" s="28" t="s">
        <v>1659</v>
      </c>
      <c r="C2085" s="13" t="s">
        <v>2034</v>
      </c>
      <c r="D2085" s="165" t="s">
        <v>2107</v>
      </c>
      <c r="E2085" s="13" t="s">
        <v>11</v>
      </c>
      <c r="F2085" s="13" t="s">
        <v>531</v>
      </c>
      <c r="G2085" s="2"/>
      <c r="H2085" s="156" t="n">
        <v>0</v>
      </c>
    </row>
    <row r="2086" s="41" customFormat="true" ht="19.5" hidden="false" customHeight="true" outlineLevel="0" collapsed="false">
      <c r="A2086" s="9" t="n">
        <v>2084</v>
      </c>
      <c r="B2086" s="28" t="s">
        <v>1659</v>
      </c>
      <c r="C2086" s="13" t="s">
        <v>2034</v>
      </c>
      <c r="D2086" s="165" t="s">
        <v>2108</v>
      </c>
      <c r="E2086" s="13" t="s">
        <v>18</v>
      </c>
      <c r="F2086" s="13" t="s">
        <v>12</v>
      </c>
      <c r="G2086" s="2" t="n">
        <v>1</v>
      </c>
      <c r="H2086" s="156" t="n">
        <v>585</v>
      </c>
    </row>
    <row r="2087" s="41" customFormat="true" ht="19.5" hidden="false" customHeight="true" outlineLevel="0" collapsed="false">
      <c r="A2087" s="9" t="n">
        <v>2085</v>
      </c>
      <c r="B2087" s="28" t="s">
        <v>1659</v>
      </c>
      <c r="C2087" s="13" t="s">
        <v>2034</v>
      </c>
      <c r="D2087" s="165" t="s">
        <v>2109</v>
      </c>
      <c r="E2087" s="13" t="s">
        <v>18</v>
      </c>
      <c r="F2087" s="13" t="s">
        <v>12</v>
      </c>
      <c r="G2087" s="2" t="n">
        <v>1</v>
      </c>
      <c r="H2087" s="156" t="n">
        <v>635</v>
      </c>
    </row>
    <row r="2088" s="41" customFormat="true" ht="19.5" hidden="false" customHeight="true" outlineLevel="0" collapsed="false">
      <c r="A2088" s="9" t="n">
        <v>2086</v>
      </c>
      <c r="B2088" s="28" t="s">
        <v>1659</v>
      </c>
      <c r="C2088" s="13" t="s">
        <v>2034</v>
      </c>
      <c r="D2088" s="165" t="s">
        <v>2110</v>
      </c>
      <c r="E2088" s="13" t="s">
        <v>11</v>
      </c>
      <c r="F2088" s="13" t="s">
        <v>12</v>
      </c>
      <c r="G2088" s="2" t="n">
        <v>1</v>
      </c>
      <c r="H2088" s="156" t="n">
        <v>319</v>
      </c>
    </row>
    <row r="2089" s="41" customFormat="true" ht="19.5" hidden="false" customHeight="true" outlineLevel="0" collapsed="false">
      <c r="A2089" s="9" t="n">
        <v>2087</v>
      </c>
      <c r="B2089" s="28" t="s">
        <v>1659</v>
      </c>
      <c r="C2089" s="13" t="s">
        <v>2034</v>
      </c>
      <c r="D2089" s="165" t="s">
        <v>2111</v>
      </c>
      <c r="E2089" s="13" t="s">
        <v>18</v>
      </c>
      <c r="F2089" s="13" t="s">
        <v>12</v>
      </c>
      <c r="G2089" s="2" t="n">
        <v>3</v>
      </c>
      <c r="H2089" s="156" t="n">
        <v>1155</v>
      </c>
    </row>
    <row r="2090" s="41" customFormat="true" ht="19.5" hidden="false" customHeight="true" outlineLevel="0" collapsed="false">
      <c r="A2090" s="9" t="n">
        <v>2088</v>
      </c>
      <c r="B2090" s="28" t="s">
        <v>1659</v>
      </c>
      <c r="C2090" s="13" t="s">
        <v>2034</v>
      </c>
      <c r="D2090" s="165" t="s">
        <v>2112</v>
      </c>
      <c r="E2090" s="13" t="s">
        <v>11</v>
      </c>
      <c r="F2090" s="13" t="s">
        <v>35</v>
      </c>
      <c r="G2090" s="2"/>
      <c r="H2090" s="156" t="n">
        <v>0</v>
      </c>
    </row>
    <row r="2091" s="41" customFormat="true" ht="19.5" hidden="false" customHeight="true" outlineLevel="0" collapsed="false">
      <c r="A2091" s="9" t="n">
        <v>2089</v>
      </c>
      <c r="B2091" s="28" t="s">
        <v>1659</v>
      </c>
      <c r="C2091" s="13" t="s">
        <v>2034</v>
      </c>
      <c r="D2091" s="165" t="s">
        <v>2113</v>
      </c>
      <c r="E2091" s="13" t="s">
        <v>18</v>
      </c>
      <c r="F2091" s="13" t="s">
        <v>686</v>
      </c>
      <c r="G2091" s="2"/>
      <c r="H2091" s="156" t="n">
        <v>0</v>
      </c>
    </row>
    <row r="2092" s="41" customFormat="true" ht="19.5" hidden="false" customHeight="true" outlineLevel="0" collapsed="false">
      <c r="A2092" s="9" t="n">
        <v>2090</v>
      </c>
      <c r="B2092" s="28" t="s">
        <v>1659</v>
      </c>
      <c r="C2092" s="13" t="s">
        <v>2034</v>
      </c>
      <c r="D2092" s="165" t="s">
        <v>91</v>
      </c>
      <c r="E2092" s="13" t="s">
        <v>18</v>
      </c>
      <c r="F2092" s="13" t="s">
        <v>12</v>
      </c>
      <c r="G2092" s="2" t="n">
        <v>1</v>
      </c>
      <c r="H2092" s="156" t="n">
        <v>715</v>
      </c>
    </row>
    <row r="2093" s="41" customFormat="true" ht="19.5" hidden="false" customHeight="true" outlineLevel="0" collapsed="false">
      <c r="A2093" s="9" t="n">
        <v>2091</v>
      </c>
      <c r="B2093" s="28" t="s">
        <v>1659</v>
      </c>
      <c r="C2093" s="13" t="s">
        <v>2034</v>
      </c>
      <c r="D2093" s="165" t="s">
        <v>2114</v>
      </c>
      <c r="E2093" s="13" t="s">
        <v>11</v>
      </c>
      <c r="F2093" s="13" t="s">
        <v>12</v>
      </c>
      <c r="G2093" s="2" t="n">
        <v>1</v>
      </c>
      <c r="H2093" s="156" t="n">
        <v>665</v>
      </c>
    </row>
    <row r="2094" s="41" customFormat="true" ht="19.5" hidden="false" customHeight="true" outlineLevel="0" collapsed="false">
      <c r="A2094" s="9" t="n">
        <v>2092</v>
      </c>
      <c r="B2094" s="28" t="s">
        <v>1659</v>
      </c>
      <c r="C2094" s="13" t="s">
        <v>2034</v>
      </c>
      <c r="D2094" s="165" t="s">
        <v>2115</v>
      </c>
      <c r="E2094" s="13" t="s">
        <v>18</v>
      </c>
      <c r="F2094" s="13" t="s">
        <v>12</v>
      </c>
      <c r="G2094" s="2" t="n">
        <v>2</v>
      </c>
      <c r="H2094" s="156" t="n">
        <v>1400</v>
      </c>
    </row>
    <row r="2095" s="41" customFormat="true" ht="19.5" hidden="false" customHeight="true" outlineLevel="0" collapsed="false">
      <c r="A2095" s="9" t="n">
        <v>2093</v>
      </c>
      <c r="B2095" s="28" t="s">
        <v>1659</v>
      </c>
      <c r="C2095" s="13" t="s">
        <v>2034</v>
      </c>
      <c r="D2095" s="165" t="s">
        <v>2116</v>
      </c>
      <c r="E2095" s="13" t="s">
        <v>11</v>
      </c>
      <c r="F2095" s="13" t="s">
        <v>504</v>
      </c>
      <c r="G2095" s="2"/>
      <c r="H2095" s="156" t="n">
        <v>0</v>
      </c>
    </row>
    <row r="2096" s="41" customFormat="true" ht="19.5" hidden="false" customHeight="true" outlineLevel="0" collapsed="false">
      <c r="A2096" s="9" t="n">
        <v>2094</v>
      </c>
      <c r="B2096" s="28" t="s">
        <v>1659</v>
      </c>
      <c r="C2096" s="13" t="s">
        <v>2034</v>
      </c>
      <c r="D2096" s="165" t="s">
        <v>1172</v>
      </c>
      <c r="E2096" s="13" t="s">
        <v>18</v>
      </c>
      <c r="F2096" s="13" t="s">
        <v>12</v>
      </c>
      <c r="G2096" s="34" t="n">
        <v>1</v>
      </c>
      <c r="H2096" s="156" t="n">
        <v>635</v>
      </c>
    </row>
    <row r="2097" s="41" customFormat="true" ht="19.5" hidden="false" customHeight="true" outlineLevel="0" collapsed="false">
      <c r="A2097" s="9" t="n">
        <v>2095</v>
      </c>
      <c r="B2097" s="28" t="s">
        <v>1659</v>
      </c>
      <c r="C2097" s="13" t="s">
        <v>2034</v>
      </c>
      <c r="D2097" s="165" t="s">
        <v>844</v>
      </c>
      <c r="E2097" s="13" t="s">
        <v>11</v>
      </c>
      <c r="F2097" s="13" t="s">
        <v>12</v>
      </c>
      <c r="G2097" s="2" t="n">
        <v>2</v>
      </c>
      <c r="H2097" s="156" t="n">
        <v>1170</v>
      </c>
    </row>
    <row r="2098" s="41" customFormat="true" ht="19.5" hidden="false" customHeight="true" outlineLevel="0" collapsed="false">
      <c r="A2098" s="9" t="n">
        <v>2096</v>
      </c>
      <c r="B2098" s="28" t="s">
        <v>1659</v>
      </c>
      <c r="C2098" s="13" t="s">
        <v>2034</v>
      </c>
      <c r="D2098" s="165" t="s">
        <v>1508</v>
      </c>
      <c r="E2098" s="13" t="s">
        <v>18</v>
      </c>
      <c r="F2098" s="13" t="s">
        <v>35</v>
      </c>
      <c r="G2098" s="2"/>
      <c r="H2098" s="156" t="n">
        <v>0</v>
      </c>
    </row>
    <row r="2099" s="41" customFormat="true" ht="19.5" hidden="false" customHeight="true" outlineLevel="0" collapsed="false">
      <c r="A2099" s="9" t="n">
        <v>2097</v>
      </c>
      <c r="B2099" s="28" t="s">
        <v>1659</v>
      </c>
      <c r="C2099" s="13" t="s">
        <v>2034</v>
      </c>
      <c r="D2099" s="165" t="s">
        <v>2117</v>
      </c>
      <c r="E2099" s="13" t="s">
        <v>11</v>
      </c>
      <c r="F2099" s="13" t="s">
        <v>12</v>
      </c>
      <c r="G2099" s="158" t="n">
        <v>1</v>
      </c>
      <c r="H2099" s="156" t="n">
        <v>736</v>
      </c>
    </row>
    <row r="2100" s="41" customFormat="true" ht="19.5" hidden="false" customHeight="true" outlineLevel="0" collapsed="false">
      <c r="A2100" s="9" t="n">
        <v>2098</v>
      </c>
      <c r="B2100" s="28" t="s">
        <v>1659</v>
      </c>
      <c r="C2100" s="13" t="s">
        <v>2034</v>
      </c>
      <c r="D2100" s="165" t="s">
        <v>2118</v>
      </c>
      <c r="E2100" s="13" t="s">
        <v>18</v>
      </c>
      <c r="F2100" s="13" t="s">
        <v>12</v>
      </c>
      <c r="G2100" s="2" t="n">
        <v>1</v>
      </c>
      <c r="H2100" s="156" t="n">
        <v>505</v>
      </c>
    </row>
    <row r="2101" s="41" customFormat="true" ht="19.5" hidden="false" customHeight="true" outlineLevel="0" collapsed="false">
      <c r="A2101" s="9" t="n">
        <v>2099</v>
      </c>
      <c r="B2101" s="28" t="s">
        <v>1659</v>
      </c>
      <c r="C2101" s="13" t="s">
        <v>2034</v>
      </c>
      <c r="D2101" s="165" t="s">
        <v>2119</v>
      </c>
      <c r="E2101" s="13" t="s">
        <v>11</v>
      </c>
      <c r="F2101" s="13" t="s">
        <v>12</v>
      </c>
      <c r="G2101" s="3" t="n">
        <v>3</v>
      </c>
      <c r="H2101" s="156" t="n">
        <v>735</v>
      </c>
    </row>
    <row r="2102" s="41" customFormat="true" ht="19.5" hidden="false" customHeight="true" outlineLevel="0" collapsed="false">
      <c r="A2102" s="9" t="n">
        <v>2100</v>
      </c>
      <c r="B2102" s="28" t="s">
        <v>1659</v>
      </c>
      <c r="C2102" s="13" t="s">
        <v>2034</v>
      </c>
      <c r="D2102" s="165" t="s">
        <v>2120</v>
      </c>
      <c r="E2102" s="13" t="s">
        <v>18</v>
      </c>
      <c r="F2102" s="13" t="s">
        <v>35</v>
      </c>
      <c r="G2102" s="2"/>
      <c r="H2102" s="156" t="n">
        <v>0</v>
      </c>
    </row>
    <row r="2103" s="41" customFormat="true" ht="19.5" hidden="false" customHeight="true" outlineLevel="0" collapsed="false">
      <c r="A2103" s="9" t="n">
        <v>2101</v>
      </c>
      <c r="B2103" s="28" t="s">
        <v>1659</v>
      </c>
      <c r="C2103" s="13" t="s">
        <v>2034</v>
      </c>
      <c r="D2103" s="165" t="s">
        <v>2121</v>
      </c>
      <c r="E2103" s="13" t="s">
        <v>11</v>
      </c>
      <c r="F2103" s="13" t="s">
        <v>531</v>
      </c>
      <c r="G2103" s="3"/>
      <c r="H2103" s="167" t="n">
        <v>0</v>
      </c>
    </row>
    <row r="2104" s="41" customFormat="true" ht="19.5" hidden="false" customHeight="true" outlineLevel="0" collapsed="false">
      <c r="A2104" s="9" t="n">
        <v>2102</v>
      </c>
      <c r="B2104" s="28" t="s">
        <v>1659</v>
      </c>
      <c r="C2104" s="13" t="s">
        <v>2034</v>
      </c>
      <c r="D2104" s="165" t="s">
        <v>2122</v>
      </c>
      <c r="E2104" s="13" t="s">
        <v>11</v>
      </c>
      <c r="F2104" s="13" t="s">
        <v>12</v>
      </c>
      <c r="G2104" s="2" t="n">
        <v>1</v>
      </c>
      <c r="H2104" s="156" t="n">
        <v>555</v>
      </c>
    </row>
    <row r="2105" s="41" customFormat="true" ht="19.5" hidden="false" customHeight="true" outlineLevel="0" collapsed="false">
      <c r="A2105" s="9" t="n">
        <v>2103</v>
      </c>
      <c r="B2105" s="28" t="s">
        <v>1659</v>
      </c>
      <c r="C2105" s="13" t="s">
        <v>2034</v>
      </c>
      <c r="D2105" s="165" t="s">
        <v>2123</v>
      </c>
      <c r="E2105" s="13" t="s">
        <v>18</v>
      </c>
      <c r="F2105" s="13" t="s">
        <v>12</v>
      </c>
      <c r="G2105" s="2" t="n">
        <v>1</v>
      </c>
      <c r="H2105" s="156" t="n">
        <v>485</v>
      </c>
    </row>
    <row r="2106" s="41" customFormat="true" ht="19.5" hidden="false" customHeight="true" outlineLevel="0" collapsed="false">
      <c r="A2106" s="9" t="n">
        <v>2104</v>
      </c>
      <c r="B2106" s="28" t="s">
        <v>1659</v>
      </c>
      <c r="C2106" s="13" t="s">
        <v>2034</v>
      </c>
      <c r="D2106" s="165" t="s">
        <v>2124</v>
      </c>
      <c r="E2106" s="13" t="s">
        <v>18</v>
      </c>
      <c r="F2106" s="13" t="s">
        <v>12</v>
      </c>
      <c r="G2106" s="2" t="n">
        <v>1</v>
      </c>
      <c r="H2106" s="156" t="n">
        <v>585</v>
      </c>
    </row>
    <row r="2107" s="41" customFormat="true" ht="19.5" hidden="false" customHeight="true" outlineLevel="0" collapsed="false">
      <c r="A2107" s="9" t="n">
        <v>2105</v>
      </c>
      <c r="B2107" s="28" t="s">
        <v>1659</v>
      </c>
      <c r="C2107" s="13" t="s">
        <v>2034</v>
      </c>
      <c r="D2107" s="165" t="s">
        <v>2125</v>
      </c>
      <c r="E2107" s="13" t="s">
        <v>18</v>
      </c>
      <c r="F2107" s="13" t="s">
        <v>12</v>
      </c>
      <c r="G2107" s="2" t="n">
        <v>1</v>
      </c>
      <c r="H2107" s="156" t="n">
        <v>585</v>
      </c>
    </row>
    <row r="2108" s="41" customFormat="true" ht="19.5" hidden="false" customHeight="true" outlineLevel="0" collapsed="false">
      <c r="A2108" s="9" t="n">
        <v>2106</v>
      </c>
      <c r="B2108" s="28" t="s">
        <v>1659</v>
      </c>
      <c r="C2108" s="13" t="s">
        <v>2034</v>
      </c>
      <c r="D2108" s="165" t="s">
        <v>2126</v>
      </c>
      <c r="E2108" s="13" t="s">
        <v>18</v>
      </c>
      <c r="F2108" s="13" t="s">
        <v>12</v>
      </c>
      <c r="G2108" s="2" t="n">
        <v>1</v>
      </c>
      <c r="H2108" s="156" t="n">
        <v>435</v>
      </c>
    </row>
    <row r="2109" s="41" customFormat="true" ht="19.5" hidden="false" customHeight="true" outlineLevel="0" collapsed="false">
      <c r="A2109" s="9" t="n">
        <v>2107</v>
      </c>
      <c r="B2109" s="28" t="s">
        <v>1659</v>
      </c>
      <c r="C2109" s="13" t="s">
        <v>2034</v>
      </c>
      <c r="D2109" s="165" t="s">
        <v>2127</v>
      </c>
      <c r="E2109" s="13" t="s">
        <v>18</v>
      </c>
      <c r="F2109" s="13" t="s">
        <v>12</v>
      </c>
      <c r="G2109" s="34" t="n">
        <v>1</v>
      </c>
      <c r="H2109" s="156" t="n">
        <v>259</v>
      </c>
    </row>
    <row r="2110" s="41" customFormat="true" ht="19.5" hidden="false" customHeight="true" outlineLevel="0" collapsed="false">
      <c r="A2110" s="9" t="n">
        <v>2108</v>
      </c>
      <c r="B2110" s="28" t="s">
        <v>1659</v>
      </c>
      <c r="C2110" s="13" t="s">
        <v>2034</v>
      </c>
      <c r="D2110" s="165" t="s">
        <v>2128</v>
      </c>
      <c r="E2110" s="13" t="s">
        <v>11</v>
      </c>
      <c r="F2110" s="13" t="s">
        <v>12</v>
      </c>
      <c r="G2110" s="2" t="n">
        <v>1</v>
      </c>
      <c r="H2110" s="156" t="n">
        <v>455</v>
      </c>
    </row>
    <row r="2111" s="41" customFormat="true" ht="19.5" hidden="false" customHeight="true" outlineLevel="0" collapsed="false">
      <c r="A2111" s="9" t="n">
        <v>2109</v>
      </c>
      <c r="B2111" s="28" t="s">
        <v>1659</v>
      </c>
      <c r="C2111" s="13" t="s">
        <v>2034</v>
      </c>
      <c r="D2111" s="165" t="s">
        <v>2129</v>
      </c>
      <c r="E2111" s="13" t="s">
        <v>11</v>
      </c>
      <c r="F2111" s="13" t="s">
        <v>12</v>
      </c>
      <c r="G2111" s="2" t="n">
        <v>1</v>
      </c>
      <c r="H2111" s="156" t="n">
        <v>455</v>
      </c>
    </row>
    <row r="2112" s="41" customFormat="true" ht="19.5" hidden="false" customHeight="true" outlineLevel="0" collapsed="false">
      <c r="A2112" s="9" t="n">
        <v>2110</v>
      </c>
      <c r="B2112" s="28" t="s">
        <v>1659</v>
      </c>
      <c r="C2112" s="13" t="s">
        <v>2034</v>
      </c>
      <c r="D2112" s="165" t="s">
        <v>2130</v>
      </c>
      <c r="E2112" s="13" t="s">
        <v>18</v>
      </c>
      <c r="F2112" s="13" t="s">
        <v>12</v>
      </c>
      <c r="G2112" s="34" t="n">
        <v>1</v>
      </c>
      <c r="H2112" s="156" t="n">
        <v>685</v>
      </c>
    </row>
    <row r="2113" s="41" customFormat="true" ht="19.5" hidden="false" customHeight="true" outlineLevel="0" collapsed="false">
      <c r="A2113" s="9" t="n">
        <v>2111</v>
      </c>
      <c r="B2113" s="28" t="s">
        <v>1659</v>
      </c>
      <c r="C2113" s="13" t="s">
        <v>2034</v>
      </c>
      <c r="D2113" s="165" t="s">
        <v>2131</v>
      </c>
      <c r="E2113" s="13" t="s">
        <v>18</v>
      </c>
      <c r="F2113" s="13" t="s">
        <v>12</v>
      </c>
      <c r="G2113" s="34" t="n">
        <v>1</v>
      </c>
      <c r="H2113" s="156" t="n">
        <v>685</v>
      </c>
    </row>
    <row r="2114" s="41" customFormat="true" ht="19.5" hidden="false" customHeight="true" outlineLevel="0" collapsed="false">
      <c r="A2114" s="9" t="n">
        <v>2112</v>
      </c>
      <c r="B2114" s="28" t="s">
        <v>1659</v>
      </c>
      <c r="C2114" s="13" t="s">
        <v>2034</v>
      </c>
      <c r="D2114" s="165" t="s">
        <v>2132</v>
      </c>
      <c r="E2114" s="13" t="s">
        <v>18</v>
      </c>
      <c r="F2114" s="13" t="s">
        <v>12</v>
      </c>
      <c r="G2114" s="2" t="n">
        <v>1</v>
      </c>
      <c r="H2114" s="156" t="n">
        <v>585</v>
      </c>
    </row>
    <row r="2115" s="41" customFormat="true" ht="19.5" hidden="false" customHeight="true" outlineLevel="0" collapsed="false">
      <c r="A2115" s="9" t="n">
        <v>2113</v>
      </c>
      <c r="B2115" s="28" t="s">
        <v>1659</v>
      </c>
      <c r="C2115" s="13" t="s">
        <v>2034</v>
      </c>
      <c r="D2115" s="165" t="s">
        <v>2133</v>
      </c>
      <c r="E2115" s="13" t="s">
        <v>18</v>
      </c>
      <c r="F2115" s="13" t="s">
        <v>12</v>
      </c>
      <c r="G2115" s="2" t="n">
        <v>2</v>
      </c>
      <c r="H2115" s="156" t="n">
        <v>1006</v>
      </c>
    </row>
    <row r="2116" s="41" customFormat="true" ht="19.5" hidden="false" customHeight="true" outlineLevel="0" collapsed="false">
      <c r="A2116" s="9" t="n">
        <v>2114</v>
      </c>
      <c r="B2116" s="28" t="s">
        <v>1659</v>
      </c>
      <c r="C2116" s="13" t="s">
        <v>2034</v>
      </c>
      <c r="D2116" s="165" t="s">
        <v>2134</v>
      </c>
      <c r="E2116" s="13" t="s">
        <v>11</v>
      </c>
      <c r="F2116" s="28" t="s">
        <v>504</v>
      </c>
      <c r="G2116" s="2"/>
      <c r="H2116" s="156" t="n">
        <v>0</v>
      </c>
    </row>
    <row r="2117" s="41" customFormat="true" ht="19.5" hidden="false" customHeight="true" outlineLevel="0" collapsed="false">
      <c r="A2117" s="9" t="n">
        <v>2115</v>
      </c>
      <c r="B2117" s="28" t="s">
        <v>1659</v>
      </c>
      <c r="C2117" s="13" t="s">
        <v>2034</v>
      </c>
      <c r="D2117" s="165" t="s">
        <v>1828</v>
      </c>
      <c r="E2117" s="13" t="s">
        <v>18</v>
      </c>
      <c r="F2117" s="13" t="s">
        <v>12</v>
      </c>
      <c r="G2117" s="2" t="n">
        <v>1</v>
      </c>
      <c r="H2117" s="156" t="n">
        <v>339</v>
      </c>
    </row>
    <row r="2118" s="41" customFormat="true" ht="19.5" hidden="false" customHeight="true" outlineLevel="0" collapsed="false">
      <c r="A2118" s="9" t="n">
        <v>2116</v>
      </c>
      <c r="B2118" s="28" t="s">
        <v>1659</v>
      </c>
      <c r="C2118" s="13" t="s">
        <v>2034</v>
      </c>
      <c r="D2118" s="165" t="s">
        <v>2135</v>
      </c>
      <c r="E2118" s="13" t="s">
        <v>18</v>
      </c>
      <c r="F2118" s="13" t="s">
        <v>12</v>
      </c>
      <c r="G2118" s="2" t="n">
        <v>1</v>
      </c>
      <c r="H2118" s="156" t="n">
        <v>635</v>
      </c>
    </row>
    <row r="2119" s="41" customFormat="true" ht="19.5" hidden="false" customHeight="true" outlineLevel="0" collapsed="false">
      <c r="A2119" s="9" t="n">
        <v>2117</v>
      </c>
      <c r="B2119" s="28" t="s">
        <v>1659</v>
      </c>
      <c r="C2119" s="13" t="s">
        <v>2034</v>
      </c>
      <c r="D2119" s="28" t="s">
        <v>2136</v>
      </c>
      <c r="E2119" s="13" t="s">
        <v>11</v>
      </c>
      <c r="F2119" s="13" t="s">
        <v>12</v>
      </c>
      <c r="G2119" s="2" t="n">
        <v>3</v>
      </c>
      <c r="H2119" s="156" t="n">
        <v>1245</v>
      </c>
    </row>
    <row r="2120" s="41" customFormat="true" ht="19.5" hidden="false" customHeight="true" outlineLevel="0" collapsed="false">
      <c r="A2120" s="9" t="n">
        <v>2118</v>
      </c>
      <c r="B2120" s="28" t="s">
        <v>1659</v>
      </c>
      <c r="C2120" s="13" t="s">
        <v>2034</v>
      </c>
      <c r="D2120" s="28" t="s">
        <v>2137</v>
      </c>
      <c r="E2120" s="13" t="s">
        <v>18</v>
      </c>
      <c r="F2120" s="13" t="s">
        <v>35</v>
      </c>
      <c r="G2120" s="2"/>
      <c r="H2120" s="156" t="n">
        <v>0</v>
      </c>
    </row>
    <row r="2121" s="41" customFormat="true" ht="19.5" hidden="false" customHeight="true" outlineLevel="0" collapsed="false">
      <c r="A2121" s="9" t="n">
        <v>2119</v>
      </c>
      <c r="B2121" s="28" t="s">
        <v>1659</v>
      </c>
      <c r="C2121" s="13" t="s">
        <v>2034</v>
      </c>
      <c r="D2121" s="28" t="s">
        <v>2138</v>
      </c>
      <c r="E2121" s="13" t="s">
        <v>11</v>
      </c>
      <c r="F2121" s="28" t="s">
        <v>531</v>
      </c>
      <c r="G2121" s="2"/>
      <c r="H2121" s="156" t="n">
        <v>0</v>
      </c>
    </row>
    <row r="2122" s="41" customFormat="true" ht="19.5" hidden="false" customHeight="true" outlineLevel="0" collapsed="false">
      <c r="A2122" s="9" t="n">
        <v>2120</v>
      </c>
      <c r="B2122" s="28" t="s">
        <v>1659</v>
      </c>
      <c r="C2122" s="13" t="s">
        <v>2034</v>
      </c>
      <c r="D2122" s="28" t="s">
        <v>2139</v>
      </c>
      <c r="E2122" s="13" t="s">
        <v>11</v>
      </c>
      <c r="F2122" s="13" t="s">
        <v>12</v>
      </c>
      <c r="G2122" s="2" t="n">
        <v>3</v>
      </c>
      <c r="H2122" s="156" t="n">
        <v>1715</v>
      </c>
    </row>
    <row r="2123" s="41" customFormat="true" ht="19.5" hidden="false" customHeight="true" outlineLevel="0" collapsed="false">
      <c r="A2123" s="9" t="n">
        <v>2121</v>
      </c>
      <c r="B2123" s="28" t="s">
        <v>1659</v>
      </c>
      <c r="C2123" s="13" t="s">
        <v>2034</v>
      </c>
      <c r="D2123" s="50" t="s">
        <v>2140</v>
      </c>
      <c r="E2123" s="13" t="s">
        <v>18</v>
      </c>
      <c r="F2123" s="13" t="s">
        <v>35</v>
      </c>
      <c r="G2123" s="2"/>
      <c r="H2123" s="156" t="n">
        <v>0</v>
      </c>
    </row>
    <row r="2124" s="41" customFormat="true" ht="19.5" hidden="false" customHeight="true" outlineLevel="0" collapsed="false">
      <c r="A2124" s="9" t="n">
        <v>2122</v>
      </c>
      <c r="B2124" s="28" t="s">
        <v>1659</v>
      </c>
      <c r="C2124" s="13" t="s">
        <v>2034</v>
      </c>
      <c r="D2124" s="28" t="s">
        <v>2141</v>
      </c>
      <c r="E2124" s="13" t="s">
        <v>11</v>
      </c>
      <c r="F2124" s="28" t="s">
        <v>531</v>
      </c>
      <c r="G2124" s="2"/>
      <c r="H2124" s="156" t="n">
        <v>0</v>
      </c>
    </row>
    <row r="2125" s="41" customFormat="true" ht="19.5" hidden="false" customHeight="true" outlineLevel="0" collapsed="false">
      <c r="A2125" s="9" t="n">
        <v>2123</v>
      </c>
      <c r="B2125" s="28" t="s">
        <v>1659</v>
      </c>
      <c r="C2125" s="13" t="s">
        <v>2034</v>
      </c>
      <c r="D2125" s="28" t="s">
        <v>2142</v>
      </c>
      <c r="E2125" s="13" t="s">
        <v>18</v>
      </c>
      <c r="F2125" s="13" t="s">
        <v>12</v>
      </c>
      <c r="G2125" s="34" t="n">
        <v>1</v>
      </c>
      <c r="H2125" s="156" t="n">
        <v>685</v>
      </c>
    </row>
    <row r="2126" s="41" customFormat="true" ht="19.5" hidden="false" customHeight="true" outlineLevel="0" collapsed="false">
      <c r="A2126" s="9" t="n">
        <v>2124</v>
      </c>
      <c r="B2126" s="28" t="s">
        <v>1659</v>
      </c>
      <c r="C2126" s="13" t="s">
        <v>2034</v>
      </c>
      <c r="D2126" s="28" t="s">
        <v>2143</v>
      </c>
      <c r="E2126" s="13" t="s">
        <v>11</v>
      </c>
      <c r="F2126" s="13" t="s">
        <v>12</v>
      </c>
      <c r="G2126" s="3" t="n">
        <v>2</v>
      </c>
      <c r="H2126" s="156" t="n">
        <v>910</v>
      </c>
    </row>
    <row r="2127" s="41" customFormat="true" ht="19.5" hidden="false" customHeight="true" outlineLevel="0" collapsed="false">
      <c r="A2127" s="9" t="n">
        <v>2125</v>
      </c>
      <c r="B2127" s="28" t="s">
        <v>1659</v>
      </c>
      <c r="C2127" s="13" t="s">
        <v>2034</v>
      </c>
      <c r="D2127" s="28" t="s">
        <v>2144</v>
      </c>
      <c r="E2127" s="13" t="s">
        <v>18</v>
      </c>
      <c r="F2127" s="13" t="s">
        <v>35</v>
      </c>
      <c r="G2127" s="2"/>
      <c r="H2127" s="156" t="n">
        <v>0</v>
      </c>
    </row>
    <row r="2128" s="41" customFormat="true" ht="19.5" hidden="false" customHeight="true" outlineLevel="0" collapsed="false">
      <c r="A2128" s="9" t="n">
        <v>2126</v>
      </c>
      <c r="B2128" s="28" t="s">
        <v>1659</v>
      </c>
      <c r="C2128" s="13" t="s">
        <v>2034</v>
      </c>
      <c r="D2128" s="28" t="s">
        <v>2145</v>
      </c>
      <c r="E2128" s="13" t="s">
        <v>18</v>
      </c>
      <c r="F2128" s="13" t="s">
        <v>12</v>
      </c>
      <c r="G2128" s="2" t="n">
        <v>1</v>
      </c>
      <c r="H2128" s="156" t="n">
        <v>259</v>
      </c>
    </row>
    <row r="2129" s="41" customFormat="true" ht="19.5" hidden="false" customHeight="true" outlineLevel="0" collapsed="false">
      <c r="A2129" s="9" t="n">
        <v>2127</v>
      </c>
      <c r="B2129" s="28" t="s">
        <v>1659</v>
      </c>
      <c r="C2129" s="13" t="s">
        <v>2034</v>
      </c>
      <c r="D2129" s="28" t="s">
        <v>2146</v>
      </c>
      <c r="E2129" s="13" t="s">
        <v>11</v>
      </c>
      <c r="F2129" s="13" t="s">
        <v>12</v>
      </c>
      <c r="G2129" s="2" t="n">
        <v>2</v>
      </c>
      <c r="H2129" s="156" t="n">
        <v>1090</v>
      </c>
    </row>
    <row r="2130" s="41" customFormat="true" ht="19.5" hidden="false" customHeight="true" outlineLevel="0" collapsed="false">
      <c r="A2130" s="9" t="n">
        <v>2128</v>
      </c>
      <c r="B2130" s="28" t="s">
        <v>1659</v>
      </c>
      <c r="C2130" s="13" t="s">
        <v>2034</v>
      </c>
      <c r="D2130" s="28" t="s">
        <v>2147</v>
      </c>
      <c r="E2130" s="13" t="s">
        <v>18</v>
      </c>
      <c r="F2130" s="13" t="s">
        <v>35</v>
      </c>
      <c r="G2130" s="2"/>
      <c r="H2130" s="156" t="n">
        <v>0</v>
      </c>
    </row>
    <row r="2131" s="41" customFormat="true" ht="19.5" hidden="false" customHeight="true" outlineLevel="0" collapsed="false">
      <c r="A2131" s="9" t="n">
        <v>2129</v>
      </c>
      <c r="B2131" s="28" t="s">
        <v>1659</v>
      </c>
      <c r="C2131" s="13" t="s">
        <v>2034</v>
      </c>
      <c r="D2131" s="28" t="s">
        <v>2148</v>
      </c>
      <c r="E2131" s="13" t="s">
        <v>11</v>
      </c>
      <c r="F2131" s="13" t="s">
        <v>12</v>
      </c>
      <c r="G2131" s="2" t="n">
        <v>1</v>
      </c>
      <c r="H2131" s="156" t="n">
        <v>455</v>
      </c>
    </row>
    <row r="2132" s="41" customFormat="true" ht="19.5" hidden="false" customHeight="true" outlineLevel="0" collapsed="false">
      <c r="A2132" s="9" t="n">
        <v>2130</v>
      </c>
      <c r="B2132" s="28" t="s">
        <v>1659</v>
      </c>
      <c r="C2132" s="13" t="s">
        <v>2034</v>
      </c>
      <c r="D2132" s="28" t="s">
        <v>2149</v>
      </c>
      <c r="E2132" s="13" t="s">
        <v>11</v>
      </c>
      <c r="F2132" s="13" t="s">
        <v>12</v>
      </c>
      <c r="G2132" s="3" t="n">
        <v>2</v>
      </c>
      <c r="H2132" s="156" t="n">
        <v>884</v>
      </c>
    </row>
    <row r="2133" s="41" customFormat="true" ht="19.5" hidden="false" customHeight="true" outlineLevel="0" collapsed="false">
      <c r="A2133" s="9" t="n">
        <v>2131</v>
      </c>
      <c r="B2133" s="28" t="s">
        <v>1659</v>
      </c>
      <c r="C2133" s="13" t="s">
        <v>2034</v>
      </c>
      <c r="D2133" s="28" t="s">
        <v>2150</v>
      </c>
      <c r="E2133" s="13" t="s">
        <v>18</v>
      </c>
      <c r="F2133" s="28" t="s">
        <v>538</v>
      </c>
      <c r="G2133" s="2"/>
      <c r="H2133" s="156" t="n">
        <v>0</v>
      </c>
    </row>
    <row r="2134" s="41" customFormat="true" ht="19.5" hidden="false" customHeight="true" outlineLevel="0" collapsed="false">
      <c r="A2134" s="9" t="n">
        <v>2132</v>
      </c>
      <c r="B2134" s="28" t="s">
        <v>1659</v>
      </c>
      <c r="C2134" s="13" t="s">
        <v>2034</v>
      </c>
      <c r="D2134" s="13" t="s">
        <v>2151</v>
      </c>
      <c r="E2134" s="13" t="s">
        <v>18</v>
      </c>
      <c r="F2134" s="13" t="s">
        <v>12</v>
      </c>
      <c r="G2134" s="2" t="n">
        <v>1</v>
      </c>
      <c r="H2134" s="156" t="n">
        <v>375</v>
      </c>
    </row>
    <row r="2135" s="41" customFormat="true" ht="19.5" hidden="false" customHeight="true" outlineLevel="0" collapsed="false">
      <c r="A2135" s="9" t="n">
        <v>2133</v>
      </c>
      <c r="B2135" s="28" t="s">
        <v>1659</v>
      </c>
      <c r="C2135" s="13" t="s">
        <v>2034</v>
      </c>
      <c r="D2135" s="13" t="s">
        <v>2152</v>
      </c>
      <c r="E2135" s="13" t="s">
        <v>18</v>
      </c>
      <c r="F2135" s="13" t="s">
        <v>12</v>
      </c>
      <c r="G2135" s="2" t="n">
        <v>1</v>
      </c>
      <c r="H2135" s="156" t="n">
        <v>319</v>
      </c>
    </row>
    <row r="2136" s="41" customFormat="true" ht="19.5" hidden="false" customHeight="true" outlineLevel="0" collapsed="false">
      <c r="A2136" s="9" t="n">
        <v>2134</v>
      </c>
      <c r="B2136" s="28" t="s">
        <v>1659</v>
      </c>
      <c r="C2136" s="13" t="s">
        <v>2034</v>
      </c>
      <c r="D2136" s="13" t="s">
        <v>2153</v>
      </c>
      <c r="E2136" s="13" t="s">
        <v>18</v>
      </c>
      <c r="F2136" s="13" t="s">
        <v>12</v>
      </c>
      <c r="G2136" s="2" t="n">
        <v>1</v>
      </c>
      <c r="H2136" s="156" t="n">
        <v>259</v>
      </c>
    </row>
    <row r="2137" s="41" customFormat="true" ht="19.5" hidden="false" customHeight="true" outlineLevel="0" collapsed="false">
      <c r="A2137" s="9" t="n">
        <v>2135</v>
      </c>
      <c r="B2137" s="28" t="s">
        <v>1659</v>
      </c>
      <c r="C2137" s="13" t="s">
        <v>2034</v>
      </c>
      <c r="D2137" s="13" t="s">
        <v>2154</v>
      </c>
      <c r="E2137" s="13" t="s">
        <v>11</v>
      </c>
      <c r="F2137" s="13" t="s">
        <v>12</v>
      </c>
      <c r="G2137" s="2" t="n">
        <v>1</v>
      </c>
      <c r="H2137" s="156" t="n">
        <v>635</v>
      </c>
    </row>
    <row r="2138" s="41" customFormat="true" ht="19.5" hidden="false" customHeight="true" outlineLevel="0" collapsed="false">
      <c r="A2138" s="9" t="n">
        <v>2136</v>
      </c>
      <c r="B2138" s="28" t="s">
        <v>1659</v>
      </c>
      <c r="C2138" s="13" t="s">
        <v>2034</v>
      </c>
      <c r="D2138" s="13" t="s">
        <v>2155</v>
      </c>
      <c r="E2138" s="13" t="s">
        <v>18</v>
      </c>
      <c r="F2138" s="13" t="s">
        <v>12</v>
      </c>
      <c r="G2138" s="2" t="n">
        <v>1</v>
      </c>
      <c r="H2138" s="156" t="n">
        <v>485</v>
      </c>
    </row>
    <row r="2139" s="41" customFormat="true" ht="19.5" hidden="false" customHeight="true" outlineLevel="0" collapsed="false">
      <c r="A2139" s="9" t="n">
        <v>2137</v>
      </c>
      <c r="B2139" s="28" t="s">
        <v>1659</v>
      </c>
      <c r="C2139" s="13" t="s">
        <v>2034</v>
      </c>
      <c r="D2139" s="13" t="s">
        <v>2156</v>
      </c>
      <c r="E2139" s="13" t="s">
        <v>18</v>
      </c>
      <c r="F2139" s="13" t="s">
        <v>12</v>
      </c>
      <c r="G2139" s="2" t="n">
        <v>2</v>
      </c>
      <c r="H2139" s="156" t="n">
        <v>828</v>
      </c>
    </row>
    <row r="2140" s="41" customFormat="true" ht="19.5" hidden="false" customHeight="true" outlineLevel="0" collapsed="false">
      <c r="A2140" s="9" t="n">
        <v>2138</v>
      </c>
      <c r="B2140" s="28" t="s">
        <v>1659</v>
      </c>
      <c r="C2140" s="13" t="s">
        <v>2034</v>
      </c>
      <c r="D2140" s="13" t="s">
        <v>2157</v>
      </c>
      <c r="E2140" s="13" t="s">
        <v>18</v>
      </c>
      <c r="F2140" s="13" t="s">
        <v>50</v>
      </c>
      <c r="G2140" s="2"/>
      <c r="H2140" s="156" t="n">
        <v>0</v>
      </c>
    </row>
    <row r="2141" s="41" customFormat="true" ht="19.5" hidden="false" customHeight="true" outlineLevel="0" collapsed="false">
      <c r="A2141" s="9" t="n">
        <v>2139</v>
      </c>
      <c r="B2141" s="28" t="s">
        <v>1659</v>
      </c>
      <c r="C2141" s="13" t="s">
        <v>2034</v>
      </c>
      <c r="D2141" s="13" t="s">
        <v>2158</v>
      </c>
      <c r="E2141" s="13" t="s">
        <v>11</v>
      </c>
      <c r="F2141" s="13" t="s">
        <v>12</v>
      </c>
      <c r="G2141" s="2" t="n">
        <v>2</v>
      </c>
      <c r="H2141" s="156" t="n">
        <v>910</v>
      </c>
    </row>
    <row r="2142" s="41" customFormat="true" ht="19.5" hidden="false" customHeight="true" outlineLevel="0" collapsed="false">
      <c r="A2142" s="9" t="n">
        <v>2140</v>
      </c>
      <c r="B2142" s="28" t="s">
        <v>1659</v>
      </c>
      <c r="C2142" s="13" t="s">
        <v>2034</v>
      </c>
      <c r="D2142" s="13" t="s">
        <v>2159</v>
      </c>
      <c r="E2142" s="13" t="s">
        <v>11</v>
      </c>
      <c r="F2142" s="13" t="s">
        <v>30</v>
      </c>
      <c r="G2142" s="2"/>
      <c r="H2142" s="156" t="n">
        <v>0</v>
      </c>
    </row>
    <row r="2143" s="41" customFormat="true" ht="19.5" hidden="false" customHeight="true" outlineLevel="0" collapsed="false">
      <c r="A2143" s="9" t="n">
        <v>2141</v>
      </c>
      <c r="B2143" s="28" t="s">
        <v>1659</v>
      </c>
      <c r="C2143" s="13" t="s">
        <v>2034</v>
      </c>
      <c r="D2143" s="13" t="s">
        <v>2160</v>
      </c>
      <c r="E2143" s="13" t="s">
        <v>11</v>
      </c>
      <c r="F2143" s="13" t="s">
        <v>12</v>
      </c>
      <c r="G2143" s="2" t="n">
        <v>2</v>
      </c>
      <c r="H2143" s="156" t="n">
        <v>870</v>
      </c>
    </row>
    <row r="2144" s="41" customFormat="true" ht="19.5" hidden="false" customHeight="true" outlineLevel="0" collapsed="false">
      <c r="A2144" s="9" t="n">
        <v>2142</v>
      </c>
      <c r="B2144" s="28" t="s">
        <v>1659</v>
      </c>
      <c r="C2144" s="13" t="s">
        <v>2034</v>
      </c>
      <c r="D2144" s="13" t="s">
        <v>2161</v>
      </c>
      <c r="E2144" s="13" t="s">
        <v>11</v>
      </c>
      <c r="F2144" s="13" t="s">
        <v>30</v>
      </c>
      <c r="G2144" s="2"/>
      <c r="H2144" s="156" t="n">
        <v>0</v>
      </c>
    </row>
    <row r="2145" s="41" customFormat="true" ht="19.5" hidden="false" customHeight="true" outlineLevel="0" collapsed="false">
      <c r="A2145" s="9" t="n">
        <v>2143</v>
      </c>
      <c r="B2145" s="28" t="s">
        <v>1659</v>
      </c>
      <c r="C2145" s="13" t="s">
        <v>2034</v>
      </c>
      <c r="D2145" s="13" t="s">
        <v>2162</v>
      </c>
      <c r="E2145" s="13" t="s">
        <v>11</v>
      </c>
      <c r="F2145" s="13" t="s">
        <v>12</v>
      </c>
      <c r="G2145" s="2" t="n">
        <v>1</v>
      </c>
      <c r="H2145" s="156" t="n">
        <v>505</v>
      </c>
    </row>
    <row r="2146" s="41" customFormat="true" ht="19.5" hidden="false" customHeight="true" outlineLevel="0" collapsed="false">
      <c r="A2146" s="9" t="n">
        <v>2144</v>
      </c>
      <c r="B2146" s="28" t="s">
        <v>1659</v>
      </c>
      <c r="C2146" s="13" t="s">
        <v>2034</v>
      </c>
      <c r="D2146" s="13" t="s">
        <v>2163</v>
      </c>
      <c r="E2146" s="13" t="s">
        <v>11</v>
      </c>
      <c r="F2146" s="13" t="s">
        <v>12</v>
      </c>
      <c r="G2146" s="2" t="n">
        <v>2</v>
      </c>
      <c r="H2146" s="156" t="n">
        <v>1030</v>
      </c>
    </row>
    <row r="2147" s="41" customFormat="true" ht="19.5" hidden="false" customHeight="true" outlineLevel="0" collapsed="false">
      <c r="A2147" s="9" t="n">
        <v>2145</v>
      </c>
      <c r="B2147" s="28" t="s">
        <v>1659</v>
      </c>
      <c r="C2147" s="13" t="s">
        <v>2034</v>
      </c>
      <c r="D2147" s="13" t="s">
        <v>2164</v>
      </c>
      <c r="E2147" s="13" t="s">
        <v>11</v>
      </c>
      <c r="F2147" s="28" t="s">
        <v>319</v>
      </c>
      <c r="G2147" s="2"/>
      <c r="H2147" s="156" t="n">
        <v>0</v>
      </c>
    </row>
    <row r="2148" s="41" customFormat="true" ht="19.5" hidden="false" customHeight="true" outlineLevel="0" collapsed="false">
      <c r="A2148" s="9" t="n">
        <v>2146</v>
      </c>
      <c r="B2148" s="28" t="s">
        <v>1659</v>
      </c>
      <c r="C2148" s="13" t="s">
        <v>2034</v>
      </c>
      <c r="D2148" s="166" t="s">
        <v>2165</v>
      </c>
      <c r="E2148" s="13" t="s">
        <v>18</v>
      </c>
      <c r="F2148" s="13" t="s">
        <v>12</v>
      </c>
      <c r="G2148" s="2" t="n">
        <v>1</v>
      </c>
      <c r="H2148" s="156" t="n">
        <v>585</v>
      </c>
    </row>
    <row r="2149" s="41" customFormat="true" ht="19.5" hidden="false" customHeight="true" outlineLevel="0" collapsed="false">
      <c r="A2149" s="9" t="n">
        <v>2147</v>
      </c>
      <c r="B2149" s="28" t="s">
        <v>1659</v>
      </c>
      <c r="C2149" s="13" t="s">
        <v>2034</v>
      </c>
      <c r="D2149" s="13" t="s">
        <v>2166</v>
      </c>
      <c r="E2149" s="13" t="s">
        <v>11</v>
      </c>
      <c r="F2149" s="13" t="s">
        <v>12</v>
      </c>
      <c r="G2149" s="2" t="n">
        <v>3</v>
      </c>
      <c r="H2149" s="156" t="n">
        <v>835</v>
      </c>
    </row>
    <row r="2150" s="41" customFormat="true" ht="19.5" hidden="false" customHeight="true" outlineLevel="0" collapsed="false">
      <c r="A2150" s="9" t="n">
        <v>2148</v>
      </c>
      <c r="B2150" s="28" t="s">
        <v>1659</v>
      </c>
      <c r="C2150" s="13" t="s">
        <v>2034</v>
      </c>
      <c r="D2150" s="13" t="s">
        <v>2167</v>
      </c>
      <c r="E2150" s="13" t="s">
        <v>18</v>
      </c>
      <c r="F2150" s="13" t="s">
        <v>35</v>
      </c>
      <c r="G2150" s="2"/>
      <c r="H2150" s="156" t="n">
        <v>0</v>
      </c>
    </row>
    <row r="2151" s="41" customFormat="true" ht="19.5" hidden="false" customHeight="true" outlineLevel="0" collapsed="false">
      <c r="A2151" s="9" t="n">
        <v>2149</v>
      </c>
      <c r="B2151" s="28" t="s">
        <v>1659</v>
      </c>
      <c r="C2151" s="13" t="s">
        <v>2034</v>
      </c>
      <c r="D2151" s="13" t="s">
        <v>2168</v>
      </c>
      <c r="E2151" s="13" t="s">
        <v>18</v>
      </c>
      <c r="F2151" s="13" t="s">
        <v>374</v>
      </c>
      <c r="G2151" s="2"/>
      <c r="H2151" s="156" t="n">
        <v>0</v>
      </c>
    </row>
    <row r="2152" s="41" customFormat="true" ht="19.5" hidden="false" customHeight="true" outlineLevel="0" collapsed="false">
      <c r="A2152" s="9" t="n">
        <v>2150</v>
      </c>
      <c r="B2152" s="28" t="s">
        <v>1659</v>
      </c>
      <c r="C2152" s="13" t="s">
        <v>2034</v>
      </c>
      <c r="D2152" s="13" t="s">
        <v>2169</v>
      </c>
      <c r="E2152" s="13" t="s">
        <v>18</v>
      </c>
      <c r="F2152" s="13" t="s">
        <v>12</v>
      </c>
      <c r="G2152" s="2" t="n">
        <v>1</v>
      </c>
      <c r="H2152" s="156" t="n">
        <v>585</v>
      </c>
    </row>
    <row r="2153" s="41" customFormat="true" ht="19.5" hidden="false" customHeight="true" outlineLevel="0" collapsed="false">
      <c r="A2153" s="9" t="n">
        <v>2151</v>
      </c>
      <c r="B2153" s="28" t="s">
        <v>1659</v>
      </c>
      <c r="C2153" s="13" t="s">
        <v>2034</v>
      </c>
      <c r="D2153" s="13" t="s">
        <v>1903</v>
      </c>
      <c r="E2153" s="13" t="s">
        <v>18</v>
      </c>
      <c r="F2153" s="13" t="s">
        <v>12</v>
      </c>
      <c r="G2153" s="2" t="n">
        <v>1</v>
      </c>
      <c r="H2153" s="156" t="n">
        <v>565</v>
      </c>
    </row>
    <row r="2154" s="41" customFormat="true" ht="19.5" hidden="false" customHeight="true" outlineLevel="0" collapsed="false">
      <c r="A2154" s="9" t="n">
        <v>2152</v>
      </c>
      <c r="B2154" s="28" t="s">
        <v>1659</v>
      </c>
      <c r="C2154" s="13" t="s">
        <v>2034</v>
      </c>
      <c r="D2154" s="13" t="s">
        <v>2170</v>
      </c>
      <c r="E2154" s="13" t="s">
        <v>18</v>
      </c>
      <c r="F2154" s="13" t="s">
        <v>12</v>
      </c>
      <c r="G2154" s="2" t="n">
        <v>1</v>
      </c>
      <c r="H2154" s="156" t="n">
        <v>365</v>
      </c>
    </row>
    <row r="2155" s="41" customFormat="true" ht="19.5" hidden="false" customHeight="true" outlineLevel="0" collapsed="false">
      <c r="A2155" s="9" t="n">
        <v>2153</v>
      </c>
      <c r="B2155" s="28" t="s">
        <v>1659</v>
      </c>
      <c r="C2155" s="13" t="s">
        <v>2034</v>
      </c>
      <c r="D2155" s="13" t="s">
        <v>2171</v>
      </c>
      <c r="E2155" s="13" t="s">
        <v>18</v>
      </c>
      <c r="F2155" s="13" t="s">
        <v>12</v>
      </c>
      <c r="G2155" s="2" t="n">
        <v>2</v>
      </c>
      <c r="H2155" s="156" t="n">
        <v>980</v>
      </c>
    </row>
    <row r="2156" s="41" customFormat="true" ht="19.5" hidden="false" customHeight="true" outlineLevel="0" collapsed="false">
      <c r="A2156" s="9" t="n">
        <v>2154</v>
      </c>
      <c r="B2156" s="28" t="s">
        <v>1659</v>
      </c>
      <c r="C2156" s="13" t="s">
        <v>2034</v>
      </c>
      <c r="D2156" s="13" t="s">
        <v>2172</v>
      </c>
      <c r="E2156" s="13" t="s">
        <v>11</v>
      </c>
      <c r="F2156" s="13" t="s">
        <v>319</v>
      </c>
      <c r="G2156" s="2"/>
      <c r="H2156" s="156" t="n">
        <v>0</v>
      </c>
    </row>
    <row r="2157" s="41" customFormat="true" ht="19.5" hidden="false" customHeight="true" outlineLevel="0" collapsed="false">
      <c r="A2157" s="9" t="n">
        <v>2155</v>
      </c>
      <c r="B2157" s="28" t="s">
        <v>1659</v>
      </c>
      <c r="C2157" s="13" t="s">
        <v>2034</v>
      </c>
      <c r="D2157" s="13" t="s">
        <v>2173</v>
      </c>
      <c r="E2157" s="13" t="s">
        <v>18</v>
      </c>
      <c r="F2157" s="13" t="s">
        <v>12</v>
      </c>
      <c r="G2157" s="34" t="n">
        <v>1</v>
      </c>
      <c r="H2157" s="156" t="n">
        <v>259</v>
      </c>
    </row>
    <row r="2158" s="41" customFormat="true" ht="19.5" hidden="false" customHeight="true" outlineLevel="0" collapsed="false">
      <c r="A2158" s="9" t="n">
        <v>2156</v>
      </c>
      <c r="B2158" s="28" t="s">
        <v>1659</v>
      </c>
      <c r="C2158" s="13" t="s">
        <v>2034</v>
      </c>
      <c r="D2158" s="152" t="s">
        <v>2174</v>
      </c>
      <c r="E2158" s="14" t="s">
        <v>11</v>
      </c>
      <c r="F2158" s="28" t="s">
        <v>12</v>
      </c>
      <c r="G2158" s="2" t="n">
        <v>1</v>
      </c>
      <c r="H2158" s="156" t="n">
        <v>455</v>
      </c>
    </row>
    <row r="2159" s="41" customFormat="true" ht="19.5" hidden="false" customHeight="true" outlineLevel="0" collapsed="false">
      <c r="A2159" s="9" t="n">
        <v>2157</v>
      </c>
      <c r="B2159" s="28" t="s">
        <v>1659</v>
      </c>
      <c r="C2159" s="13" t="s">
        <v>2034</v>
      </c>
      <c r="D2159" s="152" t="s">
        <v>2175</v>
      </c>
      <c r="E2159" s="14" t="s">
        <v>18</v>
      </c>
      <c r="F2159" s="28" t="s">
        <v>12</v>
      </c>
      <c r="G2159" s="34" t="n">
        <v>1</v>
      </c>
      <c r="H2159" s="156" t="n">
        <v>455</v>
      </c>
    </row>
    <row r="2160" s="1" customFormat="true" ht="19.5" hidden="false" customHeight="true" outlineLevel="0" collapsed="false">
      <c r="A2160" s="9" t="n">
        <v>2158</v>
      </c>
      <c r="B2160" s="28" t="s">
        <v>1659</v>
      </c>
      <c r="C2160" s="14" t="s">
        <v>2034</v>
      </c>
      <c r="D2160" s="13" t="s">
        <v>1032</v>
      </c>
      <c r="E2160" s="14" t="s">
        <v>18</v>
      </c>
      <c r="F2160" s="13" t="s">
        <v>12</v>
      </c>
      <c r="G2160" s="2" t="n">
        <v>1</v>
      </c>
      <c r="H2160" s="156" t="n">
        <v>590</v>
      </c>
    </row>
    <row r="2161" s="41" customFormat="true" ht="19.5" hidden="false" customHeight="true" outlineLevel="0" collapsed="false">
      <c r="A2161" s="9" t="n">
        <v>2159</v>
      </c>
      <c r="B2161" s="28" t="s">
        <v>1659</v>
      </c>
      <c r="C2161" s="14" t="s">
        <v>2034</v>
      </c>
      <c r="D2161" s="165" t="s">
        <v>2176</v>
      </c>
      <c r="E2161" s="13" t="s">
        <v>11</v>
      </c>
      <c r="F2161" s="13" t="s">
        <v>12</v>
      </c>
      <c r="G2161" s="159" t="n">
        <v>2</v>
      </c>
      <c r="H2161" s="156" t="n">
        <v>850</v>
      </c>
    </row>
    <row r="2162" s="41" customFormat="true" ht="19.5" hidden="false" customHeight="true" outlineLevel="0" collapsed="false">
      <c r="A2162" s="9" t="n">
        <v>2160</v>
      </c>
      <c r="B2162" s="28" t="s">
        <v>1659</v>
      </c>
      <c r="C2162" s="14" t="s">
        <v>2034</v>
      </c>
      <c r="D2162" s="165" t="s">
        <v>2177</v>
      </c>
      <c r="E2162" s="13" t="s">
        <v>18</v>
      </c>
      <c r="F2162" s="13" t="s">
        <v>35</v>
      </c>
      <c r="G2162" s="159"/>
      <c r="H2162" s="156" t="n">
        <v>0</v>
      </c>
    </row>
    <row r="2163" s="41" customFormat="true" ht="19.5" hidden="false" customHeight="true" outlineLevel="0" collapsed="false">
      <c r="A2163" s="9" t="n">
        <v>2161</v>
      </c>
      <c r="B2163" s="28" t="s">
        <v>1659</v>
      </c>
      <c r="C2163" s="13" t="s">
        <v>2034</v>
      </c>
      <c r="D2163" s="13" t="s">
        <v>2178</v>
      </c>
      <c r="E2163" s="13" t="s">
        <v>11</v>
      </c>
      <c r="F2163" s="13" t="s">
        <v>12</v>
      </c>
      <c r="G2163" s="2" t="n">
        <v>1</v>
      </c>
      <c r="H2163" s="156" t="n">
        <v>585</v>
      </c>
    </row>
    <row r="2164" s="41" customFormat="true" ht="17.25" hidden="false" customHeight="true" outlineLevel="0" collapsed="false">
      <c r="A2164" s="9" t="n">
        <v>2162</v>
      </c>
      <c r="B2164" s="28" t="s">
        <v>1659</v>
      </c>
      <c r="C2164" s="13" t="s">
        <v>2034</v>
      </c>
      <c r="D2164" s="168" t="s">
        <v>2179</v>
      </c>
      <c r="E2164" s="31" t="s">
        <v>11</v>
      </c>
      <c r="F2164" s="13" t="s">
        <v>12</v>
      </c>
      <c r="G2164" s="3" t="n">
        <v>1</v>
      </c>
      <c r="H2164" s="156" t="n">
        <v>375</v>
      </c>
    </row>
    <row r="2165" s="14" customFormat="true" ht="17.25" hidden="false" customHeight="true" outlineLevel="0" collapsed="false">
      <c r="A2165" s="9" t="n">
        <v>2163</v>
      </c>
      <c r="B2165" s="28" t="s">
        <v>1659</v>
      </c>
      <c r="C2165" s="13" t="s">
        <v>2034</v>
      </c>
      <c r="D2165" s="13" t="s">
        <v>2180</v>
      </c>
      <c r="E2165" s="13" t="s">
        <v>11</v>
      </c>
      <c r="F2165" s="13" t="s">
        <v>12</v>
      </c>
      <c r="G2165" s="2" t="n">
        <v>1</v>
      </c>
      <c r="H2165" s="156" t="n">
        <v>505</v>
      </c>
    </row>
    <row r="2166" s="14" customFormat="true" ht="17.25" hidden="false" customHeight="true" outlineLevel="0" collapsed="false">
      <c r="A2166" s="9" t="n">
        <v>2164</v>
      </c>
      <c r="B2166" s="28" t="s">
        <v>1659</v>
      </c>
      <c r="C2166" s="13" t="s">
        <v>2034</v>
      </c>
      <c r="D2166" s="13" t="s">
        <v>2181</v>
      </c>
      <c r="E2166" s="14" t="s">
        <v>18</v>
      </c>
      <c r="F2166" s="13" t="s">
        <v>12</v>
      </c>
      <c r="G2166" s="2" t="n">
        <v>1</v>
      </c>
      <c r="H2166" s="156" t="n">
        <v>585</v>
      </c>
    </row>
    <row r="2167" s="14" customFormat="true" ht="17.25" hidden="false" customHeight="true" outlineLevel="0" collapsed="false">
      <c r="A2167" s="9" t="n">
        <v>2165</v>
      </c>
      <c r="B2167" s="28" t="s">
        <v>1659</v>
      </c>
      <c r="C2167" s="13" t="s">
        <v>2034</v>
      </c>
      <c r="D2167" s="13" t="s">
        <v>2182</v>
      </c>
      <c r="E2167" s="13" t="s">
        <v>11</v>
      </c>
      <c r="F2167" s="13" t="s">
        <v>12</v>
      </c>
      <c r="G2167" s="2" t="n">
        <v>1</v>
      </c>
      <c r="H2167" s="156" t="n">
        <v>685</v>
      </c>
    </row>
    <row r="2168" s="14" customFormat="true" ht="17.25" hidden="false" customHeight="true" outlineLevel="0" collapsed="false">
      <c r="A2168" s="9" t="n">
        <v>2166</v>
      </c>
      <c r="B2168" s="28" t="s">
        <v>1659</v>
      </c>
      <c r="C2168" s="14" t="s">
        <v>2034</v>
      </c>
      <c r="D2168" s="14" t="s">
        <v>2183</v>
      </c>
      <c r="E2168" s="14" t="s">
        <v>18</v>
      </c>
      <c r="F2168" s="13" t="s">
        <v>12</v>
      </c>
      <c r="G2168" s="34" t="n">
        <v>1</v>
      </c>
      <c r="H2168" s="156" t="n">
        <v>455</v>
      </c>
    </row>
    <row r="2169" s="14" customFormat="true" ht="17.25" hidden="false" customHeight="true" outlineLevel="0" collapsed="false">
      <c r="A2169" s="9" t="n">
        <v>2167</v>
      </c>
      <c r="B2169" s="28" t="s">
        <v>1659</v>
      </c>
      <c r="C2169" s="13" t="s">
        <v>2034</v>
      </c>
      <c r="D2169" s="13" t="s">
        <v>2184</v>
      </c>
      <c r="E2169" s="13" t="s">
        <v>11</v>
      </c>
      <c r="F2169" s="13" t="s">
        <v>12</v>
      </c>
      <c r="G2169" s="34" t="n">
        <v>1</v>
      </c>
      <c r="H2169" s="156" t="n">
        <v>455</v>
      </c>
    </row>
    <row r="2170" s="14" customFormat="true" ht="17.25" hidden="false" customHeight="true" outlineLevel="0" collapsed="false">
      <c r="A2170" s="9" t="n">
        <v>2168</v>
      </c>
      <c r="B2170" s="28" t="s">
        <v>1659</v>
      </c>
      <c r="C2170" s="13" t="s">
        <v>2034</v>
      </c>
      <c r="D2170" s="13" t="s">
        <v>2185</v>
      </c>
      <c r="E2170" s="13" t="s">
        <v>11</v>
      </c>
      <c r="F2170" s="13" t="s">
        <v>12</v>
      </c>
      <c r="G2170" s="34" t="n">
        <v>1</v>
      </c>
      <c r="H2170" s="156" t="n">
        <v>585</v>
      </c>
    </row>
    <row r="2171" s="14" customFormat="true" ht="17.25" hidden="false" customHeight="true" outlineLevel="0" collapsed="false">
      <c r="A2171" s="9" t="n">
        <v>2169</v>
      </c>
      <c r="B2171" s="28" t="s">
        <v>1659</v>
      </c>
      <c r="C2171" s="13" t="s">
        <v>2034</v>
      </c>
      <c r="D2171" s="13" t="s">
        <v>2186</v>
      </c>
      <c r="E2171" s="13" t="s">
        <v>11</v>
      </c>
      <c r="F2171" s="13" t="s">
        <v>12</v>
      </c>
      <c r="G2171" s="2" t="n">
        <v>1</v>
      </c>
      <c r="H2171" s="156" t="n">
        <v>585</v>
      </c>
    </row>
    <row r="2172" s="14" customFormat="true" ht="17.25" hidden="false" customHeight="true" outlineLevel="0" collapsed="false">
      <c r="A2172" s="9" t="n">
        <v>2170</v>
      </c>
      <c r="B2172" s="28" t="s">
        <v>1659</v>
      </c>
      <c r="C2172" s="13" t="s">
        <v>2034</v>
      </c>
      <c r="D2172" s="13" t="s">
        <v>2187</v>
      </c>
      <c r="E2172" s="13" t="s">
        <v>18</v>
      </c>
      <c r="F2172" s="13" t="s">
        <v>12</v>
      </c>
      <c r="G2172" s="2" t="n">
        <v>1</v>
      </c>
      <c r="H2172" s="156" t="n">
        <v>537</v>
      </c>
    </row>
    <row r="2173" s="14" customFormat="true" ht="17.25" hidden="false" customHeight="true" outlineLevel="0" collapsed="false">
      <c r="A2173" s="9" t="n">
        <v>2171</v>
      </c>
      <c r="B2173" s="28" t="s">
        <v>1659</v>
      </c>
      <c r="C2173" s="13" t="s">
        <v>2034</v>
      </c>
      <c r="D2173" s="13" t="s">
        <v>2188</v>
      </c>
      <c r="E2173" s="13" t="s">
        <v>11</v>
      </c>
      <c r="F2173" s="13" t="s">
        <v>12</v>
      </c>
      <c r="G2173" s="2" t="n">
        <v>1</v>
      </c>
      <c r="H2173" s="156" t="n">
        <v>455</v>
      </c>
    </row>
    <row r="2174" s="14" customFormat="true" ht="17.25" hidden="false" customHeight="true" outlineLevel="0" collapsed="false">
      <c r="A2174" s="9" t="n">
        <v>2172</v>
      </c>
      <c r="B2174" s="28" t="s">
        <v>1659</v>
      </c>
      <c r="C2174" s="13" t="s">
        <v>2034</v>
      </c>
      <c r="D2174" s="13" t="s">
        <v>2189</v>
      </c>
      <c r="E2174" s="13" t="s">
        <v>11</v>
      </c>
      <c r="F2174" s="13" t="s">
        <v>12</v>
      </c>
      <c r="G2174" s="2" t="n">
        <v>1</v>
      </c>
      <c r="H2174" s="156" t="n">
        <v>505</v>
      </c>
    </row>
    <row r="2175" s="14" customFormat="true" ht="17.25" hidden="false" customHeight="true" outlineLevel="0" collapsed="false">
      <c r="A2175" s="9" t="n">
        <v>2173</v>
      </c>
      <c r="B2175" s="28" t="s">
        <v>1659</v>
      </c>
      <c r="C2175" s="13" t="s">
        <v>2034</v>
      </c>
      <c r="D2175" s="13" t="s">
        <v>550</v>
      </c>
      <c r="E2175" s="13" t="s">
        <v>18</v>
      </c>
      <c r="F2175" s="13" t="s">
        <v>12</v>
      </c>
      <c r="G2175" s="2" t="n">
        <v>1</v>
      </c>
      <c r="H2175" s="156" t="n">
        <v>375</v>
      </c>
    </row>
    <row r="2176" s="14" customFormat="true" ht="17.25" hidden="false" customHeight="true" outlineLevel="0" collapsed="false">
      <c r="A2176" s="9" t="n">
        <v>2174</v>
      </c>
      <c r="B2176" s="28" t="s">
        <v>1659</v>
      </c>
      <c r="C2176" s="13" t="s">
        <v>2034</v>
      </c>
      <c r="D2176" s="13" t="s">
        <v>2190</v>
      </c>
      <c r="E2176" s="13" t="s">
        <v>11</v>
      </c>
      <c r="F2176" s="13" t="s">
        <v>12</v>
      </c>
      <c r="G2176" s="2" t="n">
        <v>1</v>
      </c>
      <c r="H2176" s="156" t="n">
        <v>565</v>
      </c>
    </row>
    <row r="2177" s="14" customFormat="true" ht="17.25" hidden="false" customHeight="true" outlineLevel="0" collapsed="false">
      <c r="A2177" s="9" t="n">
        <v>2175</v>
      </c>
      <c r="B2177" s="28" t="s">
        <v>1659</v>
      </c>
      <c r="C2177" s="13" t="s">
        <v>2034</v>
      </c>
      <c r="D2177" s="13" t="s">
        <v>2191</v>
      </c>
      <c r="E2177" s="13" t="s">
        <v>11</v>
      </c>
      <c r="F2177" s="13" t="s">
        <v>12</v>
      </c>
      <c r="G2177" s="2" t="n">
        <v>1</v>
      </c>
      <c r="H2177" s="156" t="n">
        <v>685</v>
      </c>
    </row>
    <row r="2178" s="14" customFormat="true" ht="17.25" hidden="false" customHeight="true" outlineLevel="0" collapsed="false">
      <c r="A2178" s="9" t="n">
        <v>2176</v>
      </c>
      <c r="B2178" s="28" t="s">
        <v>1659</v>
      </c>
      <c r="C2178" s="13" t="s">
        <v>2034</v>
      </c>
      <c r="D2178" s="13" t="s">
        <v>2192</v>
      </c>
      <c r="E2178" s="13" t="s">
        <v>11</v>
      </c>
      <c r="F2178" s="13" t="s">
        <v>12</v>
      </c>
      <c r="G2178" s="2" t="n">
        <v>1</v>
      </c>
      <c r="H2178" s="12" t="n">
        <v>537</v>
      </c>
    </row>
    <row r="2179" s="14" customFormat="true" ht="17.25" hidden="false" customHeight="true" outlineLevel="0" collapsed="false">
      <c r="A2179" s="9" t="n">
        <v>2177</v>
      </c>
      <c r="B2179" s="28" t="s">
        <v>1659</v>
      </c>
      <c r="C2179" s="13" t="s">
        <v>2034</v>
      </c>
      <c r="D2179" s="13" t="s">
        <v>2193</v>
      </c>
      <c r="E2179" s="13" t="s">
        <v>18</v>
      </c>
      <c r="F2179" s="13" t="s">
        <v>12</v>
      </c>
      <c r="G2179" s="3" t="n">
        <v>2</v>
      </c>
      <c r="H2179" s="156" t="n">
        <v>830</v>
      </c>
    </row>
    <row r="2180" s="14" customFormat="true" ht="17.25" hidden="false" customHeight="true" outlineLevel="0" collapsed="false">
      <c r="A2180" s="9" t="n">
        <v>2178</v>
      </c>
      <c r="B2180" s="28" t="s">
        <v>1659</v>
      </c>
      <c r="C2180" s="13" t="s">
        <v>2034</v>
      </c>
      <c r="D2180" s="13" t="s">
        <v>2194</v>
      </c>
      <c r="E2180" s="13" t="s">
        <v>11</v>
      </c>
      <c r="F2180" s="13" t="s">
        <v>319</v>
      </c>
      <c r="G2180" s="3"/>
      <c r="H2180" s="156" t="n">
        <v>0</v>
      </c>
    </row>
    <row r="2181" s="14" customFormat="true" ht="17.25" hidden="false" customHeight="true" outlineLevel="0" collapsed="false">
      <c r="A2181" s="9" t="n">
        <v>2179</v>
      </c>
      <c r="B2181" s="28" t="s">
        <v>1659</v>
      </c>
      <c r="C2181" s="13" t="s">
        <v>2034</v>
      </c>
      <c r="D2181" s="13" t="s">
        <v>2195</v>
      </c>
      <c r="E2181" s="13" t="s">
        <v>11</v>
      </c>
      <c r="F2181" s="13" t="s">
        <v>12</v>
      </c>
      <c r="G2181" s="3" t="n">
        <v>1</v>
      </c>
      <c r="H2181" s="156" t="n">
        <v>685</v>
      </c>
    </row>
    <row r="2182" s="14" customFormat="true" ht="17.25" hidden="false" customHeight="true" outlineLevel="0" collapsed="false">
      <c r="A2182" s="9" t="n">
        <v>2180</v>
      </c>
      <c r="B2182" s="28" t="s">
        <v>1659</v>
      </c>
      <c r="C2182" s="13" t="s">
        <v>2034</v>
      </c>
      <c r="D2182" s="13" t="s">
        <v>2196</v>
      </c>
      <c r="E2182" s="13" t="s">
        <v>11</v>
      </c>
      <c r="F2182" s="13" t="s">
        <v>12</v>
      </c>
      <c r="G2182" s="3" t="n">
        <v>1</v>
      </c>
      <c r="H2182" s="156" t="n">
        <v>685</v>
      </c>
    </row>
    <row r="2183" s="14" customFormat="true" ht="17.25" hidden="false" customHeight="true" outlineLevel="0" collapsed="false">
      <c r="A2183" s="9" t="n">
        <v>2181</v>
      </c>
      <c r="B2183" s="28" t="s">
        <v>1659</v>
      </c>
      <c r="C2183" s="13" t="s">
        <v>2034</v>
      </c>
      <c r="D2183" s="13" t="s">
        <v>2197</v>
      </c>
      <c r="E2183" s="13" t="s">
        <v>11</v>
      </c>
      <c r="F2183" s="13" t="s">
        <v>12</v>
      </c>
      <c r="G2183" s="3" t="n">
        <v>1</v>
      </c>
      <c r="H2183" s="156" t="n">
        <v>585</v>
      </c>
    </row>
    <row r="2184" s="1" customFormat="true" ht="19.5" hidden="false" customHeight="true" outlineLevel="0" collapsed="false">
      <c r="A2184" s="9" t="n">
        <v>2182</v>
      </c>
      <c r="B2184" s="28" t="s">
        <v>1659</v>
      </c>
      <c r="C2184" s="14" t="s">
        <v>2034</v>
      </c>
      <c r="D2184" s="14" t="s">
        <v>2198</v>
      </c>
      <c r="E2184" s="14" t="s">
        <v>18</v>
      </c>
      <c r="F2184" s="14" t="s">
        <v>12</v>
      </c>
      <c r="G2184" s="3" t="n">
        <v>1</v>
      </c>
      <c r="H2184" s="156" t="n">
        <v>485</v>
      </c>
    </row>
    <row r="2185" s="1" customFormat="true" ht="19.5" hidden="false" customHeight="true" outlineLevel="0" collapsed="false">
      <c r="A2185" s="9" t="n">
        <v>2183</v>
      </c>
      <c r="B2185" s="28" t="s">
        <v>1659</v>
      </c>
      <c r="C2185" s="13" t="s">
        <v>2034</v>
      </c>
      <c r="D2185" s="13" t="s">
        <v>2199</v>
      </c>
      <c r="E2185" s="13" t="s">
        <v>11</v>
      </c>
      <c r="F2185" s="13" t="s">
        <v>12</v>
      </c>
      <c r="G2185" s="3" t="n">
        <v>1</v>
      </c>
      <c r="H2185" s="156" t="n">
        <v>765</v>
      </c>
    </row>
    <row r="2186" s="1" customFormat="true" ht="19.5" hidden="false" customHeight="true" outlineLevel="0" collapsed="false">
      <c r="A2186" s="9" t="n">
        <v>2184</v>
      </c>
      <c r="B2186" s="28" t="s">
        <v>1659</v>
      </c>
      <c r="C2186" s="13" t="s">
        <v>2034</v>
      </c>
      <c r="D2186" s="14" t="s">
        <v>2200</v>
      </c>
      <c r="E2186" s="13" t="s">
        <v>11</v>
      </c>
      <c r="F2186" s="13" t="s">
        <v>12</v>
      </c>
      <c r="G2186" s="3" t="n">
        <v>2</v>
      </c>
      <c r="H2186" s="156" t="n">
        <v>970</v>
      </c>
    </row>
    <row r="2187" s="1" customFormat="true" ht="19.5" hidden="false" customHeight="true" outlineLevel="0" collapsed="false">
      <c r="A2187" s="9" t="n">
        <v>2185</v>
      </c>
      <c r="B2187" s="28" t="s">
        <v>1659</v>
      </c>
      <c r="C2187" s="13" t="s">
        <v>2034</v>
      </c>
      <c r="D2187" s="14" t="s">
        <v>2201</v>
      </c>
      <c r="E2187" s="13" t="s">
        <v>11</v>
      </c>
      <c r="F2187" s="13" t="s">
        <v>319</v>
      </c>
      <c r="G2187" s="2"/>
      <c r="H2187" s="156" t="n">
        <v>0</v>
      </c>
    </row>
    <row r="2188" s="41" customFormat="true" ht="19.5" hidden="false" customHeight="true" outlineLevel="0" collapsed="false">
      <c r="A2188" s="9" t="n">
        <v>2186</v>
      </c>
      <c r="B2188" s="28" t="s">
        <v>1659</v>
      </c>
      <c r="C2188" s="13" t="s">
        <v>2034</v>
      </c>
      <c r="D2188" s="14" t="s">
        <v>2202</v>
      </c>
      <c r="E2188" s="13" t="s">
        <v>11</v>
      </c>
      <c r="F2188" s="14" t="s">
        <v>12</v>
      </c>
      <c r="G2188" s="2" t="n">
        <v>1</v>
      </c>
      <c r="H2188" s="156" t="n">
        <v>493</v>
      </c>
    </row>
    <row r="2189" s="41" customFormat="true" ht="19.5" hidden="false" customHeight="true" outlineLevel="0" collapsed="false">
      <c r="A2189" s="9" t="n">
        <v>2187</v>
      </c>
      <c r="B2189" s="28" t="s">
        <v>1659</v>
      </c>
      <c r="C2189" s="13" t="s">
        <v>2034</v>
      </c>
      <c r="D2189" s="14" t="s">
        <v>2203</v>
      </c>
      <c r="E2189" s="13" t="s">
        <v>11</v>
      </c>
      <c r="F2189" s="14" t="s">
        <v>12</v>
      </c>
      <c r="G2189" s="2" t="n">
        <v>1</v>
      </c>
      <c r="H2189" s="51" t="n">
        <v>365</v>
      </c>
    </row>
    <row r="2190" s="41" customFormat="true" ht="19.5" hidden="false" customHeight="true" outlineLevel="0" collapsed="false">
      <c r="A2190" s="9" t="n">
        <v>2188</v>
      </c>
      <c r="B2190" s="28" t="s">
        <v>1659</v>
      </c>
      <c r="C2190" s="13" t="s">
        <v>2034</v>
      </c>
      <c r="D2190" s="14" t="s">
        <v>2204</v>
      </c>
      <c r="E2190" s="13" t="s">
        <v>18</v>
      </c>
      <c r="F2190" s="14" t="s">
        <v>12</v>
      </c>
      <c r="G2190" s="2" t="n">
        <v>1</v>
      </c>
      <c r="H2190" s="51" t="n">
        <v>425</v>
      </c>
    </row>
    <row r="2191" s="41" customFormat="true" ht="19.5" hidden="false" customHeight="true" outlineLevel="0" collapsed="false">
      <c r="A2191" s="9" t="n">
        <v>2189</v>
      </c>
      <c r="B2191" s="28" t="s">
        <v>1659</v>
      </c>
      <c r="C2191" s="13" t="s">
        <v>2034</v>
      </c>
      <c r="D2191" s="14" t="s">
        <v>2205</v>
      </c>
      <c r="E2191" s="13" t="s">
        <v>11</v>
      </c>
      <c r="F2191" s="14" t="s">
        <v>12</v>
      </c>
      <c r="G2191" s="2" t="n">
        <v>1</v>
      </c>
      <c r="H2191" s="51" t="n">
        <v>425</v>
      </c>
    </row>
    <row r="2192" s="41" customFormat="true" ht="19.5" hidden="false" customHeight="true" outlineLevel="0" collapsed="false">
      <c r="A2192" s="9" t="n">
        <v>2190</v>
      </c>
      <c r="B2192" s="28" t="s">
        <v>1659</v>
      </c>
      <c r="C2192" s="13" t="s">
        <v>2034</v>
      </c>
      <c r="D2192" s="14" t="s">
        <v>2206</v>
      </c>
      <c r="E2192" s="13" t="s">
        <v>11</v>
      </c>
      <c r="F2192" s="14" t="s">
        <v>12</v>
      </c>
      <c r="G2192" s="3" t="n">
        <v>4</v>
      </c>
      <c r="H2192" s="51" t="n">
        <v>870</v>
      </c>
    </row>
    <row r="2193" s="41" customFormat="true" ht="19.5" hidden="false" customHeight="true" outlineLevel="0" collapsed="false">
      <c r="A2193" s="9" t="n">
        <v>2191</v>
      </c>
      <c r="B2193" s="28" t="s">
        <v>1659</v>
      </c>
      <c r="C2193" s="13" t="s">
        <v>2034</v>
      </c>
      <c r="D2193" s="14" t="s">
        <v>2207</v>
      </c>
      <c r="E2193" s="13" t="s">
        <v>18</v>
      </c>
      <c r="F2193" s="14" t="s">
        <v>35</v>
      </c>
      <c r="G2193" s="2"/>
      <c r="H2193" s="51" t="n">
        <v>0</v>
      </c>
    </row>
    <row r="2194" s="41" customFormat="true" ht="19.5" hidden="false" customHeight="true" outlineLevel="0" collapsed="false">
      <c r="A2194" s="9" t="n">
        <v>2192</v>
      </c>
      <c r="B2194" s="28" t="s">
        <v>1659</v>
      </c>
      <c r="C2194" s="13" t="s">
        <v>2034</v>
      </c>
      <c r="D2194" s="14" t="s">
        <v>2208</v>
      </c>
      <c r="E2194" s="13" t="s">
        <v>18</v>
      </c>
      <c r="F2194" s="14" t="s">
        <v>374</v>
      </c>
      <c r="G2194" s="2"/>
      <c r="H2194" s="51" t="n">
        <v>0</v>
      </c>
    </row>
    <row r="2195" s="41" customFormat="true" ht="19.5" hidden="false" customHeight="true" outlineLevel="0" collapsed="false">
      <c r="A2195" s="9" t="n">
        <v>2193</v>
      </c>
      <c r="B2195" s="28" t="s">
        <v>1659</v>
      </c>
      <c r="C2195" s="13" t="s">
        <v>2034</v>
      </c>
      <c r="D2195" s="14" t="s">
        <v>2209</v>
      </c>
      <c r="E2195" s="13" t="s">
        <v>11</v>
      </c>
      <c r="F2195" s="14" t="s">
        <v>319</v>
      </c>
      <c r="G2195" s="2"/>
      <c r="H2195" s="51" t="n">
        <v>0</v>
      </c>
    </row>
    <row r="2196" s="41" customFormat="true" ht="19.5" hidden="false" customHeight="true" outlineLevel="0" collapsed="false">
      <c r="A2196" s="9" t="n">
        <v>2194</v>
      </c>
      <c r="B2196" s="28" t="s">
        <v>1659</v>
      </c>
      <c r="C2196" s="13" t="s">
        <v>2034</v>
      </c>
      <c r="D2196" s="14" t="s">
        <v>2210</v>
      </c>
      <c r="E2196" s="13" t="s">
        <v>18</v>
      </c>
      <c r="F2196" s="14" t="s">
        <v>12</v>
      </c>
      <c r="G2196" s="3" t="n">
        <v>2</v>
      </c>
      <c r="H2196" s="51" t="n">
        <v>800</v>
      </c>
    </row>
    <row r="2197" s="41" customFormat="true" ht="19.5" hidden="false" customHeight="true" outlineLevel="0" collapsed="false">
      <c r="A2197" s="9" t="n">
        <v>2195</v>
      </c>
      <c r="B2197" s="28" t="s">
        <v>1659</v>
      </c>
      <c r="C2197" s="13" t="s">
        <v>2034</v>
      </c>
      <c r="D2197" s="14" t="s">
        <v>2211</v>
      </c>
      <c r="E2197" s="13" t="s">
        <v>11</v>
      </c>
      <c r="F2197" s="14" t="s">
        <v>319</v>
      </c>
      <c r="G2197" s="2"/>
      <c r="H2197" s="51" t="n">
        <v>0</v>
      </c>
    </row>
    <row r="2198" s="41" customFormat="true" ht="19.5" hidden="false" customHeight="true" outlineLevel="0" collapsed="false">
      <c r="A2198" s="9" t="n">
        <v>2196</v>
      </c>
      <c r="B2198" s="28" t="s">
        <v>1659</v>
      </c>
      <c r="C2198" s="13" t="s">
        <v>2034</v>
      </c>
      <c r="D2198" s="14" t="s">
        <v>2212</v>
      </c>
      <c r="E2198" s="13" t="s">
        <v>11</v>
      </c>
      <c r="F2198" s="14" t="s">
        <v>12</v>
      </c>
      <c r="G2198" s="3" t="n">
        <v>3</v>
      </c>
      <c r="H2198" s="51" t="n">
        <v>1029</v>
      </c>
    </row>
    <row r="2199" s="41" customFormat="true" ht="19.5" hidden="false" customHeight="true" outlineLevel="0" collapsed="false">
      <c r="A2199" s="9" t="n">
        <v>2197</v>
      </c>
      <c r="B2199" s="28" t="s">
        <v>1659</v>
      </c>
      <c r="C2199" s="13" t="s">
        <v>2034</v>
      </c>
      <c r="D2199" s="14" t="s">
        <v>2213</v>
      </c>
      <c r="E2199" s="13" t="s">
        <v>18</v>
      </c>
      <c r="F2199" s="14" t="s">
        <v>35</v>
      </c>
      <c r="G2199" s="2"/>
      <c r="H2199" s="51" t="n">
        <v>0</v>
      </c>
    </row>
    <row r="2200" s="41" customFormat="true" ht="19.5" hidden="false" customHeight="true" outlineLevel="0" collapsed="false">
      <c r="A2200" s="9" t="n">
        <v>2198</v>
      </c>
      <c r="B2200" s="28" t="s">
        <v>1659</v>
      </c>
      <c r="C2200" s="13" t="s">
        <v>2034</v>
      </c>
      <c r="D2200" s="14" t="s">
        <v>2214</v>
      </c>
      <c r="E2200" s="13" t="s">
        <v>11</v>
      </c>
      <c r="F2200" s="14" t="s">
        <v>319</v>
      </c>
      <c r="G2200" s="2"/>
      <c r="H2200" s="51" t="n">
        <v>0</v>
      </c>
    </row>
    <row r="2201" s="41" customFormat="true" ht="19.5" hidden="false" customHeight="true" outlineLevel="0" collapsed="false">
      <c r="A2201" s="9" t="n">
        <v>2199</v>
      </c>
      <c r="B2201" s="28" t="s">
        <v>1659</v>
      </c>
      <c r="C2201" s="13" t="s">
        <v>2034</v>
      </c>
      <c r="D2201" s="14" t="s">
        <v>2215</v>
      </c>
      <c r="E2201" s="13" t="s">
        <v>18</v>
      </c>
      <c r="F2201" s="14" t="s">
        <v>12</v>
      </c>
      <c r="G2201" s="2" t="n">
        <v>1</v>
      </c>
      <c r="H2201" s="51" t="n">
        <v>505</v>
      </c>
    </row>
    <row r="2202" s="41" customFormat="true" ht="19.5" hidden="false" customHeight="true" outlineLevel="0" collapsed="false">
      <c r="A2202" s="9" t="n">
        <v>2200</v>
      </c>
      <c r="B2202" s="28" t="s">
        <v>1659</v>
      </c>
      <c r="C2202" s="13" t="s">
        <v>2034</v>
      </c>
      <c r="D2202" s="14" t="s">
        <v>2216</v>
      </c>
      <c r="E2202" s="13" t="s">
        <v>11</v>
      </c>
      <c r="F2202" s="13" t="s">
        <v>12</v>
      </c>
      <c r="G2202" s="34" t="n">
        <v>1</v>
      </c>
      <c r="H2202" s="11" t="n">
        <v>487</v>
      </c>
    </row>
    <row r="2203" s="41" customFormat="true" ht="19.5" hidden="false" customHeight="true" outlineLevel="0" collapsed="false">
      <c r="A2203" s="9" t="n">
        <v>2201</v>
      </c>
      <c r="B2203" s="28" t="s">
        <v>1659</v>
      </c>
      <c r="C2203" s="13" t="s">
        <v>2034</v>
      </c>
      <c r="D2203" s="13" t="s">
        <v>2217</v>
      </c>
      <c r="E2203" s="13" t="s">
        <v>11</v>
      </c>
      <c r="F2203" s="13" t="s">
        <v>12</v>
      </c>
      <c r="G2203" s="3" t="n">
        <v>2</v>
      </c>
      <c r="H2203" s="11" t="n">
        <v>1134</v>
      </c>
    </row>
    <row r="2204" s="41" customFormat="true" ht="19.5" hidden="false" customHeight="true" outlineLevel="0" collapsed="false">
      <c r="A2204" s="9" t="n">
        <v>2202</v>
      </c>
      <c r="B2204" s="28" t="s">
        <v>1659</v>
      </c>
      <c r="C2204" s="13" t="s">
        <v>2034</v>
      </c>
      <c r="D2204" s="13" t="s">
        <v>2218</v>
      </c>
      <c r="E2204" s="13" t="s">
        <v>11</v>
      </c>
      <c r="F2204" s="13" t="s">
        <v>531</v>
      </c>
      <c r="G2204" s="34"/>
      <c r="H2204" s="11"/>
    </row>
    <row r="2205" s="41" customFormat="true" ht="19.5" hidden="false" customHeight="true" outlineLevel="0" collapsed="false">
      <c r="A2205" s="9" t="n">
        <v>2203</v>
      </c>
      <c r="B2205" s="28" t="s">
        <v>1659</v>
      </c>
      <c r="C2205" s="13" t="s">
        <v>2034</v>
      </c>
      <c r="D2205" s="13" t="s">
        <v>2219</v>
      </c>
      <c r="E2205" s="13" t="s">
        <v>11</v>
      </c>
      <c r="F2205" s="13" t="s">
        <v>12</v>
      </c>
      <c r="G2205" s="34" t="n">
        <v>1</v>
      </c>
      <c r="H2205" s="11" t="n">
        <v>585</v>
      </c>
    </row>
    <row r="2206" s="41" customFormat="true" ht="19.5" hidden="false" customHeight="true" outlineLevel="0" collapsed="false">
      <c r="A2206" s="9" t="n">
        <v>2204</v>
      </c>
      <c r="B2206" s="28" t="s">
        <v>1659</v>
      </c>
      <c r="C2206" s="13" t="s">
        <v>2034</v>
      </c>
      <c r="D2206" s="13" t="s">
        <v>2220</v>
      </c>
      <c r="E2206" s="13" t="s">
        <v>11</v>
      </c>
      <c r="F2206" s="13" t="s">
        <v>12</v>
      </c>
      <c r="G2206" s="34" t="n">
        <v>1</v>
      </c>
      <c r="H2206" s="11" t="n">
        <v>375</v>
      </c>
    </row>
    <row r="2207" s="41" customFormat="true" ht="19.5" hidden="false" customHeight="true" outlineLevel="0" collapsed="false">
      <c r="A2207" s="9" t="n">
        <v>2205</v>
      </c>
      <c r="B2207" s="28" t="s">
        <v>1659</v>
      </c>
      <c r="C2207" s="13" t="s">
        <v>2034</v>
      </c>
      <c r="D2207" s="13" t="s">
        <v>2221</v>
      </c>
      <c r="E2207" s="13" t="s">
        <v>18</v>
      </c>
      <c r="F2207" s="13" t="s">
        <v>12</v>
      </c>
      <c r="G2207" s="34" t="n">
        <v>1</v>
      </c>
      <c r="H2207" s="11" t="n">
        <v>715</v>
      </c>
    </row>
    <row r="2208" s="41" customFormat="true" ht="19.5" hidden="false" customHeight="true" outlineLevel="0" collapsed="false">
      <c r="A2208" s="9" t="n">
        <v>2206</v>
      </c>
      <c r="B2208" s="28" t="s">
        <v>1659</v>
      </c>
      <c r="C2208" s="13" t="s">
        <v>2034</v>
      </c>
      <c r="D2208" s="13" t="s">
        <v>2222</v>
      </c>
      <c r="E2208" s="13" t="s">
        <v>11</v>
      </c>
      <c r="F2208" s="13" t="s">
        <v>12</v>
      </c>
      <c r="G2208" s="34" t="n">
        <v>1</v>
      </c>
      <c r="H2208" s="11" t="n">
        <v>715</v>
      </c>
    </row>
    <row r="2209" s="41" customFormat="true" ht="19.5" hidden="false" customHeight="true" outlineLevel="0" collapsed="false">
      <c r="A2209" s="9" t="n">
        <v>2207</v>
      </c>
      <c r="B2209" s="28" t="s">
        <v>1659</v>
      </c>
      <c r="C2209" s="13" t="s">
        <v>2034</v>
      </c>
      <c r="D2209" s="13" t="s">
        <v>91</v>
      </c>
      <c r="E2209" s="13" t="s">
        <v>11</v>
      </c>
      <c r="F2209" s="13" t="s">
        <v>12</v>
      </c>
      <c r="G2209" s="34" t="n">
        <v>1</v>
      </c>
      <c r="H2209" s="11" t="n">
        <v>685</v>
      </c>
    </row>
    <row r="2210" s="41" customFormat="true" ht="19.5" hidden="false" customHeight="true" outlineLevel="0" collapsed="false">
      <c r="A2210" s="9" t="n">
        <v>2208</v>
      </c>
      <c r="B2210" s="28" t="s">
        <v>1659</v>
      </c>
      <c r="C2210" s="13" t="s">
        <v>2034</v>
      </c>
      <c r="D2210" s="13" t="s">
        <v>2223</v>
      </c>
      <c r="E2210" s="13" t="s">
        <v>11</v>
      </c>
      <c r="F2210" s="13" t="s">
        <v>12</v>
      </c>
      <c r="G2210" s="3" t="n">
        <v>2</v>
      </c>
      <c r="H2210" s="11" t="n">
        <v>1074</v>
      </c>
    </row>
    <row r="2211" s="41" customFormat="true" ht="19.5" hidden="false" customHeight="true" outlineLevel="0" collapsed="false">
      <c r="A2211" s="9" t="n">
        <v>2209</v>
      </c>
      <c r="B2211" s="28" t="s">
        <v>1659</v>
      </c>
      <c r="C2211" s="13" t="s">
        <v>2034</v>
      </c>
      <c r="D2211" s="13" t="s">
        <v>2224</v>
      </c>
      <c r="E2211" s="13" t="s">
        <v>18</v>
      </c>
      <c r="F2211" s="14" t="s">
        <v>374</v>
      </c>
      <c r="G2211" s="34"/>
      <c r="H2211" s="11" t="n">
        <v>0</v>
      </c>
    </row>
    <row r="2212" s="41" customFormat="true" ht="19.5" hidden="false" customHeight="true" outlineLevel="0" collapsed="false">
      <c r="A2212" s="9" t="n">
        <v>2210</v>
      </c>
      <c r="B2212" s="28" t="s">
        <v>1659</v>
      </c>
      <c r="C2212" s="13" t="s">
        <v>2034</v>
      </c>
      <c r="D2212" s="13" t="s">
        <v>2225</v>
      </c>
      <c r="E2212" s="13" t="s">
        <v>11</v>
      </c>
      <c r="F2212" s="13" t="s">
        <v>12</v>
      </c>
      <c r="G2212" s="2" t="n">
        <v>1</v>
      </c>
      <c r="H2212" s="11" t="n">
        <v>521</v>
      </c>
    </row>
    <row r="2213" s="41" customFormat="true" ht="19.5" hidden="false" customHeight="true" outlineLevel="0" collapsed="false">
      <c r="A2213" s="9" t="n">
        <v>2211</v>
      </c>
      <c r="B2213" s="28" t="s">
        <v>1659</v>
      </c>
      <c r="C2213" s="13" t="s">
        <v>2034</v>
      </c>
      <c r="D2213" s="13" t="s">
        <v>2226</v>
      </c>
      <c r="E2213" s="13" t="s">
        <v>18</v>
      </c>
      <c r="F2213" s="13" t="s">
        <v>12</v>
      </c>
      <c r="G2213" s="2" t="n">
        <v>1</v>
      </c>
      <c r="H2213" s="11" t="n">
        <v>635</v>
      </c>
    </row>
    <row r="2214" s="41" customFormat="true" ht="19.5" hidden="false" customHeight="true" outlineLevel="0" collapsed="false">
      <c r="A2214" s="9" t="n">
        <v>2212</v>
      </c>
      <c r="B2214" s="28" t="s">
        <v>1659</v>
      </c>
      <c r="C2214" s="13" t="s">
        <v>2034</v>
      </c>
      <c r="D2214" s="164" t="s">
        <v>2227</v>
      </c>
      <c r="E2214" s="13" t="s">
        <v>11</v>
      </c>
      <c r="F2214" s="13" t="s">
        <v>12</v>
      </c>
      <c r="G2214" s="3" t="n">
        <v>3</v>
      </c>
      <c r="H2214" s="11" t="n">
        <v>1099</v>
      </c>
    </row>
    <row r="2215" s="41" customFormat="true" ht="19.5" hidden="false" customHeight="true" outlineLevel="0" collapsed="false">
      <c r="A2215" s="9" t="n">
        <v>2213</v>
      </c>
      <c r="B2215" s="28" t="s">
        <v>1659</v>
      </c>
      <c r="C2215" s="13" t="s">
        <v>2034</v>
      </c>
      <c r="D2215" s="13" t="s">
        <v>2228</v>
      </c>
      <c r="E2215" s="13" t="s">
        <v>18</v>
      </c>
      <c r="F2215" s="13" t="s">
        <v>35</v>
      </c>
      <c r="G2215" s="2"/>
      <c r="H2215" s="11" t="n">
        <v>0</v>
      </c>
    </row>
    <row r="2216" s="41" customFormat="true" ht="19.5" hidden="false" customHeight="true" outlineLevel="0" collapsed="false">
      <c r="A2216" s="9" t="n">
        <v>2214</v>
      </c>
      <c r="B2216" s="28" t="s">
        <v>1659</v>
      </c>
      <c r="C2216" s="13" t="s">
        <v>2034</v>
      </c>
      <c r="D2216" s="13" t="s">
        <v>2229</v>
      </c>
      <c r="E2216" s="13" t="s">
        <v>11</v>
      </c>
      <c r="F2216" s="13" t="s">
        <v>319</v>
      </c>
      <c r="G2216" s="2"/>
      <c r="H2216" s="11" t="n">
        <v>0</v>
      </c>
    </row>
    <row r="2217" s="41" customFormat="true" ht="19.5" hidden="false" customHeight="true" outlineLevel="0" collapsed="false">
      <c r="A2217" s="9" t="n">
        <v>2215</v>
      </c>
      <c r="B2217" s="28" t="s">
        <v>1659</v>
      </c>
      <c r="C2217" s="13" t="s">
        <v>2034</v>
      </c>
      <c r="D2217" s="13" t="s">
        <v>2230</v>
      </c>
      <c r="E2217" s="13" t="s">
        <v>11</v>
      </c>
      <c r="F2217" s="13" t="s">
        <v>12</v>
      </c>
      <c r="G2217" s="1" t="n">
        <v>1</v>
      </c>
      <c r="H2217" s="11" t="n">
        <v>339</v>
      </c>
    </row>
    <row r="2218" s="41" customFormat="true" ht="19.5" hidden="false" customHeight="true" outlineLevel="0" collapsed="false">
      <c r="A2218" s="9" t="n">
        <v>2216</v>
      </c>
      <c r="B2218" s="28" t="s">
        <v>1659</v>
      </c>
      <c r="C2218" s="13" t="s">
        <v>2034</v>
      </c>
      <c r="D2218" s="13" t="s">
        <v>2231</v>
      </c>
      <c r="E2218" s="13" t="s">
        <v>18</v>
      </c>
      <c r="F2218" s="13" t="s">
        <v>12</v>
      </c>
      <c r="G2218" s="1" t="n">
        <v>1</v>
      </c>
      <c r="H2218" s="11" t="n">
        <v>765</v>
      </c>
    </row>
    <row r="2219" s="41" customFormat="true" ht="19.5" hidden="false" customHeight="true" outlineLevel="0" collapsed="false">
      <c r="A2219" s="9" t="n">
        <v>2217</v>
      </c>
      <c r="B2219" s="28" t="s">
        <v>1659</v>
      </c>
      <c r="C2219" s="13" t="s">
        <v>2034</v>
      </c>
      <c r="D2219" s="13" t="s">
        <v>2232</v>
      </c>
      <c r="E2219" s="13" t="s">
        <v>11</v>
      </c>
      <c r="F2219" s="13" t="s">
        <v>12</v>
      </c>
      <c r="G2219" s="1" t="n">
        <v>1</v>
      </c>
      <c r="H2219" s="11" t="n">
        <v>339</v>
      </c>
    </row>
    <row r="2220" s="41" customFormat="true" ht="19.5" hidden="false" customHeight="true" outlineLevel="0" collapsed="false">
      <c r="A2220" s="9" t="n">
        <v>2218</v>
      </c>
      <c r="B2220" s="28" t="s">
        <v>1659</v>
      </c>
      <c r="C2220" s="13" t="s">
        <v>2034</v>
      </c>
      <c r="D2220" s="13" t="s">
        <v>2233</v>
      </c>
      <c r="E2220" s="13" t="s">
        <v>11</v>
      </c>
      <c r="F2220" s="13" t="s">
        <v>12</v>
      </c>
      <c r="G2220" s="2" t="n">
        <v>1</v>
      </c>
      <c r="H2220" s="11" t="n">
        <v>537</v>
      </c>
    </row>
    <row r="2221" s="41" customFormat="true" ht="19.5" hidden="false" customHeight="true" outlineLevel="0" collapsed="false">
      <c r="A2221" s="9" t="n">
        <v>2219</v>
      </c>
      <c r="B2221" s="28" t="s">
        <v>1659</v>
      </c>
      <c r="C2221" s="13" t="s">
        <v>2034</v>
      </c>
      <c r="D2221" s="14" t="s">
        <v>2234</v>
      </c>
      <c r="E2221" s="50" t="s">
        <v>18</v>
      </c>
      <c r="F2221" s="13" t="s">
        <v>12</v>
      </c>
      <c r="G2221" s="2" t="n">
        <v>1</v>
      </c>
      <c r="H2221" s="11" t="n">
        <v>369</v>
      </c>
    </row>
    <row r="2222" s="41" customFormat="true" ht="19.5" hidden="false" customHeight="true" outlineLevel="0" collapsed="false">
      <c r="A2222" s="9" t="n">
        <v>2220</v>
      </c>
      <c r="B2222" s="28" t="s">
        <v>1659</v>
      </c>
      <c r="C2222" s="13" t="s">
        <v>2034</v>
      </c>
      <c r="D2222" s="14" t="s">
        <v>2235</v>
      </c>
      <c r="E2222" s="50" t="s">
        <v>11</v>
      </c>
      <c r="F2222" s="13" t="s">
        <v>12</v>
      </c>
      <c r="G2222" s="2" t="n">
        <v>1</v>
      </c>
      <c r="H2222" s="11" t="n">
        <v>685</v>
      </c>
    </row>
    <row r="2223" s="41" customFormat="true" ht="19.5" hidden="false" customHeight="true" outlineLevel="0" collapsed="false">
      <c r="A2223" s="9" t="n">
        <v>2221</v>
      </c>
      <c r="B2223" s="28" t="s">
        <v>1659</v>
      </c>
      <c r="C2223" s="13" t="s">
        <v>2034</v>
      </c>
      <c r="D2223" s="14" t="s">
        <v>2236</v>
      </c>
      <c r="E2223" s="50" t="s">
        <v>11</v>
      </c>
      <c r="F2223" s="13" t="s">
        <v>12</v>
      </c>
      <c r="G2223" s="3" t="n">
        <v>2</v>
      </c>
      <c r="H2223" s="11" t="n">
        <v>1054</v>
      </c>
    </row>
    <row r="2224" s="41" customFormat="true" ht="19.5" hidden="false" customHeight="true" outlineLevel="0" collapsed="false">
      <c r="A2224" s="9" t="n">
        <v>2222</v>
      </c>
      <c r="B2224" s="28" t="s">
        <v>1659</v>
      </c>
      <c r="C2224" s="13" t="s">
        <v>2034</v>
      </c>
      <c r="D2224" s="28" t="s">
        <v>2237</v>
      </c>
      <c r="E2224" s="50" t="s">
        <v>11</v>
      </c>
      <c r="F2224" s="13" t="s">
        <v>319</v>
      </c>
      <c r="G2224" s="2"/>
      <c r="H2224" s="11" t="n">
        <v>0</v>
      </c>
    </row>
    <row r="2225" s="41" customFormat="true" ht="19.5" hidden="false" customHeight="true" outlineLevel="0" collapsed="false">
      <c r="A2225" s="9" t="n">
        <v>2223</v>
      </c>
      <c r="B2225" s="28" t="s">
        <v>1659</v>
      </c>
      <c r="C2225" s="13" t="s">
        <v>2034</v>
      </c>
      <c r="D2225" s="14" t="s">
        <v>2238</v>
      </c>
      <c r="E2225" s="50" t="s">
        <v>11</v>
      </c>
      <c r="F2225" s="13" t="s">
        <v>12</v>
      </c>
      <c r="G2225" s="2" t="n">
        <v>1</v>
      </c>
      <c r="H2225" s="11" t="n">
        <v>665</v>
      </c>
    </row>
    <row r="2226" s="41" customFormat="true" ht="19.5" hidden="false" customHeight="true" outlineLevel="0" collapsed="false">
      <c r="A2226" s="9" t="n">
        <v>2224</v>
      </c>
      <c r="B2226" s="28" t="s">
        <v>1659</v>
      </c>
      <c r="C2226" s="28" t="s">
        <v>2239</v>
      </c>
      <c r="D2226" s="14" t="s">
        <v>2240</v>
      </c>
      <c r="E2226" s="14" t="s">
        <v>11</v>
      </c>
      <c r="F2226" s="13" t="s">
        <v>12</v>
      </c>
      <c r="G2226" s="3" t="n">
        <v>2</v>
      </c>
      <c r="H2226" s="156" t="n">
        <v>790</v>
      </c>
    </row>
    <row r="2227" s="41" customFormat="true" ht="19.5" hidden="false" customHeight="true" outlineLevel="0" collapsed="false">
      <c r="A2227" s="9" t="n">
        <v>2225</v>
      </c>
      <c r="B2227" s="28" t="s">
        <v>1659</v>
      </c>
      <c r="C2227" s="28" t="s">
        <v>2239</v>
      </c>
      <c r="D2227" s="14" t="s">
        <v>2129</v>
      </c>
      <c r="E2227" s="14" t="s">
        <v>18</v>
      </c>
      <c r="F2227" s="13" t="s">
        <v>35</v>
      </c>
      <c r="G2227" s="2"/>
      <c r="H2227" s="156" t="n">
        <v>0</v>
      </c>
    </row>
    <row r="2228" s="41" customFormat="true" ht="19.5" hidden="false" customHeight="true" outlineLevel="0" collapsed="false">
      <c r="A2228" s="9" t="n">
        <v>2226</v>
      </c>
      <c r="B2228" s="28" t="s">
        <v>1659</v>
      </c>
      <c r="C2228" s="28" t="s">
        <v>2239</v>
      </c>
      <c r="D2228" s="14" t="s">
        <v>2241</v>
      </c>
      <c r="E2228" s="14" t="s">
        <v>18</v>
      </c>
      <c r="F2228" s="13" t="s">
        <v>12</v>
      </c>
      <c r="G2228" s="34" t="n">
        <v>1</v>
      </c>
      <c r="H2228" s="156" t="n">
        <v>585</v>
      </c>
    </row>
    <row r="2229" s="41" customFormat="true" ht="19.5" hidden="false" customHeight="true" outlineLevel="0" collapsed="false">
      <c r="A2229" s="9" t="n">
        <v>2227</v>
      </c>
      <c r="B2229" s="28" t="s">
        <v>1659</v>
      </c>
      <c r="C2229" s="28" t="s">
        <v>2239</v>
      </c>
      <c r="D2229" s="14" t="s">
        <v>2242</v>
      </c>
      <c r="E2229" s="14" t="s">
        <v>18</v>
      </c>
      <c r="F2229" s="13" t="s">
        <v>12</v>
      </c>
      <c r="G2229" s="2" t="n">
        <v>1</v>
      </c>
      <c r="H2229" s="156" t="n">
        <v>635</v>
      </c>
    </row>
    <row r="2230" s="41" customFormat="true" ht="19.5" hidden="false" customHeight="true" outlineLevel="0" collapsed="false">
      <c r="A2230" s="9" t="n">
        <v>2228</v>
      </c>
      <c r="B2230" s="28" t="s">
        <v>1659</v>
      </c>
      <c r="C2230" s="28" t="s">
        <v>2239</v>
      </c>
      <c r="D2230" s="14" t="s">
        <v>2243</v>
      </c>
      <c r="E2230" s="14" t="s">
        <v>11</v>
      </c>
      <c r="F2230" s="13" t="s">
        <v>12</v>
      </c>
      <c r="G2230" s="3" t="n">
        <v>1</v>
      </c>
      <c r="H2230" s="156" t="n">
        <v>635</v>
      </c>
    </row>
    <row r="2231" s="41" customFormat="true" ht="19.5" hidden="false" customHeight="true" outlineLevel="0" collapsed="false">
      <c r="A2231" s="9" t="n">
        <v>2229</v>
      </c>
      <c r="B2231" s="28" t="s">
        <v>1659</v>
      </c>
      <c r="C2231" s="28" t="s">
        <v>2239</v>
      </c>
      <c r="D2231" s="14" t="s">
        <v>2244</v>
      </c>
      <c r="E2231" s="14" t="s">
        <v>11</v>
      </c>
      <c r="F2231" s="13" t="s">
        <v>12</v>
      </c>
      <c r="G2231" s="3" t="n">
        <v>1</v>
      </c>
      <c r="H2231" s="156" t="n">
        <v>585</v>
      </c>
    </row>
    <row r="2232" s="41" customFormat="true" ht="19.5" hidden="false" customHeight="true" outlineLevel="0" collapsed="false">
      <c r="A2232" s="9" t="n">
        <v>2230</v>
      </c>
      <c r="B2232" s="28" t="s">
        <v>1659</v>
      </c>
      <c r="C2232" s="28" t="s">
        <v>2239</v>
      </c>
      <c r="D2232" s="14" t="s">
        <v>2245</v>
      </c>
      <c r="E2232" s="14" t="s">
        <v>18</v>
      </c>
      <c r="F2232" s="13" t="s">
        <v>12</v>
      </c>
      <c r="G2232" s="3" t="n">
        <v>1</v>
      </c>
      <c r="H2232" s="156" t="n">
        <v>565</v>
      </c>
    </row>
    <row r="2233" s="41" customFormat="true" ht="19.5" hidden="false" customHeight="true" outlineLevel="0" collapsed="false">
      <c r="A2233" s="9" t="n">
        <v>2231</v>
      </c>
      <c r="B2233" s="28" t="s">
        <v>1659</v>
      </c>
      <c r="C2233" s="28" t="s">
        <v>2239</v>
      </c>
      <c r="D2233" s="14" t="s">
        <v>2246</v>
      </c>
      <c r="E2233" s="14" t="s">
        <v>18</v>
      </c>
      <c r="F2233" s="13" t="s">
        <v>12</v>
      </c>
      <c r="G2233" s="34" t="n">
        <v>1</v>
      </c>
      <c r="H2233" s="156" t="n">
        <v>665</v>
      </c>
    </row>
    <row r="2234" s="41" customFormat="true" ht="19.5" hidden="false" customHeight="true" outlineLevel="0" collapsed="false">
      <c r="A2234" s="9" t="n">
        <v>2232</v>
      </c>
      <c r="B2234" s="28" t="s">
        <v>1659</v>
      </c>
      <c r="C2234" s="28" t="s">
        <v>2239</v>
      </c>
      <c r="D2234" s="14" t="s">
        <v>2247</v>
      </c>
      <c r="E2234" s="14" t="s">
        <v>18</v>
      </c>
      <c r="F2234" s="13" t="s">
        <v>12</v>
      </c>
      <c r="G2234" s="34" t="n">
        <v>1</v>
      </c>
      <c r="H2234" s="156" t="n">
        <v>715</v>
      </c>
    </row>
    <row r="2235" s="41" customFormat="true" ht="19.5" hidden="false" customHeight="true" outlineLevel="0" collapsed="false">
      <c r="A2235" s="9" t="n">
        <v>2233</v>
      </c>
      <c r="B2235" s="28" t="s">
        <v>1659</v>
      </c>
      <c r="C2235" s="28" t="s">
        <v>2239</v>
      </c>
      <c r="D2235" s="31" t="s">
        <v>2248</v>
      </c>
      <c r="E2235" s="14" t="s">
        <v>18</v>
      </c>
      <c r="F2235" s="13" t="s">
        <v>12</v>
      </c>
      <c r="G2235" s="2" t="n">
        <v>1</v>
      </c>
      <c r="H2235" s="156" t="n">
        <v>535</v>
      </c>
    </row>
    <row r="2236" s="41" customFormat="true" ht="19.5" hidden="false" customHeight="true" outlineLevel="0" collapsed="false">
      <c r="A2236" s="9" t="n">
        <v>2234</v>
      </c>
      <c r="B2236" s="28" t="s">
        <v>1659</v>
      </c>
      <c r="C2236" s="28" t="s">
        <v>2239</v>
      </c>
      <c r="D2236" s="14" t="s">
        <v>2249</v>
      </c>
      <c r="E2236" s="14" t="s">
        <v>11</v>
      </c>
      <c r="F2236" s="13" t="s">
        <v>12</v>
      </c>
      <c r="G2236" s="2" t="n">
        <v>2</v>
      </c>
      <c r="H2236" s="156" t="n">
        <v>750</v>
      </c>
    </row>
    <row r="2237" s="41" customFormat="true" ht="19.5" hidden="false" customHeight="true" outlineLevel="0" collapsed="false">
      <c r="A2237" s="9" t="n">
        <v>2235</v>
      </c>
      <c r="B2237" s="28" t="s">
        <v>1659</v>
      </c>
      <c r="C2237" s="28" t="s">
        <v>2239</v>
      </c>
      <c r="D2237" s="14" t="s">
        <v>2250</v>
      </c>
      <c r="E2237" s="14" t="s">
        <v>11</v>
      </c>
      <c r="F2237" s="14" t="s">
        <v>319</v>
      </c>
      <c r="G2237" s="2"/>
      <c r="H2237" s="156" t="n">
        <v>0</v>
      </c>
    </row>
    <row r="2238" s="41" customFormat="true" ht="19.5" hidden="false" customHeight="true" outlineLevel="0" collapsed="false">
      <c r="A2238" s="9" t="n">
        <v>2236</v>
      </c>
      <c r="B2238" s="28" t="s">
        <v>1659</v>
      </c>
      <c r="C2238" s="28" t="s">
        <v>2239</v>
      </c>
      <c r="D2238" s="14" t="s">
        <v>2251</v>
      </c>
      <c r="E2238" s="14" t="s">
        <v>18</v>
      </c>
      <c r="F2238" s="13" t="s">
        <v>12</v>
      </c>
      <c r="G2238" s="34" t="n">
        <v>1</v>
      </c>
      <c r="H2238" s="156" t="n">
        <v>585</v>
      </c>
    </row>
    <row r="2239" s="41" customFormat="true" ht="19.5" hidden="false" customHeight="true" outlineLevel="0" collapsed="false">
      <c r="A2239" s="9" t="n">
        <v>2237</v>
      </c>
      <c r="B2239" s="28" t="s">
        <v>1659</v>
      </c>
      <c r="C2239" s="28" t="s">
        <v>2239</v>
      </c>
      <c r="D2239" s="14" t="s">
        <v>2252</v>
      </c>
      <c r="E2239" s="14" t="s">
        <v>11</v>
      </c>
      <c r="F2239" s="13" t="s">
        <v>12</v>
      </c>
      <c r="G2239" s="34" t="n">
        <v>1</v>
      </c>
      <c r="H2239" s="156" t="n">
        <v>585</v>
      </c>
    </row>
    <row r="2240" s="41" customFormat="true" ht="19.5" hidden="false" customHeight="true" outlineLevel="0" collapsed="false">
      <c r="A2240" s="9" t="n">
        <v>2238</v>
      </c>
      <c r="B2240" s="28" t="s">
        <v>1659</v>
      </c>
      <c r="C2240" s="28" t="s">
        <v>2239</v>
      </c>
      <c r="D2240" s="31" t="s">
        <v>2253</v>
      </c>
      <c r="E2240" s="14" t="s">
        <v>18</v>
      </c>
      <c r="F2240" s="13" t="s">
        <v>12</v>
      </c>
      <c r="G2240" s="34" t="n">
        <v>1</v>
      </c>
      <c r="H2240" s="156" t="n">
        <v>259</v>
      </c>
    </row>
    <row r="2241" s="41" customFormat="true" ht="19.5" hidden="false" customHeight="true" outlineLevel="0" collapsed="false">
      <c r="A2241" s="9" t="n">
        <v>2239</v>
      </c>
      <c r="B2241" s="28" t="s">
        <v>1659</v>
      </c>
      <c r="C2241" s="28" t="s">
        <v>2239</v>
      </c>
      <c r="D2241" s="14" t="s">
        <v>2254</v>
      </c>
      <c r="E2241" s="14" t="s">
        <v>11</v>
      </c>
      <c r="F2241" s="13" t="s">
        <v>12</v>
      </c>
      <c r="G2241" s="2" t="n">
        <v>1</v>
      </c>
      <c r="H2241" s="156" t="n">
        <v>635</v>
      </c>
    </row>
    <row r="2242" s="41" customFormat="true" ht="19.5" hidden="false" customHeight="true" outlineLevel="0" collapsed="false">
      <c r="A2242" s="9" t="n">
        <v>2240</v>
      </c>
      <c r="B2242" s="28" t="s">
        <v>1659</v>
      </c>
      <c r="C2242" s="28" t="s">
        <v>2239</v>
      </c>
      <c r="D2242" s="14" t="s">
        <v>2255</v>
      </c>
      <c r="E2242" s="14" t="s">
        <v>18</v>
      </c>
      <c r="F2242" s="13" t="s">
        <v>12</v>
      </c>
      <c r="G2242" s="2" t="n">
        <v>1</v>
      </c>
      <c r="H2242" s="156" t="n">
        <v>635</v>
      </c>
    </row>
    <row r="2243" s="41" customFormat="true" ht="19.5" hidden="false" customHeight="true" outlineLevel="0" collapsed="false">
      <c r="A2243" s="9" t="n">
        <v>2241</v>
      </c>
      <c r="B2243" s="28" t="s">
        <v>1659</v>
      </c>
      <c r="C2243" s="28" t="s">
        <v>2239</v>
      </c>
      <c r="D2243" s="14" t="s">
        <v>2256</v>
      </c>
      <c r="E2243" s="14" t="s">
        <v>11</v>
      </c>
      <c r="F2243" s="13" t="s">
        <v>12</v>
      </c>
      <c r="G2243" s="2" t="n">
        <v>1</v>
      </c>
      <c r="H2243" s="156" t="n">
        <v>715</v>
      </c>
    </row>
    <row r="2244" s="41" customFormat="true" ht="19.5" hidden="false" customHeight="true" outlineLevel="0" collapsed="false">
      <c r="A2244" s="9" t="n">
        <v>2242</v>
      </c>
      <c r="B2244" s="28" t="s">
        <v>1659</v>
      </c>
      <c r="C2244" s="28" t="s">
        <v>2239</v>
      </c>
      <c r="D2244" s="14" t="s">
        <v>2257</v>
      </c>
      <c r="E2244" s="14" t="s">
        <v>18</v>
      </c>
      <c r="F2244" s="13" t="s">
        <v>12</v>
      </c>
      <c r="G2244" s="2" t="n">
        <v>2</v>
      </c>
      <c r="H2244" s="156" t="n">
        <v>1210</v>
      </c>
    </row>
    <row r="2245" s="41" customFormat="true" ht="19.5" hidden="false" customHeight="true" outlineLevel="0" collapsed="false">
      <c r="A2245" s="9" t="n">
        <v>2243</v>
      </c>
      <c r="B2245" s="28" t="s">
        <v>1659</v>
      </c>
      <c r="C2245" s="28" t="s">
        <v>2239</v>
      </c>
      <c r="D2245" s="14" t="s">
        <v>2258</v>
      </c>
      <c r="E2245" s="14" t="s">
        <v>18</v>
      </c>
      <c r="F2245" s="14" t="s">
        <v>374</v>
      </c>
      <c r="G2245" s="2"/>
      <c r="H2245" s="156" t="n">
        <v>0</v>
      </c>
    </row>
    <row r="2246" s="41" customFormat="true" ht="19.5" hidden="false" customHeight="true" outlineLevel="0" collapsed="false">
      <c r="A2246" s="9" t="n">
        <v>2244</v>
      </c>
      <c r="B2246" s="28" t="s">
        <v>1659</v>
      </c>
      <c r="C2246" s="28" t="s">
        <v>2239</v>
      </c>
      <c r="D2246" s="14" t="s">
        <v>2259</v>
      </c>
      <c r="E2246" s="14" t="s">
        <v>18</v>
      </c>
      <c r="F2246" s="14" t="s">
        <v>12</v>
      </c>
      <c r="G2246" s="2" t="n">
        <v>1</v>
      </c>
      <c r="H2246" s="156" t="n">
        <v>635</v>
      </c>
    </row>
    <row r="2247" s="41" customFormat="true" ht="19.5" hidden="false" customHeight="true" outlineLevel="0" collapsed="false">
      <c r="A2247" s="9" t="n">
        <v>2245</v>
      </c>
      <c r="B2247" s="28" t="s">
        <v>1659</v>
      </c>
      <c r="C2247" s="28" t="s">
        <v>2239</v>
      </c>
      <c r="D2247" s="14" t="s">
        <v>1221</v>
      </c>
      <c r="E2247" s="14" t="s">
        <v>11</v>
      </c>
      <c r="F2247" s="13" t="s">
        <v>12</v>
      </c>
      <c r="G2247" s="2" t="n">
        <v>1</v>
      </c>
      <c r="H2247" s="156" t="n">
        <v>555</v>
      </c>
    </row>
    <row r="2248" s="41" customFormat="true" ht="19.5" hidden="false" customHeight="true" outlineLevel="0" collapsed="false">
      <c r="A2248" s="9" t="n">
        <v>2246</v>
      </c>
      <c r="B2248" s="28" t="s">
        <v>1659</v>
      </c>
      <c r="C2248" s="28" t="s">
        <v>2239</v>
      </c>
      <c r="D2248" s="14" t="s">
        <v>2260</v>
      </c>
      <c r="E2248" s="14" t="s">
        <v>18</v>
      </c>
      <c r="F2248" s="13" t="s">
        <v>12</v>
      </c>
      <c r="G2248" s="2" t="n">
        <v>1</v>
      </c>
      <c r="H2248" s="156" t="n">
        <v>505</v>
      </c>
    </row>
    <row r="2249" s="41" customFormat="true" ht="19.5" hidden="false" customHeight="true" outlineLevel="0" collapsed="false">
      <c r="A2249" s="9" t="n">
        <v>2247</v>
      </c>
      <c r="B2249" s="28" t="s">
        <v>1659</v>
      </c>
      <c r="C2249" s="28" t="s">
        <v>2239</v>
      </c>
      <c r="D2249" s="14" t="s">
        <v>2261</v>
      </c>
      <c r="E2249" s="14" t="s">
        <v>18</v>
      </c>
      <c r="F2249" s="13" t="s">
        <v>12</v>
      </c>
      <c r="G2249" s="34" t="n">
        <v>1</v>
      </c>
      <c r="H2249" s="156" t="n">
        <v>736</v>
      </c>
    </row>
    <row r="2250" s="41" customFormat="true" ht="19.5" hidden="false" customHeight="true" outlineLevel="0" collapsed="false">
      <c r="A2250" s="9" t="n">
        <v>2248</v>
      </c>
      <c r="B2250" s="28" t="s">
        <v>1659</v>
      </c>
      <c r="C2250" s="28" t="s">
        <v>2239</v>
      </c>
      <c r="D2250" s="14" t="s">
        <v>2262</v>
      </c>
      <c r="E2250" s="14" t="s">
        <v>18</v>
      </c>
      <c r="F2250" s="13" t="s">
        <v>12</v>
      </c>
      <c r="G2250" s="2" t="n">
        <v>1</v>
      </c>
      <c r="H2250" s="156" t="n">
        <v>635</v>
      </c>
    </row>
    <row r="2251" s="41" customFormat="true" ht="19.5" hidden="false" customHeight="true" outlineLevel="0" collapsed="false">
      <c r="A2251" s="9" t="n">
        <v>2249</v>
      </c>
      <c r="B2251" s="28" t="s">
        <v>1659</v>
      </c>
      <c r="C2251" s="28" t="s">
        <v>2239</v>
      </c>
      <c r="D2251" s="14" t="s">
        <v>2263</v>
      </c>
      <c r="E2251" s="14" t="s">
        <v>11</v>
      </c>
      <c r="F2251" s="13" t="s">
        <v>12</v>
      </c>
      <c r="G2251" s="34" t="n">
        <v>1</v>
      </c>
      <c r="H2251" s="156" t="n">
        <v>736</v>
      </c>
    </row>
    <row r="2252" s="41" customFormat="true" ht="19.5" hidden="false" customHeight="true" outlineLevel="0" collapsed="false">
      <c r="A2252" s="9" t="n">
        <v>2250</v>
      </c>
      <c r="B2252" s="28" t="s">
        <v>1659</v>
      </c>
      <c r="C2252" s="28" t="s">
        <v>2239</v>
      </c>
      <c r="D2252" s="14" t="s">
        <v>2264</v>
      </c>
      <c r="E2252" s="14" t="s">
        <v>11</v>
      </c>
      <c r="F2252" s="13" t="s">
        <v>12</v>
      </c>
      <c r="G2252" s="34" t="n">
        <v>1</v>
      </c>
      <c r="H2252" s="156" t="n">
        <v>425</v>
      </c>
    </row>
    <row r="2253" s="41" customFormat="true" ht="19.5" hidden="false" customHeight="true" outlineLevel="0" collapsed="false">
      <c r="A2253" s="9" t="n">
        <v>2251</v>
      </c>
      <c r="B2253" s="28" t="s">
        <v>1659</v>
      </c>
      <c r="C2253" s="28" t="s">
        <v>2239</v>
      </c>
      <c r="D2253" s="14" t="s">
        <v>2265</v>
      </c>
      <c r="E2253" s="14" t="s">
        <v>11</v>
      </c>
      <c r="F2253" s="13" t="s">
        <v>12</v>
      </c>
      <c r="G2253" s="2" t="n">
        <v>1</v>
      </c>
      <c r="H2253" s="156" t="n">
        <v>685</v>
      </c>
    </row>
    <row r="2254" s="41" customFormat="true" ht="19.5" hidden="false" customHeight="true" outlineLevel="0" collapsed="false">
      <c r="A2254" s="9" t="n">
        <v>2252</v>
      </c>
      <c r="B2254" s="28" t="s">
        <v>1659</v>
      </c>
      <c r="C2254" s="28" t="s">
        <v>2239</v>
      </c>
      <c r="D2254" s="14" t="s">
        <v>2266</v>
      </c>
      <c r="E2254" s="14" t="s">
        <v>11</v>
      </c>
      <c r="F2254" s="13" t="s">
        <v>12</v>
      </c>
      <c r="G2254" s="2" t="n">
        <v>1</v>
      </c>
      <c r="H2254" s="156" t="n">
        <v>375</v>
      </c>
    </row>
    <row r="2255" s="41" customFormat="true" ht="19.5" hidden="false" customHeight="true" outlineLevel="0" collapsed="false">
      <c r="A2255" s="9" t="n">
        <v>2253</v>
      </c>
      <c r="B2255" s="28" t="s">
        <v>1659</v>
      </c>
      <c r="C2255" s="28" t="s">
        <v>2239</v>
      </c>
      <c r="D2255" s="50" t="s">
        <v>2267</v>
      </c>
      <c r="E2255" s="14" t="s">
        <v>11</v>
      </c>
      <c r="F2255" s="13" t="s">
        <v>12</v>
      </c>
      <c r="G2255" s="2" t="n">
        <v>1</v>
      </c>
      <c r="H2255" s="156" t="n">
        <v>665</v>
      </c>
    </row>
    <row r="2256" s="41" customFormat="true" ht="19.5" hidden="false" customHeight="true" outlineLevel="0" collapsed="false">
      <c r="A2256" s="9" t="n">
        <v>2254</v>
      </c>
      <c r="B2256" s="28" t="s">
        <v>1659</v>
      </c>
      <c r="C2256" s="28" t="s">
        <v>2239</v>
      </c>
      <c r="D2256" s="14" t="s">
        <v>2268</v>
      </c>
      <c r="E2256" s="14" t="s">
        <v>11</v>
      </c>
      <c r="F2256" s="13" t="s">
        <v>12</v>
      </c>
      <c r="G2256" s="2" t="n">
        <v>1</v>
      </c>
      <c r="H2256" s="156" t="n">
        <v>505</v>
      </c>
    </row>
    <row r="2257" s="41" customFormat="true" ht="19.5" hidden="false" customHeight="true" outlineLevel="0" collapsed="false">
      <c r="A2257" s="9" t="n">
        <v>2255</v>
      </c>
      <c r="B2257" s="28" t="s">
        <v>1659</v>
      </c>
      <c r="C2257" s="28" t="s">
        <v>2239</v>
      </c>
      <c r="D2257" s="14" t="s">
        <v>2269</v>
      </c>
      <c r="E2257" s="14" t="s">
        <v>18</v>
      </c>
      <c r="F2257" s="13" t="s">
        <v>12</v>
      </c>
      <c r="G2257" s="3" t="n">
        <v>1</v>
      </c>
      <c r="H2257" s="156" t="n">
        <v>665</v>
      </c>
    </row>
    <row r="2258" s="41" customFormat="true" ht="19.5" hidden="false" customHeight="true" outlineLevel="0" collapsed="false">
      <c r="A2258" s="9" t="n">
        <v>2256</v>
      </c>
      <c r="B2258" s="28" t="s">
        <v>1659</v>
      </c>
      <c r="C2258" s="28" t="s">
        <v>2239</v>
      </c>
      <c r="D2258" s="14" t="s">
        <v>2270</v>
      </c>
      <c r="E2258" s="14" t="s">
        <v>18</v>
      </c>
      <c r="F2258" s="13" t="s">
        <v>12</v>
      </c>
      <c r="G2258" s="2" t="n">
        <v>1</v>
      </c>
      <c r="H2258" s="156" t="n">
        <v>635</v>
      </c>
    </row>
    <row r="2259" s="41" customFormat="true" ht="19.5" hidden="false" customHeight="true" outlineLevel="0" collapsed="false">
      <c r="A2259" s="9" t="n">
        <v>2257</v>
      </c>
      <c r="B2259" s="28" t="s">
        <v>1659</v>
      </c>
      <c r="C2259" s="28" t="s">
        <v>2239</v>
      </c>
      <c r="D2259" s="14" t="s">
        <v>2271</v>
      </c>
      <c r="E2259" s="14" t="s">
        <v>18</v>
      </c>
      <c r="F2259" s="13" t="s">
        <v>12</v>
      </c>
      <c r="G2259" s="158" t="n">
        <v>1</v>
      </c>
      <c r="H2259" s="156" t="n">
        <v>585</v>
      </c>
    </row>
    <row r="2260" s="41" customFormat="true" ht="19.5" hidden="false" customHeight="true" outlineLevel="0" collapsed="false">
      <c r="A2260" s="9" t="n">
        <v>2258</v>
      </c>
      <c r="B2260" s="28" t="s">
        <v>1659</v>
      </c>
      <c r="C2260" s="28" t="s">
        <v>2239</v>
      </c>
      <c r="D2260" s="14" t="s">
        <v>2272</v>
      </c>
      <c r="E2260" s="14" t="s">
        <v>11</v>
      </c>
      <c r="F2260" s="13" t="s">
        <v>12</v>
      </c>
      <c r="G2260" s="2" t="n">
        <v>1</v>
      </c>
      <c r="H2260" s="156" t="n">
        <v>585</v>
      </c>
    </row>
    <row r="2261" s="41" customFormat="true" ht="19.5" hidden="false" customHeight="true" outlineLevel="0" collapsed="false">
      <c r="A2261" s="9" t="n">
        <v>2259</v>
      </c>
      <c r="B2261" s="28" t="s">
        <v>1659</v>
      </c>
      <c r="C2261" s="28" t="s">
        <v>2239</v>
      </c>
      <c r="D2261" s="14" t="s">
        <v>2273</v>
      </c>
      <c r="E2261" s="14" t="s">
        <v>18</v>
      </c>
      <c r="F2261" s="13" t="s">
        <v>12</v>
      </c>
      <c r="G2261" s="27" t="n">
        <v>1</v>
      </c>
      <c r="H2261" s="156" t="n">
        <v>685</v>
      </c>
    </row>
    <row r="2262" s="41" customFormat="true" ht="19.5" hidden="false" customHeight="true" outlineLevel="0" collapsed="false">
      <c r="A2262" s="9" t="n">
        <v>2260</v>
      </c>
      <c r="B2262" s="28" t="s">
        <v>1659</v>
      </c>
      <c r="C2262" s="28" t="s">
        <v>2239</v>
      </c>
      <c r="D2262" s="14" t="s">
        <v>2274</v>
      </c>
      <c r="E2262" s="14" t="s">
        <v>11</v>
      </c>
      <c r="F2262" s="13" t="s">
        <v>12</v>
      </c>
      <c r="G2262" s="34" t="n">
        <v>1</v>
      </c>
      <c r="H2262" s="156" t="n">
        <v>650</v>
      </c>
    </row>
    <row r="2263" s="41" customFormat="true" ht="19.5" hidden="false" customHeight="true" outlineLevel="0" collapsed="false">
      <c r="A2263" s="9" t="n">
        <v>2261</v>
      </c>
      <c r="B2263" s="28" t="s">
        <v>1659</v>
      </c>
      <c r="C2263" s="28" t="s">
        <v>2239</v>
      </c>
      <c r="D2263" s="14" t="s">
        <v>2275</v>
      </c>
      <c r="E2263" s="14" t="s">
        <v>18</v>
      </c>
      <c r="F2263" s="13" t="s">
        <v>12</v>
      </c>
      <c r="G2263" s="34" t="n">
        <v>1</v>
      </c>
      <c r="H2263" s="156" t="n">
        <v>736</v>
      </c>
    </row>
    <row r="2264" s="41" customFormat="true" ht="19.5" hidden="false" customHeight="true" outlineLevel="0" collapsed="false">
      <c r="A2264" s="9" t="n">
        <v>2262</v>
      </c>
      <c r="B2264" s="28" t="s">
        <v>1659</v>
      </c>
      <c r="C2264" s="28" t="s">
        <v>2239</v>
      </c>
      <c r="D2264" s="14" t="s">
        <v>2276</v>
      </c>
      <c r="E2264" s="14" t="s">
        <v>18</v>
      </c>
      <c r="F2264" s="13" t="s">
        <v>12</v>
      </c>
      <c r="G2264" s="34" t="n">
        <v>3</v>
      </c>
      <c r="H2264" s="156" t="n">
        <v>2116</v>
      </c>
    </row>
    <row r="2265" s="41" customFormat="true" ht="19.5" hidden="false" customHeight="true" outlineLevel="0" collapsed="false">
      <c r="A2265" s="9" t="n">
        <v>2263</v>
      </c>
      <c r="B2265" s="28" t="s">
        <v>1659</v>
      </c>
      <c r="C2265" s="28" t="s">
        <v>2239</v>
      </c>
      <c r="D2265" s="14" t="s">
        <v>2277</v>
      </c>
      <c r="E2265" s="14" t="s">
        <v>18</v>
      </c>
      <c r="F2265" s="14" t="s">
        <v>374</v>
      </c>
      <c r="G2265" s="34"/>
      <c r="H2265" s="156" t="n">
        <v>0</v>
      </c>
    </row>
    <row r="2266" s="41" customFormat="true" ht="19.5" hidden="false" customHeight="true" outlineLevel="0" collapsed="false">
      <c r="A2266" s="9" t="n">
        <v>2264</v>
      </c>
      <c r="B2266" s="28" t="s">
        <v>1659</v>
      </c>
      <c r="C2266" s="28" t="s">
        <v>2239</v>
      </c>
      <c r="D2266" s="14" t="s">
        <v>2278</v>
      </c>
      <c r="E2266" s="14" t="s">
        <v>18</v>
      </c>
      <c r="F2266" s="14" t="s">
        <v>2279</v>
      </c>
      <c r="G2266" s="34"/>
      <c r="H2266" s="156" t="n">
        <v>0</v>
      </c>
    </row>
    <row r="2267" s="41" customFormat="true" ht="19.5" hidden="false" customHeight="true" outlineLevel="0" collapsed="false">
      <c r="A2267" s="9" t="n">
        <v>2265</v>
      </c>
      <c r="B2267" s="28" t="s">
        <v>1659</v>
      </c>
      <c r="C2267" s="28" t="s">
        <v>2239</v>
      </c>
      <c r="D2267" s="27" t="s">
        <v>2280</v>
      </c>
      <c r="E2267" s="14" t="s">
        <v>11</v>
      </c>
      <c r="F2267" s="13" t="s">
        <v>12</v>
      </c>
      <c r="G2267" s="2" t="n">
        <v>2</v>
      </c>
      <c r="H2267" s="156" t="n">
        <v>1170</v>
      </c>
    </row>
    <row r="2268" s="41" customFormat="true" ht="19.5" hidden="false" customHeight="true" outlineLevel="0" collapsed="false">
      <c r="A2268" s="9" t="n">
        <v>2266</v>
      </c>
      <c r="B2268" s="28" t="s">
        <v>1659</v>
      </c>
      <c r="C2268" s="28" t="s">
        <v>2239</v>
      </c>
      <c r="D2268" s="14" t="s">
        <v>2281</v>
      </c>
      <c r="E2268" s="14" t="s">
        <v>18</v>
      </c>
      <c r="F2268" s="14" t="s">
        <v>35</v>
      </c>
      <c r="G2268" s="2"/>
      <c r="H2268" s="156" t="n">
        <v>0</v>
      </c>
    </row>
    <row r="2269" s="41" customFormat="true" ht="19.5" hidden="false" customHeight="true" outlineLevel="0" collapsed="false">
      <c r="A2269" s="9" t="n">
        <v>2267</v>
      </c>
      <c r="B2269" s="28" t="s">
        <v>1659</v>
      </c>
      <c r="C2269" s="28" t="s">
        <v>2239</v>
      </c>
      <c r="D2269" s="14" t="s">
        <v>2282</v>
      </c>
      <c r="E2269" s="14" t="s">
        <v>11</v>
      </c>
      <c r="F2269" s="13" t="s">
        <v>12</v>
      </c>
      <c r="G2269" s="34" t="n">
        <v>1</v>
      </c>
      <c r="H2269" s="156" t="n">
        <v>765</v>
      </c>
    </row>
    <row r="2270" s="41" customFormat="true" ht="19.5" hidden="false" customHeight="true" outlineLevel="0" collapsed="false">
      <c r="A2270" s="9" t="n">
        <v>2268</v>
      </c>
      <c r="B2270" s="28" t="s">
        <v>1659</v>
      </c>
      <c r="C2270" s="28" t="s">
        <v>2239</v>
      </c>
      <c r="D2270" s="14" t="s">
        <v>2283</v>
      </c>
      <c r="E2270" s="14" t="s">
        <v>11</v>
      </c>
      <c r="F2270" s="13" t="s">
        <v>12</v>
      </c>
      <c r="G2270" s="2" t="n">
        <v>1</v>
      </c>
      <c r="H2270" s="156" t="n">
        <v>585</v>
      </c>
    </row>
    <row r="2271" s="41" customFormat="true" ht="19.5" hidden="false" customHeight="true" outlineLevel="0" collapsed="false">
      <c r="A2271" s="9" t="n">
        <v>2269</v>
      </c>
      <c r="B2271" s="28" t="s">
        <v>1659</v>
      </c>
      <c r="C2271" s="28" t="s">
        <v>2239</v>
      </c>
      <c r="D2271" s="14" t="s">
        <v>2284</v>
      </c>
      <c r="E2271" s="14" t="s">
        <v>18</v>
      </c>
      <c r="F2271" s="13" t="s">
        <v>12</v>
      </c>
      <c r="G2271" s="2" t="n">
        <v>1</v>
      </c>
      <c r="H2271" s="156" t="n">
        <v>259</v>
      </c>
    </row>
    <row r="2272" s="41" customFormat="true" ht="19.5" hidden="false" customHeight="true" outlineLevel="0" collapsed="false">
      <c r="A2272" s="9" t="n">
        <v>2270</v>
      </c>
      <c r="B2272" s="28" t="s">
        <v>1659</v>
      </c>
      <c r="C2272" s="28" t="s">
        <v>2239</v>
      </c>
      <c r="D2272" s="14" t="s">
        <v>1880</v>
      </c>
      <c r="E2272" s="14" t="s">
        <v>18</v>
      </c>
      <c r="F2272" s="13" t="s">
        <v>12</v>
      </c>
      <c r="G2272" s="3" t="n">
        <v>1</v>
      </c>
      <c r="H2272" s="156" t="n">
        <v>635</v>
      </c>
    </row>
    <row r="2273" s="41" customFormat="true" ht="19.5" hidden="false" customHeight="true" outlineLevel="0" collapsed="false">
      <c r="A2273" s="9" t="n">
        <v>2271</v>
      </c>
      <c r="B2273" s="28" t="s">
        <v>1659</v>
      </c>
      <c r="C2273" s="28" t="s">
        <v>2239</v>
      </c>
      <c r="D2273" s="14" t="s">
        <v>2285</v>
      </c>
      <c r="E2273" s="14" t="s">
        <v>11</v>
      </c>
      <c r="F2273" s="13" t="s">
        <v>12</v>
      </c>
      <c r="G2273" s="2" t="n">
        <v>1</v>
      </c>
      <c r="H2273" s="156" t="n">
        <v>635</v>
      </c>
    </row>
    <row r="2274" s="41" customFormat="true" ht="19.5" hidden="false" customHeight="true" outlineLevel="0" collapsed="false">
      <c r="A2274" s="9" t="n">
        <v>2272</v>
      </c>
      <c r="B2274" s="28" t="s">
        <v>1659</v>
      </c>
      <c r="C2274" s="28" t="s">
        <v>2239</v>
      </c>
      <c r="D2274" s="14" t="s">
        <v>2286</v>
      </c>
      <c r="E2274" s="14" t="s">
        <v>11</v>
      </c>
      <c r="F2274" s="13" t="s">
        <v>12</v>
      </c>
      <c r="G2274" s="3" t="n">
        <v>1</v>
      </c>
      <c r="H2274" s="156" t="n">
        <v>665</v>
      </c>
    </row>
    <row r="2275" s="41" customFormat="true" ht="19.5" hidden="false" customHeight="true" outlineLevel="0" collapsed="false">
      <c r="A2275" s="9" t="n">
        <v>2273</v>
      </c>
      <c r="B2275" s="28" t="s">
        <v>1659</v>
      </c>
      <c r="C2275" s="28" t="s">
        <v>2239</v>
      </c>
      <c r="D2275" s="14" t="s">
        <v>2287</v>
      </c>
      <c r="E2275" s="14" t="s">
        <v>18</v>
      </c>
      <c r="F2275" s="13" t="s">
        <v>12</v>
      </c>
      <c r="G2275" s="2" t="n">
        <v>1</v>
      </c>
      <c r="H2275" s="156" t="n">
        <v>515</v>
      </c>
    </row>
    <row r="2276" s="41" customFormat="true" ht="19.5" hidden="false" customHeight="true" outlineLevel="0" collapsed="false">
      <c r="A2276" s="9" t="n">
        <v>2274</v>
      </c>
      <c r="B2276" s="28" t="s">
        <v>1659</v>
      </c>
      <c r="C2276" s="28" t="s">
        <v>2239</v>
      </c>
      <c r="D2276" s="14" t="s">
        <v>2288</v>
      </c>
      <c r="E2276" s="14" t="s">
        <v>18</v>
      </c>
      <c r="F2276" s="13" t="s">
        <v>12</v>
      </c>
      <c r="G2276" s="2" t="n">
        <v>1</v>
      </c>
      <c r="H2276" s="156" t="n">
        <v>259</v>
      </c>
    </row>
    <row r="2277" s="41" customFormat="true" ht="19.5" hidden="false" customHeight="true" outlineLevel="0" collapsed="false">
      <c r="A2277" s="9" t="n">
        <v>2275</v>
      </c>
      <c r="B2277" s="28" t="s">
        <v>1659</v>
      </c>
      <c r="C2277" s="28" t="s">
        <v>2239</v>
      </c>
      <c r="D2277" s="14" t="s">
        <v>2289</v>
      </c>
      <c r="E2277" s="14" t="s">
        <v>11</v>
      </c>
      <c r="F2277" s="13" t="s">
        <v>12</v>
      </c>
      <c r="G2277" s="2" t="n">
        <v>1</v>
      </c>
      <c r="H2277" s="156" t="n">
        <v>685</v>
      </c>
    </row>
    <row r="2278" s="41" customFormat="true" ht="19.5" hidden="false" customHeight="true" outlineLevel="0" collapsed="false">
      <c r="A2278" s="9" t="n">
        <v>2276</v>
      </c>
      <c r="B2278" s="28" t="s">
        <v>1659</v>
      </c>
      <c r="C2278" s="28" t="s">
        <v>2239</v>
      </c>
      <c r="D2278" s="14" t="s">
        <v>2290</v>
      </c>
      <c r="E2278" s="14" t="s">
        <v>18</v>
      </c>
      <c r="F2278" s="13" t="s">
        <v>12</v>
      </c>
      <c r="G2278" s="2" t="n">
        <v>1</v>
      </c>
      <c r="H2278" s="156" t="n">
        <v>582</v>
      </c>
    </row>
    <row r="2279" s="41" customFormat="true" ht="19.5" hidden="false" customHeight="true" outlineLevel="0" collapsed="false">
      <c r="A2279" s="9" t="n">
        <v>2277</v>
      </c>
      <c r="B2279" s="28" t="s">
        <v>1659</v>
      </c>
      <c r="C2279" s="28" t="s">
        <v>2239</v>
      </c>
      <c r="D2279" s="14" t="s">
        <v>2291</v>
      </c>
      <c r="E2279" s="14" t="s">
        <v>11</v>
      </c>
      <c r="F2279" s="13" t="s">
        <v>12</v>
      </c>
      <c r="G2279" s="2" t="n">
        <v>1</v>
      </c>
      <c r="H2279" s="156" t="n">
        <v>535</v>
      </c>
    </row>
    <row r="2280" s="41" customFormat="true" ht="19.5" hidden="false" customHeight="true" outlineLevel="0" collapsed="false">
      <c r="A2280" s="9" t="n">
        <v>2278</v>
      </c>
      <c r="B2280" s="28" t="s">
        <v>1659</v>
      </c>
      <c r="C2280" s="28" t="s">
        <v>2239</v>
      </c>
      <c r="D2280" s="14" t="s">
        <v>2292</v>
      </c>
      <c r="E2280" s="14" t="s">
        <v>11</v>
      </c>
      <c r="F2280" s="13" t="s">
        <v>12</v>
      </c>
      <c r="G2280" s="3" t="n">
        <v>1</v>
      </c>
      <c r="H2280" s="156" t="n">
        <v>455</v>
      </c>
    </row>
    <row r="2281" s="41" customFormat="true" ht="19.5" hidden="false" customHeight="true" outlineLevel="0" collapsed="false">
      <c r="A2281" s="9" t="n">
        <v>2279</v>
      </c>
      <c r="B2281" s="28" t="s">
        <v>1659</v>
      </c>
      <c r="C2281" s="28" t="s">
        <v>2239</v>
      </c>
      <c r="D2281" s="14" t="s">
        <v>2293</v>
      </c>
      <c r="E2281" s="14" t="s">
        <v>18</v>
      </c>
      <c r="F2281" s="14" t="s">
        <v>12</v>
      </c>
      <c r="G2281" s="3" t="n">
        <v>2</v>
      </c>
      <c r="H2281" s="156" t="n">
        <v>800</v>
      </c>
    </row>
    <row r="2282" s="41" customFormat="true" ht="19.5" hidden="false" customHeight="true" outlineLevel="0" collapsed="false">
      <c r="A2282" s="9" t="n">
        <v>2280</v>
      </c>
      <c r="B2282" s="28" t="s">
        <v>1659</v>
      </c>
      <c r="C2282" s="28" t="s">
        <v>2239</v>
      </c>
      <c r="D2282" s="14" t="s">
        <v>2294</v>
      </c>
      <c r="E2282" s="14" t="s">
        <v>11</v>
      </c>
      <c r="F2282" s="14" t="s">
        <v>319</v>
      </c>
      <c r="G2282" s="2"/>
      <c r="H2282" s="156" t="n">
        <v>0</v>
      </c>
    </row>
    <row r="2283" s="41" customFormat="true" ht="19.5" hidden="false" customHeight="true" outlineLevel="0" collapsed="false">
      <c r="A2283" s="9" t="n">
        <v>2281</v>
      </c>
      <c r="B2283" s="28" t="s">
        <v>1659</v>
      </c>
      <c r="C2283" s="28" t="s">
        <v>2239</v>
      </c>
      <c r="D2283" s="14" t="s">
        <v>2295</v>
      </c>
      <c r="E2283" s="14" t="s">
        <v>18</v>
      </c>
      <c r="F2283" s="14" t="s">
        <v>12</v>
      </c>
      <c r="G2283" s="2" t="n">
        <v>2</v>
      </c>
      <c r="H2283" s="156" t="n">
        <v>1240</v>
      </c>
    </row>
    <row r="2284" s="41" customFormat="true" ht="19.5" hidden="false" customHeight="true" outlineLevel="0" collapsed="false">
      <c r="A2284" s="9" t="n">
        <v>2282</v>
      </c>
      <c r="B2284" s="28" t="s">
        <v>1659</v>
      </c>
      <c r="C2284" s="28" t="s">
        <v>2239</v>
      </c>
      <c r="D2284" s="14" t="s">
        <v>2296</v>
      </c>
      <c r="E2284" s="14" t="s">
        <v>11</v>
      </c>
      <c r="F2284" s="14" t="s">
        <v>319</v>
      </c>
      <c r="G2284" s="2"/>
      <c r="H2284" s="156" t="n">
        <v>0</v>
      </c>
    </row>
    <row r="2285" s="41" customFormat="true" ht="19.5" hidden="false" customHeight="true" outlineLevel="0" collapsed="false">
      <c r="A2285" s="9" t="n">
        <v>2283</v>
      </c>
      <c r="B2285" s="28" t="s">
        <v>1659</v>
      </c>
      <c r="C2285" s="28" t="s">
        <v>2239</v>
      </c>
      <c r="D2285" s="14" t="s">
        <v>2297</v>
      </c>
      <c r="E2285" s="14" t="s">
        <v>11</v>
      </c>
      <c r="F2285" s="14" t="s">
        <v>12</v>
      </c>
      <c r="G2285" s="2" t="n">
        <v>2</v>
      </c>
      <c r="H2285" s="156" t="n">
        <v>1110</v>
      </c>
    </row>
    <row r="2286" s="41" customFormat="true" ht="19.5" hidden="false" customHeight="true" outlineLevel="0" collapsed="false">
      <c r="A2286" s="9" t="n">
        <v>2284</v>
      </c>
      <c r="B2286" s="28" t="s">
        <v>1659</v>
      </c>
      <c r="C2286" s="28" t="s">
        <v>2239</v>
      </c>
      <c r="D2286" s="14" t="s">
        <v>2298</v>
      </c>
      <c r="E2286" s="14" t="s">
        <v>18</v>
      </c>
      <c r="F2286" s="14" t="s">
        <v>374</v>
      </c>
      <c r="G2286" s="2"/>
      <c r="H2286" s="156" t="n">
        <v>0</v>
      </c>
    </row>
    <row r="2287" s="41" customFormat="true" ht="19.5" hidden="false" customHeight="true" outlineLevel="0" collapsed="false">
      <c r="A2287" s="9" t="n">
        <v>2285</v>
      </c>
      <c r="B2287" s="28" t="s">
        <v>1659</v>
      </c>
      <c r="C2287" s="28" t="s">
        <v>2239</v>
      </c>
      <c r="D2287" s="14" t="s">
        <v>2299</v>
      </c>
      <c r="E2287" s="14" t="s">
        <v>11</v>
      </c>
      <c r="F2287" s="14" t="s">
        <v>12</v>
      </c>
      <c r="G2287" s="2" t="n">
        <v>2</v>
      </c>
      <c r="H2287" s="156" t="n">
        <v>1120</v>
      </c>
    </row>
    <row r="2288" s="41" customFormat="true" ht="19.5" hidden="false" customHeight="true" outlineLevel="0" collapsed="false">
      <c r="A2288" s="9" t="n">
        <v>2286</v>
      </c>
      <c r="B2288" s="28" t="s">
        <v>1659</v>
      </c>
      <c r="C2288" s="28" t="s">
        <v>2239</v>
      </c>
      <c r="D2288" s="14" t="s">
        <v>2300</v>
      </c>
      <c r="E2288" s="14" t="s">
        <v>18</v>
      </c>
      <c r="F2288" s="14" t="s">
        <v>374</v>
      </c>
      <c r="G2288" s="2"/>
      <c r="H2288" s="156" t="n">
        <v>0</v>
      </c>
    </row>
    <row r="2289" s="41" customFormat="true" ht="19.5" hidden="false" customHeight="true" outlineLevel="0" collapsed="false">
      <c r="A2289" s="9" t="n">
        <v>2287</v>
      </c>
      <c r="B2289" s="28" t="s">
        <v>1659</v>
      </c>
      <c r="C2289" s="28" t="s">
        <v>2239</v>
      </c>
      <c r="D2289" s="155" t="s">
        <v>2301</v>
      </c>
      <c r="E2289" s="152" t="s">
        <v>11</v>
      </c>
      <c r="F2289" s="155" t="s">
        <v>12</v>
      </c>
      <c r="G2289" s="2" t="n">
        <v>1</v>
      </c>
      <c r="H2289" s="156" t="n">
        <v>375</v>
      </c>
    </row>
    <row r="2290" s="41" customFormat="true" ht="19.5" hidden="false" customHeight="true" outlineLevel="0" collapsed="false">
      <c r="A2290" s="9" t="n">
        <v>2288</v>
      </c>
      <c r="B2290" s="28" t="s">
        <v>1659</v>
      </c>
      <c r="C2290" s="28" t="s">
        <v>2239</v>
      </c>
      <c r="D2290" s="14" t="s">
        <v>2302</v>
      </c>
      <c r="E2290" s="14" t="s">
        <v>11</v>
      </c>
      <c r="F2290" s="14" t="s">
        <v>12</v>
      </c>
      <c r="G2290" s="34" t="n">
        <v>1</v>
      </c>
      <c r="H2290" s="156" t="n">
        <v>660</v>
      </c>
    </row>
    <row r="2291" s="41" customFormat="true" ht="19.5" hidden="false" customHeight="true" outlineLevel="0" collapsed="false">
      <c r="A2291" s="9" t="n">
        <v>2289</v>
      </c>
      <c r="B2291" s="28" t="s">
        <v>1659</v>
      </c>
      <c r="C2291" s="28" t="s">
        <v>2239</v>
      </c>
      <c r="D2291" s="14" t="s">
        <v>2303</v>
      </c>
      <c r="E2291" s="14" t="s">
        <v>11</v>
      </c>
      <c r="F2291" s="14" t="s">
        <v>12</v>
      </c>
      <c r="G2291" s="34" t="n">
        <v>1</v>
      </c>
      <c r="H2291" s="156" t="n">
        <v>600</v>
      </c>
    </row>
    <row r="2292" s="41" customFormat="true" ht="19.5" hidden="false" customHeight="true" outlineLevel="0" collapsed="false">
      <c r="A2292" s="9" t="n">
        <v>2290</v>
      </c>
      <c r="B2292" s="28" t="s">
        <v>1659</v>
      </c>
      <c r="C2292" s="28" t="s">
        <v>2239</v>
      </c>
      <c r="D2292" s="14" t="s">
        <v>2304</v>
      </c>
      <c r="E2292" s="14" t="s">
        <v>11</v>
      </c>
      <c r="F2292" s="14" t="s">
        <v>12</v>
      </c>
      <c r="G2292" s="2" t="n">
        <v>2</v>
      </c>
      <c r="H2292" s="156" t="n">
        <v>1110</v>
      </c>
    </row>
    <row r="2293" s="41" customFormat="true" ht="19.5" hidden="false" customHeight="true" outlineLevel="0" collapsed="false">
      <c r="A2293" s="9" t="n">
        <v>2291</v>
      </c>
      <c r="B2293" s="28" t="s">
        <v>1659</v>
      </c>
      <c r="C2293" s="28" t="s">
        <v>2239</v>
      </c>
      <c r="D2293" s="14" t="s">
        <v>2305</v>
      </c>
      <c r="E2293" s="14" t="s">
        <v>11</v>
      </c>
      <c r="F2293" s="14" t="s">
        <v>319</v>
      </c>
      <c r="G2293" s="34"/>
      <c r="H2293" s="156" t="n">
        <v>0</v>
      </c>
    </row>
    <row r="2294" s="41" customFormat="true" ht="19.5" hidden="false" customHeight="true" outlineLevel="0" collapsed="false">
      <c r="A2294" s="9" t="n">
        <v>2292</v>
      </c>
      <c r="B2294" s="28" t="s">
        <v>1659</v>
      </c>
      <c r="C2294" s="28" t="s">
        <v>2239</v>
      </c>
      <c r="D2294" s="14" t="s">
        <v>2306</v>
      </c>
      <c r="E2294" s="14" t="s">
        <v>18</v>
      </c>
      <c r="F2294" s="14" t="s">
        <v>12</v>
      </c>
      <c r="G2294" s="34" t="n">
        <v>1</v>
      </c>
      <c r="H2294" s="156" t="n">
        <v>665</v>
      </c>
    </row>
    <row r="2295" s="41" customFormat="true" ht="19.5" hidden="false" customHeight="true" outlineLevel="0" collapsed="false">
      <c r="A2295" s="9" t="n">
        <v>2293</v>
      </c>
      <c r="B2295" s="28" t="s">
        <v>1659</v>
      </c>
      <c r="C2295" s="28" t="s">
        <v>2239</v>
      </c>
      <c r="D2295" s="14" t="s">
        <v>2307</v>
      </c>
      <c r="E2295" s="14" t="s">
        <v>11</v>
      </c>
      <c r="F2295" s="14" t="s">
        <v>12</v>
      </c>
      <c r="G2295" s="2" t="n">
        <v>3</v>
      </c>
      <c r="H2295" s="156" t="n">
        <v>1335</v>
      </c>
    </row>
    <row r="2296" s="41" customFormat="true" ht="19.5" hidden="false" customHeight="true" outlineLevel="0" collapsed="false">
      <c r="A2296" s="9" t="n">
        <v>2294</v>
      </c>
      <c r="B2296" s="28" t="s">
        <v>1659</v>
      </c>
      <c r="C2296" s="28" t="s">
        <v>2239</v>
      </c>
      <c r="D2296" s="14" t="s">
        <v>2308</v>
      </c>
      <c r="E2296" s="14" t="s">
        <v>18</v>
      </c>
      <c r="F2296" s="14" t="s">
        <v>35</v>
      </c>
      <c r="G2296" s="2"/>
      <c r="H2296" s="156" t="n">
        <v>0</v>
      </c>
    </row>
    <row r="2297" s="41" customFormat="true" ht="19.5" hidden="false" customHeight="true" outlineLevel="0" collapsed="false">
      <c r="A2297" s="9" t="n">
        <v>2295</v>
      </c>
      <c r="B2297" s="28" t="s">
        <v>1659</v>
      </c>
      <c r="C2297" s="28" t="s">
        <v>2239</v>
      </c>
      <c r="D2297" s="14" t="s">
        <v>2309</v>
      </c>
      <c r="E2297" s="14" t="s">
        <v>11</v>
      </c>
      <c r="F2297" s="14" t="s">
        <v>319</v>
      </c>
      <c r="G2297" s="2"/>
      <c r="H2297" s="156" t="n">
        <v>0</v>
      </c>
    </row>
    <row r="2298" s="41" customFormat="true" ht="19.5" hidden="false" customHeight="true" outlineLevel="0" collapsed="false">
      <c r="A2298" s="9" t="n">
        <v>2296</v>
      </c>
      <c r="B2298" s="28" t="s">
        <v>1659</v>
      </c>
      <c r="C2298" s="28" t="s">
        <v>2239</v>
      </c>
      <c r="D2298" s="14" t="s">
        <v>2310</v>
      </c>
      <c r="E2298" s="14" t="s">
        <v>18</v>
      </c>
      <c r="F2298" s="14" t="s">
        <v>12</v>
      </c>
      <c r="G2298" s="34" t="n">
        <v>1</v>
      </c>
      <c r="H2298" s="156" t="n">
        <v>259</v>
      </c>
    </row>
    <row r="2299" s="41" customFormat="true" ht="19.5" hidden="false" customHeight="true" outlineLevel="0" collapsed="false">
      <c r="A2299" s="9" t="n">
        <v>2297</v>
      </c>
      <c r="B2299" s="28" t="s">
        <v>1659</v>
      </c>
      <c r="C2299" s="28" t="s">
        <v>2239</v>
      </c>
      <c r="D2299" s="14" t="s">
        <v>2311</v>
      </c>
      <c r="E2299" s="14" t="s">
        <v>18</v>
      </c>
      <c r="F2299" s="14" t="s">
        <v>12</v>
      </c>
      <c r="G2299" s="2" t="n">
        <v>1</v>
      </c>
      <c r="H2299" s="156" t="n">
        <v>685</v>
      </c>
    </row>
    <row r="2300" s="41" customFormat="true" ht="19.5" hidden="false" customHeight="true" outlineLevel="0" collapsed="false">
      <c r="A2300" s="9" t="n">
        <v>2298</v>
      </c>
      <c r="B2300" s="28" t="s">
        <v>1659</v>
      </c>
      <c r="C2300" s="28" t="s">
        <v>2239</v>
      </c>
      <c r="D2300" s="14" t="s">
        <v>2312</v>
      </c>
      <c r="E2300" s="14" t="s">
        <v>18</v>
      </c>
      <c r="F2300" s="14" t="s">
        <v>12</v>
      </c>
      <c r="G2300" s="2" t="n">
        <v>2</v>
      </c>
      <c r="H2300" s="156" t="n">
        <v>678</v>
      </c>
    </row>
    <row r="2301" s="41" customFormat="true" ht="19.5" hidden="false" customHeight="true" outlineLevel="0" collapsed="false">
      <c r="A2301" s="9" t="n">
        <v>2299</v>
      </c>
      <c r="B2301" s="28" t="s">
        <v>1659</v>
      </c>
      <c r="C2301" s="28" t="s">
        <v>2239</v>
      </c>
      <c r="D2301" s="14" t="s">
        <v>789</v>
      </c>
      <c r="E2301" s="14" t="s">
        <v>11</v>
      </c>
      <c r="F2301" s="14" t="s">
        <v>26</v>
      </c>
      <c r="G2301" s="2"/>
      <c r="H2301" s="156" t="n">
        <v>0</v>
      </c>
    </row>
    <row r="2302" s="41" customFormat="true" ht="19.5" hidden="false" customHeight="true" outlineLevel="0" collapsed="false">
      <c r="A2302" s="9" t="n">
        <v>2300</v>
      </c>
      <c r="B2302" s="28" t="s">
        <v>1659</v>
      </c>
      <c r="C2302" s="14" t="s">
        <v>2239</v>
      </c>
      <c r="D2302" s="14" t="s">
        <v>2313</v>
      </c>
      <c r="E2302" s="14" t="s">
        <v>11</v>
      </c>
      <c r="F2302" s="14" t="s">
        <v>12</v>
      </c>
      <c r="G2302" s="2" t="n">
        <v>2</v>
      </c>
      <c r="H2302" s="156" t="n">
        <v>600</v>
      </c>
    </row>
    <row r="2303" s="41" customFormat="true" ht="19.5" hidden="false" customHeight="true" outlineLevel="0" collapsed="false">
      <c r="A2303" s="9" t="n">
        <v>2301</v>
      </c>
      <c r="B2303" s="28" t="s">
        <v>1659</v>
      </c>
      <c r="C2303" s="14" t="s">
        <v>2239</v>
      </c>
      <c r="D2303" s="14" t="s">
        <v>2314</v>
      </c>
      <c r="E2303" s="14" t="s">
        <v>18</v>
      </c>
      <c r="F2303" s="13" t="s">
        <v>374</v>
      </c>
      <c r="G2303" s="2"/>
      <c r="H2303" s="156" t="n">
        <v>0</v>
      </c>
    </row>
    <row r="2304" s="41" customFormat="true" ht="19.5" hidden="false" customHeight="true" outlineLevel="0" collapsed="false">
      <c r="A2304" s="9" t="n">
        <v>2302</v>
      </c>
      <c r="B2304" s="28" t="s">
        <v>1659</v>
      </c>
      <c r="C2304" s="14" t="s">
        <v>2239</v>
      </c>
      <c r="D2304" s="14" t="s">
        <v>2315</v>
      </c>
      <c r="E2304" s="14" t="s">
        <v>18</v>
      </c>
      <c r="F2304" s="14" t="s">
        <v>12</v>
      </c>
      <c r="G2304" s="34" t="n">
        <v>1</v>
      </c>
      <c r="H2304" s="156" t="n">
        <v>385</v>
      </c>
    </row>
    <row r="2305" s="41" customFormat="true" ht="19.5" hidden="false" customHeight="true" outlineLevel="0" collapsed="false">
      <c r="A2305" s="9" t="n">
        <v>2303</v>
      </c>
      <c r="B2305" s="28" t="s">
        <v>1659</v>
      </c>
      <c r="C2305" s="14" t="s">
        <v>2239</v>
      </c>
      <c r="D2305" s="14" t="s">
        <v>2316</v>
      </c>
      <c r="E2305" s="14" t="s">
        <v>18</v>
      </c>
      <c r="F2305" s="14" t="s">
        <v>12</v>
      </c>
      <c r="G2305" s="2" t="n">
        <v>1</v>
      </c>
      <c r="H2305" s="156" t="n">
        <v>389</v>
      </c>
    </row>
    <row r="2306" s="41" customFormat="true" ht="19.5" hidden="false" customHeight="true" outlineLevel="0" collapsed="false">
      <c r="A2306" s="9" t="n">
        <v>2304</v>
      </c>
      <c r="B2306" s="28" t="s">
        <v>1659</v>
      </c>
      <c r="C2306" s="14" t="s">
        <v>2239</v>
      </c>
      <c r="D2306" s="14" t="s">
        <v>2317</v>
      </c>
      <c r="E2306" s="14" t="s">
        <v>18</v>
      </c>
      <c r="F2306" s="14" t="s">
        <v>12</v>
      </c>
      <c r="G2306" s="34" t="n">
        <v>1</v>
      </c>
      <c r="H2306" s="156" t="n">
        <v>635</v>
      </c>
    </row>
    <row r="2307" s="41" customFormat="true" ht="19.5" hidden="false" customHeight="true" outlineLevel="0" collapsed="false">
      <c r="A2307" s="9" t="n">
        <v>2305</v>
      </c>
      <c r="B2307" s="28" t="s">
        <v>1659</v>
      </c>
      <c r="C2307" s="14" t="s">
        <v>2239</v>
      </c>
      <c r="D2307" s="14" t="s">
        <v>2318</v>
      </c>
      <c r="E2307" s="14" t="s">
        <v>11</v>
      </c>
      <c r="F2307" s="14" t="s">
        <v>12</v>
      </c>
      <c r="G2307" s="34" t="n">
        <v>1</v>
      </c>
      <c r="H2307" s="156" t="n">
        <v>685</v>
      </c>
    </row>
    <row r="2308" s="1" customFormat="true" ht="19.5" hidden="false" customHeight="true" outlineLevel="0" collapsed="false">
      <c r="A2308" s="9" t="n">
        <v>2306</v>
      </c>
      <c r="B2308" s="28" t="s">
        <v>1659</v>
      </c>
      <c r="C2308" s="14" t="s">
        <v>2239</v>
      </c>
      <c r="D2308" s="13" t="s">
        <v>2319</v>
      </c>
      <c r="E2308" s="13" t="s">
        <v>11</v>
      </c>
      <c r="F2308" s="14" t="s">
        <v>12</v>
      </c>
      <c r="G2308" s="2" t="n">
        <v>1</v>
      </c>
      <c r="H2308" s="156" t="n">
        <v>455</v>
      </c>
    </row>
    <row r="2309" s="1" customFormat="true" ht="19.5" hidden="false" customHeight="true" outlineLevel="0" collapsed="false">
      <c r="A2309" s="9" t="n">
        <v>2307</v>
      </c>
      <c r="B2309" s="28" t="s">
        <v>1659</v>
      </c>
      <c r="C2309" s="14" t="s">
        <v>2239</v>
      </c>
      <c r="D2309" s="13" t="s">
        <v>498</v>
      </c>
      <c r="E2309" s="13" t="s">
        <v>11</v>
      </c>
      <c r="F2309" s="14" t="s">
        <v>12</v>
      </c>
      <c r="G2309" s="2" t="n">
        <v>1</v>
      </c>
      <c r="H2309" s="156" t="n">
        <v>505</v>
      </c>
    </row>
    <row r="2310" s="1" customFormat="true" ht="19.5" hidden="false" customHeight="true" outlineLevel="0" collapsed="false">
      <c r="A2310" s="9" t="n">
        <v>2308</v>
      </c>
      <c r="B2310" s="28" t="s">
        <v>1659</v>
      </c>
      <c r="C2310" s="14" t="s">
        <v>2239</v>
      </c>
      <c r="D2310" s="13" t="s">
        <v>2320</v>
      </c>
      <c r="E2310" s="13" t="s">
        <v>18</v>
      </c>
      <c r="F2310" s="14" t="s">
        <v>12</v>
      </c>
      <c r="G2310" s="2" t="n">
        <v>1</v>
      </c>
      <c r="H2310" s="156" t="n">
        <v>425</v>
      </c>
    </row>
    <row r="2311" s="1" customFormat="true" ht="19.5" hidden="false" customHeight="true" outlineLevel="0" collapsed="false">
      <c r="A2311" s="9" t="n">
        <v>2309</v>
      </c>
      <c r="B2311" s="28" t="s">
        <v>1659</v>
      </c>
      <c r="C2311" s="14" t="s">
        <v>2239</v>
      </c>
      <c r="D2311" s="13" t="s">
        <v>2321</v>
      </c>
      <c r="E2311" s="13" t="s">
        <v>11</v>
      </c>
      <c r="F2311" s="14" t="s">
        <v>12</v>
      </c>
      <c r="G2311" s="34" t="n">
        <v>2</v>
      </c>
      <c r="H2311" s="156" t="n">
        <v>1070</v>
      </c>
    </row>
    <row r="2312" s="1" customFormat="true" ht="19.5" hidden="false" customHeight="true" outlineLevel="0" collapsed="false">
      <c r="A2312" s="9" t="n">
        <v>2310</v>
      </c>
      <c r="B2312" s="28" t="s">
        <v>1659</v>
      </c>
      <c r="C2312" s="14" t="s">
        <v>2239</v>
      </c>
      <c r="D2312" s="13" t="s">
        <v>2322</v>
      </c>
      <c r="E2312" s="13" t="s">
        <v>18</v>
      </c>
      <c r="F2312" s="14" t="s">
        <v>35</v>
      </c>
      <c r="G2312" s="34"/>
      <c r="H2312" s="156" t="n">
        <v>0</v>
      </c>
    </row>
    <row r="2313" s="1" customFormat="true" ht="19.5" hidden="false" customHeight="true" outlineLevel="0" collapsed="false">
      <c r="A2313" s="9" t="n">
        <v>2311</v>
      </c>
      <c r="B2313" s="28" t="s">
        <v>1659</v>
      </c>
      <c r="C2313" s="14" t="s">
        <v>2239</v>
      </c>
      <c r="D2313" s="13" t="s">
        <v>2323</v>
      </c>
      <c r="E2313" s="13" t="s">
        <v>18</v>
      </c>
      <c r="F2313" s="14" t="s">
        <v>12</v>
      </c>
      <c r="G2313" s="2" t="n">
        <v>1</v>
      </c>
      <c r="H2313" s="156" t="n">
        <v>665</v>
      </c>
    </row>
    <row r="2314" s="1" customFormat="true" ht="19.5" hidden="false" customHeight="true" outlineLevel="0" collapsed="false">
      <c r="A2314" s="9" t="n">
        <v>2312</v>
      </c>
      <c r="B2314" s="28" t="s">
        <v>1659</v>
      </c>
      <c r="C2314" s="13" t="s">
        <v>2239</v>
      </c>
      <c r="D2314" s="13" t="s">
        <v>2324</v>
      </c>
      <c r="E2314" s="13" t="s">
        <v>11</v>
      </c>
      <c r="F2314" s="14" t="s">
        <v>12</v>
      </c>
      <c r="G2314" s="2" t="n">
        <v>2</v>
      </c>
      <c r="H2314" s="156" t="n">
        <v>770</v>
      </c>
    </row>
    <row r="2315" s="1" customFormat="true" ht="19.5" hidden="false" customHeight="true" outlineLevel="0" collapsed="false">
      <c r="A2315" s="9" t="n">
        <v>2313</v>
      </c>
      <c r="B2315" s="28" t="s">
        <v>1659</v>
      </c>
      <c r="C2315" s="13" t="s">
        <v>2239</v>
      </c>
      <c r="D2315" s="13" t="s">
        <v>2325</v>
      </c>
      <c r="E2315" s="13" t="s">
        <v>18</v>
      </c>
      <c r="F2315" s="14" t="s">
        <v>35</v>
      </c>
      <c r="G2315" s="2"/>
      <c r="H2315" s="156" t="n">
        <v>0</v>
      </c>
    </row>
    <row r="2316" s="1" customFormat="true" ht="19.5" hidden="false" customHeight="true" outlineLevel="0" collapsed="false">
      <c r="A2316" s="9" t="n">
        <v>2314</v>
      </c>
      <c r="B2316" s="28" t="s">
        <v>1659</v>
      </c>
      <c r="C2316" s="13" t="s">
        <v>2239</v>
      </c>
      <c r="D2316" s="13" t="s">
        <v>2326</v>
      </c>
      <c r="E2316" s="13" t="s">
        <v>18</v>
      </c>
      <c r="F2316" s="14" t="s">
        <v>12</v>
      </c>
      <c r="G2316" s="3" t="n">
        <v>1</v>
      </c>
      <c r="H2316" s="156" t="n">
        <v>685</v>
      </c>
    </row>
    <row r="2317" s="41" customFormat="true" ht="19.5" hidden="false" customHeight="true" outlineLevel="0" collapsed="false">
      <c r="A2317" s="9" t="n">
        <v>2315</v>
      </c>
      <c r="B2317" s="28" t="s">
        <v>1659</v>
      </c>
      <c r="C2317" s="28" t="s">
        <v>2239</v>
      </c>
      <c r="D2317" s="14" t="s">
        <v>2327</v>
      </c>
      <c r="E2317" s="14" t="s">
        <v>11</v>
      </c>
      <c r="F2317" s="13" t="s">
        <v>12</v>
      </c>
      <c r="G2317" s="2" t="n">
        <v>1</v>
      </c>
      <c r="H2317" s="51" t="n">
        <v>425</v>
      </c>
    </row>
    <row r="2318" s="41" customFormat="true" ht="19.5" hidden="false" customHeight="true" outlineLevel="0" collapsed="false">
      <c r="A2318" s="9" t="n">
        <v>2316</v>
      </c>
      <c r="B2318" s="28" t="s">
        <v>1659</v>
      </c>
      <c r="C2318" s="28" t="s">
        <v>2239</v>
      </c>
      <c r="D2318" s="14" t="s">
        <v>2328</v>
      </c>
      <c r="E2318" s="14" t="s">
        <v>11</v>
      </c>
      <c r="F2318" s="13" t="s">
        <v>12</v>
      </c>
      <c r="G2318" s="34" t="n">
        <v>1</v>
      </c>
      <c r="H2318" s="51" t="n">
        <v>685</v>
      </c>
    </row>
    <row r="2319" s="41" customFormat="true" ht="19.5" hidden="false" customHeight="true" outlineLevel="0" collapsed="false">
      <c r="A2319" s="9" t="n">
        <v>2317</v>
      </c>
      <c r="B2319" s="28" t="s">
        <v>1659</v>
      </c>
      <c r="C2319" s="28" t="s">
        <v>2239</v>
      </c>
      <c r="D2319" s="14" t="s">
        <v>2329</v>
      </c>
      <c r="E2319" s="14" t="s">
        <v>11</v>
      </c>
      <c r="F2319" s="13" t="s">
        <v>12</v>
      </c>
      <c r="G2319" s="34" t="n">
        <v>1</v>
      </c>
      <c r="H2319" s="51" t="n">
        <v>385</v>
      </c>
    </row>
    <row r="2320" s="41" customFormat="true" ht="19.5" hidden="false" customHeight="true" outlineLevel="0" collapsed="false">
      <c r="A2320" s="9" t="n">
        <v>2318</v>
      </c>
      <c r="B2320" s="28" t="s">
        <v>1659</v>
      </c>
      <c r="C2320" s="28" t="s">
        <v>2239</v>
      </c>
      <c r="D2320" s="13" t="s">
        <v>2330</v>
      </c>
      <c r="E2320" s="14" t="s">
        <v>11</v>
      </c>
      <c r="F2320" s="13" t="s">
        <v>12</v>
      </c>
      <c r="G2320" s="34" t="n">
        <v>1</v>
      </c>
      <c r="H2320" s="51" t="n">
        <v>385</v>
      </c>
    </row>
    <row r="2321" s="41" customFormat="true" ht="19.5" hidden="false" customHeight="true" outlineLevel="0" collapsed="false">
      <c r="A2321" s="9" t="n">
        <v>2319</v>
      </c>
      <c r="B2321" s="28" t="s">
        <v>1659</v>
      </c>
      <c r="C2321" s="13" t="s">
        <v>2239</v>
      </c>
      <c r="D2321" s="13" t="s">
        <v>2331</v>
      </c>
      <c r="E2321" s="13" t="s">
        <v>11</v>
      </c>
      <c r="F2321" s="13" t="s">
        <v>12</v>
      </c>
      <c r="G2321" s="34" t="n">
        <v>1</v>
      </c>
      <c r="H2321" s="51" t="n">
        <v>665</v>
      </c>
    </row>
    <row r="2322" s="41" customFormat="true" ht="19.5" hidden="false" customHeight="true" outlineLevel="0" collapsed="false">
      <c r="A2322" s="9" t="n">
        <v>2320</v>
      </c>
      <c r="B2322" s="28" t="s">
        <v>1659</v>
      </c>
      <c r="C2322" s="13" t="s">
        <v>2239</v>
      </c>
      <c r="D2322" s="13" t="s">
        <v>2332</v>
      </c>
      <c r="E2322" s="13" t="s">
        <v>18</v>
      </c>
      <c r="F2322" s="13" t="s">
        <v>12</v>
      </c>
      <c r="G2322" s="34" t="n">
        <v>1</v>
      </c>
      <c r="H2322" s="11" t="n">
        <v>389</v>
      </c>
    </row>
    <row r="2323" s="41" customFormat="true" ht="19.5" hidden="false" customHeight="true" outlineLevel="0" collapsed="false">
      <c r="A2323" s="9" t="n">
        <v>2321</v>
      </c>
      <c r="B2323" s="28" t="s">
        <v>1659</v>
      </c>
      <c r="C2323" s="13" t="s">
        <v>2239</v>
      </c>
      <c r="D2323" s="13" t="s">
        <v>2333</v>
      </c>
      <c r="E2323" s="13" t="s">
        <v>18</v>
      </c>
      <c r="F2323" s="13" t="s">
        <v>12</v>
      </c>
      <c r="G2323" s="34" t="n">
        <v>1</v>
      </c>
      <c r="H2323" s="11" t="n">
        <v>685</v>
      </c>
    </row>
    <row r="2324" s="41" customFormat="true" ht="19.5" hidden="false" customHeight="true" outlineLevel="0" collapsed="false">
      <c r="A2324" s="9" t="n">
        <v>2322</v>
      </c>
      <c r="B2324" s="28" t="s">
        <v>1659</v>
      </c>
      <c r="C2324" s="13" t="s">
        <v>2239</v>
      </c>
      <c r="D2324" s="13" t="s">
        <v>2334</v>
      </c>
      <c r="E2324" s="13" t="s">
        <v>11</v>
      </c>
      <c r="F2324" s="13" t="s">
        <v>12</v>
      </c>
      <c r="G2324" s="34" t="n">
        <v>3</v>
      </c>
      <c r="H2324" s="11" t="n">
        <v>951</v>
      </c>
    </row>
    <row r="2325" s="41" customFormat="true" ht="19.5" hidden="false" customHeight="true" outlineLevel="0" collapsed="false">
      <c r="A2325" s="9" t="n">
        <v>2323</v>
      </c>
      <c r="B2325" s="28" t="s">
        <v>1659</v>
      </c>
      <c r="C2325" s="13" t="s">
        <v>2239</v>
      </c>
      <c r="D2325" s="13" t="s">
        <v>2335</v>
      </c>
      <c r="E2325" s="166" t="s">
        <v>18</v>
      </c>
      <c r="F2325" s="14" t="s">
        <v>35</v>
      </c>
      <c r="G2325" s="34"/>
      <c r="H2325" s="11" t="n">
        <v>0</v>
      </c>
    </row>
    <row r="2326" s="41" customFormat="true" ht="19.5" hidden="false" customHeight="true" outlineLevel="0" collapsed="false">
      <c r="A2326" s="9" t="n">
        <v>2324</v>
      </c>
      <c r="B2326" s="28" t="s">
        <v>1659</v>
      </c>
      <c r="C2326" s="13" t="s">
        <v>2239</v>
      </c>
      <c r="D2326" s="13" t="s">
        <v>2336</v>
      </c>
      <c r="E2326" s="13" t="s">
        <v>11</v>
      </c>
      <c r="F2326" s="13" t="s">
        <v>319</v>
      </c>
      <c r="G2326" s="34"/>
      <c r="H2326" s="11" t="n">
        <v>0</v>
      </c>
    </row>
    <row r="2327" s="41" customFormat="true" ht="19.5" hidden="false" customHeight="true" outlineLevel="0" collapsed="false">
      <c r="A2327" s="9" t="n">
        <v>2325</v>
      </c>
      <c r="B2327" s="28" t="s">
        <v>1659</v>
      </c>
      <c r="C2327" s="13" t="s">
        <v>2239</v>
      </c>
      <c r="D2327" s="14" t="s">
        <v>2337</v>
      </c>
      <c r="E2327" s="166" t="s">
        <v>18</v>
      </c>
      <c r="F2327" s="13" t="s">
        <v>12</v>
      </c>
      <c r="G2327" s="2" t="n">
        <v>2</v>
      </c>
      <c r="H2327" s="11" t="n">
        <v>1074</v>
      </c>
    </row>
    <row r="2328" s="41" customFormat="true" ht="19.5" hidden="false" customHeight="true" outlineLevel="0" collapsed="false">
      <c r="A2328" s="9" t="n">
        <v>2326</v>
      </c>
      <c r="B2328" s="28" t="s">
        <v>1659</v>
      </c>
      <c r="C2328" s="13" t="s">
        <v>2239</v>
      </c>
      <c r="D2328" s="13" t="s">
        <v>2338</v>
      </c>
      <c r="E2328" s="166" t="s">
        <v>18</v>
      </c>
      <c r="F2328" s="13" t="s">
        <v>374</v>
      </c>
      <c r="G2328" s="34"/>
      <c r="H2328" s="11" t="n">
        <v>0</v>
      </c>
    </row>
    <row r="2329" s="41" customFormat="true" ht="19.5" hidden="false" customHeight="true" outlineLevel="0" collapsed="false">
      <c r="A2329" s="9" t="n">
        <v>2327</v>
      </c>
      <c r="B2329" s="28" t="s">
        <v>1659</v>
      </c>
      <c r="C2329" s="13" t="s">
        <v>2239</v>
      </c>
      <c r="D2329" s="14" t="s">
        <v>2339</v>
      </c>
      <c r="E2329" s="13" t="s">
        <v>11</v>
      </c>
      <c r="F2329" s="13" t="s">
        <v>12</v>
      </c>
      <c r="G2329" s="2" t="n">
        <v>2</v>
      </c>
      <c r="H2329" s="11" t="n">
        <v>1270</v>
      </c>
    </row>
    <row r="2330" s="1" customFormat="true" ht="19.5" hidden="false" customHeight="true" outlineLevel="0" collapsed="false">
      <c r="A2330" s="9" t="n">
        <v>2328</v>
      </c>
      <c r="B2330" s="28" t="s">
        <v>1659</v>
      </c>
      <c r="C2330" s="13" t="s">
        <v>2239</v>
      </c>
      <c r="D2330" s="13" t="s">
        <v>2340</v>
      </c>
      <c r="E2330" s="166" t="s">
        <v>18</v>
      </c>
      <c r="F2330" s="14" t="s">
        <v>35</v>
      </c>
      <c r="G2330" s="34"/>
      <c r="H2330" s="11" t="n">
        <v>0</v>
      </c>
    </row>
    <row r="2331" s="1" customFormat="true" ht="19.5" hidden="false" customHeight="true" outlineLevel="0" collapsed="false">
      <c r="A2331" s="9" t="n">
        <v>2329</v>
      </c>
      <c r="B2331" s="28" t="s">
        <v>1659</v>
      </c>
      <c r="C2331" s="13" t="s">
        <v>2239</v>
      </c>
      <c r="D2331" s="14" t="s">
        <v>2341</v>
      </c>
      <c r="E2331" s="50" t="s">
        <v>18</v>
      </c>
      <c r="F2331" s="13" t="s">
        <v>12</v>
      </c>
      <c r="G2331" s="34" t="n">
        <v>1</v>
      </c>
      <c r="H2331" s="11" t="n">
        <v>715</v>
      </c>
    </row>
    <row r="2332" s="169" customFormat="true" ht="19.5" hidden="false" customHeight="true" outlineLevel="0" collapsed="false">
      <c r="A2332" s="9" t="n">
        <v>2330</v>
      </c>
      <c r="B2332" s="28" t="s">
        <v>1659</v>
      </c>
      <c r="C2332" s="14" t="s">
        <v>2342</v>
      </c>
      <c r="D2332" s="166" t="s">
        <v>2343</v>
      </c>
      <c r="E2332" s="166" t="s">
        <v>18</v>
      </c>
      <c r="F2332" s="13" t="s">
        <v>12</v>
      </c>
      <c r="G2332" s="2" t="n">
        <v>1</v>
      </c>
      <c r="H2332" s="156" t="n">
        <v>585</v>
      </c>
      <c r="I2332" s="41"/>
      <c r="J2332" s="41"/>
      <c r="K2332" s="41"/>
      <c r="L2332" s="41"/>
      <c r="M2332" s="41"/>
      <c r="N2332" s="41"/>
      <c r="O2332" s="41"/>
      <c r="P2332" s="41"/>
      <c r="Q2332" s="41"/>
      <c r="R2332" s="41"/>
      <c r="S2332" s="41"/>
      <c r="T2332" s="41"/>
      <c r="U2332" s="41"/>
      <c r="V2332" s="41"/>
      <c r="W2332" s="41"/>
      <c r="X2332" s="41"/>
      <c r="Y2332" s="41"/>
      <c r="Z2332" s="41"/>
      <c r="AA2332" s="41"/>
      <c r="AB2332" s="41"/>
      <c r="AC2332" s="41"/>
      <c r="AD2332" s="41"/>
      <c r="AE2332" s="41"/>
      <c r="AF2332" s="41"/>
      <c r="AG2332" s="41"/>
      <c r="AH2332" s="41"/>
      <c r="AI2332" s="41"/>
      <c r="AJ2332" s="41"/>
      <c r="AK2332" s="41"/>
      <c r="AL2332" s="41"/>
      <c r="AM2332" s="41"/>
      <c r="AN2332" s="41"/>
      <c r="AO2332" s="41"/>
      <c r="AP2332" s="41"/>
      <c r="AQ2332" s="41"/>
      <c r="AR2332" s="41"/>
      <c r="AS2332" s="41"/>
      <c r="AT2332" s="41"/>
      <c r="AU2332" s="41"/>
      <c r="AV2332" s="41"/>
      <c r="AW2332" s="41"/>
      <c r="AX2332" s="41"/>
      <c r="AY2332" s="41"/>
      <c r="AZ2332" s="41"/>
      <c r="BA2332" s="41"/>
      <c r="BB2332" s="41"/>
      <c r="BC2332" s="41"/>
      <c r="BD2332" s="41"/>
      <c r="BE2332" s="41"/>
      <c r="BF2332" s="41"/>
      <c r="BG2332" s="41"/>
      <c r="BH2332" s="41"/>
      <c r="BI2332" s="41"/>
      <c r="BJ2332" s="41"/>
      <c r="BK2332" s="41"/>
      <c r="BL2332" s="41"/>
      <c r="BM2332" s="41"/>
      <c r="BN2332" s="41"/>
      <c r="BO2332" s="41"/>
      <c r="BP2332" s="41"/>
      <c r="BQ2332" s="41"/>
      <c r="BR2332" s="41"/>
      <c r="BS2332" s="41"/>
      <c r="BT2332" s="41"/>
      <c r="BU2332" s="41"/>
      <c r="BV2332" s="41"/>
      <c r="BW2332" s="41"/>
      <c r="BX2332" s="41"/>
      <c r="BY2332" s="41"/>
      <c r="BZ2332" s="41"/>
      <c r="CA2332" s="41"/>
      <c r="CB2332" s="41"/>
      <c r="CC2332" s="41"/>
      <c r="CD2332" s="41"/>
    </row>
    <row r="2333" s="169" customFormat="true" ht="19.5" hidden="false" customHeight="true" outlineLevel="0" collapsed="false">
      <c r="A2333" s="9" t="n">
        <v>2331</v>
      </c>
      <c r="B2333" s="28" t="s">
        <v>1659</v>
      </c>
      <c r="C2333" s="14" t="s">
        <v>2342</v>
      </c>
      <c r="D2333" s="166" t="s">
        <v>2344</v>
      </c>
      <c r="E2333" s="166" t="s">
        <v>11</v>
      </c>
      <c r="F2333" s="13" t="s">
        <v>12</v>
      </c>
      <c r="G2333" s="2" t="n">
        <v>1</v>
      </c>
      <c r="H2333" s="156" t="n">
        <v>259</v>
      </c>
      <c r="I2333" s="41"/>
      <c r="J2333" s="41"/>
      <c r="K2333" s="41"/>
      <c r="L2333" s="41"/>
      <c r="M2333" s="41"/>
      <c r="N2333" s="41"/>
      <c r="O2333" s="41"/>
      <c r="P2333" s="41"/>
      <c r="Q2333" s="41"/>
      <c r="R2333" s="41"/>
      <c r="S2333" s="41"/>
      <c r="T2333" s="41"/>
      <c r="U2333" s="41"/>
      <c r="V2333" s="41"/>
      <c r="W2333" s="41"/>
      <c r="X2333" s="41"/>
      <c r="Y2333" s="41"/>
      <c r="Z2333" s="41"/>
      <c r="AA2333" s="41"/>
      <c r="AB2333" s="41"/>
      <c r="AC2333" s="41"/>
      <c r="AD2333" s="41"/>
      <c r="AE2333" s="41"/>
      <c r="AF2333" s="41"/>
      <c r="AG2333" s="41"/>
      <c r="AH2333" s="41"/>
      <c r="AI2333" s="41"/>
      <c r="AJ2333" s="41"/>
      <c r="AK2333" s="41"/>
      <c r="AL2333" s="41"/>
      <c r="AM2333" s="41"/>
      <c r="AN2333" s="41"/>
      <c r="AO2333" s="41"/>
      <c r="AP2333" s="41"/>
      <c r="AQ2333" s="41"/>
      <c r="AR2333" s="41"/>
      <c r="AS2333" s="41"/>
      <c r="AT2333" s="41"/>
      <c r="AU2333" s="41"/>
      <c r="AV2333" s="41"/>
      <c r="AW2333" s="41"/>
      <c r="AX2333" s="41"/>
      <c r="AY2333" s="41"/>
      <c r="AZ2333" s="41"/>
      <c r="BA2333" s="41"/>
      <c r="BB2333" s="41"/>
      <c r="BC2333" s="41"/>
      <c r="BD2333" s="41"/>
      <c r="BE2333" s="41"/>
      <c r="BF2333" s="41"/>
      <c r="BG2333" s="41"/>
      <c r="BH2333" s="41"/>
      <c r="BI2333" s="41"/>
      <c r="BJ2333" s="41"/>
      <c r="BK2333" s="41"/>
      <c r="BL2333" s="41"/>
      <c r="BM2333" s="41"/>
      <c r="BN2333" s="41"/>
      <c r="BO2333" s="41"/>
      <c r="BP2333" s="41"/>
      <c r="BQ2333" s="41"/>
      <c r="BR2333" s="41"/>
      <c r="BS2333" s="41"/>
      <c r="BT2333" s="41"/>
      <c r="BU2333" s="41"/>
      <c r="BV2333" s="41"/>
      <c r="BW2333" s="41"/>
      <c r="BX2333" s="41"/>
      <c r="BY2333" s="41"/>
      <c r="BZ2333" s="41"/>
      <c r="CA2333" s="41"/>
      <c r="CB2333" s="41"/>
      <c r="CC2333" s="41"/>
      <c r="CD2333" s="41"/>
    </row>
    <row r="2334" s="169" customFormat="true" ht="19.5" hidden="false" customHeight="true" outlineLevel="0" collapsed="false">
      <c r="A2334" s="9" t="n">
        <v>2332</v>
      </c>
      <c r="B2334" s="28" t="s">
        <v>1659</v>
      </c>
      <c r="C2334" s="14" t="s">
        <v>2342</v>
      </c>
      <c r="D2334" s="166" t="s">
        <v>2345</v>
      </c>
      <c r="E2334" s="166" t="s">
        <v>18</v>
      </c>
      <c r="F2334" s="13" t="s">
        <v>12</v>
      </c>
      <c r="G2334" s="34" t="n">
        <v>1</v>
      </c>
      <c r="H2334" s="156" t="n">
        <v>375</v>
      </c>
      <c r="I2334" s="41"/>
      <c r="J2334" s="41"/>
      <c r="K2334" s="41"/>
      <c r="L2334" s="41"/>
      <c r="M2334" s="41"/>
      <c r="N2334" s="41"/>
      <c r="O2334" s="41"/>
      <c r="P2334" s="41"/>
      <c r="Q2334" s="41"/>
      <c r="R2334" s="41"/>
      <c r="S2334" s="41"/>
      <c r="T2334" s="41"/>
      <c r="U2334" s="41"/>
      <c r="V2334" s="41"/>
      <c r="W2334" s="41"/>
      <c r="X2334" s="41"/>
      <c r="Y2334" s="41"/>
      <c r="Z2334" s="41"/>
      <c r="AA2334" s="41"/>
      <c r="AB2334" s="41"/>
      <c r="AC2334" s="41"/>
      <c r="AD2334" s="41"/>
      <c r="AE2334" s="41"/>
      <c r="AF2334" s="41"/>
      <c r="AG2334" s="41"/>
      <c r="AH2334" s="41"/>
      <c r="AI2334" s="41"/>
      <c r="AJ2334" s="41"/>
      <c r="AK2334" s="41"/>
      <c r="AL2334" s="41"/>
      <c r="AM2334" s="41"/>
      <c r="AN2334" s="41"/>
      <c r="AO2334" s="41"/>
      <c r="AP2334" s="41"/>
      <c r="AQ2334" s="41"/>
      <c r="AR2334" s="41"/>
      <c r="AS2334" s="41"/>
      <c r="AT2334" s="41"/>
      <c r="AU2334" s="41"/>
      <c r="AV2334" s="41"/>
      <c r="AW2334" s="41"/>
      <c r="AX2334" s="41"/>
      <c r="AY2334" s="41"/>
      <c r="AZ2334" s="41"/>
      <c r="BA2334" s="41"/>
      <c r="BB2334" s="41"/>
      <c r="BC2334" s="41"/>
      <c r="BD2334" s="41"/>
      <c r="BE2334" s="41"/>
      <c r="BF2334" s="41"/>
      <c r="BG2334" s="41"/>
      <c r="BH2334" s="41"/>
      <c r="BI2334" s="41"/>
      <c r="BJ2334" s="41"/>
      <c r="BK2334" s="41"/>
      <c r="BL2334" s="41"/>
      <c r="BM2334" s="41"/>
      <c r="BN2334" s="41"/>
      <c r="BO2334" s="41"/>
      <c r="BP2334" s="41"/>
      <c r="BQ2334" s="41"/>
      <c r="BR2334" s="41"/>
      <c r="BS2334" s="41"/>
      <c r="BT2334" s="41"/>
      <c r="BU2334" s="41"/>
      <c r="BV2334" s="41"/>
      <c r="BW2334" s="41"/>
      <c r="BX2334" s="41"/>
      <c r="BY2334" s="41"/>
      <c r="BZ2334" s="41"/>
      <c r="CA2334" s="41"/>
      <c r="CB2334" s="41"/>
      <c r="CC2334" s="41"/>
      <c r="CD2334" s="41"/>
    </row>
    <row r="2335" s="169" customFormat="true" ht="19.5" hidden="false" customHeight="true" outlineLevel="0" collapsed="false">
      <c r="A2335" s="9" t="n">
        <v>2333</v>
      </c>
      <c r="B2335" s="28" t="s">
        <v>1659</v>
      </c>
      <c r="C2335" s="14" t="s">
        <v>2342</v>
      </c>
      <c r="D2335" s="166" t="s">
        <v>2346</v>
      </c>
      <c r="E2335" s="166" t="s">
        <v>11</v>
      </c>
      <c r="F2335" s="13" t="s">
        <v>12</v>
      </c>
      <c r="G2335" s="2" t="n">
        <v>2</v>
      </c>
      <c r="H2335" s="156" t="n">
        <v>1070</v>
      </c>
      <c r="I2335" s="41"/>
      <c r="J2335" s="41"/>
      <c r="K2335" s="41"/>
      <c r="L2335" s="41"/>
      <c r="M2335" s="41"/>
      <c r="N2335" s="41"/>
      <c r="O2335" s="41"/>
      <c r="P2335" s="41"/>
      <c r="Q2335" s="41"/>
      <c r="R2335" s="41"/>
      <c r="S2335" s="41"/>
      <c r="T2335" s="41"/>
      <c r="U2335" s="41"/>
      <c r="V2335" s="41"/>
      <c r="W2335" s="41"/>
      <c r="X2335" s="41"/>
      <c r="Y2335" s="41"/>
      <c r="Z2335" s="41"/>
      <c r="AA2335" s="41"/>
      <c r="AB2335" s="41"/>
      <c r="AC2335" s="41"/>
      <c r="AD2335" s="41"/>
      <c r="AE2335" s="41"/>
      <c r="AF2335" s="41"/>
      <c r="AG2335" s="41"/>
      <c r="AH2335" s="41"/>
      <c r="AI2335" s="41"/>
      <c r="AJ2335" s="41"/>
      <c r="AK2335" s="41"/>
      <c r="AL2335" s="41"/>
      <c r="AM2335" s="41"/>
      <c r="AN2335" s="41"/>
      <c r="AO2335" s="41"/>
      <c r="AP2335" s="41"/>
      <c r="AQ2335" s="41"/>
      <c r="AR2335" s="41"/>
      <c r="AS2335" s="41"/>
      <c r="AT2335" s="41"/>
      <c r="AU2335" s="41"/>
      <c r="AV2335" s="41"/>
      <c r="AW2335" s="41"/>
      <c r="AX2335" s="41"/>
      <c r="AY2335" s="41"/>
      <c r="AZ2335" s="41"/>
      <c r="BA2335" s="41"/>
      <c r="BB2335" s="41"/>
      <c r="BC2335" s="41"/>
      <c r="BD2335" s="41"/>
      <c r="BE2335" s="41"/>
      <c r="BF2335" s="41"/>
      <c r="BG2335" s="41"/>
      <c r="BH2335" s="41"/>
      <c r="BI2335" s="41"/>
      <c r="BJ2335" s="41"/>
      <c r="BK2335" s="41"/>
      <c r="BL2335" s="41"/>
      <c r="BM2335" s="41"/>
      <c r="BN2335" s="41"/>
      <c r="BO2335" s="41"/>
      <c r="BP2335" s="41"/>
      <c r="BQ2335" s="41"/>
      <c r="BR2335" s="41"/>
      <c r="BS2335" s="41"/>
      <c r="BT2335" s="41"/>
      <c r="BU2335" s="41"/>
      <c r="BV2335" s="41"/>
      <c r="BW2335" s="41"/>
      <c r="BX2335" s="41"/>
      <c r="BY2335" s="41"/>
      <c r="BZ2335" s="41"/>
      <c r="CA2335" s="41"/>
      <c r="CB2335" s="41"/>
      <c r="CC2335" s="41"/>
      <c r="CD2335" s="41"/>
    </row>
    <row r="2336" s="169" customFormat="true" ht="19.5" hidden="false" customHeight="true" outlineLevel="0" collapsed="false">
      <c r="A2336" s="9" t="n">
        <v>2334</v>
      </c>
      <c r="B2336" s="28" t="s">
        <v>1659</v>
      </c>
      <c r="C2336" s="14" t="s">
        <v>2342</v>
      </c>
      <c r="D2336" s="166" t="s">
        <v>2347</v>
      </c>
      <c r="E2336" s="166" t="s">
        <v>18</v>
      </c>
      <c r="F2336" s="14" t="s">
        <v>35</v>
      </c>
      <c r="G2336" s="2"/>
      <c r="H2336" s="156" t="n">
        <v>0</v>
      </c>
      <c r="I2336" s="41"/>
      <c r="J2336" s="41"/>
      <c r="K2336" s="41"/>
      <c r="L2336" s="41"/>
      <c r="M2336" s="41"/>
      <c r="N2336" s="41"/>
      <c r="O2336" s="41"/>
      <c r="P2336" s="41"/>
      <c r="Q2336" s="41"/>
      <c r="R2336" s="41"/>
      <c r="S2336" s="41"/>
      <c r="T2336" s="41"/>
      <c r="U2336" s="41"/>
      <c r="V2336" s="41"/>
      <c r="W2336" s="41"/>
      <c r="X2336" s="41"/>
      <c r="Y2336" s="41"/>
      <c r="Z2336" s="41"/>
      <c r="AA2336" s="41"/>
      <c r="AB2336" s="41"/>
      <c r="AC2336" s="41"/>
      <c r="AD2336" s="41"/>
      <c r="AE2336" s="41"/>
      <c r="AF2336" s="41"/>
      <c r="AG2336" s="41"/>
      <c r="AH2336" s="41"/>
      <c r="AI2336" s="41"/>
      <c r="AJ2336" s="41"/>
      <c r="AK2336" s="41"/>
      <c r="AL2336" s="41"/>
      <c r="AM2336" s="41"/>
      <c r="AN2336" s="41"/>
      <c r="AO2336" s="41"/>
      <c r="AP2336" s="41"/>
      <c r="AQ2336" s="41"/>
      <c r="AR2336" s="41"/>
      <c r="AS2336" s="41"/>
      <c r="AT2336" s="41"/>
      <c r="AU2336" s="41"/>
      <c r="AV2336" s="41"/>
      <c r="AW2336" s="41"/>
      <c r="AX2336" s="41"/>
      <c r="AY2336" s="41"/>
      <c r="AZ2336" s="41"/>
      <c r="BA2336" s="41"/>
      <c r="BB2336" s="41"/>
      <c r="BC2336" s="41"/>
      <c r="BD2336" s="41"/>
      <c r="BE2336" s="41"/>
      <c r="BF2336" s="41"/>
      <c r="BG2336" s="41"/>
      <c r="BH2336" s="41"/>
      <c r="BI2336" s="41"/>
      <c r="BJ2336" s="41"/>
      <c r="BK2336" s="41"/>
      <c r="BL2336" s="41"/>
      <c r="BM2336" s="41"/>
      <c r="BN2336" s="41"/>
      <c r="BO2336" s="41"/>
      <c r="BP2336" s="41"/>
      <c r="BQ2336" s="41"/>
      <c r="BR2336" s="41"/>
      <c r="BS2336" s="41"/>
      <c r="BT2336" s="41"/>
      <c r="BU2336" s="41"/>
      <c r="BV2336" s="41"/>
      <c r="BW2336" s="41"/>
      <c r="BX2336" s="41"/>
      <c r="BY2336" s="41"/>
      <c r="BZ2336" s="41"/>
      <c r="CA2336" s="41"/>
      <c r="CB2336" s="41"/>
      <c r="CC2336" s="41"/>
      <c r="CD2336" s="41"/>
    </row>
    <row r="2337" s="169" customFormat="true" ht="19.5" hidden="false" customHeight="true" outlineLevel="0" collapsed="false">
      <c r="A2337" s="9" t="n">
        <v>2335</v>
      </c>
      <c r="B2337" s="28" t="s">
        <v>1659</v>
      </c>
      <c r="C2337" s="14" t="s">
        <v>2342</v>
      </c>
      <c r="D2337" s="166" t="s">
        <v>2348</v>
      </c>
      <c r="E2337" s="166" t="s">
        <v>18</v>
      </c>
      <c r="F2337" s="13" t="s">
        <v>12</v>
      </c>
      <c r="G2337" s="34" t="n">
        <v>1</v>
      </c>
      <c r="H2337" s="156" t="n">
        <v>755</v>
      </c>
      <c r="I2337" s="41"/>
      <c r="J2337" s="41"/>
      <c r="K2337" s="41"/>
      <c r="L2337" s="41"/>
      <c r="M2337" s="41"/>
      <c r="N2337" s="41"/>
      <c r="O2337" s="41"/>
      <c r="P2337" s="41"/>
      <c r="Q2337" s="41"/>
      <c r="R2337" s="41"/>
      <c r="S2337" s="41"/>
      <c r="T2337" s="41"/>
      <c r="U2337" s="41"/>
      <c r="V2337" s="41"/>
      <c r="W2337" s="41"/>
      <c r="X2337" s="41"/>
      <c r="Y2337" s="41"/>
      <c r="Z2337" s="41"/>
      <c r="AA2337" s="41"/>
      <c r="AB2337" s="41"/>
      <c r="AC2337" s="41"/>
      <c r="AD2337" s="41"/>
      <c r="AE2337" s="41"/>
      <c r="AF2337" s="41"/>
      <c r="AG2337" s="41"/>
      <c r="AH2337" s="41"/>
      <c r="AI2337" s="41"/>
      <c r="AJ2337" s="41"/>
      <c r="AK2337" s="41"/>
      <c r="AL2337" s="41"/>
      <c r="AM2337" s="41"/>
      <c r="AN2337" s="41"/>
      <c r="AO2337" s="41"/>
      <c r="AP2337" s="41"/>
      <c r="AQ2337" s="41"/>
      <c r="AR2337" s="41"/>
      <c r="AS2337" s="41"/>
      <c r="AT2337" s="41"/>
      <c r="AU2337" s="41"/>
      <c r="AV2337" s="41"/>
      <c r="AW2337" s="41"/>
      <c r="AX2337" s="41"/>
      <c r="AY2337" s="41"/>
      <c r="AZ2337" s="41"/>
      <c r="BA2337" s="41"/>
      <c r="BB2337" s="41"/>
      <c r="BC2337" s="41"/>
      <c r="BD2337" s="41"/>
      <c r="BE2337" s="41"/>
      <c r="BF2337" s="41"/>
      <c r="BG2337" s="41"/>
      <c r="BH2337" s="41"/>
      <c r="BI2337" s="41"/>
      <c r="BJ2337" s="41"/>
      <c r="BK2337" s="41"/>
      <c r="BL2337" s="41"/>
      <c r="BM2337" s="41"/>
      <c r="BN2337" s="41"/>
      <c r="BO2337" s="41"/>
      <c r="BP2337" s="41"/>
      <c r="BQ2337" s="41"/>
      <c r="BR2337" s="41"/>
      <c r="BS2337" s="41"/>
      <c r="BT2337" s="41"/>
      <c r="BU2337" s="41"/>
      <c r="BV2337" s="41"/>
      <c r="BW2337" s="41"/>
      <c r="BX2337" s="41"/>
      <c r="BY2337" s="41"/>
      <c r="BZ2337" s="41"/>
      <c r="CA2337" s="41"/>
      <c r="CB2337" s="41"/>
      <c r="CC2337" s="41"/>
      <c r="CD2337" s="41"/>
    </row>
    <row r="2338" s="169" customFormat="true" ht="19.5" hidden="false" customHeight="true" outlineLevel="0" collapsed="false">
      <c r="A2338" s="9" t="n">
        <v>2336</v>
      </c>
      <c r="B2338" s="28" t="s">
        <v>1659</v>
      </c>
      <c r="C2338" s="14" t="s">
        <v>2342</v>
      </c>
      <c r="D2338" s="166" t="s">
        <v>2349</v>
      </c>
      <c r="E2338" s="166" t="s">
        <v>11</v>
      </c>
      <c r="F2338" s="13" t="s">
        <v>12</v>
      </c>
      <c r="G2338" s="2" t="n">
        <v>1</v>
      </c>
      <c r="H2338" s="156" t="n">
        <v>665</v>
      </c>
      <c r="I2338" s="41"/>
      <c r="J2338" s="41"/>
      <c r="K2338" s="41"/>
      <c r="L2338" s="41"/>
      <c r="M2338" s="41"/>
      <c r="N2338" s="41"/>
      <c r="O2338" s="41"/>
      <c r="P2338" s="41"/>
      <c r="Q2338" s="41"/>
      <c r="R2338" s="41"/>
      <c r="S2338" s="41"/>
      <c r="T2338" s="41"/>
      <c r="U2338" s="41"/>
      <c r="V2338" s="41"/>
      <c r="W2338" s="41"/>
      <c r="X2338" s="41"/>
      <c r="Y2338" s="41"/>
      <c r="Z2338" s="41"/>
      <c r="AA2338" s="41"/>
      <c r="AB2338" s="41"/>
      <c r="AC2338" s="41"/>
      <c r="AD2338" s="41"/>
      <c r="AE2338" s="41"/>
      <c r="AF2338" s="41"/>
      <c r="AG2338" s="41"/>
      <c r="AH2338" s="41"/>
      <c r="AI2338" s="41"/>
      <c r="AJ2338" s="41"/>
      <c r="AK2338" s="41"/>
      <c r="AL2338" s="41"/>
      <c r="AM2338" s="41"/>
      <c r="AN2338" s="41"/>
      <c r="AO2338" s="41"/>
      <c r="AP2338" s="41"/>
      <c r="AQ2338" s="41"/>
      <c r="AR2338" s="41"/>
      <c r="AS2338" s="41"/>
      <c r="AT2338" s="41"/>
      <c r="AU2338" s="41"/>
      <c r="AV2338" s="41"/>
      <c r="AW2338" s="41"/>
      <c r="AX2338" s="41"/>
      <c r="AY2338" s="41"/>
      <c r="AZ2338" s="41"/>
      <c r="BA2338" s="41"/>
      <c r="BB2338" s="41"/>
      <c r="BC2338" s="41"/>
      <c r="BD2338" s="41"/>
      <c r="BE2338" s="41"/>
      <c r="BF2338" s="41"/>
      <c r="BG2338" s="41"/>
      <c r="BH2338" s="41"/>
      <c r="BI2338" s="41"/>
      <c r="BJ2338" s="41"/>
      <c r="BK2338" s="41"/>
      <c r="BL2338" s="41"/>
      <c r="BM2338" s="41"/>
      <c r="BN2338" s="41"/>
      <c r="BO2338" s="41"/>
      <c r="BP2338" s="41"/>
      <c r="BQ2338" s="41"/>
      <c r="BR2338" s="41"/>
      <c r="BS2338" s="41"/>
      <c r="BT2338" s="41"/>
      <c r="BU2338" s="41"/>
      <c r="BV2338" s="41"/>
      <c r="BW2338" s="41"/>
      <c r="BX2338" s="41"/>
      <c r="BY2338" s="41"/>
      <c r="BZ2338" s="41"/>
      <c r="CA2338" s="41"/>
      <c r="CB2338" s="41"/>
      <c r="CC2338" s="41"/>
      <c r="CD2338" s="41"/>
    </row>
    <row r="2339" s="169" customFormat="true" ht="19.5" hidden="false" customHeight="true" outlineLevel="0" collapsed="false">
      <c r="A2339" s="9" t="n">
        <v>2337</v>
      </c>
      <c r="B2339" s="28" t="s">
        <v>1659</v>
      </c>
      <c r="C2339" s="14" t="s">
        <v>2342</v>
      </c>
      <c r="D2339" s="166" t="s">
        <v>2350</v>
      </c>
      <c r="E2339" s="166" t="s">
        <v>11</v>
      </c>
      <c r="F2339" s="13" t="s">
        <v>12</v>
      </c>
      <c r="G2339" s="2" t="n">
        <v>1</v>
      </c>
      <c r="H2339" s="156" t="n">
        <v>685</v>
      </c>
      <c r="I2339" s="41"/>
      <c r="J2339" s="41"/>
      <c r="K2339" s="41"/>
      <c r="L2339" s="41"/>
      <c r="M2339" s="41"/>
      <c r="N2339" s="41"/>
      <c r="O2339" s="41"/>
      <c r="P2339" s="41"/>
      <c r="Q2339" s="41"/>
      <c r="R2339" s="41"/>
      <c r="S2339" s="41"/>
      <c r="T2339" s="41"/>
      <c r="U2339" s="41"/>
      <c r="V2339" s="41"/>
      <c r="W2339" s="41"/>
      <c r="X2339" s="41"/>
      <c r="Y2339" s="41"/>
      <c r="Z2339" s="41"/>
      <c r="AA2339" s="41"/>
      <c r="AB2339" s="41"/>
      <c r="AC2339" s="41"/>
      <c r="AD2339" s="41"/>
      <c r="AE2339" s="41"/>
      <c r="AF2339" s="41"/>
      <c r="AG2339" s="41"/>
      <c r="AH2339" s="41"/>
      <c r="AI2339" s="41"/>
      <c r="AJ2339" s="41"/>
      <c r="AK2339" s="41"/>
      <c r="AL2339" s="41"/>
      <c r="AM2339" s="41"/>
      <c r="AN2339" s="41"/>
      <c r="AO2339" s="41"/>
      <c r="AP2339" s="41"/>
      <c r="AQ2339" s="41"/>
      <c r="AR2339" s="41"/>
      <c r="AS2339" s="41"/>
      <c r="AT2339" s="41"/>
      <c r="AU2339" s="41"/>
      <c r="AV2339" s="41"/>
      <c r="AW2339" s="41"/>
      <c r="AX2339" s="41"/>
      <c r="AY2339" s="41"/>
      <c r="AZ2339" s="41"/>
      <c r="BA2339" s="41"/>
      <c r="BB2339" s="41"/>
      <c r="BC2339" s="41"/>
      <c r="BD2339" s="41"/>
      <c r="BE2339" s="41"/>
      <c r="BF2339" s="41"/>
      <c r="BG2339" s="41"/>
      <c r="BH2339" s="41"/>
      <c r="BI2339" s="41"/>
      <c r="BJ2339" s="41"/>
      <c r="BK2339" s="41"/>
      <c r="BL2339" s="41"/>
      <c r="BM2339" s="41"/>
      <c r="BN2339" s="41"/>
      <c r="BO2339" s="41"/>
      <c r="BP2339" s="41"/>
      <c r="BQ2339" s="41"/>
      <c r="BR2339" s="41"/>
      <c r="BS2339" s="41"/>
      <c r="BT2339" s="41"/>
      <c r="BU2339" s="41"/>
      <c r="BV2339" s="41"/>
      <c r="BW2339" s="41"/>
      <c r="BX2339" s="41"/>
      <c r="BY2339" s="41"/>
      <c r="BZ2339" s="41"/>
      <c r="CA2339" s="41"/>
      <c r="CB2339" s="41"/>
      <c r="CC2339" s="41"/>
      <c r="CD2339" s="41"/>
    </row>
    <row r="2340" s="169" customFormat="true" ht="19.5" hidden="false" customHeight="true" outlineLevel="0" collapsed="false">
      <c r="A2340" s="9" t="n">
        <v>2338</v>
      </c>
      <c r="B2340" s="28" t="s">
        <v>1659</v>
      </c>
      <c r="C2340" s="14" t="s">
        <v>2342</v>
      </c>
      <c r="D2340" s="166" t="s">
        <v>2351</v>
      </c>
      <c r="E2340" s="166" t="s">
        <v>11</v>
      </c>
      <c r="F2340" s="13" t="s">
        <v>12</v>
      </c>
      <c r="G2340" s="2" t="n">
        <v>1</v>
      </c>
      <c r="H2340" s="156" t="n">
        <v>585</v>
      </c>
      <c r="I2340" s="41"/>
      <c r="J2340" s="41"/>
      <c r="K2340" s="41"/>
      <c r="L2340" s="41"/>
      <c r="M2340" s="41"/>
      <c r="N2340" s="41"/>
      <c r="O2340" s="41"/>
      <c r="P2340" s="41"/>
      <c r="Q2340" s="41"/>
      <c r="R2340" s="41"/>
      <c r="S2340" s="41"/>
      <c r="T2340" s="41"/>
      <c r="U2340" s="41"/>
      <c r="V2340" s="41"/>
      <c r="W2340" s="41"/>
      <c r="X2340" s="41"/>
      <c r="Y2340" s="41"/>
      <c r="Z2340" s="41"/>
      <c r="AA2340" s="41"/>
      <c r="AB2340" s="41"/>
      <c r="AC2340" s="41"/>
      <c r="AD2340" s="41"/>
      <c r="AE2340" s="41"/>
      <c r="AF2340" s="41"/>
      <c r="AG2340" s="41"/>
      <c r="AH2340" s="41"/>
      <c r="AI2340" s="41"/>
      <c r="AJ2340" s="41"/>
      <c r="AK2340" s="41"/>
      <c r="AL2340" s="41"/>
      <c r="AM2340" s="41"/>
      <c r="AN2340" s="41"/>
      <c r="AO2340" s="41"/>
      <c r="AP2340" s="41"/>
      <c r="AQ2340" s="41"/>
      <c r="AR2340" s="41"/>
      <c r="AS2340" s="41"/>
      <c r="AT2340" s="41"/>
      <c r="AU2340" s="41"/>
      <c r="AV2340" s="41"/>
      <c r="AW2340" s="41"/>
      <c r="AX2340" s="41"/>
      <c r="AY2340" s="41"/>
      <c r="AZ2340" s="41"/>
      <c r="BA2340" s="41"/>
      <c r="BB2340" s="41"/>
      <c r="BC2340" s="41"/>
      <c r="BD2340" s="41"/>
      <c r="BE2340" s="41"/>
      <c r="BF2340" s="41"/>
      <c r="BG2340" s="41"/>
      <c r="BH2340" s="41"/>
      <c r="BI2340" s="41"/>
      <c r="BJ2340" s="41"/>
      <c r="BK2340" s="41"/>
      <c r="BL2340" s="41"/>
      <c r="BM2340" s="41"/>
      <c r="BN2340" s="41"/>
      <c r="BO2340" s="41"/>
      <c r="BP2340" s="41"/>
      <c r="BQ2340" s="41"/>
      <c r="BR2340" s="41"/>
      <c r="BS2340" s="41"/>
      <c r="BT2340" s="41"/>
      <c r="BU2340" s="41"/>
      <c r="BV2340" s="41"/>
      <c r="BW2340" s="41"/>
      <c r="BX2340" s="41"/>
      <c r="BY2340" s="41"/>
      <c r="BZ2340" s="41"/>
      <c r="CA2340" s="41"/>
      <c r="CB2340" s="41"/>
      <c r="CC2340" s="41"/>
      <c r="CD2340" s="41"/>
    </row>
    <row r="2341" s="169" customFormat="true" ht="19.5" hidden="false" customHeight="true" outlineLevel="0" collapsed="false">
      <c r="A2341" s="9" t="n">
        <v>2339</v>
      </c>
      <c r="B2341" s="28" t="s">
        <v>1659</v>
      </c>
      <c r="C2341" s="14" t="s">
        <v>2342</v>
      </c>
      <c r="D2341" s="166" t="s">
        <v>2352</v>
      </c>
      <c r="E2341" s="166" t="s">
        <v>18</v>
      </c>
      <c r="F2341" s="13" t="s">
        <v>12</v>
      </c>
      <c r="G2341" s="2" t="n">
        <v>1</v>
      </c>
      <c r="H2341" s="156" t="n">
        <v>635</v>
      </c>
      <c r="I2341" s="41"/>
      <c r="J2341" s="41"/>
      <c r="K2341" s="41"/>
      <c r="L2341" s="41"/>
      <c r="M2341" s="41"/>
      <c r="N2341" s="41"/>
      <c r="O2341" s="41"/>
      <c r="P2341" s="41"/>
      <c r="Q2341" s="41"/>
      <c r="R2341" s="41"/>
      <c r="S2341" s="41"/>
      <c r="T2341" s="41"/>
      <c r="U2341" s="41"/>
      <c r="V2341" s="41"/>
      <c r="W2341" s="41"/>
      <c r="X2341" s="41"/>
      <c r="Y2341" s="41"/>
      <c r="Z2341" s="41"/>
      <c r="AA2341" s="41"/>
      <c r="AB2341" s="41"/>
      <c r="AC2341" s="41"/>
      <c r="AD2341" s="41"/>
      <c r="AE2341" s="41"/>
      <c r="AF2341" s="41"/>
      <c r="AG2341" s="41"/>
      <c r="AH2341" s="41"/>
      <c r="AI2341" s="41"/>
      <c r="AJ2341" s="41"/>
      <c r="AK2341" s="41"/>
      <c r="AL2341" s="41"/>
      <c r="AM2341" s="41"/>
      <c r="AN2341" s="41"/>
      <c r="AO2341" s="41"/>
      <c r="AP2341" s="41"/>
      <c r="AQ2341" s="41"/>
      <c r="AR2341" s="41"/>
      <c r="AS2341" s="41"/>
      <c r="AT2341" s="41"/>
      <c r="AU2341" s="41"/>
      <c r="AV2341" s="41"/>
      <c r="AW2341" s="41"/>
      <c r="AX2341" s="41"/>
      <c r="AY2341" s="41"/>
      <c r="AZ2341" s="41"/>
      <c r="BA2341" s="41"/>
      <c r="BB2341" s="41"/>
      <c r="BC2341" s="41"/>
      <c r="BD2341" s="41"/>
      <c r="BE2341" s="41"/>
      <c r="BF2341" s="41"/>
      <c r="BG2341" s="41"/>
      <c r="BH2341" s="41"/>
      <c r="BI2341" s="41"/>
      <c r="BJ2341" s="41"/>
      <c r="BK2341" s="41"/>
      <c r="BL2341" s="41"/>
      <c r="BM2341" s="41"/>
      <c r="BN2341" s="41"/>
      <c r="BO2341" s="41"/>
      <c r="BP2341" s="41"/>
      <c r="BQ2341" s="41"/>
      <c r="BR2341" s="41"/>
      <c r="BS2341" s="41"/>
      <c r="BT2341" s="41"/>
      <c r="BU2341" s="41"/>
      <c r="BV2341" s="41"/>
      <c r="BW2341" s="41"/>
      <c r="BX2341" s="41"/>
      <c r="BY2341" s="41"/>
      <c r="BZ2341" s="41"/>
      <c r="CA2341" s="41"/>
      <c r="CB2341" s="41"/>
      <c r="CC2341" s="41"/>
      <c r="CD2341" s="41"/>
    </row>
    <row r="2342" s="169" customFormat="true" ht="19.5" hidden="false" customHeight="true" outlineLevel="0" collapsed="false">
      <c r="A2342" s="9" t="n">
        <v>2340</v>
      </c>
      <c r="B2342" s="28" t="s">
        <v>1659</v>
      </c>
      <c r="C2342" s="14" t="s">
        <v>2342</v>
      </c>
      <c r="D2342" s="166" t="s">
        <v>2353</v>
      </c>
      <c r="E2342" s="166" t="s">
        <v>18</v>
      </c>
      <c r="F2342" s="13" t="s">
        <v>12</v>
      </c>
      <c r="G2342" s="2" t="n">
        <v>1</v>
      </c>
      <c r="H2342" s="156" t="n">
        <v>585</v>
      </c>
      <c r="I2342" s="41"/>
      <c r="J2342" s="41"/>
      <c r="K2342" s="41"/>
      <c r="L2342" s="41"/>
      <c r="M2342" s="41"/>
      <c r="N2342" s="41"/>
      <c r="O2342" s="41"/>
      <c r="P2342" s="41"/>
      <c r="Q2342" s="41"/>
      <c r="R2342" s="41"/>
      <c r="S2342" s="41"/>
      <c r="T2342" s="41"/>
      <c r="U2342" s="41"/>
      <c r="V2342" s="41"/>
      <c r="W2342" s="41"/>
      <c r="X2342" s="41"/>
      <c r="Y2342" s="41"/>
      <c r="Z2342" s="41"/>
      <c r="AA2342" s="41"/>
      <c r="AB2342" s="41"/>
      <c r="AC2342" s="41"/>
      <c r="AD2342" s="41"/>
      <c r="AE2342" s="41"/>
      <c r="AF2342" s="41"/>
      <c r="AG2342" s="41"/>
      <c r="AH2342" s="41"/>
      <c r="AI2342" s="41"/>
      <c r="AJ2342" s="41"/>
      <c r="AK2342" s="41"/>
      <c r="AL2342" s="41"/>
      <c r="AM2342" s="41"/>
      <c r="AN2342" s="41"/>
      <c r="AO2342" s="41"/>
      <c r="AP2342" s="41"/>
      <c r="AQ2342" s="41"/>
      <c r="AR2342" s="41"/>
      <c r="AS2342" s="41"/>
      <c r="AT2342" s="41"/>
      <c r="AU2342" s="41"/>
      <c r="AV2342" s="41"/>
      <c r="AW2342" s="41"/>
      <c r="AX2342" s="41"/>
      <c r="AY2342" s="41"/>
      <c r="AZ2342" s="41"/>
      <c r="BA2342" s="41"/>
      <c r="BB2342" s="41"/>
      <c r="BC2342" s="41"/>
      <c r="BD2342" s="41"/>
      <c r="BE2342" s="41"/>
      <c r="BF2342" s="41"/>
      <c r="BG2342" s="41"/>
      <c r="BH2342" s="41"/>
      <c r="BI2342" s="41"/>
      <c r="BJ2342" s="41"/>
      <c r="BK2342" s="41"/>
      <c r="BL2342" s="41"/>
      <c r="BM2342" s="41"/>
      <c r="BN2342" s="41"/>
      <c r="BO2342" s="41"/>
      <c r="BP2342" s="41"/>
      <c r="BQ2342" s="41"/>
      <c r="BR2342" s="41"/>
      <c r="BS2342" s="41"/>
      <c r="BT2342" s="41"/>
      <c r="BU2342" s="41"/>
      <c r="BV2342" s="41"/>
      <c r="BW2342" s="41"/>
      <c r="BX2342" s="41"/>
      <c r="BY2342" s="41"/>
      <c r="BZ2342" s="41"/>
      <c r="CA2342" s="41"/>
      <c r="CB2342" s="41"/>
      <c r="CC2342" s="41"/>
      <c r="CD2342" s="41"/>
    </row>
    <row r="2343" s="169" customFormat="true" ht="19.5" hidden="false" customHeight="true" outlineLevel="0" collapsed="false">
      <c r="A2343" s="9" t="n">
        <v>2341</v>
      </c>
      <c r="B2343" s="28" t="s">
        <v>1659</v>
      </c>
      <c r="C2343" s="14" t="s">
        <v>2342</v>
      </c>
      <c r="D2343" s="166" t="s">
        <v>2354</v>
      </c>
      <c r="E2343" s="166" t="s">
        <v>11</v>
      </c>
      <c r="F2343" s="13" t="s">
        <v>12</v>
      </c>
      <c r="G2343" s="3" t="n">
        <v>2</v>
      </c>
      <c r="H2343" s="156" t="n">
        <v>1110</v>
      </c>
      <c r="I2343" s="41"/>
      <c r="J2343" s="41"/>
      <c r="K2343" s="41"/>
      <c r="L2343" s="41"/>
      <c r="M2343" s="41"/>
      <c r="N2343" s="41"/>
      <c r="O2343" s="41"/>
      <c r="P2343" s="41"/>
      <c r="Q2343" s="41"/>
      <c r="R2343" s="41"/>
      <c r="S2343" s="41"/>
      <c r="T2343" s="41"/>
      <c r="U2343" s="41"/>
      <c r="V2343" s="41"/>
      <c r="W2343" s="41"/>
      <c r="X2343" s="41"/>
      <c r="Y2343" s="41"/>
      <c r="Z2343" s="41"/>
      <c r="AA2343" s="41"/>
      <c r="AB2343" s="41"/>
      <c r="AC2343" s="41"/>
      <c r="AD2343" s="41"/>
      <c r="AE2343" s="41"/>
      <c r="AF2343" s="41"/>
      <c r="AG2343" s="41"/>
      <c r="AH2343" s="41"/>
      <c r="AI2343" s="41"/>
      <c r="AJ2343" s="41"/>
      <c r="AK2343" s="41"/>
      <c r="AL2343" s="41"/>
      <c r="AM2343" s="41"/>
      <c r="AN2343" s="41"/>
      <c r="AO2343" s="41"/>
      <c r="AP2343" s="41"/>
      <c r="AQ2343" s="41"/>
      <c r="AR2343" s="41"/>
      <c r="AS2343" s="41"/>
      <c r="AT2343" s="41"/>
      <c r="AU2343" s="41"/>
      <c r="AV2343" s="41"/>
      <c r="AW2343" s="41"/>
      <c r="AX2343" s="41"/>
      <c r="AY2343" s="41"/>
      <c r="AZ2343" s="41"/>
      <c r="BA2343" s="41"/>
      <c r="BB2343" s="41"/>
      <c r="BC2343" s="41"/>
      <c r="BD2343" s="41"/>
      <c r="BE2343" s="41"/>
      <c r="BF2343" s="41"/>
      <c r="BG2343" s="41"/>
      <c r="BH2343" s="41"/>
      <c r="BI2343" s="41"/>
      <c r="BJ2343" s="41"/>
      <c r="BK2343" s="41"/>
      <c r="BL2343" s="41"/>
      <c r="BM2343" s="41"/>
      <c r="BN2343" s="41"/>
      <c r="BO2343" s="41"/>
      <c r="BP2343" s="41"/>
      <c r="BQ2343" s="41"/>
      <c r="BR2343" s="41"/>
      <c r="BS2343" s="41"/>
      <c r="BT2343" s="41"/>
      <c r="BU2343" s="41"/>
      <c r="BV2343" s="41"/>
      <c r="BW2343" s="41"/>
      <c r="BX2343" s="41"/>
      <c r="BY2343" s="41"/>
      <c r="BZ2343" s="41"/>
      <c r="CA2343" s="41"/>
      <c r="CB2343" s="41"/>
      <c r="CC2343" s="41"/>
      <c r="CD2343" s="41"/>
    </row>
    <row r="2344" s="169" customFormat="true" ht="19.5" hidden="false" customHeight="true" outlineLevel="0" collapsed="false">
      <c r="A2344" s="9" t="n">
        <v>2342</v>
      </c>
      <c r="B2344" s="28" t="s">
        <v>1659</v>
      </c>
      <c r="C2344" s="14" t="s">
        <v>2342</v>
      </c>
      <c r="D2344" s="166" t="s">
        <v>2355</v>
      </c>
      <c r="E2344" s="166" t="s">
        <v>11</v>
      </c>
      <c r="F2344" s="13" t="s">
        <v>319</v>
      </c>
      <c r="G2344" s="3"/>
      <c r="H2344" s="156" t="n">
        <v>0</v>
      </c>
      <c r="I2344" s="41"/>
      <c r="J2344" s="41"/>
      <c r="K2344" s="41"/>
      <c r="L2344" s="41"/>
      <c r="M2344" s="41"/>
      <c r="N2344" s="41"/>
      <c r="O2344" s="41"/>
      <c r="P2344" s="41"/>
      <c r="Q2344" s="41"/>
      <c r="R2344" s="41"/>
      <c r="S2344" s="41"/>
      <c r="T2344" s="41"/>
      <c r="U2344" s="41"/>
      <c r="V2344" s="41"/>
      <c r="W2344" s="41"/>
      <c r="X2344" s="41"/>
      <c r="Y2344" s="41"/>
      <c r="Z2344" s="41"/>
      <c r="AA2344" s="41"/>
      <c r="AB2344" s="41"/>
      <c r="AC2344" s="41"/>
      <c r="AD2344" s="41"/>
      <c r="AE2344" s="41"/>
      <c r="AF2344" s="41"/>
      <c r="AG2344" s="41"/>
      <c r="AH2344" s="41"/>
      <c r="AI2344" s="41"/>
      <c r="AJ2344" s="41"/>
      <c r="AK2344" s="41"/>
      <c r="AL2344" s="41"/>
      <c r="AM2344" s="41"/>
      <c r="AN2344" s="41"/>
      <c r="AO2344" s="41"/>
      <c r="AP2344" s="41"/>
      <c r="AQ2344" s="41"/>
      <c r="AR2344" s="41"/>
      <c r="AS2344" s="41"/>
      <c r="AT2344" s="41"/>
      <c r="AU2344" s="41"/>
      <c r="AV2344" s="41"/>
      <c r="AW2344" s="41"/>
      <c r="AX2344" s="41"/>
      <c r="AY2344" s="41"/>
      <c r="AZ2344" s="41"/>
      <c r="BA2344" s="41"/>
      <c r="BB2344" s="41"/>
      <c r="BC2344" s="41"/>
      <c r="BD2344" s="41"/>
      <c r="BE2344" s="41"/>
      <c r="BF2344" s="41"/>
      <c r="BG2344" s="41"/>
      <c r="BH2344" s="41"/>
      <c r="BI2344" s="41"/>
      <c r="BJ2344" s="41"/>
      <c r="BK2344" s="41"/>
      <c r="BL2344" s="41"/>
      <c r="BM2344" s="41"/>
      <c r="BN2344" s="41"/>
      <c r="BO2344" s="41"/>
      <c r="BP2344" s="41"/>
      <c r="BQ2344" s="41"/>
      <c r="BR2344" s="41"/>
      <c r="BS2344" s="41"/>
      <c r="BT2344" s="41"/>
      <c r="BU2344" s="41"/>
      <c r="BV2344" s="41"/>
      <c r="BW2344" s="41"/>
      <c r="BX2344" s="41"/>
      <c r="BY2344" s="41"/>
      <c r="BZ2344" s="41"/>
      <c r="CA2344" s="41"/>
      <c r="CB2344" s="41"/>
      <c r="CC2344" s="41"/>
      <c r="CD2344" s="41"/>
    </row>
    <row r="2345" s="169" customFormat="true" ht="19.5" hidden="false" customHeight="true" outlineLevel="0" collapsed="false">
      <c r="A2345" s="9" t="n">
        <v>2343</v>
      </c>
      <c r="B2345" s="28" t="s">
        <v>1659</v>
      </c>
      <c r="C2345" s="14" t="s">
        <v>2342</v>
      </c>
      <c r="D2345" s="166" t="s">
        <v>2356</v>
      </c>
      <c r="E2345" s="166" t="s">
        <v>18</v>
      </c>
      <c r="F2345" s="13" t="s">
        <v>12</v>
      </c>
      <c r="G2345" s="2" t="n">
        <v>1</v>
      </c>
      <c r="H2345" s="156" t="n">
        <v>585</v>
      </c>
      <c r="I2345" s="41"/>
      <c r="J2345" s="41"/>
      <c r="K2345" s="41"/>
      <c r="L2345" s="41"/>
      <c r="M2345" s="41"/>
      <c r="N2345" s="41"/>
      <c r="O2345" s="41"/>
      <c r="P2345" s="41"/>
      <c r="Q2345" s="41"/>
      <c r="R2345" s="41"/>
      <c r="S2345" s="41"/>
      <c r="T2345" s="41"/>
      <c r="U2345" s="41"/>
      <c r="V2345" s="41"/>
      <c r="W2345" s="41"/>
      <c r="X2345" s="41"/>
      <c r="Y2345" s="41"/>
      <c r="Z2345" s="41"/>
      <c r="AA2345" s="41"/>
      <c r="AB2345" s="41"/>
      <c r="AC2345" s="41"/>
      <c r="AD2345" s="41"/>
      <c r="AE2345" s="41"/>
      <c r="AF2345" s="41"/>
      <c r="AG2345" s="41"/>
      <c r="AH2345" s="41"/>
      <c r="AI2345" s="41"/>
      <c r="AJ2345" s="41"/>
      <c r="AK2345" s="41"/>
      <c r="AL2345" s="41"/>
      <c r="AM2345" s="41"/>
      <c r="AN2345" s="41"/>
      <c r="AO2345" s="41"/>
      <c r="AP2345" s="41"/>
      <c r="AQ2345" s="41"/>
      <c r="AR2345" s="41"/>
      <c r="AS2345" s="41"/>
      <c r="AT2345" s="41"/>
      <c r="AU2345" s="41"/>
      <c r="AV2345" s="41"/>
      <c r="AW2345" s="41"/>
      <c r="AX2345" s="41"/>
      <c r="AY2345" s="41"/>
      <c r="AZ2345" s="41"/>
      <c r="BA2345" s="41"/>
      <c r="BB2345" s="41"/>
      <c r="BC2345" s="41"/>
      <c r="BD2345" s="41"/>
      <c r="BE2345" s="41"/>
      <c r="BF2345" s="41"/>
      <c r="BG2345" s="41"/>
      <c r="BH2345" s="41"/>
      <c r="BI2345" s="41"/>
      <c r="BJ2345" s="41"/>
      <c r="BK2345" s="41"/>
      <c r="BL2345" s="41"/>
      <c r="BM2345" s="41"/>
      <c r="BN2345" s="41"/>
      <c r="BO2345" s="41"/>
      <c r="BP2345" s="41"/>
      <c r="BQ2345" s="41"/>
      <c r="BR2345" s="41"/>
      <c r="BS2345" s="41"/>
      <c r="BT2345" s="41"/>
      <c r="BU2345" s="41"/>
      <c r="BV2345" s="41"/>
      <c r="BW2345" s="41"/>
      <c r="BX2345" s="41"/>
      <c r="BY2345" s="41"/>
      <c r="BZ2345" s="41"/>
      <c r="CA2345" s="41"/>
      <c r="CB2345" s="41"/>
      <c r="CC2345" s="41"/>
      <c r="CD2345" s="41"/>
    </row>
    <row r="2346" s="169" customFormat="true" ht="19.5" hidden="false" customHeight="true" outlineLevel="0" collapsed="false">
      <c r="A2346" s="9" t="n">
        <v>2344</v>
      </c>
      <c r="B2346" s="28" t="s">
        <v>1659</v>
      </c>
      <c r="C2346" s="14" t="s">
        <v>2342</v>
      </c>
      <c r="D2346" s="166" t="s">
        <v>2357</v>
      </c>
      <c r="E2346" s="166" t="s">
        <v>18</v>
      </c>
      <c r="F2346" s="13" t="s">
        <v>12</v>
      </c>
      <c r="G2346" s="2" t="n">
        <v>1</v>
      </c>
      <c r="H2346" s="156" t="n">
        <v>555</v>
      </c>
      <c r="I2346" s="41"/>
      <c r="J2346" s="41"/>
      <c r="K2346" s="41"/>
      <c r="L2346" s="41"/>
      <c r="M2346" s="41"/>
      <c r="N2346" s="41"/>
      <c r="O2346" s="41"/>
      <c r="P2346" s="41"/>
      <c r="Q2346" s="41"/>
      <c r="R2346" s="41"/>
      <c r="S2346" s="41"/>
      <c r="T2346" s="41"/>
      <c r="U2346" s="41"/>
      <c r="V2346" s="41"/>
      <c r="W2346" s="41"/>
      <c r="X2346" s="41"/>
      <c r="Y2346" s="41"/>
      <c r="Z2346" s="41"/>
      <c r="AA2346" s="41"/>
      <c r="AB2346" s="41"/>
      <c r="AC2346" s="41"/>
      <c r="AD2346" s="41"/>
      <c r="AE2346" s="41"/>
      <c r="AF2346" s="41"/>
      <c r="AG2346" s="41"/>
      <c r="AH2346" s="41"/>
      <c r="AI2346" s="41"/>
      <c r="AJ2346" s="41"/>
      <c r="AK2346" s="41"/>
      <c r="AL2346" s="41"/>
      <c r="AM2346" s="41"/>
      <c r="AN2346" s="41"/>
      <c r="AO2346" s="41"/>
      <c r="AP2346" s="41"/>
      <c r="AQ2346" s="41"/>
      <c r="AR2346" s="41"/>
      <c r="AS2346" s="41"/>
      <c r="AT2346" s="41"/>
      <c r="AU2346" s="41"/>
      <c r="AV2346" s="41"/>
      <c r="AW2346" s="41"/>
      <c r="AX2346" s="41"/>
      <c r="AY2346" s="41"/>
      <c r="AZ2346" s="41"/>
      <c r="BA2346" s="41"/>
      <c r="BB2346" s="41"/>
      <c r="BC2346" s="41"/>
      <c r="BD2346" s="41"/>
      <c r="BE2346" s="41"/>
      <c r="BF2346" s="41"/>
      <c r="BG2346" s="41"/>
      <c r="BH2346" s="41"/>
      <c r="BI2346" s="41"/>
      <c r="BJ2346" s="41"/>
      <c r="BK2346" s="41"/>
      <c r="BL2346" s="41"/>
      <c r="BM2346" s="41"/>
      <c r="BN2346" s="41"/>
      <c r="BO2346" s="41"/>
      <c r="BP2346" s="41"/>
      <c r="BQ2346" s="41"/>
      <c r="BR2346" s="41"/>
      <c r="BS2346" s="41"/>
      <c r="BT2346" s="41"/>
      <c r="BU2346" s="41"/>
      <c r="BV2346" s="41"/>
      <c r="BW2346" s="41"/>
      <c r="BX2346" s="41"/>
      <c r="BY2346" s="41"/>
      <c r="BZ2346" s="41"/>
      <c r="CA2346" s="41"/>
      <c r="CB2346" s="41"/>
      <c r="CC2346" s="41"/>
      <c r="CD2346" s="41"/>
    </row>
    <row r="2347" s="169" customFormat="true" ht="19.5" hidden="false" customHeight="true" outlineLevel="0" collapsed="false">
      <c r="A2347" s="9" t="n">
        <v>2345</v>
      </c>
      <c r="B2347" s="28" t="s">
        <v>1659</v>
      </c>
      <c r="C2347" s="14" t="s">
        <v>2342</v>
      </c>
      <c r="D2347" s="166" t="s">
        <v>2358</v>
      </c>
      <c r="E2347" s="166" t="s">
        <v>18</v>
      </c>
      <c r="F2347" s="13" t="s">
        <v>12</v>
      </c>
      <c r="G2347" s="2" t="n">
        <v>1</v>
      </c>
      <c r="H2347" s="156" t="n">
        <v>485</v>
      </c>
      <c r="I2347" s="41"/>
      <c r="J2347" s="41"/>
      <c r="K2347" s="41"/>
      <c r="L2347" s="41"/>
      <c r="M2347" s="41"/>
      <c r="N2347" s="41"/>
      <c r="O2347" s="41"/>
      <c r="P2347" s="41"/>
      <c r="Q2347" s="41"/>
      <c r="R2347" s="41"/>
      <c r="S2347" s="41"/>
      <c r="T2347" s="41"/>
      <c r="U2347" s="41"/>
      <c r="V2347" s="41"/>
      <c r="W2347" s="41"/>
      <c r="X2347" s="41"/>
      <c r="Y2347" s="41"/>
      <c r="Z2347" s="41"/>
      <c r="AA2347" s="41"/>
      <c r="AB2347" s="41"/>
      <c r="AC2347" s="41"/>
      <c r="AD2347" s="41"/>
      <c r="AE2347" s="41"/>
      <c r="AF2347" s="41"/>
      <c r="AG2347" s="41"/>
      <c r="AH2347" s="41"/>
      <c r="AI2347" s="41"/>
      <c r="AJ2347" s="41"/>
      <c r="AK2347" s="41"/>
      <c r="AL2347" s="41"/>
      <c r="AM2347" s="41"/>
      <c r="AN2347" s="41"/>
      <c r="AO2347" s="41"/>
      <c r="AP2347" s="41"/>
      <c r="AQ2347" s="41"/>
      <c r="AR2347" s="41"/>
      <c r="AS2347" s="41"/>
      <c r="AT2347" s="41"/>
      <c r="AU2347" s="41"/>
      <c r="AV2347" s="41"/>
      <c r="AW2347" s="41"/>
      <c r="AX2347" s="41"/>
      <c r="AY2347" s="41"/>
      <c r="AZ2347" s="41"/>
      <c r="BA2347" s="41"/>
      <c r="BB2347" s="41"/>
      <c r="BC2347" s="41"/>
      <c r="BD2347" s="41"/>
      <c r="BE2347" s="41"/>
      <c r="BF2347" s="41"/>
      <c r="BG2347" s="41"/>
      <c r="BH2347" s="41"/>
      <c r="BI2347" s="41"/>
      <c r="BJ2347" s="41"/>
      <c r="BK2347" s="41"/>
      <c r="BL2347" s="41"/>
      <c r="BM2347" s="41"/>
      <c r="BN2347" s="41"/>
      <c r="BO2347" s="41"/>
      <c r="BP2347" s="41"/>
      <c r="BQ2347" s="41"/>
      <c r="BR2347" s="41"/>
      <c r="BS2347" s="41"/>
      <c r="BT2347" s="41"/>
      <c r="BU2347" s="41"/>
      <c r="BV2347" s="41"/>
      <c r="BW2347" s="41"/>
      <c r="BX2347" s="41"/>
      <c r="BY2347" s="41"/>
      <c r="BZ2347" s="41"/>
      <c r="CA2347" s="41"/>
      <c r="CB2347" s="41"/>
      <c r="CC2347" s="41"/>
      <c r="CD2347" s="41"/>
    </row>
    <row r="2348" s="169" customFormat="true" ht="19.5" hidden="false" customHeight="true" outlineLevel="0" collapsed="false">
      <c r="A2348" s="9" t="n">
        <v>2346</v>
      </c>
      <c r="B2348" s="28" t="s">
        <v>1659</v>
      </c>
      <c r="C2348" s="14" t="s">
        <v>2342</v>
      </c>
      <c r="D2348" s="166" t="s">
        <v>2359</v>
      </c>
      <c r="E2348" s="166" t="s">
        <v>18</v>
      </c>
      <c r="F2348" s="13" t="s">
        <v>12</v>
      </c>
      <c r="G2348" s="2" t="n">
        <v>1</v>
      </c>
      <c r="H2348" s="156" t="n">
        <v>715</v>
      </c>
      <c r="I2348" s="41"/>
      <c r="J2348" s="41"/>
      <c r="K2348" s="41"/>
      <c r="L2348" s="41"/>
      <c r="M2348" s="41"/>
      <c r="N2348" s="41"/>
      <c r="O2348" s="41"/>
      <c r="P2348" s="41"/>
      <c r="Q2348" s="41"/>
      <c r="R2348" s="41"/>
      <c r="S2348" s="41"/>
      <c r="T2348" s="41"/>
      <c r="U2348" s="41"/>
      <c r="V2348" s="41"/>
      <c r="W2348" s="41"/>
      <c r="X2348" s="41"/>
      <c r="Y2348" s="41"/>
      <c r="Z2348" s="41"/>
      <c r="AA2348" s="41"/>
      <c r="AB2348" s="41"/>
      <c r="AC2348" s="41"/>
      <c r="AD2348" s="41"/>
      <c r="AE2348" s="41"/>
      <c r="AF2348" s="41"/>
      <c r="AG2348" s="41"/>
      <c r="AH2348" s="41"/>
      <c r="AI2348" s="41"/>
      <c r="AJ2348" s="41"/>
      <c r="AK2348" s="41"/>
      <c r="AL2348" s="41"/>
      <c r="AM2348" s="41"/>
      <c r="AN2348" s="41"/>
      <c r="AO2348" s="41"/>
      <c r="AP2348" s="41"/>
      <c r="AQ2348" s="41"/>
      <c r="AR2348" s="41"/>
      <c r="AS2348" s="41"/>
      <c r="AT2348" s="41"/>
      <c r="AU2348" s="41"/>
      <c r="AV2348" s="41"/>
      <c r="AW2348" s="41"/>
      <c r="AX2348" s="41"/>
      <c r="AY2348" s="41"/>
      <c r="AZ2348" s="41"/>
      <c r="BA2348" s="41"/>
      <c r="BB2348" s="41"/>
      <c r="BC2348" s="41"/>
      <c r="BD2348" s="41"/>
      <c r="BE2348" s="41"/>
      <c r="BF2348" s="41"/>
      <c r="BG2348" s="41"/>
      <c r="BH2348" s="41"/>
      <c r="BI2348" s="41"/>
      <c r="BJ2348" s="41"/>
      <c r="BK2348" s="41"/>
      <c r="BL2348" s="41"/>
      <c r="BM2348" s="41"/>
      <c r="BN2348" s="41"/>
      <c r="BO2348" s="41"/>
      <c r="BP2348" s="41"/>
      <c r="BQ2348" s="41"/>
      <c r="BR2348" s="41"/>
      <c r="BS2348" s="41"/>
      <c r="BT2348" s="41"/>
      <c r="BU2348" s="41"/>
      <c r="BV2348" s="41"/>
      <c r="BW2348" s="41"/>
      <c r="BX2348" s="41"/>
      <c r="BY2348" s="41"/>
      <c r="BZ2348" s="41"/>
      <c r="CA2348" s="41"/>
      <c r="CB2348" s="41"/>
      <c r="CC2348" s="41"/>
      <c r="CD2348" s="41"/>
    </row>
    <row r="2349" s="169" customFormat="true" ht="19.5" hidden="false" customHeight="true" outlineLevel="0" collapsed="false">
      <c r="A2349" s="9" t="n">
        <v>2347</v>
      </c>
      <c r="B2349" s="28" t="s">
        <v>1659</v>
      </c>
      <c r="C2349" s="14" t="s">
        <v>2342</v>
      </c>
      <c r="D2349" s="166" t="s">
        <v>2360</v>
      </c>
      <c r="E2349" s="166" t="s">
        <v>11</v>
      </c>
      <c r="F2349" s="13" t="s">
        <v>12</v>
      </c>
      <c r="G2349" s="2" t="n">
        <v>1</v>
      </c>
      <c r="H2349" s="156" t="n">
        <v>635</v>
      </c>
      <c r="I2349" s="41"/>
      <c r="J2349" s="41"/>
      <c r="K2349" s="41"/>
      <c r="L2349" s="41"/>
      <c r="M2349" s="41"/>
      <c r="N2349" s="41"/>
      <c r="O2349" s="41"/>
      <c r="P2349" s="41"/>
      <c r="Q2349" s="41"/>
      <c r="R2349" s="41"/>
      <c r="S2349" s="41"/>
      <c r="T2349" s="41"/>
      <c r="U2349" s="41"/>
      <c r="V2349" s="41"/>
      <c r="W2349" s="41"/>
      <c r="X2349" s="41"/>
      <c r="Y2349" s="41"/>
      <c r="Z2349" s="41"/>
      <c r="AA2349" s="41"/>
      <c r="AB2349" s="41"/>
      <c r="AC2349" s="41"/>
      <c r="AD2349" s="41"/>
      <c r="AE2349" s="41"/>
      <c r="AF2349" s="41"/>
      <c r="AG2349" s="41"/>
      <c r="AH2349" s="41"/>
      <c r="AI2349" s="41"/>
      <c r="AJ2349" s="41"/>
      <c r="AK2349" s="41"/>
      <c r="AL2349" s="41"/>
      <c r="AM2349" s="41"/>
      <c r="AN2349" s="41"/>
      <c r="AO2349" s="41"/>
      <c r="AP2349" s="41"/>
      <c r="AQ2349" s="41"/>
      <c r="AR2349" s="41"/>
      <c r="AS2349" s="41"/>
      <c r="AT2349" s="41"/>
      <c r="AU2349" s="41"/>
      <c r="AV2349" s="41"/>
      <c r="AW2349" s="41"/>
      <c r="AX2349" s="41"/>
      <c r="AY2349" s="41"/>
      <c r="AZ2349" s="41"/>
      <c r="BA2349" s="41"/>
      <c r="BB2349" s="41"/>
      <c r="BC2349" s="41"/>
      <c r="BD2349" s="41"/>
      <c r="BE2349" s="41"/>
      <c r="BF2349" s="41"/>
      <c r="BG2349" s="41"/>
      <c r="BH2349" s="41"/>
      <c r="BI2349" s="41"/>
      <c r="BJ2349" s="41"/>
      <c r="BK2349" s="41"/>
      <c r="BL2349" s="41"/>
      <c r="BM2349" s="41"/>
      <c r="BN2349" s="41"/>
      <c r="BO2349" s="41"/>
      <c r="BP2349" s="41"/>
      <c r="BQ2349" s="41"/>
      <c r="BR2349" s="41"/>
      <c r="BS2349" s="41"/>
      <c r="BT2349" s="41"/>
      <c r="BU2349" s="41"/>
      <c r="BV2349" s="41"/>
      <c r="BW2349" s="41"/>
      <c r="BX2349" s="41"/>
      <c r="BY2349" s="41"/>
      <c r="BZ2349" s="41"/>
      <c r="CA2349" s="41"/>
      <c r="CB2349" s="41"/>
      <c r="CC2349" s="41"/>
      <c r="CD2349" s="41"/>
    </row>
    <row r="2350" s="169" customFormat="true" ht="19.5" hidden="false" customHeight="true" outlineLevel="0" collapsed="false">
      <c r="A2350" s="9" t="n">
        <v>2348</v>
      </c>
      <c r="B2350" s="28" t="s">
        <v>1659</v>
      </c>
      <c r="C2350" s="14" t="s">
        <v>2342</v>
      </c>
      <c r="D2350" s="166" t="s">
        <v>2361</v>
      </c>
      <c r="E2350" s="166" t="s">
        <v>18</v>
      </c>
      <c r="F2350" s="13" t="s">
        <v>12</v>
      </c>
      <c r="G2350" s="2" t="n">
        <v>1</v>
      </c>
      <c r="H2350" s="156" t="n">
        <v>635</v>
      </c>
      <c r="I2350" s="41"/>
      <c r="J2350" s="41"/>
      <c r="K2350" s="41"/>
      <c r="L2350" s="41"/>
      <c r="M2350" s="41"/>
      <c r="N2350" s="41"/>
      <c r="O2350" s="41"/>
      <c r="P2350" s="41"/>
      <c r="Q2350" s="41"/>
      <c r="R2350" s="41"/>
      <c r="S2350" s="41"/>
      <c r="T2350" s="41"/>
      <c r="U2350" s="41"/>
      <c r="V2350" s="41"/>
      <c r="W2350" s="41"/>
      <c r="X2350" s="41"/>
      <c r="Y2350" s="41"/>
      <c r="Z2350" s="41"/>
      <c r="AA2350" s="41"/>
      <c r="AB2350" s="41"/>
      <c r="AC2350" s="41"/>
      <c r="AD2350" s="41"/>
      <c r="AE2350" s="41"/>
      <c r="AF2350" s="41"/>
      <c r="AG2350" s="41"/>
      <c r="AH2350" s="41"/>
      <c r="AI2350" s="41"/>
      <c r="AJ2350" s="41"/>
      <c r="AK2350" s="41"/>
      <c r="AL2350" s="41"/>
      <c r="AM2350" s="41"/>
      <c r="AN2350" s="41"/>
      <c r="AO2350" s="41"/>
      <c r="AP2350" s="41"/>
      <c r="AQ2350" s="41"/>
      <c r="AR2350" s="41"/>
      <c r="AS2350" s="41"/>
      <c r="AT2350" s="41"/>
      <c r="AU2350" s="41"/>
      <c r="AV2350" s="41"/>
      <c r="AW2350" s="41"/>
      <c r="AX2350" s="41"/>
      <c r="AY2350" s="41"/>
      <c r="AZ2350" s="41"/>
      <c r="BA2350" s="41"/>
      <c r="BB2350" s="41"/>
      <c r="BC2350" s="41"/>
      <c r="BD2350" s="41"/>
      <c r="BE2350" s="41"/>
      <c r="BF2350" s="41"/>
      <c r="BG2350" s="41"/>
      <c r="BH2350" s="41"/>
      <c r="BI2350" s="41"/>
      <c r="BJ2350" s="41"/>
      <c r="BK2350" s="41"/>
      <c r="BL2350" s="41"/>
      <c r="BM2350" s="41"/>
      <c r="BN2350" s="41"/>
      <c r="BO2350" s="41"/>
      <c r="BP2350" s="41"/>
      <c r="BQ2350" s="41"/>
      <c r="BR2350" s="41"/>
      <c r="BS2350" s="41"/>
      <c r="BT2350" s="41"/>
      <c r="BU2350" s="41"/>
      <c r="BV2350" s="41"/>
      <c r="BW2350" s="41"/>
      <c r="BX2350" s="41"/>
      <c r="BY2350" s="41"/>
      <c r="BZ2350" s="41"/>
      <c r="CA2350" s="41"/>
      <c r="CB2350" s="41"/>
      <c r="CC2350" s="41"/>
      <c r="CD2350" s="41"/>
    </row>
    <row r="2351" s="169" customFormat="true" ht="19.5" hidden="false" customHeight="true" outlineLevel="0" collapsed="false">
      <c r="A2351" s="9" t="n">
        <v>2349</v>
      </c>
      <c r="B2351" s="28" t="s">
        <v>1659</v>
      </c>
      <c r="C2351" s="14" t="s">
        <v>2342</v>
      </c>
      <c r="D2351" s="166" t="s">
        <v>2362</v>
      </c>
      <c r="E2351" s="166" t="s">
        <v>18</v>
      </c>
      <c r="F2351" s="13" t="s">
        <v>12</v>
      </c>
      <c r="G2351" s="2" t="n">
        <v>1</v>
      </c>
      <c r="H2351" s="156" t="n">
        <v>339</v>
      </c>
      <c r="I2351" s="41"/>
      <c r="J2351" s="41"/>
      <c r="K2351" s="41"/>
      <c r="L2351" s="41"/>
      <c r="M2351" s="41"/>
      <c r="N2351" s="41"/>
      <c r="O2351" s="41"/>
      <c r="P2351" s="41"/>
      <c r="Q2351" s="41"/>
      <c r="R2351" s="41"/>
      <c r="S2351" s="41"/>
      <c r="T2351" s="41"/>
      <c r="U2351" s="41"/>
      <c r="V2351" s="41"/>
      <c r="W2351" s="41"/>
      <c r="X2351" s="41"/>
      <c r="Y2351" s="41"/>
      <c r="Z2351" s="41"/>
      <c r="AA2351" s="41"/>
      <c r="AB2351" s="41"/>
      <c r="AC2351" s="41"/>
      <c r="AD2351" s="41"/>
      <c r="AE2351" s="41"/>
      <c r="AF2351" s="41"/>
      <c r="AG2351" s="41"/>
      <c r="AH2351" s="41"/>
      <c r="AI2351" s="41"/>
      <c r="AJ2351" s="41"/>
      <c r="AK2351" s="41"/>
      <c r="AL2351" s="41"/>
      <c r="AM2351" s="41"/>
      <c r="AN2351" s="41"/>
      <c r="AO2351" s="41"/>
      <c r="AP2351" s="41"/>
      <c r="AQ2351" s="41"/>
      <c r="AR2351" s="41"/>
      <c r="AS2351" s="41"/>
      <c r="AT2351" s="41"/>
      <c r="AU2351" s="41"/>
      <c r="AV2351" s="41"/>
      <c r="AW2351" s="41"/>
      <c r="AX2351" s="41"/>
      <c r="AY2351" s="41"/>
      <c r="AZ2351" s="41"/>
      <c r="BA2351" s="41"/>
      <c r="BB2351" s="41"/>
      <c r="BC2351" s="41"/>
      <c r="BD2351" s="41"/>
      <c r="BE2351" s="41"/>
      <c r="BF2351" s="41"/>
      <c r="BG2351" s="41"/>
      <c r="BH2351" s="41"/>
      <c r="BI2351" s="41"/>
      <c r="BJ2351" s="41"/>
      <c r="BK2351" s="41"/>
      <c r="BL2351" s="41"/>
      <c r="BM2351" s="41"/>
      <c r="BN2351" s="41"/>
      <c r="BO2351" s="41"/>
      <c r="BP2351" s="41"/>
      <c r="BQ2351" s="41"/>
      <c r="BR2351" s="41"/>
      <c r="BS2351" s="41"/>
      <c r="BT2351" s="41"/>
      <c r="BU2351" s="41"/>
      <c r="BV2351" s="41"/>
      <c r="BW2351" s="41"/>
      <c r="BX2351" s="41"/>
      <c r="BY2351" s="41"/>
      <c r="BZ2351" s="41"/>
      <c r="CA2351" s="41"/>
      <c r="CB2351" s="41"/>
      <c r="CC2351" s="41"/>
      <c r="CD2351" s="41"/>
    </row>
    <row r="2352" s="169" customFormat="true" ht="19.5" hidden="false" customHeight="true" outlineLevel="0" collapsed="false">
      <c r="A2352" s="9" t="n">
        <v>2350</v>
      </c>
      <c r="B2352" s="28" t="s">
        <v>1659</v>
      </c>
      <c r="C2352" s="14" t="s">
        <v>2342</v>
      </c>
      <c r="D2352" s="166" t="s">
        <v>2363</v>
      </c>
      <c r="E2352" s="166" t="s">
        <v>18</v>
      </c>
      <c r="F2352" s="13" t="s">
        <v>12</v>
      </c>
      <c r="G2352" s="2" t="n">
        <v>1</v>
      </c>
      <c r="H2352" s="156" t="n">
        <v>525</v>
      </c>
      <c r="I2352" s="41"/>
      <c r="J2352" s="41"/>
      <c r="K2352" s="41"/>
      <c r="L2352" s="41"/>
      <c r="M2352" s="41"/>
      <c r="N2352" s="41"/>
      <c r="O2352" s="41"/>
      <c r="P2352" s="41"/>
      <c r="Q2352" s="41"/>
      <c r="R2352" s="41"/>
      <c r="S2352" s="41"/>
      <c r="T2352" s="41"/>
      <c r="U2352" s="41"/>
      <c r="V2352" s="41"/>
      <c r="W2352" s="41"/>
      <c r="X2352" s="41"/>
      <c r="Y2352" s="41"/>
      <c r="Z2352" s="41"/>
      <c r="AA2352" s="41"/>
      <c r="AB2352" s="41"/>
      <c r="AC2352" s="41"/>
      <c r="AD2352" s="41"/>
      <c r="AE2352" s="41"/>
      <c r="AF2352" s="41"/>
      <c r="AG2352" s="41"/>
      <c r="AH2352" s="41"/>
      <c r="AI2352" s="41"/>
      <c r="AJ2352" s="41"/>
      <c r="AK2352" s="41"/>
      <c r="AL2352" s="41"/>
      <c r="AM2352" s="41"/>
      <c r="AN2352" s="41"/>
      <c r="AO2352" s="41"/>
      <c r="AP2352" s="41"/>
      <c r="AQ2352" s="41"/>
      <c r="AR2352" s="41"/>
      <c r="AS2352" s="41"/>
      <c r="AT2352" s="41"/>
      <c r="AU2352" s="41"/>
      <c r="AV2352" s="41"/>
      <c r="AW2352" s="41"/>
      <c r="AX2352" s="41"/>
      <c r="AY2352" s="41"/>
      <c r="AZ2352" s="41"/>
      <c r="BA2352" s="41"/>
      <c r="BB2352" s="41"/>
      <c r="BC2352" s="41"/>
      <c r="BD2352" s="41"/>
      <c r="BE2352" s="41"/>
      <c r="BF2352" s="41"/>
      <c r="BG2352" s="41"/>
      <c r="BH2352" s="41"/>
      <c r="BI2352" s="41"/>
      <c r="BJ2352" s="41"/>
      <c r="BK2352" s="41"/>
      <c r="BL2352" s="41"/>
      <c r="BM2352" s="41"/>
      <c r="BN2352" s="41"/>
      <c r="BO2352" s="41"/>
      <c r="BP2352" s="41"/>
      <c r="BQ2352" s="41"/>
      <c r="BR2352" s="41"/>
      <c r="BS2352" s="41"/>
      <c r="BT2352" s="41"/>
      <c r="BU2352" s="41"/>
      <c r="BV2352" s="41"/>
      <c r="BW2352" s="41"/>
      <c r="BX2352" s="41"/>
      <c r="BY2352" s="41"/>
      <c r="BZ2352" s="41"/>
      <c r="CA2352" s="41"/>
      <c r="CB2352" s="41"/>
      <c r="CC2352" s="41"/>
      <c r="CD2352" s="41"/>
    </row>
    <row r="2353" s="169" customFormat="true" ht="19.5" hidden="false" customHeight="true" outlineLevel="0" collapsed="false">
      <c r="A2353" s="9" t="n">
        <v>2351</v>
      </c>
      <c r="B2353" s="28" t="s">
        <v>1659</v>
      </c>
      <c r="C2353" s="14" t="s">
        <v>2342</v>
      </c>
      <c r="D2353" s="166" t="s">
        <v>2364</v>
      </c>
      <c r="E2353" s="166" t="s">
        <v>11</v>
      </c>
      <c r="F2353" s="13" t="s">
        <v>12</v>
      </c>
      <c r="G2353" s="2" t="n">
        <v>2</v>
      </c>
      <c r="H2353" s="156" t="n">
        <v>1350</v>
      </c>
      <c r="I2353" s="41"/>
      <c r="J2353" s="41"/>
      <c r="K2353" s="41"/>
      <c r="L2353" s="41"/>
      <c r="M2353" s="41"/>
      <c r="N2353" s="41"/>
      <c r="O2353" s="41"/>
      <c r="P2353" s="41"/>
      <c r="Q2353" s="41"/>
      <c r="R2353" s="41"/>
      <c r="S2353" s="41"/>
      <c r="T2353" s="41"/>
      <c r="U2353" s="41"/>
      <c r="V2353" s="41"/>
      <c r="W2353" s="41"/>
      <c r="X2353" s="41"/>
      <c r="Y2353" s="41"/>
      <c r="Z2353" s="41"/>
      <c r="AA2353" s="41"/>
      <c r="AB2353" s="41"/>
      <c r="AC2353" s="41"/>
      <c r="AD2353" s="41"/>
      <c r="AE2353" s="41"/>
      <c r="AF2353" s="41"/>
      <c r="AG2353" s="41"/>
      <c r="AH2353" s="41"/>
      <c r="AI2353" s="41"/>
      <c r="AJ2353" s="41"/>
      <c r="AK2353" s="41"/>
      <c r="AL2353" s="41"/>
      <c r="AM2353" s="41"/>
      <c r="AN2353" s="41"/>
      <c r="AO2353" s="41"/>
      <c r="AP2353" s="41"/>
      <c r="AQ2353" s="41"/>
      <c r="AR2353" s="41"/>
      <c r="AS2353" s="41"/>
      <c r="AT2353" s="41"/>
      <c r="AU2353" s="41"/>
      <c r="AV2353" s="41"/>
      <c r="AW2353" s="41"/>
      <c r="AX2353" s="41"/>
      <c r="AY2353" s="41"/>
      <c r="AZ2353" s="41"/>
      <c r="BA2353" s="41"/>
      <c r="BB2353" s="41"/>
      <c r="BC2353" s="41"/>
      <c r="BD2353" s="41"/>
      <c r="BE2353" s="41"/>
      <c r="BF2353" s="41"/>
      <c r="BG2353" s="41"/>
      <c r="BH2353" s="41"/>
      <c r="BI2353" s="41"/>
      <c r="BJ2353" s="41"/>
      <c r="BK2353" s="41"/>
      <c r="BL2353" s="41"/>
      <c r="BM2353" s="41"/>
      <c r="BN2353" s="41"/>
      <c r="BO2353" s="41"/>
      <c r="BP2353" s="41"/>
      <c r="BQ2353" s="41"/>
      <c r="BR2353" s="41"/>
      <c r="BS2353" s="41"/>
      <c r="BT2353" s="41"/>
      <c r="BU2353" s="41"/>
      <c r="BV2353" s="41"/>
      <c r="BW2353" s="41"/>
      <c r="BX2353" s="41"/>
      <c r="BY2353" s="41"/>
      <c r="BZ2353" s="41"/>
      <c r="CA2353" s="41"/>
      <c r="CB2353" s="41"/>
      <c r="CC2353" s="41"/>
      <c r="CD2353" s="41"/>
    </row>
    <row r="2354" s="169" customFormat="true" ht="19.5" hidden="false" customHeight="true" outlineLevel="0" collapsed="false">
      <c r="A2354" s="9" t="n">
        <v>2352</v>
      </c>
      <c r="B2354" s="28" t="s">
        <v>1659</v>
      </c>
      <c r="C2354" s="14" t="s">
        <v>2342</v>
      </c>
      <c r="D2354" s="166" t="s">
        <v>1163</v>
      </c>
      <c r="E2354" s="166" t="s">
        <v>18</v>
      </c>
      <c r="F2354" s="14" t="s">
        <v>35</v>
      </c>
      <c r="G2354" s="2"/>
      <c r="H2354" s="156" t="n">
        <v>0</v>
      </c>
      <c r="I2354" s="41"/>
      <c r="J2354" s="41"/>
      <c r="K2354" s="41"/>
      <c r="L2354" s="41"/>
      <c r="M2354" s="41"/>
      <c r="N2354" s="41"/>
      <c r="O2354" s="41"/>
      <c r="P2354" s="41"/>
      <c r="Q2354" s="41"/>
      <c r="R2354" s="41"/>
      <c r="S2354" s="41"/>
      <c r="T2354" s="41"/>
      <c r="U2354" s="41"/>
      <c r="V2354" s="41"/>
      <c r="W2354" s="41"/>
      <c r="X2354" s="41"/>
      <c r="Y2354" s="41"/>
      <c r="Z2354" s="41"/>
      <c r="AA2354" s="41"/>
      <c r="AB2354" s="41"/>
      <c r="AC2354" s="41"/>
      <c r="AD2354" s="41"/>
      <c r="AE2354" s="41"/>
      <c r="AF2354" s="41"/>
      <c r="AG2354" s="41"/>
      <c r="AH2354" s="41"/>
      <c r="AI2354" s="41"/>
      <c r="AJ2354" s="41"/>
      <c r="AK2354" s="41"/>
      <c r="AL2354" s="41"/>
      <c r="AM2354" s="41"/>
      <c r="AN2354" s="41"/>
      <c r="AO2354" s="41"/>
      <c r="AP2354" s="41"/>
      <c r="AQ2354" s="41"/>
      <c r="AR2354" s="41"/>
      <c r="AS2354" s="41"/>
      <c r="AT2354" s="41"/>
      <c r="AU2354" s="41"/>
      <c r="AV2354" s="41"/>
      <c r="AW2354" s="41"/>
      <c r="AX2354" s="41"/>
      <c r="AY2354" s="41"/>
      <c r="AZ2354" s="41"/>
      <c r="BA2354" s="41"/>
      <c r="BB2354" s="41"/>
      <c r="BC2354" s="41"/>
      <c r="BD2354" s="41"/>
      <c r="BE2354" s="41"/>
      <c r="BF2354" s="41"/>
      <c r="BG2354" s="41"/>
      <c r="BH2354" s="41"/>
      <c r="BI2354" s="41"/>
      <c r="BJ2354" s="41"/>
      <c r="BK2354" s="41"/>
      <c r="BL2354" s="41"/>
      <c r="BM2354" s="41"/>
      <c r="BN2354" s="41"/>
      <c r="BO2354" s="41"/>
      <c r="BP2354" s="41"/>
      <c r="BQ2354" s="41"/>
      <c r="BR2354" s="41"/>
      <c r="BS2354" s="41"/>
      <c r="BT2354" s="41"/>
      <c r="BU2354" s="41"/>
      <c r="BV2354" s="41"/>
      <c r="BW2354" s="41"/>
      <c r="BX2354" s="41"/>
      <c r="BY2354" s="41"/>
      <c r="BZ2354" s="41"/>
      <c r="CA2354" s="41"/>
      <c r="CB2354" s="41"/>
      <c r="CC2354" s="41"/>
      <c r="CD2354" s="41"/>
    </row>
    <row r="2355" s="169" customFormat="true" ht="19.5" hidden="false" customHeight="true" outlineLevel="0" collapsed="false">
      <c r="A2355" s="9" t="n">
        <v>2353</v>
      </c>
      <c r="B2355" s="28" t="s">
        <v>1659</v>
      </c>
      <c r="C2355" s="14" t="s">
        <v>2342</v>
      </c>
      <c r="D2355" s="166" t="s">
        <v>2365</v>
      </c>
      <c r="E2355" s="166" t="s">
        <v>11</v>
      </c>
      <c r="F2355" s="13" t="s">
        <v>12</v>
      </c>
      <c r="G2355" s="2" t="n">
        <v>1</v>
      </c>
      <c r="H2355" s="156" t="n">
        <v>685</v>
      </c>
      <c r="I2355" s="41"/>
      <c r="J2355" s="41"/>
      <c r="K2355" s="41"/>
      <c r="L2355" s="41"/>
      <c r="M2355" s="41"/>
      <c r="N2355" s="41"/>
      <c r="O2355" s="41"/>
      <c r="P2355" s="41"/>
      <c r="Q2355" s="41"/>
      <c r="R2355" s="41"/>
      <c r="S2355" s="41"/>
      <c r="T2355" s="41"/>
      <c r="U2355" s="41"/>
      <c r="V2355" s="41"/>
      <c r="W2355" s="41"/>
      <c r="X2355" s="41"/>
      <c r="Y2355" s="41"/>
      <c r="Z2355" s="41"/>
      <c r="AA2355" s="41"/>
      <c r="AB2355" s="41"/>
      <c r="AC2355" s="41"/>
      <c r="AD2355" s="41"/>
      <c r="AE2355" s="41"/>
      <c r="AF2355" s="41"/>
      <c r="AG2355" s="41"/>
      <c r="AH2355" s="41"/>
      <c r="AI2355" s="41"/>
      <c r="AJ2355" s="41"/>
      <c r="AK2355" s="41"/>
      <c r="AL2355" s="41"/>
      <c r="AM2355" s="41"/>
      <c r="AN2355" s="41"/>
      <c r="AO2355" s="41"/>
      <c r="AP2355" s="41"/>
      <c r="AQ2355" s="41"/>
      <c r="AR2355" s="41"/>
      <c r="AS2355" s="41"/>
      <c r="AT2355" s="41"/>
      <c r="AU2355" s="41"/>
      <c r="AV2355" s="41"/>
      <c r="AW2355" s="41"/>
      <c r="AX2355" s="41"/>
      <c r="AY2355" s="41"/>
      <c r="AZ2355" s="41"/>
      <c r="BA2355" s="41"/>
      <c r="BB2355" s="41"/>
      <c r="BC2355" s="41"/>
      <c r="BD2355" s="41"/>
      <c r="BE2355" s="41"/>
      <c r="BF2355" s="41"/>
      <c r="BG2355" s="41"/>
      <c r="BH2355" s="41"/>
      <c r="BI2355" s="41"/>
      <c r="BJ2355" s="41"/>
      <c r="BK2355" s="41"/>
      <c r="BL2355" s="41"/>
      <c r="BM2355" s="41"/>
      <c r="BN2355" s="41"/>
      <c r="BO2355" s="41"/>
      <c r="BP2355" s="41"/>
      <c r="BQ2355" s="41"/>
      <c r="BR2355" s="41"/>
      <c r="BS2355" s="41"/>
      <c r="BT2355" s="41"/>
      <c r="BU2355" s="41"/>
      <c r="BV2355" s="41"/>
      <c r="BW2355" s="41"/>
      <c r="BX2355" s="41"/>
      <c r="BY2355" s="41"/>
      <c r="BZ2355" s="41"/>
      <c r="CA2355" s="41"/>
      <c r="CB2355" s="41"/>
      <c r="CC2355" s="41"/>
      <c r="CD2355" s="41"/>
    </row>
    <row r="2356" s="169" customFormat="true" ht="19.5" hidden="false" customHeight="true" outlineLevel="0" collapsed="false">
      <c r="A2356" s="9" t="n">
        <v>2354</v>
      </c>
      <c r="B2356" s="28" t="s">
        <v>1659</v>
      </c>
      <c r="C2356" s="14" t="s">
        <v>2342</v>
      </c>
      <c r="D2356" s="166" t="s">
        <v>2366</v>
      </c>
      <c r="E2356" s="166" t="s">
        <v>11</v>
      </c>
      <c r="F2356" s="13" t="s">
        <v>12</v>
      </c>
      <c r="G2356" s="34" t="n">
        <v>1</v>
      </c>
      <c r="H2356" s="156" t="n">
        <v>685</v>
      </c>
      <c r="I2356" s="41"/>
      <c r="J2356" s="41"/>
      <c r="K2356" s="41"/>
      <c r="L2356" s="41"/>
      <c r="M2356" s="41"/>
      <c r="N2356" s="41"/>
      <c r="O2356" s="41"/>
      <c r="P2356" s="41"/>
      <c r="Q2356" s="41"/>
      <c r="R2356" s="41"/>
      <c r="S2356" s="41"/>
      <c r="T2356" s="41"/>
      <c r="U2356" s="41"/>
      <c r="V2356" s="41"/>
      <c r="W2356" s="41"/>
      <c r="X2356" s="41"/>
      <c r="Y2356" s="41"/>
      <c r="Z2356" s="41"/>
      <c r="AA2356" s="41"/>
      <c r="AB2356" s="41"/>
      <c r="AC2356" s="41"/>
      <c r="AD2356" s="41"/>
      <c r="AE2356" s="41"/>
      <c r="AF2356" s="41"/>
      <c r="AG2356" s="41"/>
      <c r="AH2356" s="41"/>
      <c r="AI2356" s="41"/>
      <c r="AJ2356" s="41"/>
      <c r="AK2356" s="41"/>
      <c r="AL2356" s="41"/>
      <c r="AM2356" s="41"/>
      <c r="AN2356" s="41"/>
      <c r="AO2356" s="41"/>
      <c r="AP2356" s="41"/>
      <c r="AQ2356" s="41"/>
      <c r="AR2356" s="41"/>
      <c r="AS2356" s="41"/>
      <c r="AT2356" s="41"/>
      <c r="AU2356" s="41"/>
      <c r="AV2356" s="41"/>
      <c r="AW2356" s="41"/>
      <c r="AX2356" s="41"/>
      <c r="AY2356" s="41"/>
      <c r="AZ2356" s="41"/>
      <c r="BA2356" s="41"/>
      <c r="BB2356" s="41"/>
      <c r="BC2356" s="41"/>
      <c r="BD2356" s="41"/>
      <c r="BE2356" s="41"/>
      <c r="BF2356" s="41"/>
      <c r="BG2356" s="41"/>
      <c r="BH2356" s="41"/>
      <c r="BI2356" s="41"/>
      <c r="BJ2356" s="41"/>
      <c r="BK2356" s="41"/>
      <c r="BL2356" s="41"/>
      <c r="BM2356" s="41"/>
      <c r="BN2356" s="41"/>
      <c r="BO2356" s="41"/>
      <c r="BP2356" s="41"/>
      <c r="BQ2356" s="41"/>
      <c r="BR2356" s="41"/>
      <c r="BS2356" s="41"/>
      <c r="BT2356" s="41"/>
      <c r="BU2356" s="41"/>
      <c r="BV2356" s="41"/>
      <c r="BW2356" s="41"/>
      <c r="BX2356" s="41"/>
      <c r="BY2356" s="41"/>
      <c r="BZ2356" s="41"/>
      <c r="CA2356" s="41"/>
      <c r="CB2356" s="41"/>
      <c r="CC2356" s="41"/>
      <c r="CD2356" s="41"/>
    </row>
    <row r="2357" s="169" customFormat="true" ht="19.5" hidden="false" customHeight="true" outlineLevel="0" collapsed="false">
      <c r="A2357" s="9" t="n">
        <v>2355</v>
      </c>
      <c r="B2357" s="28" t="s">
        <v>1659</v>
      </c>
      <c r="C2357" s="14" t="s">
        <v>2342</v>
      </c>
      <c r="D2357" s="166" t="s">
        <v>2367</v>
      </c>
      <c r="E2357" s="166" t="s">
        <v>11</v>
      </c>
      <c r="F2357" s="13" t="s">
        <v>12</v>
      </c>
      <c r="G2357" s="2" t="n">
        <v>1</v>
      </c>
      <c r="H2357" s="156" t="n">
        <v>765</v>
      </c>
      <c r="I2357" s="41"/>
      <c r="J2357" s="41"/>
      <c r="K2357" s="41"/>
      <c r="L2357" s="41"/>
      <c r="M2357" s="41"/>
      <c r="N2357" s="41"/>
      <c r="O2357" s="41"/>
      <c r="P2357" s="41"/>
      <c r="Q2357" s="41"/>
      <c r="R2357" s="41"/>
      <c r="S2357" s="41"/>
      <c r="T2357" s="41"/>
      <c r="U2357" s="41"/>
      <c r="V2357" s="41"/>
      <c r="W2357" s="41"/>
      <c r="X2357" s="41"/>
      <c r="Y2357" s="41"/>
      <c r="Z2357" s="41"/>
      <c r="AA2357" s="41"/>
      <c r="AB2357" s="41"/>
      <c r="AC2357" s="41"/>
      <c r="AD2357" s="41"/>
      <c r="AE2357" s="41"/>
      <c r="AF2357" s="41"/>
      <c r="AG2357" s="41"/>
      <c r="AH2357" s="41"/>
      <c r="AI2357" s="41"/>
      <c r="AJ2357" s="41"/>
      <c r="AK2357" s="41"/>
      <c r="AL2357" s="41"/>
      <c r="AM2357" s="41"/>
      <c r="AN2357" s="41"/>
      <c r="AO2357" s="41"/>
      <c r="AP2357" s="41"/>
      <c r="AQ2357" s="41"/>
      <c r="AR2357" s="41"/>
      <c r="AS2357" s="41"/>
      <c r="AT2357" s="41"/>
      <c r="AU2357" s="41"/>
      <c r="AV2357" s="41"/>
      <c r="AW2357" s="41"/>
      <c r="AX2357" s="41"/>
      <c r="AY2357" s="41"/>
      <c r="AZ2357" s="41"/>
      <c r="BA2357" s="41"/>
      <c r="BB2357" s="41"/>
      <c r="BC2357" s="41"/>
      <c r="BD2357" s="41"/>
      <c r="BE2357" s="41"/>
      <c r="BF2357" s="41"/>
      <c r="BG2357" s="41"/>
      <c r="BH2357" s="41"/>
      <c r="BI2357" s="41"/>
      <c r="BJ2357" s="41"/>
      <c r="BK2357" s="41"/>
      <c r="BL2357" s="41"/>
      <c r="BM2357" s="41"/>
      <c r="BN2357" s="41"/>
      <c r="BO2357" s="41"/>
      <c r="BP2357" s="41"/>
      <c r="BQ2357" s="41"/>
      <c r="BR2357" s="41"/>
      <c r="BS2357" s="41"/>
      <c r="BT2357" s="41"/>
      <c r="BU2357" s="41"/>
      <c r="BV2357" s="41"/>
      <c r="BW2357" s="41"/>
      <c r="BX2357" s="41"/>
      <c r="BY2357" s="41"/>
      <c r="BZ2357" s="41"/>
      <c r="CA2357" s="41"/>
      <c r="CB2357" s="41"/>
      <c r="CC2357" s="41"/>
      <c r="CD2357" s="41"/>
    </row>
    <row r="2358" s="169" customFormat="true" ht="19.5" hidden="false" customHeight="true" outlineLevel="0" collapsed="false">
      <c r="A2358" s="9" t="n">
        <v>2356</v>
      </c>
      <c r="B2358" s="28" t="s">
        <v>1659</v>
      </c>
      <c r="C2358" s="14" t="s">
        <v>2342</v>
      </c>
      <c r="D2358" s="166" t="s">
        <v>66</v>
      </c>
      <c r="E2358" s="166" t="s">
        <v>18</v>
      </c>
      <c r="F2358" s="13" t="s">
        <v>12</v>
      </c>
      <c r="G2358" s="157" t="n">
        <v>2</v>
      </c>
      <c r="H2358" s="156" t="n">
        <v>1370</v>
      </c>
      <c r="I2358" s="41"/>
      <c r="J2358" s="41"/>
      <c r="K2358" s="41"/>
      <c r="L2358" s="41"/>
      <c r="M2358" s="41"/>
      <c r="N2358" s="41"/>
      <c r="O2358" s="41"/>
      <c r="P2358" s="41"/>
      <c r="Q2358" s="41"/>
      <c r="R2358" s="41"/>
      <c r="S2358" s="41"/>
      <c r="T2358" s="41"/>
      <c r="U2358" s="41"/>
      <c r="V2358" s="41"/>
      <c r="W2358" s="41"/>
      <c r="X2358" s="41"/>
      <c r="Y2358" s="41"/>
      <c r="Z2358" s="41"/>
      <c r="AA2358" s="41"/>
      <c r="AB2358" s="41"/>
      <c r="AC2358" s="41"/>
      <c r="AD2358" s="41"/>
      <c r="AE2358" s="41"/>
      <c r="AF2358" s="41"/>
      <c r="AG2358" s="41"/>
      <c r="AH2358" s="41"/>
      <c r="AI2358" s="41"/>
      <c r="AJ2358" s="41"/>
      <c r="AK2358" s="41"/>
      <c r="AL2358" s="41"/>
      <c r="AM2358" s="41"/>
      <c r="AN2358" s="41"/>
      <c r="AO2358" s="41"/>
      <c r="AP2358" s="41"/>
      <c r="AQ2358" s="41"/>
      <c r="AR2358" s="41"/>
      <c r="AS2358" s="41"/>
      <c r="AT2358" s="41"/>
      <c r="AU2358" s="41"/>
      <c r="AV2358" s="41"/>
      <c r="AW2358" s="41"/>
      <c r="AX2358" s="41"/>
      <c r="AY2358" s="41"/>
      <c r="AZ2358" s="41"/>
      <c r="BA2358" s="41"/>
      <c r="BB2358" s="41"/>
      <c r="BC2358" s="41"/>
      <c r="BD2358" s="41"/>
      <c r="BE2358" s="41"/>
      <c r="BF2358" s="41"/>
      <c r="BG2358" s="41"/>
      <c r="BH2358" s="41"/>
      <c r="BI2358" s="41"/>
      <c r="BJ2358" s="41"/>
      <c r="BK2358" s="41"/>
      <c r="BL2358" s="41"/>
      <c r="BM2358" s="41"/>
      <c r="BN2358" s="41"/>
      <c r="BO2358" s="41"/>
      <c r="BP2358" s="41"/>
      <c r="BQ2358" s="41"/>
      <c r="BR2358" s="41"/>
      <c r="BS2358" s="41"/>
      <c r="BT2358" s="41"/>
      <c r="BU2358" s="41"/>
      <c r="BV2358" s="41"/>
      <c r="BW2358" s="41"/>
      <c r="BX2358" s="41"/>
      <c r="BY2358" s="41"/>
      <c r="BZ2358" s="41"/>
      <c r="CA2358" s="41"/>
      <c r="CB2358" s="41"/>
      <c r="CC2358" s="41"/>
      <c r="CD2358" s="41"/>
    </row>
    <row r="2359" s="169" customFormat="true" ht="19.5" hidden="false" customHeight="true" outlineLevel="0" collapsed="false">
      <c r="A2359" s="9" t="n">
        <v>2357</v>
      </c>
      <c r="B2359" s="28" t="s">
        <v>1659</v>
      </c>
      <c r="C2359" s="14" t="s">
        <v>2342</v>
      </c>
      <c r="D2359" s="166" t="s">
        <v>2368</v>
      </c>
      <c r="E2359" s="166" t="s">
        <v>11</v>
      </c>
      <c r="F2359" s="13" t="s">
        <v>319</v>
      </c>
      <c r="G2359" s="2"/>
      <c r="H2359" s="156" t="n">
        <v>0</v>
      </c>
      <c r="I2359" s="41"/>
      <c r="J2359" s="41"/>
      <c r="K2359" s="41"/>
      <c r="L2359" s="41"/>
      <c r="M2359" s="41"/>
      <c r="N2359" s="41"/>
      <c r="O2359" s="41"/>
      <c r="P2359" s="41"/>
      <c r="Q2359" s="41"/>
      <c r="R2359" s="41"/>
      <c r="S2359" s="41"/>
      <c r="T2359" s="41"/>
      <c r="U2359" s="41"/>
      <c r="V2359" s="41"/>
      <c r="W2359" s="41"/>
      <c r="X2359" s="41"/>
      <c r="Y2359" s="41"/>
      <c r="Z2359" s="41"/>
      <c r="AA2359" s="41"/>
      <c r="AB2359" s="41"/>
      <c r="AC2359" s="41"/>
      <c r="AD2359" s="41"/>
      <c r="AE2359" s="41"/>
      <c r="AF2359" s="41"/>
      <c r="AG2359" s="41"/>
      <c r="AH2359" s="41"/>
      <c r="AI2359" s="41"/>
      <c r="AJ2359" s="41"/>
      <c r="AK2359" s="41"/>
      <c r="AL2359" s="41"/>
      <c r="AM2359" s="41"/>
      <c r="AN2359" s="41"/>
      <c r="AO2359" s="41"/>
      <c r="AP2359" s="41"/>
      <c r="AQ2359" s="41"/>
      <c r="AR2359" s="41"/>
      <c r="AS2359" s="41"/>
      <c r="AT2359" s="41"/>
      <c r="AU2359" s="41"/>
      <c r="AV2359" s="41"/>
      <c r="AW2359" s="41"/>
      <c r="AX2359" s="41"/>
      <c r="AY2359" s="41"/>
      <c r="AZ2359" s="41"/>
      <c r="BA2359" s="41"/>
      <c r="BB2359" s="41"/>
      <c r="BC2359" s="41"/>
      <c r="BD2359" s="41"/>
      <c r="BE2359" s="41"/>
      <c r="BF2359" s="41"/>
      <c r="BG2359" s="41"/>
      <c r="BH2359" s="41"/>
      <c r="BI2359" s="41"/>
      <c r="BJ2359" s="41"/>
      <c r="BK2359" s="41"/>
      <c r="BL2359" s="41"/>
      <c r="BM2359" s="41"/>
      <c r="BN2359" s="41"/>
      <c r="BO2359" s="41"/>
      <c r="BP2359" s="41"/>
      <c r="BQ2359" s="41"/>
      <c r="BR2359" s="41"/>
      <c r="BS2359" s="41"/>
      <c r="BT2359" s="41"/>
      <c r="BU2359" s="41"/>
      <c r="BV2359" s="41"/>
      <c r="BW2359" s="41"/>
      <c r="BX2359" s="41"/>
      <c r="BY2359" s="41"/>
      <c r="BZ2359" s="41"/>
      <c r="CA2359" s="41"/>
      <c r="CB2359" s="41"/>
      <c r="CC2359" s="41"/>
      <c r="CD2359" s="41"/>
    </row>
    <row r="2360" s="169" customFormat="true" ht="19.5" hidden="false" customHeight="true" outlineLevel="0" collapsed="false">
      <c r="A2360" s="9" t="n">
        <v>2358</v>
      </c>
      <c r="B2360" s="28" t="s">
        <v>1659</v>
      </c>
      <c r="C2360" s="14" t="s">
        <v>2342</v>
      </c>
      <c r="D2360" s="166" t="s">
        <v>2369</v>
      </c>
      <c r="E2360" s="166" t="s">
        <v>18</v>
      </c>
      <c r="F2360" s="13" t="s">
        <v>12</v>
      </c>
      <c r="G2360" s="2" t="n">
        <v>1</v>
      </c>
      <c r="H2360" s="156" t="n">
        <v>395</v>
      </c>
      <c r="I2360" s="41"/>
      <c r="J2360" s="41"/>
      <c r="K2360" s="41"/>
      <c r="L2360" s="41"/>
      <c r="M2360" s="41"/>
      <c r="N2360" s="41"/>
      <c r="O2360" s="41"/>
      <c r="P2360" s="41"/>
      <c r="Q2360" s="41"/>
      <c r="R2360" s="41"/>
      <c r="S2360" s="41"/>
      <c r="T2360" s="41"/>
      <c r="U2360" s="41"/>
      <c r="V2360" s="41"/>
      <c r="W2360" s="41"/>
      <c r="X2360" s="41"/>
      <c r="Y2360" s="41"/>
      <c r="Z2360" s="41"/>
      <c r="AA2360" s="41"/>
      <c r="AB2360" s="41"/>
      <c r="AC2360" s="41"/>
      <c r="AD2360" s="41"/>
      <c r="AE2360" s="41"/>
      <c r="AF2360" s="41"/>
      <c r="AG2360" s="41"/>
      <c r="AH2360" s="41"/>
      <c r="AI2360" s="41"/>
      <c r="AJ2360" s="41"/>
      <c r="AK2360" s="41"/>
      <c r="AL2360" s="41"/>
      <c r="AM2360" s="41"/>
      <c r="AN2360" s="41"/>
      <c r="AO2360" s="41"/>
      <c r="AP2360" s="41"/>
      <c r="AQ2360" s="41"/>
      <c r="AR2360" s="41"/>
      <c r="AS2360" s="41"/>
      <c r="AT2360" s="41"/>
      <c r="AU2360" s="41"/>
      <c r="AV2360" s="41"/>
      <c r="AW2360" s="41"/>
      <c r="AX2360" s="41"/>
      <c r="AY2360" s="41"/>
      <c r="AZ2360" s="41"/>
      <c r="BA2360" s="41"/>
      <c r="BB2360" s="41"/>
      <c r="BC2360" s="41"/>
      <c r="BD2360" s="41"/>
      <c r="BE2360" s="41"/>
      <c r="BF2360" s="41"/>
      <c r="BG2360" s="41"/>
      <c r="BH2360" s="41"/>
      <c r="BI2360" s="41"/>
      <c r="BJ2360" s="41"/>
      <c r="BK2360" s="41"/>
      <c r="BL2360" s="41"/>
      <c r="BM2360" s="41"/>
      <c r="BN2360" s="41"/>
      <c r="BO2360" s="41"/>
      <c r="BP2360" s="41"/>
      <c r="BQ2360" s="41"/>
      <c r="BR2360" s="41"/>
      <c r="BS2360" s="41"/>
      <c r="BT2360" s="41"/>
      <c r="BU2360" s="41"/>
      <c r="BV2360" s="41"/>
      <c r="BW2360" s="41"/>
      <c r="BX2360" s="41"/>
      <c r="BY2360" s="41"/>
      <c r="BZ2360" s="41"/>
      <c r="CA2360" s="41"/>
      <c r="CB2360" s="41"/>
      <c r="CC2360" s="41"/>
      <c r="CD2360" s="41"/>
    </row>
    <row r="2361" s="169" customFormat="true" ht="19.5" hidden="false" customHeight="true" outlineLevel="0" collapsed="false">
      <c r="A2361" s="9" t="n">
        <v>2359</v>
      </c>
      <c r="B2361" s="28" t="s">
        <v>1659</v>
      </c>
      <c r="C2361" s="14" t="s">
        <v>2342</v>
      </c>
      <c r="D2361" s="165" t="s">
        <v>2370</v>
      </c>
      <c r="E2361" s="166" t="s">
        <v>18</v>
      </c>
      <c r="F2361" s="13" t="s">
        <v>12</v>
      </c>
      <c r="G2361" s="2" t="n">
        <v>1</v>
      </c>
      <c r="H2361" s="156" t="n">
        <v>259</v>
      </c>
      <c r="I2361" s="41"/>
      <c r="J2361" s="41"/>
      <c r="K2361" s="41"/>
      <c r="L2361" s="41"/>
      <c r="M2361" s="41"/>
      <c r="N2361" s="41"/>
      <c r="O2361" s="41"/>
      <c r="P2361" s="41"/>
      <c r="Q2361" s="41"/>
      <c r="R2361" s="41"/>
      <c r="S2361" s="41"/>
      <c r="T2361" s="41"/>
      <c r="U2361" s="41"/>
      <c r="V2361" s="41"/>
      <c r="W2361" s="41"/>
      <c r="X2361" s="41"/>
      <c r="Y2361" s="41"/>
      <c r="Z2361" s="41"/>
      <c r="AA2361" s="41"/>
      <c r="AB2361" s="41"/>
      <c r="AC2361" s="41"/>
      <c r="AD2361" s="41"/>
      <c r="AE2361" s="41"/>
      <c r="AF2361" s="41"/>
      <c r="AG2361" s="41"/>
      <c r="AH2361" s="41"/>
      <c r="AI2361" s="41"/>
      <c r="AJ2361" s="41"/>
      <c r="AK2361" s="41"/>
      <c r="AL2361" s="41"/>
      <c r="AM2361" s="41"/>
      <c r="AN2361" s="41"/>
      <c r="AO2361" s="41"/>
      <c r="AP2361" s="41"/>
      <c r="AQ2361" s="41"/>
      <c r="AR2361" s="41"/>
      <c r="AS2361" s="41"/>
      <c r="AT2361" s="41"/>
      <c r="AU2361" s="41"/>
      <c r="AV2361" s="41"/>
      <c r="AW2361" s="41"/>
      <c r="AX2361" s="41"/>
      <c r="AY2361" s="41"/>
      <c r="AZ2361" s="41"/>
      <c r="BA2361" s="41"/>
      <c r="BB2361" s="41"/>
      <c r="BC2361" s="41"/>
      <c r="BD2361" s="41"/>
      <c r="BE2361" s="41"/>
      <c r="BF2361" s="41"/>
      <c r="BG2361" s="41"/>
      <c r="BH2361" s="41"/>
      <c r="BI2361" s="41"/>
      <c r="BJ2361" s="41"/>
      <c r="BK2361" s="41"/>
      <c r="BL2361" s="41"/>
      <c r="BM2361" s="41"/>
      <c r="BN2361" s="41"/>
      <c r="BO2361" s="41"/>
      <c r="BP2361" s="41"/>
      <c r="BQ2361" s="41"/>
      <c r="BR2361" s="41"/>
      <c r="BS2361" s="41"/>
      <c r="BT2361" s="41"/>
      <c r="BU2361" s="41"/>
      <c r="BV2361" s="41"/>
      <c r="BW2361" s="41"/>
      <c r="BX2361" s="41"/>
      <c r="BY2361" s="41"/>
      <c r="BZ2361" s="41"/>
      <c r="CA2361" s="41"/>
      <c r="CB2361" s="41"/>
      <c r="CC2361" s="41"/>
      <c r="CD2361" s="41"/>
    </row>
    <row r="2362" s="169" customFormat="true" ht="19.5" hidden="false" customHeight="true" outlineLevel="0" collapsed="false">
      <c r="A2362" s="9" t="n">
        <v>2360</v>
      </c>
      <c r="B2362" s="28" t="s">
        <v>1659</v>
      </c>
      <c r="C2362" s="14" t="s">
        <v>2342</v>
      </c>
      <c r="D2362" s="165" t="s">
        <v>2371</v>
      </c>
      <c r="E2362" s="166" t="s">
        <v>18</v>
      </c>
      <c r="F2362" s="13" t="s">
        <v>12</v>
      </c>
      <c r="G2362" s="34" t="n">
        <v>1</v>
      </c>
      <c r="H2362" s="156" t="n">
        <v>259</v>
      </c>
      <c r="I2362" s="41"/>
      <c r="J2362" s="41"/>
      <c r="K2362" s="41"/>
      <c r="L2362" s="41"/>
      <c r="M2362" s="41"/>
      <c r="N2362" s="41"/>
      <c r="O2362" s="41"/>
      <c r="P2362" s="41"/>
      <c r="Q2362" s="41"/>
      <c r="R2362" s="41"/>
      <c r="S2362" s="41"/>
      <c r="T2362" s="41"/>
      <c r="U2362" s="41"/>
      <c r="V2362" s="41"/>
      <c r="W2362" s="41"/>
      <c r="X2362" s="41"/>
      <c r="Y2362" s="41"/>
      <c r="Z2362" s="41"/>
      <c r="AA2362" s="41"/>
      <c r="AB2362" s="41"/>
      <c r="AC2362" s="41"/>
      <c r="AD2362" s="41"/>
      <c r="AE2362" s="41"/>
      <c r="AF2362" s="41"/>
      <c r="AG2362" s="41"/>
      <c r="AH2362" s="41"/>
      <c r="AI2362" s="41"/>
      <c r="AJ2362" s="41"/>
      <c r="AK2362" s="41"/>
      <c r="AL2362" s="41"/>
      <c r="AM2362" s="41"/>
      <c r="AN2362" s="41"/>
      <c r="AO2362" s="41"/>
      <c r="AP2362" s="41"/>
      <c r="AQ2362" s="41"/>
      <c r="AR2362" s="41"/>
      <c r="AS2362" s="41"/>
      <c r="AT2362" s="41"/>
      <c r="AU2362" s="41"/>
      <c r="AV2362" s="41"/>
      <c r="AW2362" s="41"/>
      <c r="AX2362" s="41"/>
      <c r="AY2362" s="41"/>
      <c r="AZ2362" s="41"/>
      <c r="BA2362" s="41"/>
      <c r="BB2362" s="41"/>
      <c r="BC2362" s="41"/>
      <c r="BD2362" s="41"/>
      <c r="BE2362" s="41"/>
      <c r="BF2362" s="41"/>
      <c r="BG2362" s="41"/>
      <c r="BH2362" s="41"/>
      <c r="BI2362" s="41"/>
      <c r="BJ2362" s="41"/>
      <c r="BK2362" s="41"/>
      <c r="BL2362" s="41"/>
      <c r="BM2362" s="41"/>
      <c r="BN2362" s="41"/>
      <c r="BO2362" s="41"/>
      <c r="BP2362" s="41"/>
      <c r="BQ2362" s="41"/>
      <c r="BR2362" s="41"/>
      <c r="BS2362" s="41"/>
      <c r="BT2362" s="41"/>
      <c r="BU2362" s="41"/>
      <c r="BV2362" s="41"/>
      <c r="BW2362" s="41"/>
      <c r="BX2362" s="41"/>
      <c r="BY2362" s="41"/>
      <c r="BZ2362" s="41"/>
      <c r="CA2362" s="41"/>
      <c r="CB2362" s="41"/>
      <c r="CC2362" s="41"/>
      <c r="CD2362" s="41"/>
    </row>
    <row r="2363" s="169" customFormat="true" ht="19.5" hidden="false" customHeight="true" outlineLevel="0" collapsed="false">
      <c r="A2363" s="9" t="n">
        <v>2361</v>
      </c>
      <c r="B2363" s="28" t="s">
        <v>1659</v>
      </c>
      <c r="C2363" s="14" t="s">
        <v>2342</v>
      </c>
      <c r="D2363" s="166" t="s">
        <v>764</v>
      </c>
      <c r="E2363" s="166" t="s">
        <v>18</v>
      </c>
      <c r="F2363" s="13" t="s">
        <v>12</v>
      </c>
      <c r="G2363" s="157" t="n">
        <v>2</v>
      </c>
      <c r="H2363" s="156" t="n">
        <v>880</v>
      </c>
      <c r="I2363" s="41"/>
      <c r="J2363" s="41"/>
      <c r="K2363" s="41"/>
      <c r="L2363" s="41"/>
      <c r="M2363" s="41"/>
      <c r="N2363" s="41"/>
      <c r="O2363" s="41"/>
      <c r="P2363" s="41"/>
      <c r="Q2363" s="41"/>
      <c r="R2363" s="41"/>
      <c r="S2363" s="41"/>
      <c r="T2363" s="41"/>
      <c r="U2363" s="41"/>
      <c r="V2363" s="41"/>
      <c r="W2363" s="41"/>
      <c r="X2363" s="41"/>
      <c r="Y2363" s="41"/>
      <c r="Z2363" s="41"/>
      <c r="AA2363" s="41"/>
      <c r="AB2363" s="41"/>
      <c r="AC2363" s="41"/>
      <c r="AD2363" s="41"/>
      <c r="AE2363" s="41"/>
      <c r="AF2363" s="41"/>
      <c r="AG2363" s="41"/>
      <c r="AH2363" s="41"/>
      <c r="AI2363" s="41"/>
      <c r="AJ2363" s="41"/>
      <c r="AK2363" s="41"/>
      <c r="AL2363" s="41"/>
      <c r="AM2363" s="41"/>
      <c r="AN2363" s="41"/>
      <c r="AO2363" s="41"/>
      <c r="AP2363" s="41"/>
      <c r="AQ2363" s="41"/>
      <c r="AR2363" s="41"/>
      <c r="AS2363" s="41"/>
      <c r="AT2363" s="41"/>
      <c r="AU2363" s="41"/>
      <c r="AV2363" s="41"/>
      <c r="AW2363" s="41"/>
      <c r="AX2363" s="41"/>
      <c r="AY2363" s="41"/>
      <c r="AZ2363" s="41"/>
      <c r="BA2363" s="41"/>
      <c r="BB2363" s="41"/>
      <c r="BC2363" s="41"/>
      <c r="BD2363" s="41"/>
      <c r="BE2363" s="41"/>
      <c r="BF2363" s="41"/>
      <c r="BG2363" s="41"/>
      <c r="BH2363" s="41"/>
      <c r="BI2363" s="41"/>
      <c r="BJ2363" s="41"/>
      <c r="BK2363" s="41"/>
      <c r="BL2363" s="41"/>
      <c r="BM2363" s="41"/>
      <c r="BN2363" s="41"/>
      <c r="BO2363" s="41"/>
      <c r="BP2363" s="41"/>
      <c r="BQ2363" s="41"/>
      <c r="BR2363" s="41"/>
      <c r="BS2363" s="41"/>
      <c r="BT2363" s="41"/>
      <c r="BU2363" s="41"/>
      <c r="BV2363" s="41"/>
      <c r="BW2363" s="41"/>
      <c r="BX2363" s="41"/>
      <c r="BY2363" s="41"/>
      <c r="BZ2363" s="41"/>
      <c r="CA2363" s="41"/>
      <c r="CB2363" s="41"/>
      <c r="CC2363" s="41"/>
      <c r="CD2363" s="41"/>
    </row>
    <row r="2364" s="169" customFormat="true" ht="19.5" hidden="false" customHeight="true" outlineLevel="0" collapsed="false">
      <c r="A2364" s="9" t="n">
        <v>2362</v>
      </c>
      <c r="B2364" s="28" t="s">
        <v>1659</v>
      </c>
      <c r="C2364" s="14" t="s">
        <v>2342</v>
      </c>
      <c r="D2364" s="166" t="s">
        <v>2157</v>
      </c>
      <c r="E2364" s="166" t="s">
        <v>18</v>
      </c>
      <c r="F2364" s="13" t="s">
        <v>374</v>
      </c>
      <c r="G2364" s="157"/>
      <c r="H2364" s="156" t="n">
        <v>0</v>
      </c>
      <c r="I2364" s="41"/>
      <c r="J2364" s="41"/>
      <c r="K2364" s="41"/>
      <c r="L2364" s="41"/>
      <c r="M2364" s="41"/>
      <c r="N2364" s="41"/>
      <c r="O2364" s="41"/>
      <c r="P2364" s="41"/>
      <c r="Q2364" s="41"/>
      <c r="R2364" s="41"/>
      <c r="S2364" s="41"/>
      <c r="T2364" s="41"/>
      <c r="U2364" s="41"/>
      <c r="V2364" s="41"/>
      <c r="W2364" s="41"/>
      <c r="X2364" s="41"/>
      <c r="Y2364" s="41"/>
      <c r="Z2364" s="41"/>
      <c r="AA2364" s="41"/>
      <c r="AB2364" s="41"/>
      <c r="AC2364" s="41"/>
      <c r="AD2364" s="41"/>
      <c r="AE2364" s="41"/>
      <c r="AF2364" s="41"/>
      <c r="AG2364" s="41"/>
      <c r="AH2364" s="41"/>
      <c r="AI2364" s="41"/>
      <c r="AJ2364" s="41"/>
      <c r="AK2364" s="41"/>
      <c r="AL2364" s="41"/>
      <c r="AM2364" s="41"/>
      <c r="AN2364" s="41"/>
      <c r="AO2364" s="41"/>
      <c r="AP2364" s="41"/>
      <c r="AQ2364" s="41"/>
      <c r="AR2364" s="41"/>
      <c r="AS2364" s="41"/>
      <c r="AT2364" s="41"/>
      <c r="AU2364" s="41"/>
      <c r="AV2364" s="41"/>
      <c r="AW2364" s="41"/>
      <c r="AX2364" s="41"/>
      <c r="AY2364" s="41"/>
      <c r="AZ2364" s="41"/>
      <c r="BA2364" s="41"/>
      <c r="BB2364" s="41"/>
      <c r="BC2364" s="41"/>
      <c r="BD2364" s="41"/>
      <c r="BE2364" s="41"/>
      <c r="BF2364" s="41"/>
      <c r="BG2364" s="41"/>
      <c r="BH2364" s="41"/>
      <c r="BI2364" s="41"/>
      <c r="BJ2364" s="41"/>
      <c r="BK2364" s="41"/>
      <c r="BL2364" s="41"/>
      <c r="BM2364" s="41"/>
      <c r="BN2364" s="41"/>
      <c r="BO2364" s="41"/>
      <c r="BP2364" s="41"/>
      <c r="BQ2364" s="41"/>
      <c r="BR2364" s="41"/>
      <c r="BS2364" s="41"/>
      <c r="BT2364" s="41"/>
      <c r="BU2364" s="41"/>
      <c r="BV2364" s="41"/>
      <c r="BW2364" s="41"/>
      <c r="BX2364" s="41"/>
      <c r="BY2364" s="41"/>
      <c r="BZ2364" s="41"/>
      <c r="CA2364" s="41"/>
      <c r="CB2364" s="41"/>
      <c r="CC2364" s="41"/>
      <c r="CD2364" s="41"/>
    </row>
    <row r="2365" s="169" customFormat="true" ht="19.5" hidden="false" customHeight="true" outlineLevel="0" collapsed="false">
      <c r="A2365" s="9" t="n">
        <v>2363</v>
      </c>
      <c r="B2365" s="28" t="s">
        <v>1659</v>
      </c>
      <c r="C2365" s="14" t="s">
        <v>2342</v>
      </c>
      <c r="D2365" s="165" t="s">
        <v>2372</v>
      </c>
      <c r="E2365" s="166" t="s">
        <v>11</v>
      </c>
      <c r="F2365" s="13" t="s">
        <v>12</v>
      </c>
      <c r="G2365" s="2" t="n">
        <v>1</v>
      </c>
      <c r="H2365" s="156" t="n">
        <v>685</v>
      </c>
      <c r="I2365" s="41"/>
      <c r="J2365" s="41"/>
      <c r="K2365" s="41"/>
      <c r="L2365" s="41"/>
      <c r="M2365" s="41"/>
      <c r="N2365" s="41"/>
      <c r="O2365" s="41"/>
      <c r="P2365" s="41"/>
      <c r="Q2365" s="41"/>
      <c r="R2365" s="41"/>
      <c r="S2365" s="41"/>
      <c r="T2365" s="41"/>
      <c r="U2365" s="41"/>
      <c r="V2365" s="41"/>
      <c r="W2365" s="41"/>
      <c r="X2365" s="41"/>
      <c r="Y2365" s="41"/>
      <c r="Z2365" s="41"/>
      <c r="AA2365" s="41"/>
      <c r="AB2365" s="41"/>
      <c r="AC2365" s="41"/>
      <c r="AD2365" s="41"/>
      <c r="AE2365" s="41"/>
      <c r="AF2365" s="41"/>
      <c r="AG2365" s="41"/>
      <c r="AH2365" s="41"/>
      <c r="AI2365" s="41"/>
      <c r="AJ2365" s="41"/>
      <c r="AK2365" s="41"/>
      <c r="AL2365" s="41"/>
      <c r="AM2365" s="41"/>
      <c r="AN2365" s="41"/>
      <c r="AO2365" s="41"/>
      <c r="AP2365" s="41"/>
      <c r="AQ2365" s="41"/>
      <c r="AR2365" s="41"/>
      <c r="AS2365" s="41"/>
      <c r="AT2365" s="41"/>
      <c r="AU2365" s="41"/>
      <c r="AV2365" s="41"/>
      <c r="AW2365" s="41"/>
      <c r="AX2365" s="41"/>
      <c r="AY2365" s="41"/>
      <c r="AZ2365" s="41"/>
      <c r="BA2365" s="41"/>
      <c r="BB2365" s="41"/>
      <c r="BC2365" s="41"/>
      <c r="BD2365" s="41"/>
      <c r="BE2365" s="41"/>
      <c r="BF2365" s="41"/>
      <c r="BG2365" s="41"/>
      <c r="BH2365" s="41"/>
      <c r="BI2365" s="41"/>
      <c r="BJ2365" s="41"/>
      <c r="BK2365" s="41"/>
      <c r="BL2365" s="41"/>
      <c r="BM2365" s="41"/>
      <c r="BN2365" s="41"/>
      <c r="BO2365" s="41"/>
      <c r="BP2365" s="41"/>
      <c r="BQ2365" s="41"/>
      <c r="BR2365" s="41"/>
      <c r="BS2365" s="41"/>
      <c r="BT2365" s="41"/>
      <c r="BU2365" s="41"/>
      <c r="BV2365" s="41"/>
      <c r="BW2365" s="41"/>
      <c r="BX2365" s="41"/>
      <c r="BY2365" s="41"/>
      <c r="BZ2365" s="41"/>
      <c r="CA2365" s="41"/>
      <c r="CB2365" s="41"/>
      <c r="CC2365" s="41"/>
      <c r="CD2365" s="41"/>
    </row>
    <row r="2366" s="169" customFormat="true" ht="19.5" hidden="false" customHeight="true" outlineLevel="0" collapsed="false">
      <c r="A2366" s="9" t="n">
        <v>2364</v>
      </c>
      <c r="B2366" s="28" t="s">
        <v>1659</v>
      </c>
      <c r="C2366" s="14" t="s">
        <v>2342</v>
      </c>
      <c r="D2366" s="165" t="s">
        <v>2373</v>
      </c>
      <c r="E2366" s="166" t="s">
        <v>18</v>
      </c>
      <c r="F2366" s="13" t="s">
        <v>12</v>
      </c>
      <c r="G2366" s="34" t="n">
        <v>1</v>
      </c>
      <c r="H2366" s="156" t="n">
        <v>259</v>
      </c>
      <c r="I2366" s="41"/>
      <c r="J2366" s="41"/>
      <c r="K2366" s="41"/>
      <c r="L2366" s="41"/>
      <c r="M2366" s="41"/>
      <c r="N2366" s="41"/>
      <c r="O2366" s="41"/>
      <c r="P2366" s="41"/>
      <c r="Q2366" s="41"/>
      <c r="R2366" s="41"/>
      <c r="S2366" s="41"/>
      <c r="T2366" s="41"/>
      <c r="U2366" s="41"/>
      <c r="V2366" s="41"/>
      <c r="W2366" s="41"/>
      <c r="X2366" s="41"/>
      <c r="Y2366" s="41"/>
      <c r="Z2366" s="41"/>
      <c r="AA2366" s="41"/>
      <c r="AB2366" s="41"/>
      <c r="AC2366" s="41"/>
      <c r="AD2366" s="41"/>
      <c r="AE2366" s="41"/>
      <c r="AF2366" s="41"/>
      <c r="AG2366" s="41"/>
      <c r="AH2366" s="41"/>
      <c r="AI2366" s="41"/>
      <c r="AJ2366" s="41"/>
      <c r="AK2366" s="41"/>
      <c r="AL2366" s="41"/>
      <c r="AM2366" s="41"/>
      <c r="AN2366" s="41"/>
      <c r="AO2366" s="41"/>
      <c r="AP2366" s="41"/>
      <c r="AQ2366" s="41"/>
      <c r="AR2366" s="41"/>
      <c r="AS2366" s="41"/>
      <c r="AT2366" s="41"/>
      <c r="AU2366" s="41"/>
      <c r="AV2366" s="41"/>
      <c r="AW2366" s="41"/>
      <c r="AX2366" s="41"/>
      <c r="AY2366" s="41"/>
      <c r="AZ2366" s="41"/>
      <c r="BA2366" s="41"/>
      <c r="BB2366" s="41"/>
      <c r="BC2366" s="41"/>
      <c r="BD2366" s="41"/>
      <c r="BE2366" s="41"/>
      <c r="BF2366" s="41"/>
      <c r="BG2366" s="41"/>
      <c r="BH2366" s="41"/>
      <c r="BI2366" s="41"/>
      <c r="BJ2366" s="41"/>
      <c r="BK2366" s="41"/>
      <c r="BL2366" s="41"/>
      <c r="BM2366" s="41"/>
      <c r="BN2366" s="41"/>
      <c r="BO2366" s="41"/>
      <c r="BP2366" s="41"/>
      <c r="BQ2366" s="41"/>
      <c r="BR2366" s="41"/>
      <c r="BS2366" s="41"/>
      <c r="BT2366" s="41"/>
      <c r="BU2366" s="41"/>
      <c r="BV2366" s="41"/>
      <c r="BW2366" s="41"/>
      <c r="BX2366" s="41"/>
      <c r="BY2366" s="41"/>
      <c r="BZ2366" s="41"/>
      <c r="CA2366" s="41"/>
      <c r="CB2366" s="41"/>
      <c r="CC2366" s="41"/>
      <c r="CD2366" s="41"/>
    </row>
    <row r="2367" s="169" customFormat="true" ht="19.5" hidden="false" customHeight="true" outlineLevel="0" collapsed="false">
      <c r="A2367" s="9" t="n">
        <v>2365</v>
      </c>
      <c r="B2367" s="28" t="s">
        <v>1659</v>
      </c>
      <c r="C2367" s="14" t="s">
        <v>2342</v>
      </c>
      <c r="D2367" s="165" t="s">
        <v>2374</v>
      </c>
      <c r="E2367" s="166" t="s">
        <v>18</v>
      </c>
      <c r="F2367" s="13" t="s">
        <v>12</v>
      </c>
      <c r="G2367" s="3" t="n">
        <v>2</v>
      </c>
      <c r="H2367" s="156" t="n">
        <v>820</v>
      </c>
      <c r="I2367" s="41"/>
      <c r="J2367" s="41"/>
      <c r="K2367" s="41"/>
      <c r="L2367" s="41"/>
      <c r="M2367" s="41"/>
      <c r="N2367" s="41"/>
      <c r="O2367" s="41"/>
      <c r="P2367" s="41"/>
      <c r="Q2367" s="41"/>
      <c r="R2367" s="41"/>
      <c r="S2367" s="41"/>
      <c r="T2367" s="41"/>
      <c r="U2367" s="41"/>
      <c r="V2367" s="41"/>
      <c r="W2367" s="41"/>
      <c r="X2367" s="41"/>
      <c r="Y2367" s="41"/>
      <c r="Z2367" s="41"/>
      <c r="AA2367" s="41"/>
      <c r="AB2367" s="41"/>
      <c r="AC2367" s="41"/>
      <c r="AD2367" s="41"/>
      <c r="AE2367" s="41"/>
      <c r="AF2367" s="41"/>
      <c r="AG2367" s="41"/>
      <c r="AH2367" s="41"/>
      <c r="AI2367" s="41"/>
      <c r="AJ2367" s="41"/>
      <c r="AK2367" s="41"/>
      <c r="AL2367" s="41"/>
      <c r="AM2367" s="41"/>
      <c r="AN2367" s="41"/>
      <c r="AO2367" s="41"/>
      <c r="AP2367" s="41"/>
      <c r="AQ2367" s="41"/>
      <c r="AR2367" s="41"/>
      <c r="AS2367" s="41"/>
      <c r="AT2367" s="41"/>
      <c r="AU2367" s="41"/>
      <c r="AV2367" s="41"/>
      <c r="AW2367" s="41"/>
      <c r="AX2367" s="41"/>
      <c r="AY2367" s="41"/>
      <c r="AZ2367" s="41"/>
      <c r="BA2367" s="41"/>
      <c r="BB2367" s="41"/>
      <c r="BC2367" s="41"/>
      <c r="BD2367" s="41"/>
      <c r="BE2367" s="41"/>
      <c r="BF2367" s="41"/>
      <c r="BG2367" s="41"/>
      <c r="BH2367" s="41"/>
      <c r="BI2367" s="41"/>
      <c r="BJ2367" s="41"/>
      <c r="BK2367" s="41"/>
      <c r="BL2367" s="41"/>
      <c r="BM2367" s="41"/>
      <c r="BN2367" s="41"/>
      <c r="BO2367" s="41"/>
      <c r="BP2367" s="41"/>
      <c r="BQ2367" s="41"/>
      <c r="BR2367" s="41"/>
      <c r="BS2367" s="41"/>
      <c r="BT2367" s="41"/>
      <c r="BU2367" s="41"/>
      <c r="BV2367" s="41"/>
      <c r="BW2367" s="41"/>
      <c r="BX2367" s="41"/>
      <c r="BY2367" s="41"/>
      <c r="BZ2367" s="41"/>
      <c r="CA2367" s="41"/>
      <c r="CB2367" s="41"/>
      <c r="CC2367" s="41"/>
      <c r="CD2367" s="41"/>
    </row>
    <row r="2368" s="169" customFormat="true" ht="19.5" hidden="false" customHeight="true" outlineLevel="0" collapsed="false">
      <c r="A2368" s="9" t="n">
        <v>2366</v>
      </c>
      <c r="B2368" s="28" t="s">
        <v>1659</v>
      </c>
      <c r="C2368" s="14" t="s">
        <v>2342</v>
      </c>
      <c r="D2368" s="165" t="s">
        <v>2375</v>
      </c>
      <c r="E2368" s="166" t="s">
        <v>11</v>
      </c>
      <c r="F2368" s="13" t="s">
        <v>26</v>
      </c>
      <c r="G2368" s="2"/>
      <c r="H2368" s="156" t="n">
        <v>0</v>
      </c>
      <c r="I2368" s="41"/>
      <c r="J2368" s="41"/>
      <c r="K2368" s="41"/>
      <c r="L2368" s="41"/>
      <c r="M2368" s="41"/>
      <c r="N2368" s="41"/>
      <c r="O2368" s="41"/>
      <c r="P2368" s="41"/>
      <c r="Q2368" s="41"/>
      <c r="R2368" s="41"/>
      <c r="S2368" s="41"/>
      <c r="T2368" s="41"/>
      <c r="U2368" s="41"/>
      <c r="V2368" s="41"/>
      <c r="W2368" s="41"/>
      <c r="X2368" s="41"/>
      <c r="Y2368" s="41"/>
      <c r="Z2368" s="41"/>
      <c r="AA2368" s="41"/>
      <c r="AB2368" s="41"/>
      <c r="AC2368" s="41"/>
      <c r="AD2368" s="41"/>
      <c r="AE2368" s="41"/>
      <c r="AF2368" s="41"/>
      <c r="AG2368" s="41"/>
      <c r="AH2368" s="41"/>
      <c r="AI2368" s="41"/>
      <c r="AJ2368" s="41"/>
      <c r="AK2368" s="41"/>
      <c r="AL2368" s="41"/>
      <c r="AM2368" s="41"/>
      <c r="AN2368" s="41"/>
      <c r="AO2368" s="41"/>
      <c r="AP2368" s="41"/>
      <c r="AQ2368" s="41"/>
      <c r="AR2368" s="41"/>
      <c r="AS2368" s="41"/>
      <c r="AT2368" s="41"/>
      <c r="AU2368" s="41"/>
      <c r="AV2368" s="41"/>
      <c r="AW2368" s="41"/>
      <c r="AX2368" s="41"/>
      <c r="AY2368" s="41"/>
      <c r="AZ2368" s="41"/>
      <c r="BA2368" s="41"/>
      <c r="BB2368" s="41"/>
      <c r="BC2368" s="41"/>
      <c r="BD2368" s="41"/>
      <c r="BE2368" s="41"/>
      <c r="BF2368" s="41"/>
      <c r="BG2368" s="41"/>
      <c r="BH2368" s="41"/>
      <c r="BI2368" s="41"/>
      <c r="BJ2368" s="41"/>
      <c r="BK2368" s="41"/>
      <c r="BL2368" s="41"/>
      <c r="BM2368" s="41"/>
      <c r="BN2368" s="41"/>
      <c r="BO2368" s="41"/>
      <c r="BP2368" s="41"/>
      <c r="BQ2368" s="41"/>
      <c r="BR2368" s="41"/>
      <c r="BS2368" s="41"/>
      <c r="BT2368" s="41"/>
      <c r="BU2368" s="41"/>
      <c r="BV2368" s="41"/>
      <c r="BW2368" s="41"/>
      <c r="BX2368" s="41"/>
      <c r="BY2368" s="41"/>
      <c r="BZ2368" s="41"/>
      <c r="CA2368" s="41"/>
      <c r="CB2368" s="41"/>
      <c r="CC2368" s="41"/>
      <c r="CD2368" s="41"/>
    </row>
    <row r="2369" s="169" customFormat="true" ht="19.5" hidden="false" customHeight="true" outlineLevel="0" collapsed="false">
      <c r="A2369" s="9" t="n">
        <v>2367</v>
      </c>
      <c r="B2369" s="28" t="s">
        <v>1659</v>
      </c>
      <c r="C2369" s="14" t="s">
        <v>2342</v>
      </c>
      <c r="D2369" s="165" t="s">
        <v>2376</v>
      </c>
      <c r="E2369" s="166" t="s">
        <v>18</v>
      </c>
      <c r="F2369" s="13" t="s">
        <v>12</v>
      </c>
      <c r="G2369" s="34" t="n">
        <v>1</v>
      </c>
      <c r="H2369" s="156" t="n">
        <v>259</v>
      </c>
      <c r="I2369" s="41"/>
      <c r="J2369" s="41"/>
      <c r="K2369" s="41"/>
      <c r="L2369" s="41"/>
      <c r="M2369" s="41"/>
      <c r="N2369" s="41"/>
      <c r="O2369" s="41"/>
      <c r="P2369" s="41"/>
      <c r="Q2369" s="41"/>
      <c r="R2369" s="41"/>
      <c r="S2369" s="41"/>
      <c r="T2369" s="41"/>
      <c r="U2369" s="41"/>
      <c r="V2369" s="41"/>
      <c r="W2369" s="41"/>
      <c r="X2369" s="41"/>
      <c r="Y2369" s="41"/>
      <c r="Z2369" s="41"/>
      <c r="AA2369" s="41"/>
      <c r="AB2369" s="41"/>
      <c r="AC2369" s="41"/>
      <c r="AD2369" s="41"/>
      <c r="AE2369" s="41"/>
      <c r="AF2369" s="41"/>
      <c r="AG2369" s="41"/>
      <c r="AH2369" s="41"/>
      <c r="AI2369" s="41"/>
      <c r="AJ2369" s="41"/>
      <c r="AK2369" s="41"/>
      <c r="AL2369" s="41"/>
      <c r="AM2369" s="41"/>
      <c r="AN2369" s="41"/>
      <c r="AO2369" s="41"/>
      <c r="AP2369" s="41"/>
      <c r="AQ2369" s="41"/>
      <c r="AR2369" s="41"/>
      <c r="AS2369" s="41"/>
      <c r="AT2369" s="41"/>
      <c r="AU2369" s="41"/>
      <c r="AV2369" s="41"/>
      <c r="AW2369" s="41"/>
      <c r="AX2369" s="41"/>
      <c r="AY2369" s="41"/>
      <c r="AZ2369" s="41"/>
      <c r="BA2369" s="41"/>
      <c r="BB2369" s="41"/>
      <c r="BC2369" s="41"/>
      <c r="BD2369" s="41"/>
      <c r="BE2369" s="41"/>
      <c r="BF2369" s="41"/>
      <c r="BG2369" s="41"/>
      <c r="BH2369" s="41"/>
      <c r="BI2369" s="41"/>
      <c r="BJ2369" s="41"/>
      <c r="BK2369" s="41"/>
      <c r="BL2369" s="41"/>
      <c r="BM2369" s="41"/>
      <c r="BN2369" s="41"/>
      <c r="BO2369" s="41"/>
      <c r="BP2369" s="41"/>
      <c r="BQ2369" s="41"/>
      <c r="BR2369" s="41"/>
      <c r="BS2369" s="41"/>
      <c r="BT2369" s="41"/>
      <c r="BU2369" s="41"/>
      <c r="BV2369" s="41"/>
      <c r="BW2369" s="41"/>
      <c r="BX2369" s="41"/>
      <c r="BY2369" s="41"/>
      <c r="BZ2369" s="41"/>
      <c r="CA2369" s="41"/>
      <c r="CB2369" s="41"/>
      <c r="CC2369" s="41"/>
      <c r="CD2369" s="41"/>
    </row>
    <row r="2370" s="169" customFormat="true" ht="19.5" hidden="false" customHeight="true" outlineLevel="0" collapsed="false">
      <c r="A2370" s="9" t="n">
        <v>2368</v>
      </c>
      <c r="B2370" s="28" t="s">
        <v>1659</v>
      </c>
      <c r="C2370" s="14" t="s">
        <v>2342</v>
      </c>
      <c r="D2370" s="165" t="s">
        <v>2377</v>
      </c>
      <c r="E2370" s="166" t="s">
        <v>11</v>
      </c>
      <c r="F2370" s="13" t="s">
        <v>12</v>
      </c>
      <c r="G2370" s="2" t="n">
        <v>1</v>
      </c>
      <c r="H2370" s="156" t="n">
        <v>635</v>
      </c>
      <c r="I2370" s="41"/>
      <c r="J2370" s="41"/>
      <c r="K2370" s="41"/>
      <c r="L2370" s="41"/>
      <c r="M2370" s="41"/>
      <c r="N2370" s="41"/>
      <c r="O2370" s="41"/>
      <c r="P2370" s="41"/>
      <c r="Q2370" s="41"/>
      <c r="R2370" s="41"/>
      <c r="S2370" s="41"/>
      <c r="T2370" s="41"/>
      <c r="U2370" s="41"/>
      <c r="V2370" s="41"/>
      <c r="W2370" s="41"/>
      <c r="X2370" s="41"/>
      <c r="Y2370" s="41"/>
      <c r="Z2370" s="41"/>
      <c r="AA2370" s="41"/>
      <c r="AB2370" s="41"/>
      <c r="AC2370" s="41"/>
      <c r="AD2370" s="41"/>
      <c r="AE2370" s="41"/>
      <c r="AF2370" s="41"/>
      <c r="AG2370" s="41"/>
      <c r="AH2370" s="41"/>
      <c r="AI2370" s="41"/>
      <c r="AJ2370" s="41"/>
      <c r="AK2370" s="41"/>
      <c r="AL2370" s="41"/>
      <c r="AM2370" s="41"/>
      <c r="AN2370" s="41"/>
      <c r="AO2370" s="41"/>
      <c r="AP2370" s="41"/>
      <c r="AQ2370" s="41"/>
      <c r="AR2370" s="41"/>
      <c r="AS2370" s="41"/>
      <c r="AT2370" s="41"/>
      <c r="AU2370" s="41"/>
      <c r="AV2370" s="41"/>
      <c r="AW2370" s="41"/>
      <c r="AX2370" s="41"/>
      <c r="AY2370" s="41"/>
      <c r="AZ2370" s="41"/>
      <c r="BA2370" s="41"/>
      <c r="BB2370" s="41"/>
      <c r="BC2370" s="41"/>
      <c r="BD2370" s="41"/>
      <c r="BE2370" s="41"/>
      <c r="BF2370" s="41"/>
      <c r="BG2370" s="41"/>
      <c r="BH2370" s="41"/>
      <c r="BI2370" s="41"/>
      <c r="BJ2370" s="41"/>
      <c r="BK2370" s="41"/>
      <c r="BL2370" s="41"/>
      <c r="BM2370" s="41"/>
      <c r="BN2370" s="41"/>
      <c r="BO2370" s="41"/>
      <c r="BP2370" s="41"/>
      <c r="BQ2370" s="41"/>
      <c r="BR2370" s="41"/>
      <c r="BS2370" s="41"/>
      <c r="BT2370" s="41"/>
      <c r="BU2370" s="41"/>
      <c r="BV2370" s="41"/>
      <c r="BW2370" s="41"/>
      <c r="BX2370" s="41"/>
      <c r="BY2370" s="41"/>
      <c r="BZ2370" s="41"/>
      <c r="CA2370" s="41"/>
      <c r="CB2370" s="41"/>
      <c r="CC2370" s="41"/>
      <c r="CD2370" s="41"/>
    </row>
    <row r="2371" s="169" customFormat="true" ht="19.5" hidden="false" customHeight="true" outlineLevel="0" collapsed="false">
      <c r="A2371" s="9" t="n">
        <v>2369</v>
      </c>
      <c r="B2371" s="28" t="s">
        <v>1659</v>
      </c>
      <c r="C2371" s="14" t="s">
        <v>2342</v>
      </c>
      <c r="D2371" s="165" t="s">
        <v>2378</v>
      </c>
      <c r="E2371" s="166" t="s">
        <v>11</v>
      </c>
      <c r="F2371" s="13" t="s">
        <v>12</v>
      </c>
      <c r="G2371" s="2" t="n">
        <v>1</v>
      </c>
      <c r="H2371" s="156" t="n">
        <v>375</v>
      </c>
      <c r="I2371" s="41"/>
      <c r="J2371" s="41"/>
      <c r="K2371" s="41"/>
      <c r="L2371" s="41"/>
      <c r="M2371" s="41"/>
      <c r="N2371" s="41"/>
      <c r="O2371" s="41"/>
      <c r="P2371" s="41"/>
      <c r="Q2371" s="41"/>
      <c r="R2371" s="41"/>
      <c r="S2371" s="41"/>
      <c r="T2371" s="41"/>
      <c r="U2371" s="41"/>
      <c r="V2371" s="41"/>
      <c r="W2371" s="41"/>
      <c r="X2371" s="41"/>
      <c r="Y2371" s="41"/>
      <c r="Z2371" s="41"/>
      <c r="AA2371" s="41"/>
      <c r="AB2371" s="41"/>
      <c r="AC2371" s="41"/>
      <c r="AD2371" s="41"/>
      <c r="AE2371" s="41"/>
      <c r="AF2371" s="41"/>
      <c r="AG2371" s="41"/>
      <c r="AH2371" s="41"/>
      <c r="AI2371" s="41"/>
      <c r="AJ2371" s="41"/>
      <c r="AK2371" s="41"/>
      <c r="AL2371" s="41"/>
      <c r="AM2371" s="41"/>
      <c r="AN2371" s="41"/>
      <c r="AO2371" s="41"/>
      <c r="AP2371" s="41"/>
      <c r="AQ2371" s="41"/>
      <c r="AR2371" s="41"/>
      <c r="AS2371" s="41"/>
      <c r="AT2371" s="41"/>
      <c r="AU2371" s="41"/>
      <c r="AV2371" s="41"/>
      <c r="AW2371" s="41"/>
      <c r="AX2371" s="41"/>
      <c r="AY2371" s="41"/>
      <c r="AZ2371" s="41"/>
      <c r="BA2371" s="41"/>
      <c r="BB2371" s="41"/>
      <c r="BC2371" s="41"/>
      <c r="BD2371" s="41"/>
      <c r="BE2371" s="41"/>
      <c r="BF2371" s="41"/>
      <c r="BG2371" s="41"/>
      <c r="BH2371" s="41"/>
      <c r="BI2371" s="41"/>
      <c r="BJ2371" s="41"/>
      <c r="BK2371" s="41"/>
      <c r="BL2371" s="41"/>
      <c r="BM2371" s="41"/>
      <c r="BN2371" s="41"/>
      <c r="BO2371" s="41"/>
      <c r="BP2371" s="41"/>
      <c r="BQ2371" s="41"/>
      <c r="BR2371" s="41"/>
      <c r="BS2371" s="41"/>
      <c r="BT2371" s="41"/>
      <c r="BU2371" s="41"/>
      <c r="BV2371" s="41"/>
      <c r="BW2371" s="41"/>
      <c r="BX2371" s="41"/>
      <c r="BY2371" s="41"/>
      <c r="BZ2371" s="41"/>
      <c r="CA2371" s="41"/>
      <c r="CB2371" s="41"/>
      <c r="CC2371" s="41"/>
      <c r="CD2371" s="41"/>
    </row>
    <row r="2372" s="169" customFormat="true" ht="19.5" hidden="false" customHeight="true" outlineLevel="0" collapsed="false">
      <c r="A2372" s="9" t="n">
        <v>2370</v>
      </c>
      <c r="B2372" s="28" t="s">
        <v>1659</v>
      </c>
      <c r="C2372" s="14" t="s">
        <v>2342</v>
      </c>
      <c r="D2372" s="165" t="s">
        <v>2379</v>
      </c>
      <c r="E2372" s="166" t="s">
        <v>18</v>
      </c>
      <c r="F2372" s="13" t="s">
        <v>12</v>
      </c>
      <c r="G2372" s="34" t="n">
        <v>1</v>
      </c>
      <c r="H2372" s="156" t="n">
        <v>736</v>
      </c>
      <c r="I2372" s="41"/>
      <c r="J2372" s="41"/>
      <c r="K2372" s="41"/>
      <c r="L2372" s="41"/>
      <c r="M2372" s="41"/>
      <c r="N2372" s="41"/>
      <c r="O2372" s="41"/>
      <c r="P2372" s="41"/>
      <c r="Q2372" s="41"/>
      <c r="R2372" s="41"/>
      <c r="S2372" s="41"/>
      <c r="T2372" s="41"/>
      <c r="U2372" s="41"/>
      <c r="V2372" s="41"/>
      <c r="W2372" s="41"/>
      <c r="X2372" s="41"/>
      <c r="Y2372" s="41"/>
      <c r="Z2372" s="41"/>
      <c r="AA2372" s="41"/>
      <c r="AB2372" s="41"/>
      <c r="AC2372" s="41"/>
      <c r="AD2372" s="41"/>
      <c r="AE2372" s="41"/>
      <c r="AF2372" s="41"/>
      <c r="AG2372" s="41"/>
      <c r="AH2372" s="41"/>
      <c r="AI2372" s="41"/>
      <c r="AJ2372" s="41"/>
      <c r="AK2372" s="41"/>
      <c r="AL2372" s="41"/>
      <c r="AM2372" s="41"/>
      <c r="AN2372" s="41"/>
      <c r="AO2372" s="41"/>
      <c r="AP2372" s="41"/>
      <c r="AQ2372" s="41"/>
      <c r="AR2372" s="41"/>
      <c r="AS2372" s="41"/>
      <c r="AT2372" s="41"/>
      <c r="AU2372" s="41"/>
      <c r="AV2372" s="41"/>
      <c r="AW2372" s="41"/>
      <c r="AX2372" s="41"/>
      <c r="AY2372" s="41"/>
      <c r="AZ2372" s="41"/>
      <c r="BA2372" s="41"/>
      <c r="BB2372" s="41"/>
      <c r="BC2372" s="41"/>
      <c r="BD2372" s="41"/>
      <c r="BE2372" s="41"/>
      <c r="BF2372" s="41"/>
      <c r="BG2372" s="41"/>
      <c r="BH2372" s="41"/>
      <c r="BI2372" s="41"/>
      <c r="BJ2372" s="41"/>
      <c r="BK2372" s="41"/>
      <c r="BL2372" s="41"/>
      <c r="BM2372" s="41"/>
      <c r="BN2372" s="41"/>
      <c r="BO2372" s="41"/>
      <c r="BP2372" s="41"/>
      <c r="BQ2372" s="41"/>
      <c r="BR2372" s="41"/>
      <c r="BS2372" s="41"/>
      <c r="BT2372" s="41"/>
      <c r="BU2372" s="41"/>
      <c r="BV2372" s="41"/>
      <c r="BW2372" s="41"/>
      <c r="BX2372" s="41"/>
      <c r="BY2372" s="41"/>
      <c r="BZ2372" s="41"/>
      <c r="CA2372" s="41"/>
      <c r="CB2372" s="41"/>
      <c r="CC2372" s="41"/>
      <c r="CD2372" s="41"/>
    </row>
    <row r="2373" s="169" customFormat="true" ht="19.5" hidden="false" customHeight="true" outlineLevel="0" collapsed="false">
      <c r="A2373" s="9" t="n">
        <v>2371</v>
      </c>
      <c r="B2373" s="28" t="s">
        <v>1659</v>
      </c>
      <c r="C2373" s="14" t="s">
        <v>2342</v>
      </c>
      <c r="D2373" s="165" t="s">
        <v>2380</v>
      </c>
      <c r="E2373" s="166" t="s">
        <v>11</v>
      </c>
      <c r="F2373" s="13" t="s">
        <v>12</v>
      </c>
      <c r="G2373" s="34" t="n">
        <v>1</v>
      </c>
      <c r="H2373" s="156" t="n">
        <v>736</v>
      </c>
      <c r="I2373" s="41"/>
      <c r="J2373" s="41"/>
      <c r="K2373" s="41"/>
      <c r="L2373" s="41"/>
      <c r="M2373" s="41"/>
      <c r="N2373" s="41"/>
      <c r="O2373" s="41"/>
      <c r="P2373" s="41"/>
      <c r="Q2373" s="41"/>
      <c r="R2373" s="41"/>
      <c r="S2373" s="41"/>
      <c r="T2373" s="41"/>
      <c r="U2373" s="41"/>
      <c r="V2373" s="41"/>
      <c r="W2373" s="41"/>
      <c r="X2373" s="41"/>
      <c r="Y2373" s="41"/>
      <c r="Z2373" s="41"/>
      <c r="AA2373" s="41"/>
      <c r="AB2373" s="41"/>
      <c r="AC2373" s="41"/>
      <c r="AD2373" s="41"/>
      <c r="AE2373" s="41"/>
      <c r="AF2373" s="41"/>
      <c r="AG2373" s="41"/>
      <c r="AH2373" s="41"/>
      <c r="AI2373" s="41"/>
      <c r="AJ2373" s="41"/>
      <c r="AK2373" s="41"/>
      <c r="AL2373" s="41"/>
      <c r="AM2373" s="41"/>
      <c r="AN2373" s="41"/>
      <c r="AO2373" s="41"/>
      <c r="AP2373" s="41"/>
      <c r="AQ2373" s="41"/>
      <c r="AR2373" s="41"/>
      <c r="AS2373" s="41"/>
      <c r="AT2373" s="41"/>
      <c r="AU2373" s="41"/>
      <c r="AV2373" s="41"/>
      <c r="AW2373" s="41"/>
      <c r="AX2373" s="41"/>
      <c r="AY2373" s="41"/>
      <c r="AZ2373" s="41"/>
      <c r="BA2373" s="41"/>
      <c r="BB2373" s="41"/>
      <c r="BC2373" s="41"/>
      <c r="BD2373" s="41"/>
      <c r="BE2373" s="41"/>
      <c r="BF2373" s="41"/>
      <c r="BG2373" s="41"/>
      <c r="BH2373" s="41"/>
      <c r="BI2373" s="41"/>
      <c r="BJ2373" s="41"/>
      <c r="BK2373" s="41"/>
      <c r="BL2373" s="41"/>
      <c r="BM2373" s="41"/>
      <c r="BN2373" s="41"/>
      <c r="BO2373" s="41"/>
      <c r="BP2373" s="41"/>
      <c r="BQ2373" s="41"/>
      <c r="BR2373" s="41"/>
      <c r="BS2373" s="41"/>
      <c r="BT2373" s="41"/>
      <c r="BU2373" s="41"/>
      <c r="BV2373" s="41"/>
      <c r="BW2373" s="41"/>
      <c r="BX2373" s="41"/>
      <c r="BY2373" s="41"/>
      <c r="BZ2373" s="41"/>
      <c r="CA2373" s="41"/>
      <c r="CB2373" s="41"/>
      <c r="CC2373" s="41"/>
      <c r="CD2373" s="41"/>
    </row>
    <row r="2374" s="169" customFormat="true" ht="19.5" hidden="false" customHeight="true" outlineLevel="0" collapsed="false">
      <c r="A2374" s="9" t="n">
        <v>2372</v>
      </c>
      <c r="B2374" s="28" t="s">
        <v>1659</v>
      </c>
      <c r="C2374" s="14" t="s">
        <v>2342</v>
      </c>
      <c r="D2374" s="165" t="s">
        <v>2381</v>
      </c>
      <c r="E2374" s="166" t="s">
        <v>18</v>
      </c>
      <c r="F2374" s="13" t="s">
        <v>12</v>
      </c>
      <c r="G2374" s="2" t="n">
        <v>2</v>
      </c>
      <c r="H2374" s="156" t="n">
        <v>790</v>
      </c>
      <c r="I2374" s="41"/>
      <c r="J2374" s="41"/>
      <c r="K2374" s="41"/>
      <c r="L2374" s="41"/>
      <c r="M2374" s="41"/>
      <c r="N2374" s="41"/>
      <c r="O2374" s="41"/>
      <c r="P2374" s="41"/>
      <c r="Q2374" s="41"/>
      <c r="R2374" s="41"/>
      <c r="S2374" s="41"/>
      <c r="T2374" s="41"/>
      <c r="U2374" s="41"/>
      <c r="V2374" s="41"/>
      <c r="W2374" s="41"/>
      <c r="X2374" s="41"/>
      <c r="Y2374" s="41"/>
      <c r="Z2374" s="41"/>
      <c r="AA2374" s="41"/>
      <c r="AB2374" s="41"/>
      <c r="AC2374" s="41"/>
      <c r="AD2374" s="41"/>
      <c r="AE2374" s="41"/>
      <c r="AF2374" s="41"/>
      <c r="AG2374" s="41"/>
      <c r="AH2374" s="41"/>
      <c r="AI2374" s="41"/>
      <c r="AJ2374" s="41"/>
      <c r="AK2374" s="41"/>
      <c r="AL2374" s="41"/>
      <c r="AM2374" s="41"/>
      <c r="AN2374" s="41"/>
      <c r="AO2374" s="41"/>
      <c r="AP2374" s="41"/>
      <c r="AQ2374" s="41"/>
      <c r="AR2374" s="41"/>
      <c r="AS2374" s="41"/>
      <c r="AT2374" s="41"/>
      <c r="AU2374" s="41"/>
      <c r="AV2374" s="41"/>
      <c r="AW2374" s="41"/>
      <c r="AX2374" s="41"/>
      <c r="AY2374" s="41"/>
      <c r="AZ2374" s="41"/>
      <c r="BA2374" s="41"/>
      <c r="BB2374" s="41"/>
      <c r="BC2374" s="41"/>
      <c r="BD2374" s="41"/>
      <c r="BE2374" s="41"/>
      <c r="BF2374" s="41"/>
      <c r="BG2374" s="41"/>
      <c r="BH2374" s="41"/>
      <c r="BI2374" s="41"/>
      <c r="BJ2374" s="41"/>
      <c r="BK2374" s="41"/>
      <c r="BL2374" s="41"/>
      <c r="BM2374" s="41"/>
      <c r="BN2374" s="41"/>
      <c r="BO2374" s="41"/>
      <c r="BP2374" s="41"/>
      <c r="BQ2374" s="41"/>
      <c r="BR2374" s="41"/>
      <c r="BS2374" s="41"/>
      <c r="BT2374" s="41"/>
      <c r="BU2374" s="41"/>
      <c r="BV2374" s="41"/>
      <c r="BW2374" s="41"/>
      <c r="BX2374" s="41"/>
      <c r="BY2374" s="41"/>
      <c r="BZ2374" s="41"/>
      <c r="CA2374" s="41"/>
      <c r="CB2374" s="41"/>
      <c r="CC2374" s="41"/>
      <c r="CD2374" s="41"/>
    </row>
    <row r="2375" s="169" customFormat="true" ht="19.5" hidden="false" customHeight="true" outlineLevel="0" collapsed="false">
      <c r="A2375" s="9" t="n">
        <v>2373</v>
      </c>
      <c r="B2375" s="28" t="s">
        <v>1659</v>
      </c>
      <c r="C2375" s="14" t="s">
        <v>2342</v>
      </c>
      <c r="D2375" s="165" t="s">
        <v>2382</v>
      </c>
      <c r="E2375" s="166" t="s">
        <v>18</v>
      </c>
      <c r="F2375" s="13" t="s">
        <v>374</v>
      </c>
      <c r="G2375" s="2"/>
      <c r="H2375" s="156" t="n">
        <v>0</v>
      </c>
      <c r="I2375" s="41"/>
      <c r="J2375" s="41"/>
      <c r="K2375" s="41"/>
      <c r="L2375" s="41"/>
      <c r="M2375" s="41"/>
      <c r="N2375" s="41"/>
      <c r="O2375" s="41"/>
      <c r="P2375" s="41"/>
      <c r="Q2375" s="41"/>
      <c r="R2375" s="41"/>
      <c r="S2375" s="41"/>
      <c r="T2375" s="41"/>
      <c r="U2375" s="41"/>
      <c r="V2375" s="41"/>
      <c r="W2375" s="41"/>
      <c r="X2375" s="41"/>
      <c r="Y2375" s="41"/>
      <c r="Z2375" s="41"/>
      <c r="AA2375" s="41"/>
      <c r="AB2375" s="41"/>
      <c r="AC2375" s="41"/>
      <c r="AD2375" s="41"/>
      <c r="AE2375" s="41"/>
      <c r="AF2375" s="41"/>
      <c r="AG2375" s="41"/>
      <c r="AH2375" s="41"/>
      <c r="AI2375" s="41"/>
      <c r="AJ2375" s="41"/>
      <c r="AK2375" s="41"/>
      <c r="AL2375" s="41"/>
      <c r="AM2375" s="41"/>
      <c r="AN2375" s="41"/>
      <c r="AO2375" s="41"/>
      <c r="AP2375" s="41"/>
      <c r="AQ2375" s="41"/>
      <c r="AR2375" s="41"/>
      <c r="AS2375" s="41"/>
      <c r="AT2375" s="41"/>
      <c r="AU2375" s="41"/>
      <c r="AV2375" s="41"/>
      <c r="AW2375" s="41"/>
      <c r="AX2375" s="41"/>
      <c r="AY2375" s="41"/>
      <c r="AZ2375" s="41"/>
      <c r="BA2375" s="41"/>
      <c r="BB2375" s="41"/>
      <c r="BC2375" s="41"/>
      <c r="BD2375" s="41"/>
      <c r="BE2375" s="41"/>
      <c r="BF2375" s="41"/>
      <c r="BG2375" s="41"/>
      <c r="BH2375" s="41"/>
      <c r="BI2375" s="41"/>
      <c r="BJ2375" s="41"/>
      <c r="BK2375" s="41"/>
      <c r="BL2375" s="41"/>
      <c r="BM2375" s="41"/>
      <c r="BN2375" s="41"/>
      <c r="BO2375" s="41"/>
      <c r="BP2375" s="41"/>
      <c r="BQ2375" s="41"/>
      <c r="BR2375" s="41"/>
      <c r="BS2375" s="41"/>
      <c r="BT2375" s="41"/>
      <c r="BU2375" s="41"/>
      <c r="BV2375" s="41"/>
      <c r="BW2375" s="41"/>
      <c r="BX2375" s="41"/>
      <c r="BY2375" s="41"/>
      <c r="BZ2375" s="41"/>
      <c r="CA2375" s="41"/>
      <c r="CB2375" s="41"/>
      <c r="CC2375" s="41"/>
      <c r="CD2375" s="41"/>
    </row>
    <row r="2376" s="169" customFormat="true" ht="19.5" hidden="false" customHeight="true" outlineLevel="0" collapsed="false">
      <c r="A2376" s="9" t="n">
        <v>2374</v>
      </c>
      <c r="B2376" s="28" t="s">
        <v>1659</v>
      </c>
      <c r="C2376" s="14" t="s">
        <v>2342</v>
      </c>
      <c r="D2376" s="165" t="s">
        <v>2383</v>
      </c>
      <c r="E2376" s="166" t="s">
        <v>18</v>
      </c>
      <c r="F2376" s="13" t="s">
        <v>12</v>
      </c>
      <c r="G2376" s="2" t="n">
        <v>1</v>
      </c>
      <c r="H2376" s="156" t="n">
        <v>635</v>
      </c>
      <c r="I2376" s="41"/>
      <c r="J2376" s="41"/>
      <c r="K2376" s="41"/>
      <c r="L2376" s="41"/>
      <c r="M2376" s="41"/>
      <c r="N2376" s="41"/>
      <c r="O2376" s="41"/>
      <c r="P2376" s="41"/>
      <c r="Q2376" s="41"/>
      <c r="R2376" s="41"/>
      <c r="S2376" s="41"/>
      <c r="T2376" s="41"/>
      <c r="U2376" s="41"/>
      <c r="V2376" s="41"/>
      <c r="W2376" s="41"/>
      <c r="X2376" s="41"/>
      <c r="Y2376" s="41"/>
      <c r="Z2376" s="41"/>
      <c r="AA2376" s="41"/>
      <c r="AB2376" s="41"/>
      <c r="AC2376" s="41"/>
      <c r="AD2376" s="41"/>
      <c r="AE2376" s="41"/>
      <c r="AF2376" s="41"/>
      <c r="AG2376" s="41"/>
      <c r="AH2376" s="41"/>
      <c r="AI2376" s="41"/>
      <c r="AJ2376" s="41"/>
      <c r="AK2376" s="41"/>
      <c r="AL2376" s="41"/>
      <c r="AM2376" s="41"/>
      <c r="AN2376" s="41"/>
      <c r="AO2376" s="41"/>
      <c r="AP2376" s="41"/>
      <c r="AQ2376" s="41"/>
      <c r="AR2376" s="41"/>
      <c r="AS2376" s="41"/>
      <c r="AT2376" s="41"/>
      <c r="AU2376" s="41"/>
      <c r="AV2376" s="41"/>
      <c r="AW2376" s="41"/>
      <c r="AX2376" s="41"/>
      <c r="AY2376" s="41"/>
      <c r="AZ2376" s="41"/>
      <c r="BA2376" s="41"/>
      <c r="BB2376" s="41"/>
      <c r="BC2376" s="41"/>
      <c r="BD2376" s="41"/>
      <c r="BE2376" s="41"/>
      <c r="BF2376" s="41"/>
      <c r="BG2376" s="41"/>
      <c r="BH2376" s="41"/>
      <c r="BI2376" s="41"/>
      <c r="BJ2376" s="41"/>
      <c r="BK2376" s="41"/>
      <c r="BL2376" s="41"/>
      <c r="BM2376" s="41"/>
      <c r="BN2376" s="41"/>
      <c r="BO2376" s="41"/>
      <c r="BP2376" s="41"/>
      <c r="BQ2376" s="41"/>
      <c r="BR2376" s="41"/>
      <c r="BS2376" s="41"/>
      <c r="BT2376" s="41"/>
      <c r="BU2376" s="41"/>
      <c r="BV2376" s="41"/>
      <c r="BW2376" s="41"/>
      <c r="BX2376" s="41"/>
      <c r="BY2376" s="41"/>
      <c r="BZ2376" s="41"/>
      <c r="CA2376" s="41"/>
      <c r="CB2376" s="41"/>
      <c r="CC2376" s="41"/>
      <c r="CD2376" s="41"/>
    </row>
    <row r="2377" s="169" customFormat="true" ht="19.5" hidden="false" customHeight="true" outlineLevel="0" collapsed="false">
      <c r="A2377" s="9" t="n">
        <v>2375</v>
      </c>
      <c r="B2377" s="28" t="s">
        <v>1659</v>
      </c>
      <c r="C2377" s="14" t="s">
        <v>2342</v>
      </c>
      <c r="D2377" s="165" t="s">
        <v>2384</v>
      </c>
      <c r="E2377" s="166" t="s">
        <v>18</v>
      </c>
      <c r="F2377" s="13" t="s">
        <v>12</v>
      </c>
      <c r="G2377" s="2" t="n">
        <v>1</v>
      </c>
      <c r="H2377" s="156" t="n">
        <v>585</v>
      </c>
      <c r="I2377" s="41"/>
      <c r="J2377" s="41"/>
      <c r="K2377" s="41"/>
      <c r="L2377" s="41"/>
      <c r="M2377" s="41"/>
      <c r="N2377" s="41"/>
      <c r="O2377" s="41"/>
      <c r="P2377" s="41"/>
      <c r="Q2377" s="41"/>
      <c r="R2377" s="41"/>
      <c r="S2377" s="41"/>
      <c r="T2377" s="41"/>
      <c r="U2377" s="41"/>
      <c r="V2377" s="41"/>
      <c r="W2377" s="41"/>
      <c r="X2377" s="41"/>
      <c r="Y2377" s="41"/>
      <c r="Z2377" s="41"/>
      <c r="AA2377" s="41"/>
      <c r="AB2377" s="41"/>
      <c r="AC2377" s="41"/>
      <c r="AD2377" s="41"/>
      <c r="AE2377" s="41"/>
      <c r="AF2377" s="41"/>
      <c r="AG2377" s="41"/>
      <c r="AH2377" s="41"/>
      <c r="AI2377" s="41"/>
      <c r="AJ2377" s="41"/>
      <c r="AK2377" s="41"/>
      <c r="AL2377" s="41"/>
      <c r="AM2377" s="41"/>
      <c r="AN2377" s="41"/>
      <c r="AO2377" s="41"/>
      <c r="AP2377" s="41"/>
      <c r="AQ2377" s="41"/>
      <c r="AR2377" s="41"/>
      <c r="AS2377" s="41"/>
      <c r="AT2377" s="41"/>
      <c r="AU2377" s="41"/>
      <c r="AV2377" s="41"/>
      <c r="AW2377" s="41"/>
      <c r="AX2377" s="41"/>
      <c r="AY2377" s="41"/>
      <c r="AZ2377" s="41"/>
      <c r="BA2377" s="41"/>
      <c r="BB2377" s="41"/>
      <c r="BC2377" s="41"/>
      <c r="BD2377" s="41"/>
      <c r="BE2377" s="41"/>
      <c r="BF2377" s="41"/>
      <c r="BG2377" s="41"/>
      <c r="BH2377" s="41"/>
      <c r="BI2377" s="41"/>
      <c r="BJ2377" s="41"/>
      <c r="BK2377" s="41"/>
      <c r="BL2377" s="41"/>
      <c r="BM2377" s="41"/>
      <c r="BN2377" s="41"/>
      <c r="BO2377" s="41"/>
      <c r="BP2377" s="41"/>
      <c r="BQ2377" s="41"/>
      <c r="BR2377" s="41"/>
      <c r="BS2377" s="41"/>
      <c r="BT2377" s="41"/>
      <c r="BU2377" s="41"/>
      <c r="BV2377" s="41"/>
      <c r="BW2377" s="41"/>
      <c r="BX2377" s="41"/>
      <c r="BY2377" s="41"/>
      <c r="BZ2377" s="41"/>
      <c r="CA2377" s="41"/>
      <c r="CB2377" s="41"/>
      <c r="CC2377" s="41"/>
      <c r="CD2377" s="41"/>
    </row>
    <row r="2378" s="169" customFormat="true" ht="19.5" hidden="false" customHeight="true" outlineLevel="0" collapsed="false">
      <c r="A2378" s="9" t="n">
        <v>2376</v>
      </c>
      <c r="B2378" s="28" t="s">
        <v>1659</v>
      </c>
      <c r="C2378" s="14" t="s">
        <v>2342</v>
      </c>
      <c r="D2378" s="165" t="s">
        <v>2385</v>
      </c>
      <c r="E2378" s="166" t="s">
        <v>18</v>
      </c>
      <c r="F2378" s="13" t="s">
        <v>12</v>
      </c>
      <c r="G2378" s="2" t="n">
        <v>1</v>
      </c>
      <c r="H2378" s="156" t="n">
        <v>585</v>
      </c>
      <c r="I2378" s="41"/>
      <c r="J2378" s="41"/>
      <c r="K2378" s="41"/>
      <c r="L2378" s="41"/>
      <c r="M2378" s="41"/>
      <c r="N2378" s="41"/>
      <c r="O2378" s="41"/>
      <c r="P2378" s="41"/>
      <c r="Q2378" s="41"/>
      <c r="R2378" s="41"/>
      <c r="S2378" s="41"/>
      <c r="T2378" s="41"/>
      <c r="U2378" s="41"/>
      <c r="V2378" s="41"/>
      <c r="W2378" s="41"/>
      <c r="X2378" s="41"/>
      <c r="Y2378" s="41"/>
      <c r="Z2378" s="41"/>
      <c r="AA2378" s="41"/>
      <c r="AB2378" s="41"/>
      <c r="AC2378" s="41"/>
      <c r="AD2378" s="41"/>
      <c r="AE2378" s="41"/>
      <c r="AF2378" s="41"/>
      <c r="AG2378" s="41"/>
      <c r="AH2378" s="41"/>
      <c r="AI2378" s="41"/>
      <c r="AJ2378" s="41"/>
      <c r="AK2378" s="41"/>
      <c r="AL2378" s="41"/>
      <c r="AM2378" s="41"/>
      <c r="AN2378" s="41"/>
      <c r="AO2378" s="41"/>
      <c r="AP2378" s="41"/>
      <c r="AQ2378" s="41"/>
      <c r="AR2378" s="41"/>
      <c r="AS2378" s="41"/>
      <c r="AT2378" s="41"/>
      <c r="AU2378" s="41"/>
      <c r="AV2378" s="41"/>
      <c r="AW2378" s="41"/>
      <c r="AX2378" s="41"/>
      <c r="AY2378" s="41"/>
      <c r="AZ2378" s="41"/>
      <c r="BA2378" s="41"/>
      <c r="BB2378" s="41"/>
      <c r="BC2378" s="41"/>
      <c r="BD2378" s="41"/>
      <c r="BE2378" s="41"/>
      <c r="BF2378" s="41"/>
      <c r="BG2378" s="41"/>
      <c r="BH2378" s="41"/>
      <c r="BI2378" s="41"/>
      <c r="BJ2378" s="41"/>
      <c r="BK2378" s="41"/>
      <c r="BL2378" s="41"/>
      <c r="BM2378" s="41"/>
      <c r="BN2378" s="41"/>
      <c r="BO2378" s="41"/>
      <c r="BP2378" s="41"/>
      <c r="BQ2378" s="41"/>
      <c r="BR2378" s="41"/>
      <c r="BS2378" s="41"/>
      <c r="BT2378" s="41"/>
      <c r="BU2378" s="41"/>
      <c r="BV2378" s="41"/>
      <c r="BW2378" s="41"/>
      <c r="BX2378" s="41"/>
      <c r="BY2378" s="41"/>
      <c r="BZ2378" s="41"/>
      <c r="CA2378" s="41"/>
      <c r="CB2378" s="41"/>
      <c r="CC2378" s="41"/>
      <c r="CD2378" s="41"/>
    </row>
    <row r="2379" s="169" customFormat="true" ht="19.5" hidden="false" customHeight="true" outlineLevel="0" collapsed="false">
      <c r="A2379" s="9" t="n">
        <v>2377</v>
      </c>
      <c r="B2379" s="28" t="s">
        <v>1659</v>
      </c>
      <c r="C2379" s="14" t="s">
        <v>2342</v>
      </c>
      <c r="D2379" s="165" t="s">
        <v>2386</v>
      </c>
      <c r="E2379" s="166" t="s">
        <v>18</v>
      </c>
      <c r="F2379" s="13" t="s">
        <v>12</v>
      </c>
      <c r="G2379" s="2" t="n">
        <v>1</v>
      </c>
      <c r="H2379" s="156" t="n">
        <v>585</v>
      </c>
      <c r="I2379" s="41"/>
      <c r="J2379" s="41"/>
      <c r="K2379" s="41"/>
      <c r="L2379" s="41"/>
      <c r="M2379" s="41"/>
      <c r="N2379" s="41"/>
      <c r="O2379" s="41"/>
      <c r="P2379" s="41"/>
      <c r="Q2379" s="41"/>
      <c r="R2379" s="41"/>
      <c r="S2379" s="41"/>
      <c r="T2379" s="41"/>
      <c r="U2379" s="41"/>
      <c r="V2379" s="41"/>
      <c r="W2379" s="41"/>
      <c r="X2379" s="41"/>
      <c r="Y2379" s="41"/>
      <c r="Z2379" s="41"/>
      <c r="AA2379" s="41"/>
      <c r="AB2379" s="41"/>
      <c r="AC2379" s="41"/>
      <c r="AD2379" s="41"/>
      <c r="AE2379" s="41"/>
      <c r="AF2379" s="41"/>
      <c r="AG2379" s="41"/>
      <c r="AH2379" s="41"/>
      <c r="AI2379" s="41"/>
      <c r="AJ2379" s="41"/>
      <c r="AK2379" s="41"/>
      <c r="AL2379" s="41"/>
      <c r="AM2379" s="41"/>
      <c r="AN2379" s="41"/>
      <c r="AO2379" s="41"/>
      <c r="AP2379" s="41"/>
      <c r="AQ2379" s="41"/>
      <c r="AR2379" s="41"/>
      <c r="AS2379" s="41"/>
      <c r="AT2379" s="41"/>
      <c r="AU2379" s="41"/>
      <c r="AV2379" s="41"/>
      <c r="AW2379" s="41"/>
      <c r="AX2379" s="41"/>
      <c r="AY2379" s="41"/>
      <c r="AZ2379" s="41"/>
      <c r="BA2379" s="41"/>
      <c r="BB2379" s="41"/>
      <c r="BC2379" s="41"/>
      <c r="BD2379" s="41"/>
      <c r="BE2379" s="41"/>
      <c r="BF2379" s="41"/>
      <c r="BG2379" s="41"/>
      <c r="BH2379" s="41"/>
      <c r="BI2379" s="41"/>
      <c r="BJ2379" s="41"/>
      <c r="BK2379" s="41"/>
      <c r="BL2379" s="41"/>
      <c r="BM2379" s="41"/>
      <c r="BN2379" s="41"/>
      <c r="BO2379" s="41"/>
      <c r="BP2379" s="41"/>
      <c r="BQ2379" s="41"/>
      <c r="BR2379" s="41"/>
      <c r="BS2379" s="41"/>
      <c r="BT2379" s="41"/>
      <c r="BU2379" s="41"/>
      <c r="BV2379" s="41"/>
      <c r="BW2379" s="41"/>
      <c r="BX2379" s="41"/>
      <c r="BY2379" s="41"/>
      <c r="BZ2379" s="41"/>
      <c r="CA2379" s="41"/>
      <c r="CB2379" s="41"/>
      <c r="CC2379" s="41"/>
      <c r="CD2379" s="41"/>
    </row>
    <row r="2380" s="169" customFormat="true" ht="19.5" hidden="false" customHeight="true" outlineLevel="0" collapsed="false">
      <c r="A2380" s="9" t="n">
        <v>2378</v>
      </c>
      <c r="B2380" s="28" t="s">
        <v>1659</v>
      </c>
      <c r="C2380" s="14" t="s">
        <v>2342</v>
      </c>
      <c r="D2380" s="165" t="s">
        <v>2387</v>
      </c>
      <c r="E2380" s="166" t="s">
        <v>18</v>
      </c>
      <c r="F2380" s="13" t="s">
        <v>12</v>
      </c>
      <c r="G2380" s="34" t="n">
        <v>2</v>
      </c>
      <c r="H2380" s="156" t="n">
        <v>1287</v>
      </c>
      <c r="I2380" s="41"/>
      <c r="J2380" s="41"/>
      <c r="K2380" s="41"/>
      <c r="L2380" s="41"/>
      <c r="M2380" s="41"/>
      <c r="N2380" s="41"/>
      <c r="O2380" s="41"/>
      <c r="P2380" s="41"/>
      <c r="Q2380" s="41"/>
      <c r="R2380" s="41"/>
      <c r="S2380" s="41"/>
      <c r="T2380" s="41"/>
      <c r="U2380" s="41"/>
      <c r="V2380" s="41"/>
      <c r="W2380" s="41"/>
      <c r="X2380" s="41"/>
      <c r="Y2380" s="41"/>
      <c r="Z2380" s="41"/>
      <c r="AA2380" s="41"/>
      <c r="AB2380" s="41"/>
      <c r="AC2380" s="41"/>
      <c r="AD2380" s="41"/>
      <c r="AE2380" s="41"/>
      <c r="AF2380" s="41"/>
      <c r="AG2380" s="41"/>
      <c r="AH2380" s="41"/>
      <c r="AI2380" s="41"/>
      <c r="AJ2380" s="41"/>
      <c r="AK2380" s="41"/>
      <c r="AL2380" s="41"/>
      <c r="AM2380" s="41"/>
      <c r="AN2380" s="41"/>
      <c r="AO2380" s="41"/>
      <c r="AP2380" s="41"/>
      <c r="AQ2380" s="41"/>
      <c r="AR2380" s="41"/>
      <c r="AS2380" s="41"/>
      <c r="AT2380" s="41"/>
      <c r="AU2380" s="41"/>
      <c r="AV2380" s="41"/>
      <c r="AW2380" s="41"/>
      <c r="AX2380" s="41"/>
      <c r="AY2380" s="41"/>
      <c r="AZ2380" s="41"/>
      <c r="BA2380" s="41"/>
      <c r="BB2380" s="41"/>
      <c r="BC2380" s="41"/>
      <c r="BD2380" s="41"/>
      <c r="BE2380" s="41"/>
      <c r="BF2380" s="41"/>
      <c r="BG2380" s="41"/>
      <c r="BH2380" s="41"/>
      <c r="BI2380" s="41"/>
      <c r="BJ2380" s="41"/>
      <c r="BK2380" s="41"/>
      <c r="BL2380" s="41"/>
      <c r="BM2380" s="41"/>
      <c r="BN2380" s="41"/>
      <c r="BO2380" s="41"/>
      <c r="BP2380" s="41"/>
      <c r="BQ2380" s="41"/>
      <c r="BR2380" s="41"/>
      <c r="BS2380" s="41"/>
      <c r="BT2380" s="41"/>
      <c r="BU2380" s="41"/>
      <c r="BV2380" s="41"/>
      <c r="BW2380" s="41"/>
      <c r="BX2380" s="41"/>
      <c r="BY2380" s="41"/>
      <c r="BZ2380" s="41"/>
      <c r="CA2380" s="41"/>
      <c r="CB2380" s="41"/>
      <c r="CC2380" s="41"/>
      <c r="CD2380" s="41"/>
    </row>
    <row r="2381" s="169" customFormat="true" ht="19.5" hidden="false" customHeight="true" outlineLevel="0" collapsed="false">
      <c r="A2381" s="9" t="n">
        <v>2379</v>
      </c>
      <c r="B2381" s="28" t="s">
        <v>1659</v>
      </c>
      <c r="C2381" s="14" t="s">
        <v>2342</v>
      </c>
      <c r="D2381" s="165" t="s">
        <v>2388</v>
      </c>
      <c r="E2381" s="166" t="s">
        <v>18</v>
      </c>
      <c r="F2381" s="13" t="s">
        <v>374</v>
      </c>
      <c r="G2381" s="34"/>
      <c r="H2381" s="156" t="n">
        <v>0</v>
      </c>
      <c r="I2381" s="41"/>
      <c r="J2381" s="41"/>
      <c r="K2381" s="41"/>
      <c r="L2381" s="41"/>
      <c r="M2381" s="41"/>
      <c r="N2381" s="41"/>
      <c r="O2381" s="41"/>
      <c r="P2381" s="41"/>
      <c r="Q2381" s="41"/>
      <c r="R2381" s="41"/>
      <c r="S2381" s="41"/>
      <c r="T2381" s="41"/>
      <c r="U2381" s="41"/>
      <c r="V2381" s="41"/>
      <c r="W2381" s="41"/>
      <c r="X2381" s="41"/>
      <c r="Y2381" s="41"/>
      <c r="Z2381" s="41"/>
      <c r="AA2381" s="41"/>
      <c r="AB2381" s="41"/>
      <c r="AC2381" s="41"/>
      <c r="AD2381" s="41"/>
      <c r="AE2381" s="41"/>
      <c r="AF2381" s="41"/>
      <c r="AG2381" s="41"/>
      <c r="AH2381" s="41"/>
      <c r="AI2381" s="41"/>
      <c r="AJ2381" s="41"/>
      <c r="AK2381" s="41"/>
      <c r="AL2381" s="41"/>
      <c r="AM2381" s="41"/>
      <c r="AN2381" s="41"/>
      <c r="AO2381" s="41"/>
      <c r="AP2381" s="41"/>
      <c r="AQ2381" s="41"/>
      <c r="AR2381" s="41"/>
      <c r="AS2381" s="41"/>
      <c r="AT2381" s="41"/>
      <c r="AU2381" s="41"/>
      <c r="AV2381" s="41"/>
      <c r="AW2381" s="41"/>
      <c r="AX2381" s="41"/>
      <c r="AY2381" s="41"/>
      <c r="AZ2381" s="41"/>
      <c r="BA2381" s="41"/>
      <c r="BB2381" s="41"/>
      <c r="BC2381" s="41"/>
      <c r="BD2381" s="41"/>
      <c r="BE2381" s="41"/>
      <c r="BF2381" s="41"/>
      <c r="BG2381" s="41"/>
      <c r="BH2381" s="41"/>
      <c r="BI2381" s="41"/>
      <c r="BJ2381" s="41"/>
      <c r="BK2381" s="41"/>
      <c r="BL2381" s="41"/>
      <c r="BM2381" s="41"/>
      <c r="BN2381" s="41"/>
      <c r="BO2381" s="41"/>
      <c r="BP2381" s="41"/>
      <c r="BQ2381" s="41"/>
      <c r="BR2381" s="41"/>
      <c r="BS2381" s="41"/>
      <c r="BT2381" s="41"/>
      <c r="BU2381" s="41"/>
      <c r="BV2381" s="41"/>
      <c r="BW2381" s="41"/>
      <c r="BX2381" s="41"/>
      <c r="BY2381" s="41"/>
      <c r="BZ2381" s="41"/>
      <c r="CA2381" s="41"/>
      <c r="CB2381" s="41"/>
      <c r="CC2381" s="41"/>
      <c r="CD2381" s="41"/>
    </row>
    <row r="2382" s="169" customFormat="true" ht="19.5" hidden="false" customHeight="true" outlineLevel="0" collapsed="false">
      <c r="A2382" s="9" t="n">
        <v>2380</v>
      </c>
      <c r="B2382" s="28" t="s">
        <v>1659</v>
      </c>
      <c r="C2382" s="14" t="s">
        <v>2342</v>
      </c>
      <c r="D2382" s="165" t="s">
        <v>2389</v>
      </c>
      <c r="E2382" s="166" t="s">
        <v>18</v>
      </c>
      <c r="F2382" s="13" t="s">
        <v>12</v>
      </c>
      <c r="G2382" s="2" t="n">
        <v>2</v>
      </c>
      <c r="H2382" s="156" t="n">
        <v>1270</v>
      </c>
      <c r="I2382" s="41"/>
      <c r="J2382" s="41"/>
      <c r="K2382" s="41"/>
      <c r="L2382" s="41"/>
      <c r="M2382" s="41"/>
      <c r="N2382" s="41"/>
      <c r="O2382" s="41"/>
      <c r="P2382" s="41"/>
      <c r="Q2382" s="41"/>
      <c r="R2382" s="41"/>
      <c r="S2382" s="41"/>
      <c r="T2382" s="41"/>
      <c r="U2382" s="41"/>
      <c r="V2382" s="41"/>
      <c r="W2382" s="41"/>
      <c r="X2382" s="41"/>
      <c r="Y2382" s="41"/>
      <c r="Z2382" s="41"/>
      <c r="AA2382" s="41"/>
      <c r="AB2382" s="41"/>
      <c r="AC2382" s="41"/>
      <c r="AD2382" s="41"/>
      <c r="AE2382" s="41"/>
      <c r="AF2382" s="41"/>
      <c r="AG2382" s="41"/>
      <c r="AH2382" s="41"/>
      <c r="AI2382" s="41"/>
      <c r="AJ2382" s="41"/>
      <c r="AK2382" s="41"/>
      <c r="AL2382" s="41"/>
      <c r="AM2382" s="41"/>
      <c r="AN2382" s="41"/>
      <c r="AO2382" s="41"/>
      <c r="AP2382" s="41"/>
      <c r="AQ2382" s="41"/>
      <c r="AR2382" s="41"/>
      <c r="AS2382" s="41"/>
      <c r="AT2382" s="41"/>
      <c r="AU2382" s="41"/>
      <c r="AV2382" s="41"/>
      <c r="AW2382" s="41"/>
      <c r="AX2382" s="41"/>
      <c r="AY2382" s="41"/>
      <c r="AZ2382" s="41"/>
      <c r="BA2382" s="41"/>
      <c r="BB2382" s="41"/>
      <c r="BC2382" s="41"/>
      <c r="BD2382" s="41"/>
      <c r="BE2382" s="41"/>
      <c r="BF2382" s="41"/>
      <c r="BG2382" s="41"/>
      <c r="BH2382" s="41"/>
      <c r="BI2382" s="41"/>
      <c r="BJ2382" s="41"/>
      <c r="BK2382" s="41"/>
      <c r="BL2382" s="41"/>
      <c r="BM2382" s="41"/>
      <c r="BN2382" s="41"/>
      <c r="BO2382" s="41"/>
      <c r="BP2382" s="41"/>
      <c r="BQ2382" s="41"/>
      <c r="BR2382" s="41"/>
      <c r="BS2382" s="41"/>
      <c r="BT2382" s="41"/>
      <c r="BU2382" s="41"/>
      <c r="BV2382" s="41"/>
      <c r="BW2382" s="41"/>
      <c r="BX2382" s="41"/>
      <c r="BY2382" s="41"/>
      <c r="BZ2382" s="41"/>
      <c r="CA2382" s="41"/>
      <c r="CB2382" s="41"/>
      <c r="CC2382" s="41"/>
      <c r="CD2382" s="41"/>
    </row>
    <row r="2383" s="169" customFormat="true" ht="19.5" hidden="false" customHeight="true" outlineLevel="0" collapsed="false">
      <c r="A2383" s="9" t="n">
        <v>2381</v>
      </c>
      <c r="B2383" s="28" t="s">
        <v>1659</v>
      </c>
      <c r="C2383" s="14" t="s">
        <v>2342</v>
      </c>
      <c r="D2383" s="165" t="s">
        <v>2390</v>
      </c>
      <c r="E2383" s="166" t="s">
        <v>11</v>
      </c>
      <c r="F2383" s="13" t="s">
        <v>26</v>
      </c>
      <c r="G2383" s="2"/>
      <c r="H2383" s="156" t="n">
        <v>0</v>
      </c>
      <c r="I2383" s="41"/>
      <c r="J2383" s="41"/>
      <c r="K2383" s="41"/>
      <c r="L2383" s="41"/>
      <c r="M2383" s="41"/>
      <c r="N2383" s="41"/>
      <c r="O2383" s="41"/>
      <c r="P2383" s="41"/>
      <c r="Q2383" s="41"/>
      <c r="R2383" s="41"/>
      <c r="S2383" s="41"/>
      <c r="T2383" s="41"/>
      <c r="U2383" s="41"/>
      <c r="V2383" s="41"/>
      <c r="W2383" s="41"/>
      <c r="X2383" s="41"/>
      <c r="Y2383" s="41"/>
      <c r="Z2383" s="41"/>
      <c r="AA2383" s="41"/>
      <c r="AB2383" s="41"/>
      <c r="AC2383" s="41"/>
      <c r="AD2383" s="41"/>
      <c r="AE2383" s="41"/>
      <c r="AF2383" s="41"/>
      <c r="AG2383" s="41"/>
      <c r="AH2383" s="41"/>
      <c r="AI2383" s="41"/>
      <c r="AJ2383" s="41"/>
      <c r="AK2383" s="41"/>
      <c r="AL2383" s="41"/>
      <c r="AM2383" s="41"/>
      <c r="AN2383" s="41"/>
      <c r="AO2383" s="41"/>
      <c r="AP2383" s="41"/>
      <c r="AQ2383" s="41"/>
      <c r="AR2383" s="41"/>
      <c r="AS2383" s="41"/>
      <c r="AT2383" s="41"/>
      <c r="AU2383" s="41"/>
      <c r="AV2383" s="41"/>
      <c r="AW2383" s="41"/>
      <c r="AX2383" s="41"/>
      <c r="AY2383" s="41"/>
      <c r="AZ2383" s="41"/>
      <c r="BA2383" s="41"/>
      <c r="BB2383" s="41"/>
      <c r="BC2383" s="41"/>
      <c r="BD2383" s="41"/>
      <c r="BE2383" s="41"/>
      <c r="BF2383" s="41"/>
      <c r="BG2383" s="41"/>
      <c r="BH2383" s="41"/>
      <c r="BI2383" s="41"/>
      <c r="BJ2383" s="41"/>
      <c r="BK2383" s="41"/>
      <c r="BL2383" s="41"/>
      <c r="BM2383" s="41"/>
      <c r="BN2383" s="41"/>
      <c r="BO2383" s="41"/>
      <c r="BP2383" s="41"/>
      <c r="BQ2383" s="41"/>
      <c r="BR2383" s="41"/>
      <c r="BS2383" s="41"/>
      <c r="BT2383" s="41"/>
      <c r="BU2383" s="41"/>
      <c r="BV2383" s="41"/>
      <c r="BW2383" s="41"/>
      <c r="BX2383" s="41"/>
      <c r="BY2383" s="41"/>
      <c r="BZ2383" s="41"/>
      <c r="CA2383" s="41"/>
      <c r="CB2383" s="41"/>
      <c r="CC2383" s="41"/>
      <c r="CD2383" s="41"/>
    </row>
    <row r="2384" s="169" customFormat="true" ht="19.5" hidden="false" customHeight="true" outlineLevel="0" collapsed="false">
      <c r="A2384" s="9" t="n">
        <v>2382</v>
      </c>
      <c r="B2384" s="28" t="s">
        <v>1659</v>
      </c>
      <c r="C2384" s="14" t="s">
        <v>2342</v>
      </c>
      <c r="D2384" s="165" t="s">
        <v>2391</v>
      </c>
      <c r="E2384" s="166" t="s">
        <v>11</v>
      </c>
      <c r="F2384" s="13" t="s">
        <v>12</v>
      </c>
      <c r="G2384" s="2" t="n">
        <v>2</v>
      </c>
      <c r="H2384" s="156" t="n">
        <v>1290</v>
      </c>
      <c r="I2384" s="41"/>
      <c r="J2384" s="41"/>
      <c r="K2384" s="41"/>
      <c r="L2384" s="41"/>
      <c r="M2384" s="41"/>
      <c r="N2384" s="41"/>
      <c r="O2384" s="41"/>
      <c r="P2384" s="41"/>
      <c r="Q2384" s="41"/>
      <c r="R2384" s="41"/>
      <c r="S2384" s="41"/>
      <c r="T2384" s="41"/>
      <c r="U2384" s="41"/>
      <c r="V2384" s="41"/>
      <c r="W2384" s="41"/>
      <c r="X2384" s="41"/>
      <c r="Y2384" s="41"/>
      <c r="Z2384" s="41"/>
      <c r="AA2384" s="41"/>
      <c r="AB2384" s="41"/>
      <c r="AC2384" s="41"/>
      <c r="AD2384" s="41"/>
      <c r="AE2384" s="41"/>
      <c r="AF2384" s="41"/>
      <c r="AG2384" s="41"/>
      <c r="AH2384" s="41"/>
      <c r="AI2384" s="41"/>
      <c r="AJ2384" s="41"/>
      <c r="AK2384" s="41"/>
      <c r="AL2384" s="41"/>
      <c r="AM2384" s="41"/>
      <c r="AN2384" s="41"/>
      <c r="AO2384" s="41"/>
      <c r="AP2384" s="41"/>
      <c r="AQ2384" s="41"/>
      <c r="AR2384" s="41"/>
      <c r="AS2384" s="41"/>
      <c r="AT2384" s="41"/>
      <c r="AU2384" s="41"/>
      <c r="AV2384" s="41"/>
      <c r="AW2384" s="41"/>
      <c r="AX2384" s="41"/>
      <c r="AY2384" s="41"/>
      <c r="AZ2384" s="41"/>
      <c r="BA2384" s="41"/>
      <c r="BB2384" s="41"/>
      <c r="BC2384" s="41"/>
      <c r="BD2384" s="41"/>
      <c r="BE2384" s="41"/>
      <c r="BF2384" s="41"/>
      <c r="BG2384" s="41"/>
      <c r="BH2384" s="41"/>
      <c r="BI2384" s="41"/>
      <c r="BJ2384" s="41"/>
      <c r="BK2384" s="41"/>
      <c r="BL2384" s="41"/>
      <c r="BM2384" s="41"/>
      <c r="BN2384" s="41"/>
      <c r="BO2384" s="41"/>
      <c r="BP2384" s="41"/>
      <c r="BQ2384" s="41"/>
      <c r="BR2384" s="41"/>
      <c r="BS2384" s="41"/>
      <c r="BT2384" s="41"/>
      <c r="BU2384" s="41"/>
      <c r="BV2384" s="41"/>
      <c r="BW2384" s="41"/>
      <c r="BX2384" s="41"/>
      <c r="BY2384" s="41"/>
      <c r="BZ2384" s="41"/>
      <c r="CA2384" s="41"/>
      <c r="CB2384" s="41"/>
      <c r="CC2384" s="41"/>
      <c r="CD2384" s="41"/>
    </row>
    <row r="2385" s="169" customFormat="true" ht="19.5" hidden="false" customHeight="true" outlineLevel="0" collapsed="false">
      <c r="A2385" s="9" t="n">
        <v>2383</v>
      </c>
      <c r="B2385" s="28" t="s">
        <v>1659</v>
      </c>
      <c r="C2385" s="14" t="s">
        <v>2342</v>
      </c>
      <c r="D2385" s="165" t="s">
        <v>1296</v>
      </c>
      <c r="E2385" s="166" t="s">
        <v>18</v>
      </c>
      <c r="F2385" s="13" t="s">
        <v>35</v>
      </c>
      <c r="G2385" s="2"/>
      <c r="H2385" s="156" t="n">
        <v>0</v>
      </c>
      <c r="I2385" s="41"/>
      <c r="J2385" s="41"/>
      <c r="K2385" s="41"/>
      <c r="L2385" s="41"/>
      <c r="M2385" s="41"/>
      <c r="N2385" s="41"/>
      <c r="O2385" s="41"/>
      <c r="P2385" s="41"/>
      <c r="Q2385" s="41"/>
      <c r="R2385" s="41"/>
      <c r="S2385" s="41"/>
      <c r="T2385" s="41"/>
      <c r="U2385" s="41"/>
      <c r="V2385" s="41"/>
      <c r="W2385" s="41"/>
      <c r="X2385" s="41"/>
      <c r="Y2385" s="41"/>
      <c r="Z2385" s="41"/>
      <c r="AA2385" s="41"/>
      <c r="AB2385" s="41"/>
      <c r="AC2385" s="41"/>
      <c r="AD2385" s="41"/>
      <c r="AE2385" s="41"/>
      <c r="AF2385" s="41"/>
      <c r="AG2385" s="41"/>
      <c r="AH2385" s="41"/>
      <c r="AI2385" s="41"/>
      <c r="AJ2385" s="41"/>
      <c r="AK2385" s="41"/>
      <c r="AL2385" s="41"/>
      <c r="AM2385" s="41"/>
      <c r="AN2385" s="41"/>
      <c r="AO2385" s="41"/>
      <c r="AP2385" s="41"/>
      <c r="AQ2385" s="41"/>
      <c r="AR2385" s="41"/>
      <c r="AS2385" s="41"/>
      <c r="AT2385" s="41"/>
      <c r="AU2385" s="41"/>
      <c r="AV2385" s="41"/>
      <c r="AW2385" s="41"/>
      <c r="AX2385" s="41"/>
      <c r="AY2385" s="41"/>
      <c r="AZ2385" s="41"/>
      <c r="BA2385" s="41"/>
      <c r="BB2385" s="41"/>
      <c r="BC2385" s="41"/>
      <c r="BD2385" s="41"/>
      <c r="BE2385" s="41"/>
      <c r="BF2385" s="41"/>
      <c r="BG2385" s="41"/>
      <c r="BH2385" s="41"/>
      <c r="BI2385" s="41"/>
      <c r="BJ2385" s="41"/>
      <c r="BK2385" s="41"/>
      <c r="BL2385" s="41"/>
      <c r="BM2385" s="41"/>
      <c r="BN2385" s="41"/>
      <c r="BO2385" s="41"/>
      <c r="BP2385" s="41"/>
      <c r="BQ2385" s="41"/>
      <c r="BR2385" s="41"/>
      <c r="BS2385" s="41"/>
      <c r="BT2385" s="41"/>
      <c r="BU2385" s="41"/>
      <c r="BV2385" s="41"/>
      <c r="BW2385" s="41"/>
      <c r="BX2385" s="41"/>
      <c r="BY2385" s="41"/>
      <c r="BZ2385" s="41"/>
      <c r="CA2385" s="41"/>
      <c r="CB2385" s="41"/>
      <c r="CC2385" s="41"/>
      <c r="CD2385" s="41"/>
    </row>
    <row r="2386" s="169" customFormat="true" ht="19.5" hidden="false" customHeight="true" outlineLevel="0" collapsed="false">
      <c r="A2386" s="9" t="n">
        <v>2384</v>
      </c>
      <c r="B2386" s="28" t="s">
        <v>1659</v>
      </c>
      <c r="C2386" s="14" t="s">
        <v>2342</v>
      </c>
      <c r="D2386" s="165" t="s">
        <v>2392</v>
      </c>
      <c r="E2386" s="166" t="s">
        <v>11</v>
      </c>
      <c r="F2386" s="13" t="s">
        <v>12</v>
      </c>
      <c r="G2386" s="2" t="n">
        <v>2</v>
      </c>
      <c r="H2386" s="156" t="n">
        <v>1150</v>
      </c>
      <c r="I2386" s="41"/>
      <c r="J2386" s="41"/>
      <c r="K2386" s="41"/>
      <c r="L2386" s="41"/>
      <c r="M2386" s="41"/>
      <c r="N2386" s="41"/>
      <c r="O2386" s="41"/>
      <c r="P2386" s="41"/>
      <c r="Q2386" s="41"/>
      <c r="R2386" s="41"/>
      <c r="S2386" s="41"/>
      <c r="T2386" s="41"/>
      <c r="U2386" s="41"/>
      <c r="V2386" s="41"/>
      <c r="W2386" s="41"/>
      <c r="X2386" s="41"/>
      <c r="Y2386" s="41"/>
      <c r="Z2386" s="41"/>
      <c r="AA2386" s="41"/>
      <c r="AB2386" s="41"/>
      <c r="AC2386" s="41"/>
      <c r="AD2386" s="41"/>
      <c r="AE2386" s="41"/>
      <c r="AF2386" s="41"/>
      <c r="AG2386" s="41"/>
      <c r="AH2386" s="41"/>
      <c r="AI2386" s="41"/>
      <c r="AJ2386" s="41"/>
      <c r="AK2386" s="41"/>
      <c r="AL2386" s="41"/>
      <c r="AM2386" s="41"/>
      <c r="AN2386" s="41"/>
      <c r="AO2386" s="41"/>
      <c r="AP2386" s="41"/>
      <c r="AQ2386" s="41"/>
      <c r="AR2386" s="41"/>
      <c r="AS2386" s="41"/>
      <c r="AT2386" s="41"/>
      <c r="AU2386" s="41"/>
      <c r="AV2386" s="41"/>
      <c r="AW2386" s="41"/>
      <c r="AX2386" s="41"/>
      <c r="AY2386" s="41"/>
      <c r="AZ2386" s="41"/>
      <c r="BA2386" s="41"/>
      <c r="BB2386" s="41"/>
      <c r="BC2386" s="41"/>
      <c r="BD2386" s="41"/>
      <c r="BE2386" s="41"/>
      <c r="BF2386" s="41"/>
      <c r="BG2386" s="41"/>
      <c r="BH2386" s="41"/>
      <c r="BI2386" s="41"/>
      <c r="BJ2386" s="41"/>
      <c r="BK2386" s="41"/>
      <c r="BL2386" s="41"/>
      <c r="BM2386" s="41"/>
      <c r="BN2386" s="41"/>
      <c r="BO2386" s="41"/>
      <c r="BP2386" s="41"/>
      <c r="BQ2386" s="41"/>
      <c r="BR2386" s="41"/>
      <c r="BS2386" s="41"/>
      <c r="BT2386" s="41"/>
      <c r="BU2386" s="41"/>
      <c r="BV2386" s="41"/>
      <c r="BW2386" s="41"/>
      <c r="BX2386" s="41"/>
      <c r="BY2386" s="41"/>
      <c r="BZ2386" s="41"/>
      <c r="CA2386" s="41"/>
      <c r="CB2386" s="41"/>
      <c r="CC2386" s="41"/>
      <c r="CD2386" s="41"/>
    </row>
    <row r="2387" s="169" customFormat="true" ht="19.5" hidden="false" customHeight="true" outlineLevel="0" collapsed="false">
      <c r="A2387" s="9" t="n">
        <v>2385</v>
      </c>
      <c r="B2387" s="28" t="s">
        <v>1659</v>
      </c>
      <c r="C2387" s="14" t="s">
        <v>2342</v>
      </c>
      <c r="D2387" s="165" t="s">
        <v>2393</v>
      </c>
      <c r="E2387" s="166" t="s">
        <v>11</v>
      </c>
      <c r="F2387" s="13" t="s">
        <v>319</v>
      </c>
      <c r="G2387" s="2"/>
      <c r="H2387" s="156" t="n">
        <v>0</v>
      </c>
      <c r="I2387" s="41"/>
      <c r="J2387" s="41"/>
      <c r="K2387" s="41"/>
      <c r="L2387" s="41"/>
      <c r="M2387" s="41"/>
      <c r="N2387" s="41"/>
      <c r="O2387" s="41"/>
      <c r="P2387" s="41"/>
      <c r="Q2387" s="41"/>
      <c r="R2387" s="41"/>
      <c r="S2387" s="41"/>
      <c r="T2387" s="41"/>
      <c r="U2387" s="41"/>
      <c r="V2387" s="41"/>
      <c r="W2387" s="41"/>
      <c r="X2387" s="41"/>
      <c r="Y2387" s="41"/>
      <c r="Z2387" s="41"/>
      <c r="AA2387" s="41"/>
      <c r="AB2387" s="41"/>
      <c r="AC2387" s="41"/>
      <c r="AD2387" s="41"/>
      <c r="AE2387" s="41"/>
      <c r="AF2387" s="41"/>
      <c r="AG2387" s="41"/>
      <c r="AH2387" s="41"/>
      <c r="AI2387" s="41"/>
      <c r="AJ2387" s="41"/>
      <c r="AK2387" s="41"/>
      <c r="AL2387" s="41"/>
      <c r="AM2387" s="41"/>
      <c r="AN2387" s="41"/>
      <c r="AO2387" s="41"/>
      <c r="AP2387" s="41"/>
      <c r="AQ2387" s="41"/>
      <c r="AR2387" s="41"/>
      <c r="AS2387" s="41"/>
      <c r="AT2387" s="41"/>
      <c r="AU2387" s="41"/>
      <c r="AV2387" s="41"/>
      <c r="AW2387" s="41"/>
      <c r="AX2387" s="41"/>
      <c r="AY2387" s="41"/>
      <c r="AZ2387" s="41"/>
      <c r="BA2387" s="41"/>
      <c r="BB2387" s="41"/>
      <c r="BC2387" s="41"/>
      <c r="BD2387" s="41"/>
      <c r="BE2387" s="41"/>
      <c r="BF2387" s="41"/>
      <c r="BG2387" s="41"/>
      <c r="BH2387" s="41"/>
      <c r="BI2387" s="41"/>
      <c r="BJ2387" s="41"/>
      <c r="BK2387" s="41"/>
      <c r="BL2387" s="41"/>
      <c r="BM2387" s="41"/>
      <c r="BN2387" s="41"/>
      <c r="BO2387" s="41"/>
      <c r="BP2387" s="41"/>
      <c r="BQ2387" s="41"/>
      <c r="BR2387" s="41"/>
      <c r="BS2387" s="41"/>
      <c r="BT2387" s="41"/>
      <c r="BU2387" s="41"/>
      <c r="BV2387" s="41"/>
      <c r="BW2387" s="41"/>
      <c r="BX2387" s="41"/>
      <c r="BY2387" s="41"/>
      <c r="BZ2387" s="41"/>
      <c r="CA2387" s="41"/>
      <c r="CB2387" s="41"/>
      <c r="CC2387" s="41"/>
      <c r="CD2387" s="41"/>
    </row>
    <row r="2388" s="169" customFormat="true" ht="19.5" hidden="false" customHeight="true" outlineLevel="0" collapsed="false">
      <c r="A2388" s="9" t="n">
        <v>2386</v>
      </c>
      <c r="B2388" s="28" t="s">
        <v>1659</v>
      </c>
      <c r="C2388" s="14" t="s">
        <v>2342</v>
      </c>
      <c r="D2388" s="165" t="s">
        <v>2394</v>
      </c>
      <c r="E2388" s="166" t="s">
        <v>11</v>
      </c>
      <c r="F2388" s="13" t="s">
        <v>12</v>
      </c>
      <c r="G2388" s="2" t="n">
        <v>3</v>
      </c>
      <c r="H2388" s="156" t="n">
        <v>1425</v>
      </c>
      <c r="I2388" s="41"/>
      <c r="J2388" s="41"/>
      <c r="K2388" s="41"/>
      <c r="L2388" s="41"/>
      <c r="M2388" s="41"/>
      <c r="N2388" s="41"/>
      <c r="O2388" s="41"/>
      <c r="P2388" s="41"/>
      <c r="Q2388" s="41"/>
      <c r="R2388" s="41"/>
      <c r="S2388" s="41"/>
      <c r="T2388" s="41"/>
      <c r="U2388" s="41"/>
      <c r="V2388" s="41"/>
      <c r="W2388" s="41"/>
      <c r="X2388" s="41"/>
      <c r="Y2388" s="41"/>
      <c r="Z2388" s="41"/>
      <c r="AA2388" s="41"/>
      <c r="AB2388" s="41"/>
      <c r="AC2388" s="41"/>
      <c r="AD2388" s="41"/>
      <c r="AE2388" s="41"/>
      <c r="AF2388" s="41"/>
      <c r="AG2388" s="41"/>
      <c r="AH2388" s="41"/>
      <c r="AI2388" s="41"/>
      <c r="AJ2388" s="41"/>
      <c r="AK2388" s="41"/>
      <c r="AL2388" s="41"/>
      <c r="AM2388" s="41"/>
      <c r="AN2388" s="41"/>
      <c r="AO2388" s="41"/>
      <c r="AP2388" s="41"/>
      <c r="AQ2388" s="41"/>
      <c r="AR2388" s="41"/>
      <c r="AS2388" s="41"/>
      <c r="AT2388" s="41"/>
      <c r="AU2388" s="41"/>
      <c r="AV2388" s="41"/>
      <c r="AW2388" s="41"/>
      <c r="AX2388" s="41"/>
      <c r="AY2388" s="41"/>
      <c r="AZ2388" s="41"/>
      <c r="BA2388" s="41"/>
      <c r="BB2388" s="41"/>
      <c r="BC2388" s="41"/>
      <c r="BD2388" s="41"/>
      <c r="BE2388" s="41"/>
      <c r="BF2388" s="41"/>
      <c r="BG2388" s="41"/>
      <c r="BH2388" s="41"/>
      <c r="BI2388" s="41"/>
      <c r="BJ2388" s="41"/>
      <c r="BK2388" s="41"/>
      <c r="BL2388" s="41"/>
      <c r="BM2388" s="41"/>
      <c r="BN2388" s="41"/>
      <c r="BO2388" s="41"/>
      <c r="BP2388" s="41"/>
      <c r="BQ2388" s="41"/>
      <c r="BR2388" s="41"/>
      <c r="BS2388" s="41"/>
      <c r="BT2388" s="41"/>
      <c r="BU2388" s="41"/>
      <c r="BV2388" s="41"/>
      <c r="BW2388" s="41"/>
      <c r="BX2388" s="41"/>
      <c r="BY2388" s="41"/>
      <c r="BZ2388" s="41"/>
      <c r="CA2388" s="41"/>
      <c r="CB2388" s="41"/>
      <c r="CC2388" s="41"/>
      <c r="CD2388" s="41"/>
    </row>
    <row r="2389" s="169" customFormat="true" ht="19.5" hidden="false" customHeight="true" outlineLevel="0" collapsed="false">
      <c r="A2389" s="9" t="n">
        <v>2387</v>
      </c>
      <c r="B2389" s="28" t="s">
        <v>1659</v>
      </c>
      <c r="C2389" s="14" t="s">
        <v>2342</v>
      </c>
      <c r="D2389" s="165" t="s">
        <v>2395</v>
      </c>
      <c r="E2389" s="166" t="s">
        <v>18</v>
      </c>
      <c r="F2389" s="13" t="s">
        <v>35</v>
      </c>
      <c r="G2389" s="2"/>
      <c r="H2389" s="156" t="n">
        <v>0</v>
      </c>
      <c r="I2389" s="41"/>
      <c r="J2389" s="41"/>
      <c r="K2389" s="41"/>
      <c r="L2389" s="41"/>
      <c r="M2389" s="41"/>
      <c r="N2389" s="41"/>
      <c r="O2389" s="41"/>
      <c r="P2389" s="41"/>
      <c r="Q2389" s="41"/>
      <c r="R2389" s="41"/>
      <c r="S2389" s="41"/>
      <c r="T2389" s="41"/>
      <c r="U2389" s="41"/>
      <c r="V2389" s="41"/>
      <c r="W2389" s="41"/>
      <c r="X2389" s="41"/>
      <c r="Y2389" s="41"/>
      <c r="Z2389" s="41"/>
      <c r="AA2389" s="41"/>
      <c r="AB2389" s="41"/>
      <c r="AC2389" s="41"/>
      <c r="AD2389" s="41"/>
      <c r="AE2389" s="41"/>
      <c r="AF2389" s="41"/>
      <c r="AG2389" s="41"/>
      <c r="AH2389" s="41"/>
      <c r="AI2389" s="41"/>
      <c r="AJ2389" s="41"/>
      <c r="AK2389" s="41"/>
      <c r="AL2389" s="41"/>
      <c r="AM2389" s="41"/>
      <c r="AN2389" s="41"/>
      <c r="AO2389" s="41"/>
      <c r="AP2389" s="41"/>
      <c r="AQ2389" s="41"/>
      <c r="AR2389" s="41"/>
      <c r="AS2389" s="41"/>
      <c r="AT2389" s="41"/>
      <c r="AU2389" s="41"/>
      <c r="AV2389" s="41"/>
      <c r="AW2389" s="41"/>
      <c r="AX2389" s="41"/>
      <c r="AY2389" s="41"/>
      <c r="AZ2389" s="41"/>
      <c r="BA2389" s="41"/>
      <c r="BB2389" s="41"/>
      <c r="BC2389" s="41"/>
      <c r="BD2389" s="41"/>
      <c r="BE2389" s="41"/>
      <c r="BF2389" s="41"/>
      <c r="BG2389" s="41"/>
      <c r="BH2389" s="41"/>
      <c r="BI2389" s="41"/>
      <c r="BJ2389" s="41"/>
      <c r="BK2389" s="41"/>
      <c r="BL2389" s="41"/>
      <c r="BM2389" s="41"/>
      <c r="BN2389" s="41"/>
      <c r="BO2389" s="41"/>
      <c r="BP2389" s="41"/>
      <c r="BQ2389" s="41"/>
      <c r="BR2389" s="41"/>
      <c r="BS2389" s="41"/>
      <c r="BT2389" s="41"/>
      <c r="BU2389" s="41"/>
      <c r="BV2389" s="41"/>
      <c r="BW2389" s="41"/>
      <c r="BX2389" s="41"/>
      <c r="BY2389" s="41"/>
      <c r="BZ2389" s="41"/>
      <c r="CA2389" s="41"/>
      <c r="CB2389" s="41"/>
      <c r="CC2389" s="41"/>
      <c r="CD2389" s="41"/>
    </row>
    <row r="2390" s="169" customFormat="true" ht="19.5" hidden="false" customHeight="true" outlineLevel="0" collapsed="false">
      <c r="A2390" s="9" t="n">
        <v>2388</v>
      </c>
      <c r="B2390" s="28" t="s">
        <v>1659</v>
      </c>
      <c r="C2390" s="14" t="s">
        <v>2342</v>
      </c>
      <c r="D2390" s="165" t="s">
        <v>2396</v>
      </c>
      <c r="E2390" s="166" t="s">
        <v>11</v>
      </c>
      <c r="F2390" s="13" t="s">
        <v>319</v>
      </c>
      <c r="G2390" s="2"/>
      <c r="H2390" s="156" t="n">
        <v>0</v>
      </c>
      <c r="I2390" s="41"/>
      <c r="J2390" s="41"/>
      <c r="K2390" s="41"/>
      <c r="L2390" s="41"/>
      <c r="M2390" s="41"/>
      <c r="N2390" s="41"/>
      <c r="O2390" s="41"/>
      <c r="P2390" s="41"/>
      <c r="Q2390" s="41"/>
      <c r="R2390" s="41"/>
      <c r="S2390" s="41"/>
      <c r="T2390" s="41"/>
      <c r="U2390" s="41"/>
      <c r="V2390" s="41"/>
      <c r="W2390" s="41"/>
      <c r="X2390" s="41"/>
      <c r="Y2390" s="41"/>
      <c r="Z2390" s="41"/>
      <c r="AA2390" s="41"/>
      <c r="AB2390" s="41"/>
      <c r="AC2390" s="41"/>
      <c r="AD2390" s="41"/>
      <c r="AE2390" s="41"/>
      <c r="AF2390" s="41"/>
      <c r="AG2390" s="41"/>
      <c r="AH2390" s="41"/>
      <c r="AI2390" s="41"/>
      <c r="AJ2390" s="41"/>
      <c r="AK2390" s="41"/>
      <c r="AL2390" s="41"/>
      <c r="AM2390" s="41"/>
      <c r="AN2390" s="41"/>
      <c r="AO2390" s="41"/>
      <c r="AP2390" s="41"/>
      <c r="AQ2390" s="41"/>
      <c r="AR2390" s="41"/>
      <c r="AS2390" s="41"/>
      <c r="AT2390" s="41"/>
      <c r="AU2390" s="41"/>
      <c r="AV2390" s="41"/>
      <c r="AW2390" s="41"/>
      <c r="AX2390" s="41"/>
      <c r="AY2390" s="41"/>
      <c r="AZ2390" s="41"/>
      <c r="BA2390" s="41"/>
      <c r="BB2390" s="41"/>
      <c r="BC2390" s="41"/>
      <c r="BD2390" s="41"/>
      <c r="BE2390" s="41"/>
      <c r="BF2390" s="41"/>
      <c r="BG2390" s="41"/>
      <c r="BH2390" s="41"/>
      <c r="BI2390" s="41"/>
      <c r="BJ2390" s="41"/>
      <c r="BK2390" s="41"/>
      <c r="BL2390" s="41"/>
      <c r="BM2390" s="41"/>
      <c r="BN2390" s="41"/>
      <c r="BO2390" s="41"/>
      <c r="BP2390" s="41"/>
      <c r="BQ2390" s="41"/>
      <c r="BR2390" s="41"/>
      <c r="BS2390" s="41"/>
      <c r="BT2390" s="41"/>
      <c r="BU2390" s="41"/>
      <c r="BV2390" s="41"/>
      <c r="BW2390" s="41"/>
      <c r="BX2390" s="41"/>
      <c r="BY2390" s="41"/>
      <c r="BZ2390" s="41"/>
      <c r="CA2390" s="41"/>
      <c r="CB2390" s="41"/>
      <c r="CC2390" s="41"/>
      <c r="CD2390" s="41"/>
    </row>
    <row r="2391" s="169" customFormat="true" ht="19.5" hidden="false" customHeight="true" outlineLevel="0" collapsed="false">
      <c r="A2391" s="9" t="n">
        <v>2389</v>
      </c>
      <c r="B2391" s="28" t="s">
        <v>1659</v>
      </c>
      <c r="C2391" s="14" t="s">
        <v>2342</v>
      </c>
      <c r="D2391" s="50" t="s">
        <v>2397</v>
      </c>
      <c r="E2391" s="166" t="s">
        <v>11</v>
      </c>
      <c r="F2391" s="14" t="s">
        <v>12</v>
      </c>
      <c r="G2391" s="2" t="n">
        <v>1</v>
      </c>
      <c r="H2391" s="156" t="n">
        <v>736</v>
      </c>
      <c r="I2391" s="41"/>
      <c r="J2391" s="41"/>
      <c r="K2391" s="41"/>
      <c r="L2391" s="41"/>
      <c r="M2391" s="41"/>
      <c r="N2391" s="41"/>
      <c r="O2391" s="41"/>
      <c r="P2391" s="41"/>
      <c r="Q2391" s="41"/>
      <c r="R2391" s="41"/>
      <c r="S2391" s="41"/>
      <c r="T2391" s="41"/>
      <c r="U2391" s="41"/>
      <c r="V2391" s="41"/>
      <c r="W2391" s="41"/>
      <c r="X2391" s="41"/>
      <c r="Y2391" s="41"/>
      <c r="Z2391" s="41"/>
      <c r="AA2391" s="41"/>
      <c r="AB2391" s="41"/>
      <c r="AC2391" s="41"/>
      <c r="AD2391" s="41"/>
      <c r="AE2391" s="41"/>
      <c r="AF2391" s="41"/>
      <c r="AG2391" s="41"/>
      <c r="AH2391" s="41"/>
      <c r="AI2391" s="41"/>
      <c r="AJ2391" s="41"/>
      <c r="AK2391" s="41"/>
      <c r="AL2391" s="41"/>
      <c r="AM2391" s="41"/>
      <c r="AN2391" s="41"/>
      <c r="AO2391" s="41"/>
      <c r="AP2391" s="41"/>
      <c r="AQ2391" s="41"/>
      <c r="AR2391" s="41"/>
      <c r="AS2391" s="41"/>
      <c r="AT2391" s="41"/>
      <c r="AU2391" s="41"/>
      <c r="AV2391" s="41"/>
      <c r="AW2391" s="41"/>
      <c r="AX2391" s="41"/>
      <c r="AY2391" s="41"/>
      <c r="AZ2391" s="41"/>
      <c r="BA2391" s="41"/>
      <c r="BB2391" s="41"/>
      <c r="BC2391" s="41"/>
      <c r="BD2391" s="41"/>
      <c r="BE2391" s="41"/>
      <c r="BF2391" s="41"/>
      <c r="BG2391" s="41"/>
      <c r="BH2391" s="41"/>
      <c r="BI2391" s="41"/>
      <c r="BJ2391" s="41"/>
      <c r="BK2391" s="41"/>
      <c r="BL2391" s="41"/>
      <c r="BM2391" s="41"/>
      <c r="BN2391" s="41"/>
      <c r="BO2391" s="41"/>
      <c r="BP2391" s="41"/>
      <c r="BQ2391" s="41"/>
      <c r="BR2391" s="41"/>
      <c r="BS2391" s="41"/>
      <c r="BT2391" s="41"/>
      <c r="BU2391" s="41"/>
      <c r="BV2391" s="41"/>
      <c r="BW2391" s="41"/>
      <c r="BX2391" s="41"/>
      <c r="BY2391" s="41"/>
      <c r="BZ2391" s="41"/>
      <c r="CA2391" s="41"/>
      <c r="CB2391" s="41"/>
      <c r="CC2391" s="41"/>
      <c r="CD2391" s="41"/>
    </row>
    <row r="2392" s="169" customFormat="true" ht="19.5" hidden="false" customHeight="true" outlineLevel="0" collapsed="false">
      <c r="A2392" s="9" t="n">
        <v>2390</v>
      </c>
      <c r="B2392" s="28" t="s">
        <v>1659</v>
      </c>
      <c r="C2392" s="14" t="s">
        <v>2342</v>
      </c>
      <c r="D2392" s="50" t="s">
        <v>2398</v>
      </c>
      <c r="E2392" s="166" t="s">
        <v>11</v>
      </c>
      <c r="F2392" s="14" t="s">
        <v>12</v>
      </c>
      <c r="G2392" s="2" t="n">
        <v>1</v>
      </c>
      <c r="H2392" s="156" t="n">
        <v>585</v>
      </c>
      <c r="I2392" s="41"/>
      <c r="J2392" s="41"/>
      <c r="K2392" s="41"/>
      <c r="L2392" s="41"/>
      <c r="M2392" s="41"/>
      <c r="N2392" s="41"/>
      <c r="O2392" s="41"/>
      <c r="P2392" s="41"/>
      <c r="Q2392" s="41"/>
      <c r="R2392" s="41"/>
      <c r="S2392" s="41"/>
      <c r="T2392" s="41"/>
      <c r="U2392" s="41"/>
      <c r="V2392" s="41"/>
      <c r="W2392" s="41"/>
      <c r="X2392" s="41"/>
      <c r="Y2392" s="41"/>
      <c r="Z2392" s="41"/>
      <c r="AA2392" s="41"/>
      <c r="AB2392" s="41"/>
      <c r="AC2392" s="41"/>
      <c r="AD2392" s="41"/>
      <c r="AE2392" s="41"/>
      <c r="AF2392" s="41"/>
      <c r="AG2392" s="41"/>
      <c r="AH2392" s="41"/>
      <c r="AI2392" s="41"/>
      <c r="AJ2392" s="41"/>
      <c r="AK2392" s="41"/>
      <c r="AL2392" s="41"/>
      <c r="AM2392" s="41"/>
      <c r="AN2392" s="41"/>
      <c r="AO2392" s="41"/>
      <c r="AP2392" s="41"/>
      <c r="AQ2392" s="41"/>
      <c r="AR2392" s="41"/>
      <c r="AS2392" s="41"/>
      <c r="AT2392" s="41"/>
      <c r="AU2392" s="41"/>
      <c r="AV2392" s="41"/>
      <c r="AW2392" s="41"/>
      <c r="AX2392" s="41"/>
      <c r="AY2392" s="41"/>
      <c r="AZ2392" s="41"/>
      <c r="BA2392" s="41"/>
      <c r="BB2392" s="41"/>
      <c r="BC2392" s="41"/>
      <c r="BD2392" s="41"/>
      <c r="BE2392" s="41"/>
      <c r="BF2392" s="41"/>
      <c r="BG2392" s="41"/>
      <c r="BH2392" s="41"/>
      <c r="BI2392" s="41"/>
      <c r="BJ2392" s="41"/>
      <c r="BK2392" s="41"/>
      <c r="BL2392" s="41"/>
      <c r="BM2392" s="41"/>
      <c r="BN2392" s="41"/>
      <c r="BO2392" s="41"/>
      <c r="BP2392" s="41"/>
      <c r="BQ2392" s="41"/>
      <c r="BR2392" s="41"/>
      <c r="BS2392" s="41"/>
      <c r="BT2392" s="41"/>
      <c r="BU2392" s="41"/>
      <c r="BV2392" s="41"/>
      <c r="BW2392" s="41"/>
      <c r="BX2392" s="41"/>
      <c r="BY2392" s="41"/>
      <c r="BZ2392" s="41"/>
      <c r="CA2392" s="41"/>
      <c r="CB2392" s="41"/>
      <c r="CC2392" s="41"/>
      <c r="CD2392" s="41"/>
    </row>
    <row r="2393" s="169" customFormat="true" ht="19.5" hidden="false" customHeight="true" outlineLevel="0" collapsed="false">
      <c r="A2393" s="9" t="n">
        <v>2391</v>
      </c>
      <c r="B2393" s="28" t="s">
        <v>1659</v>
      </c>
      <c r="C2393" s="14" t="s">
        <v>2342</v>
      </c>
      <c r="D2393" s="14" t="s">
        <v>2399</v>
      </c>
      <c r="E2393" s="166" t="s">
        <v>11</v>
      </c>
      <c r="F2393" s="14" t="s">
        <v>12</v>
      </c>
      <c r="G2393" s="34" t="n">
        <v>1</v>
      </c>
      <c r="H2393" s="156" t="n">
        <v>736</v>
      </c>
      <c r="I2393" s="41"/>
      <c r="J2393" s="41"/>
      <c r="K2393" s="41"/>
      <c r="L2393" s="41"/>
      <c r="M2393" s="41"/>
      <c r="N2393" s="41"/>
      <c r="O2393" s="41"/>
      <c r="P2393" s="41"/>
      <c r="Q2393" s="41"/>
      <c r="R2393" s="41"/>
      <c r="S2393" s="41"/>
      <c r="T2393" s="41"/>
      <c r="U2393" s="41"/>
      <c r="V2393" s="41"/>
      <c r="W2393" s="41"/>
      <c r="X2393" s="41"/>
      <c r="Y2393" s="41"/>
      <c r="Z2393" s="41"/>
      <c r="AA2393" s="41"/>
      <c r="AB2393" s="41"/>
      <c r="AC2393" s="41"/>
      <c r="AD2393" s="41"/>
      <c r="AE2393" s="41"/>
      <c r="AF2393" s="41"/>
      <c r="AG2393" s="41"/>
      <c r="AH2393" s="41"/>
      <c r="AI2393" s="41"/>
      <c r="AJ2393" s="41"/>
      <c r="AK2393" s="41"/>
      <c r="AL2393" s="41"/>
      <c r="AM2393" s="41"/>
      <c r="AN2393" s="41"/>
      <c r="AO2393" s="41"/>
      <c r="AP2393" s="41"/>
      <c r="AQ2393" s="41"/>
      <c r="AR2393" s="41"/>
      <c r="AS2393" s="41"/>
      <c r="AT2393" s="41"/>
      <c r="AU2393" s="41"/>
      <c r="AV2393" s="41"/>
      <c r="AW2393" s="41"/>
      <c r="AX2393" s="41"/>
      <c r="AY2393" s="41"/>
      <c r="AZ2393" s="41"/>
      <c r="BA2393" s="41"/>
      <c r="BB2393" s="41"/>
      <c r="BC2393" s="41"/>
      <c r="BD2393" s="41"/>
      <c r="BE2393" s="41"/>
      <c r="BF2393" s="41"/>
      <c r="BG2393" s="41"/>
      <c r="BH2393" s="41"/>
      <c r="BI2393" s="41"/>
      <c r="BJ2393" s="41"/>
      <c r="BK2393" s="41"/>
      <c r="BL2393" s="41"/>
      <c r="BM2393" s="41"/>
      <c r="BN2393" s="41"/>
      <c r="BO2393" s="41"/>
      <c r="BP2393" s="41"/>
      <c r="BQ2393" s="41"/>
      <c r="BR2393" s="41"/>
      <c r="BS2393" s="41"/>
      <c r="BT2393" s="41"/>
      <c r="BU2393" s="41"/>
      <c r="BV2393" s="41"/>
      <c r="BW2393" s="41"/>
      <c r="BX2393" s="41"/>
      <c r="BY2393" s="41"/>
      <c r="BZ2393" s="41"/>
      <c r="CA2393" s="41"/>
      <c r="CB2393" s="41"/>
      <c r="CC2393" s="41"/>
      <c r="CD2393" s="41"/>
    </row>
    <row r="2394" s="169" customFormat="true" ht="19.5" hidden="false" customHeight="true" outlineLevel="0" collapsed="false">
      <c r="A2394" s="9" t="n">
        <v>2392</v>
      </c>
      <c r="B2394" s="28" t="s">
        <v>1659</v>
      </c>
      <c r="C2394" s="14" t="s">
        <v>2342</v>
      </c>
      <c r="D2394" s="50" t="s">
        <v>2400</v>
      </c>
      <c r="E2394" s="166" t="s">
        <v>11</v>
      </c>
      <c r="F2394" s="14" t="s">
        <v>12</v>
      </c>
      <c r="G2394" s="3" t="n">
        <v>1</v>
      </c>
      <c r="H2394" s="156" t="n">
        <v>765</v>
      </c>
      <c r="I2394" s="41"/>
      <c r="J2394" s="41"/>
      <c r="K2394" s="41"/>
      <c r="L2394" s="41"/>
      <c r="M2394" s="41"/>
      <c r="N2394" s="41"/>
      <c r="O2394" s="41"/>
      <c r="P2394" s="41"/>
      <c r="Q2394" s="41"/>
      <c r="R2394" s="41"/>
      <c r="S2394" s="41"/>
      <c r="T2394" s="41"/>
      <c r="U2394" s="41"/>
      <c r="V2394" s="41"/>
      <c r="W2394" s="41"/>
      <c r="X2394" s="41"/>
      <c r="Y2394" s="41"/>
      <c r="Z2394" s="41"/>
      <c r="AA2394" s="41"/>
      <c r="AB2394" s="41"/>
      <c r="AC2394" s="41"/>
      <c r="AD2394" s="41"/>
      <c r="AE2394" s="41"/>
      <c r="AF2394" s="41"/>
      <c r="AG2394" s="41"/>
      <c r="AH2394" s="41"/>
      <c r="AI2394" s="41"/>
      <c r="AJ2394" s="41"/>
      <c r="AK2394" s="41"/>
      <c r="AL2394" s="41"/>
      <c r="AM2394" s="41"/>
      <c r="AN2394" s="41"/>
      <c r="AO2394" s="41"/>
      <c r="AP2394" s="41"/>
      <c r="AQ2394" s="41"/>
      <c r="AR2394" s="41"/>
      <c r="AS2394" s="41"/>
      <c r="AT2394" s="41"/>
      <c r="AU2394" s="41"/>
      <c r="AV2394" s="41"/>
      <c r="AW2394" s="41"/>
      <c r="AX2394" s="41"/>
      <c r="AY2394" s="41"/>
      <c r="AZ2394" s="41"/>
      <c r="BA2394" s="41"/>
      <c r="BB2394" s="41"/>
      <c r="BC2394" s="41"/>
      <c r="BD2394" s="41"/>
      <c r="BE2394" s="41"/>
      <c r="BF2394" s="41"/>
      <c r="BG2394" s="41"/>
      <c r="BH2394" s="41"/>
      <c r="BI2394" s="41"/>
      <c r="BJ2394" s="41"/>
      <c r="BK2394" s="41"/>
      <c r="BL2394" s="41"/>
      <c r="BM2394" s="41"/>
      <c r="BN2394" s="41"/>
      <c r="BO2394" s="41"/>
      <c r="BP2394" s="41"/>
      <c r="BQ2394" s="41"/>
      <c r="BR2394" s="41"/>
      <c r="BS2394" s="41"/>
      <c r="BT2394" s="41"/>
      <c r="BU2394" s="41"/>
      <c r="BV2394" s="41"/>
      <c r="BW2394" s="41"/>
      <c r="BX2394" s="41"/>
      <c r="BY2394" s="41"/>
      <c r="BZ2394" s="41"/>
      <c r="CA2394" s="41"/>
      <c r="CB2394" s="41"/>
      <c r="CC2394" s="41"/>
      <c r="CD2394" s="41"/>
    </row>
    <row r="2395" s="169" customFormat="true" ht="19.5" hidden="false" customHeight="true" outlineLevel="0" collapsed="false">
      <c r="A2395" s="9" t="n">
        <v>2393</v>
      </c>
      <c r="B2395" s="28" t="s">
        <v>1659</v>
      </c>
      <c r="C2395" s="14" t="s">
        <v>2342</v>
      </c>
      <c r="D2395" s="14" t="s">
        <v>2401</v>
      </c>
      <c r="E2395" s="14" t="s">
        <v>11</v>
      </c>
      <c r="F2395" s="14" t="s">
        <v>12</v>
      </c>
      <c r="G2395" s="3" t="n">
        <v>1</v>
      </c>
      <c r="H2395" s="156" t="n">
        <v>585</v>
      </c>
      <c r="I2395" s="41"/>
      <c r="J2395" s="41"/>
      <c r="K2395" s="41"/>
      <c r="L2395" s="41"/>
      <c r="M2395" s="41"/>
      <c r="N2395" s="41"/>
      <c r="O2395" s="41"/>
      <c r="P2395" s="41"/>
      <c r="Q2395" s="41"/>
      <c r="R2395" s="41"/>
      <c r="S2395" s="41"/>
      <c r="T2395" s="41"/>
      <c r="U2395" s="41"/>
      <c r="V2395" s="41"/>
      <c r="W2395" s="41"/>
      <c r="X2395" s="41"/>
      <c r="Y2395" s="41"/>
      <c r="Z2395" s="41"/>
      <c r="AA2395" s="41"/>
      <c r="AB2395" s="41"/>
      <c r="AC2395" s="41"/>
      <c r="AD2395" s="41"/>
      <c r="AE2395" s="41"/>
      <c r="AF2395" s="41"/>
      <c r="AG2395" s="41"/>
      <c r="AH2395" s="41"/>
      <c r="AI2395" s="41"/>
      <c r="AJ2395" s="41"/>
      <c r="AK2395" s="41"/>
      <c r="AL2395" s="41"/>
      <c r="AM2395" s="41"/>
      <c r="AN2395" s="41"/>
      <c r="AO2395" s="41"/>
      <c r="AP2395" s="41"/>
      <c r="AQ2395" s="41"/>
      <c r="AR2395" s="41"/>
      <c r="AS2395" s="41"/>
      <c r="AT2395" s="41"/>
      <c r="AU2395" s="41"/>
      <c r="AV2395" s="41"/>
      <c r="AW2395" s="41"/>
      <c r="AX2395" s="41"/>
      <c r="AY2395" s="41"/>
      <c r="AZ2395" s="41"/>
      <c r="BA2395" s="41"/>
      <c r="BB2395" s="41"/>
      <c r="BC2395" s="41"/>
      <c r="BD2395" s="41"/>
      <c r="BE2395" s="41"/>
      <c r="BF2395" s="41"/>
      <c r="BG2395" s="41"/>
      <c r="BH2395" s="41"/>
      <c r="BI2395" s="41"/>
      <c r="BJ2395" s="41"/>
      <c r="BK2395" s="41"/>
      <c r="BL2395" s="41"/>
      <c r="BM2395" s="41"/>
      <c r="BN2395" s="41"/>
      <c r="BO2395" s="41"/>
      <c r="BP2395" s="41"/>
      <c r="BQ2395" s="41"/>
      <c r="BR2395" s="41"/>
      <c r="BS2395" s="41"/>
      <c r="BT2395" s="41"/>
      <c r="BU2395" s="41"/>
      <c r="BV2395" s="41"/>
      <c r="BW2395" s="41"/>
      <c r="BX2395" s="41"/>
      <c r="BY2395" s="41"/>
      <c r="BZ2395" s="41"/>
      <c r="CA2395" s="41"/>
      <c r="CB2395" s="41"/>
      <c r="CC2395" s="41"/>
      <c r="CD2395" s="41"/>
    </row>
    <row r="2396" s="169" customFormat="true" ht="19.5" hidden="false" customHeight="true" outlineLevel="0" collapsed="false">
      <c r="A2396" s="9" t="n">
        <v>2394</v>
      </c>
      <c r="B2396" s="28" t="s">
        <v>1659</v>
      </c>
      <c r="C2396" s="14" t="s">
        <v>2342</v>
      </c>
      <c r="D2396" s="14" t="s">
        <v>2402</v>
      </c>
      <c r="E2396" s="166" t="s">
        <v>18</v>
      </c>
      <c r="F2396" s="14" t="s">
        <v>12</v>
      </c>
      <c r="G2396" s="2" t="n">
        <v>1</v>
      </c>
      <c r="H2396" s="156" t="n">
        <v>635</v>
      </c>
      <c r="I2396" s="41"/>
      <c r="J2396" s="41"/>
      <c r="K2396" s="41"/>
      <c r="L2396" s="41"/>
      <c r="M2396" s="41"/>
      <c r="N2396" s="41"/>
      <c r="O2396" s="41"/>
      <c r="P2396" s="41"/>
      <c r="Q2396" s="41"/>
      <c r="R2396" s="41"/>
      <c r="S2396" s="41"/>
      <c r="T2396" s="41"/>
      <c r="U2396" s="41"/>
      <c r="V2396" s="41"/>
      <c r="W2396" s="41"/>
      <c r="X2396" s="41"/>
      <c r="Y2396" s="41"/>
      <c r="Z2396" s="41"/>
      <c r="AA2396" s="41"/>
      <c r="AB2396" s="41"/>
      <c r="AC2396" s="41"/>
      <c r="AD2396" s="41"/>
      <c r="AE2396" s="41"/>
      <c r="AF2396" s="41"/>
      <c r="AG2396" s="41"/>
      <c r="AH2396" s="41"/>
      <c r="AI2396" s="41"/>
      <c r="AJ2396" s="41"/>
      <c r="AK2396" s="41"/>
      <c r="AL2396" s="41"/>
      <c r="AM2396" s="41"/>
      <c r="AN2396" s="41"/>
      <c r="AO2396" s="41"/>
      <c r="AP2396" s="41"/>
      <c r="AQ2396" s="41"/>
      <c r="AR2396" s="41"/>
      <c r="AS2396" s="41"/>
      <c r="AT2396" s="41"/>
      <c r="AU2396" s="41"/>
      <c r="AV2396" s="41"/>
      <c r="AW2396" s="41"/>
      <c r="AX2396" s="41"/>
      <c r="AY2396" s="41"/>
      <c r="AZ2396" s="41"/>
      <c r="BA2396" s="41"/>
      <c r="BB2396" s="41"/>
      <c r="BC2396" s="41"/>
      <c r="BD2396" s="41"/>
      <c r="BE2396" s="41"/>
      <c r="BF2396" s="41"/>
      <c r="BG2396" s="41"/>
      <c r="BH2396" s="41"/>
      <c r="BI2396" s="41"/>
      <c r="BJ2396" s="41"/>
      <c r="BK2396" s="41"/>
      <c r="BL2396" s="41"/>
      <c r="BM2396" s="41"/>
      <c r="BN2396" s="41"/>
      <c r="BO2396" s="41"/>
      <c r="BP2396" s="41"/>
      <c r="BQ2396" s="41"/>
      <c r="BR2396" s="41"/>
      <c r="BS2396" s="41"/>
      <c r="BT2396" s="41"/>
      <c r="BU2396" s="41"/>
      <c r="BV2396" s="41"/>
      <c r="BW2396" s="41"/>
      <c r="BX2396" s="41"/>
      <c r="BY2396" s="41"/>
      <c r="BZ2396" s="41"/>
      <c r="CA2396" s="41"/>
      <c r="CB2396" s="41"/>
      <c r="CC2396" s="41"/>
      <c r="CD2396" s="41"/>
    </row>
    <row r="2397" s="169" customFormat="true" ht="19.5" hidden="false" customHeight="true" outlineLevel="0" collapsed="false">
      <c r="A2397" s="9" t="n">
        <v>2395</v>
      </c>
      <c r="B2397" s="28" t="s">
        <v>1659</v>
      </c>
      <c r="C2397" s="14" t="s">
        <v>2342</v>
      </c>
      <c r="D2397" s="14" t="s">
        <v>2403</v>
      </c>
      <c r="E2397" s="14" t="s">
        <v>11</v>
      </c>
      <c r="F2397" s="14" t="s">
        <v>12</v>
      </c>
      <c r="G2397" s="2" t="n">
        <v>2</v>
      </c>
      <c r="H2397" s="156" t="n">
        <v>1450</v>
      </c>
      <c r="I2397" s="41"/>
      <c r="J2397" s="41"/>
      <c r="K2397" s="41"/>
      <c r="L2397" s="41"/>
      <c r="M2397" s="41"/>
      <c r="N2397" s="41"/>
      <c r="O2397" s="41"/>
      <c r="P2397" s="41"/>
      <c r="Q2397" s="41"/>
      <c r="R2397" s="41"/>
      <c r="S2397" s="41"/>
      <c r="T2397" s="41"/>
      <c r="U2397" s="41"/>
      <c r="V2397" s="41"/>
      <c r="W2397" s="41"/>
      <c r="X2397" s="41"/>
      <c r="Y2397" s="41"/>
      <c r="Z2397" s="41"/>
      <c r="AA2397" s="41"/>
      <c r="AB2397" s="41"/>
      <c r="AC2397" s="41"/>
      <c r="AD2397" s="41"/>
      <c r="AE2397" s="41"/>
      <c r="AF2397" s="41"/>
      <c r="AG2397" s="41"/>
      <c r="AH2397" s="41"/>
      <c r="AI2397" s="41"/>
      <c r="AJ2397" s="41"/>
      <c r="AK2397" s="41"/>
      <c r="AL2397" s="41"/>
      <c r="AM2397" s="41"/>
      <c r="AN2397" s="41"/>
      <c r="AO2397" s="41"/>
      <c r="AP2397" s="41"/>
      <c r="AQ2397" s="41"/>
      <c r="AR2397" s="41"/>
      <c r="AS2397" s="41"/>
      <c r="AT2397" s="41"/>
      <c r="AU2397" s="41"/>
      <c r="AV2397" s="41"/>
      <c r="AW2397" s="41"/>
      <c r="AX2397" s="41"/>
      <c r="AY2397" s="41"/>
      <c r="AZ2397" s="41"/>
      <c r="BA2397" s="41"/>
      <c r="BB2397" s="41"/>
      <c r="BC2397" s="41"/>
      <c r="BD2397" s="41"/>
      <c r="BE2397" s="41"/>
      <c r="BF2397" s="41"/>
      <c r="BG2397" s="41"/>
      <c r="BH2397" s="41"/>
      <c r="BI2397" s="41"/>
      <c r="BJ2397" s="41"/>
      <c r="BK2397" s="41"/>
      <c r="BL2397" s="41"/>
      <c r="BM2397" s="41"/>
      <c r="BN2397" s="41"/>
      <c r="BO2397" s="41"/>
      <c r="BP2397" s="41"/>
      <c r="BQ2397" s="41"/>
      <c r="BR2397" s="41"/>
      <c r="BS2397" s="41"/>
      <c r="BT2397" s="41"/>
      <c r="BU2397" s="41"/>
      <c r="BV2397" s="41"/>
      <c r="BW2397" s="41"/>
      <c r="BX2397" s="41"/>
      <c r="BY2397" s="41"/>
      <c r="BZ2397" s="41"/>
      <c r="CA2397" s="41"/>
      <c r="CB2397" s="41"/>
      <c r="CC2397" s="41"/>
      <c r="CD2397" s="41"/>
    </row>
    <row r="2398" s="169" customFormat="true" ht="18" hidden="false" customHeight="true" outlineLevel="0" collapsed="false">
      <c r="A2398" s="9" t="n">
        <v>2396</v>
      </c>
      <c r="B2398" s="28" t="s">
        <v>1659</v>
      </c>
      <c r="C2398" s="14" t="s">
        <v>2342</v>
      </c>
      <c r="D2398" s="14" t="s">
        <v>2404</v>
      </c>
      <c r="E2398" s="14" t="s">
        <v>18</v>
      </c>
      <c r="F2398" s="14" t="s">
        <v>374</v>
      </c>
      <c r="G2398" s="2"/>
      <c r="H2398" s="156" t="n">
        <v>0</v>
      </c>
      <c r="I2398" s="41"/>
      <c r="J2398" s="41"/>
      <c r="K2398" s="41"/>
      <c r="L2398" s="41"/>
      <c r="M2398" s="41"/>
      <c r="N2398" s="41"/>
      <c r="O2398" s="41"/>
      <c r="P2398" s="41"/>
      <c r="Q2398" s="41"/>
      <c r="R2398" s="41"/>
      <c r="S2398" s="41"/>
      <c r="T2398" s="41"/>
      <c r="U2398" s="41"/>
      <c r="V2398" s="41"/>
      <c r="W2398" s="41"/>
      <c r="X2398" s="41"/>
      <c r="Y2398" s="41"/>
      <c r="Z2398" s="41"/>
      <c r="AA2398" s="41"/>
      <c r="AB2398" s="41"/>
      <c r="AC2398" s="41"/>
      <c r="AD2398" s="41"/>
      <c r="AE2398" s="41"/>
      <c r="AF2398" s="41"/>
      <c r="AG2398" s="41"/>
      <c r="AH2398" s="41"/>
      <c r="AI2398" s="41"/>
      <c r="AJ2398" s="41"/>
      <c r="AK2398" s="41"/>
      <c r="AL2398" s="41"/>
      <c r="AM2398" s="41"/>
      <c r="AN2398" s="41"/>
      <c r="AO2398" s="41"/>
      <c r="AP2398" s="41"/>
      <c r="AQ2398" s="41"/>
      <c r="AR2398" s="41"/>
      <c r="AS2398" s="41"/>
      <c r="AT2398" s="41"/>
      <c r="AU2398" s="41"/>
      <c r="AV2398" s="41"/>
      <c r="AW2398" s="41"/>
      <c r="AX2398" s="41"/>
      <c r="AY2398" s="41"/>
      <c r="AZ2398" s="41"/>
      <c r="BA2398" s="41"/>
      <c r="BB2398" s="41"/>
      <c r="BC2398" s="41"/>
      <c r="BD2398" s="41"/>
      <c r="BE2398" s="41"/>
      <c r="BF2398" s="41"/>
      <c r="BG2398" s="41"/>
      <c r="BH2398" s="41"/>
      <c r="BI2398" s="41"/>
      <c r="BJ2398" s="41"/>
      <c r="BK2398" s="41"/>
      <c r="BL2398" s="41"/>
      <c r="BM2398" s="41"/>
      <c r="BN2398" s="41"/>
      <c r="BO2398" s="41"/>
      <c r="BP2398" s="41"/>
      <c r="BQ2398" s="41"/>
      <c r="BR2398" s="41"/>
      <c r="BS2398" s="41"/>
      <c r="BT2398" s="41"/>
      <c r="BU2398" s="41"/>
      <c r="BV2398" s="41"/>
      <c r="BW2398" s="41"/>
      <c r="BX2398" s="41"/>
      <c r="BY2398" s="41"/>
      <c r="BZ2398" s="41"/>
      <c r="CA2398" s="41"/>
      <c r="CB2398" s="41"/>
      <c r="CC2398" s="41"/>
      <c r="CD2398" s="41"/>
    </row>
    <row r="2399" s="169" customFormat="true" ht="18" hidden="false" customHeight="true" outlineLevel="0" collapsed="false">
      <c r="A2399" s="9" t="n">
        <v>2397</v>
      </c>
      <c r="B2399" s="28" t="s">
        <v>1659</v>
      </c>
      <c r="C2399" s="14" t="s">
        <v>2342</v>
      </c>
      <c r="D2399" s="14" t="s">
        <v>2405</v>
      </c>
      <c r="E2399" s="14" t="s">
        <v>11</v>
      </c>
      <c r="F2399" s="14" t="s">
        <v>12</v>
      </c>
      <c r="G2399" s="2" t="n">
        <v>2</v>
      </c>
      <c r="H2399" s="156" t="n">
        <v>850</v>
      </c>
      <c r="I2399" s="41"/>
      <c r="J2399" s="41"/>
      <c r="K2399" s="41"/>
      <c r="L2399" s="41"/>
      <c r="M2399" s="41"/>
      <c r="N2399" s="41"/>
      <c r="O2399" s="41"/>
      <c r="P2399" s="41"/>
      <c r="Q2399" s="41"/>
      <c r="R2399" s="41"/>
      <c r="S2399" s="41"/>
      <c r="T2399" s="41"/>
      <c r="U2399" s="41"/>
      <c r="V2399" s="41"/>
      <c r="W2399" s="41"/>
      <c r="X2399" s="41"/>
      <c r="Y2399" s="41"/>
      <c r="Z2399" s="41"/>
      <c r="AA2399" s="41"/>
      <c r="AB2399" s="41"/>
      <c r="AC2399" s="41"/>
      <c r="AD2399" s="41"/>
      <c r="AE2399" s="41"/>
      <c r="AF2399" s="41"/>
      <c r="AG2399" s="41"/>
      <c r="AH2399" s="41"/>
      <c r="AI2399" s="41"/>
      <c r="AJ2399" s="41"/>
      <c r="AK2399" s="41"/>
      <c r="AL2399" s="41"/>
      <c r="AM2399" s="41"/>
      <c r="AN2399" s="41"/>
      <c r="AO2399" s="41"/>
      <c r="AP2399" s="41"/>
      <c r="AQ2399" s="41"/>
      <c r="AR2399" s="41"/>
      <c r="AS2399" s="41"/>
      <c r="AT2399" s="41"/>
      <c r="AU2399" s="41"/>
      <c r="AV2399" s="41"/>
      <c r="AW2399" s="41"/>
      <c r="AX2399" s="41"/>
      <c r="AY2399" s="41"/>
      <c r="AZ2399" s="41"/>
      <c r="BA2399" s="41"/>
      <c r="BB2399" s="41"/>
      <c r="BC2399" s="41"/>
      <c r="BD2399" s="41"/>
      <c r="BE2399" s="41"/>
      <c r="BF2399" s="41"/>
      <c r="BG2399" s="41"/>
      <c r="BH2399" s="41"/>
      <c r="BI2399" s="41"/>
      <c r="BJ2399" s="41"/>
      <c r="BK2399" s="41"/>
      <c r="BL2399" s="41"/>
      <c r="BM2399" s="41"/>
      <c r="BN2399" s="41"/>
      <c r="BO2399" s="41"/>
      <c r="BP2399" s="41"/>
      <c r="BQ2399" s="41"/>
      <c r="BR2399" s="41"/>
      <c r="BS2399" s="41"/>
      <c r="BT2399" s="41"/>
      <c r="BU2399" s="41"/>
      <c r="BV2399" s="41"/>
      <c r="BW2399" s="41"/>
      <c r="BX2399" s="41"/>
      <c r="BY2399" s="41"/>
      <c r="BZ2399" s="41"/>
      <c r="CA2399" s="41"/>
      <c r="CB2399" s="41"/>
      <c r="CC2399" s="41"/>
      <c r="CD2399" s="41"/>
    </row>
    <row r="2400" s="169" customFormat="true" ht="18" hidden="false" customHeight="true" outlineLevel="0" collapsed="false">
      <c r="A2400" s="9" t="n">
        <v>2398</v>
      </c>
      <c r="B2400" s="28" t="s">
        <v>1659</v>
      </c>
      <c r="C2400" s="14" t="s">
        <v>2342</v>
      </c>
      <c r="D2400" s="14" t="s">
        <v>2406</v>
      </c>
      <c r="E2400" s="14" t="s">
        <v>18</v>
      </c>
      <c r="F2400" s="14" t="s">
        <v>35</v>
      </c>
      <c r="G2400" s="2"/>
      <c r="H2400" s="156" t="n">
        <v>0</v>
      </c>
      <c r="I2400" s="41"/>
      <c r="J2400" s="41"/>
      <c r="K2400" s="41"/>
      <c r="L2400" s="41"/>
      <c r="M2400" s="41"/>
      <c r="N2400" s="41"/>
      <c r="O2400" s="41"/>
      <c r="P2400" s="41"/>
      <c r="Q2400" s="41"/>
      <c r="R2400" s="41"/>
      <c r="S2400" s="41"/>
      <c r="T2400" s="41"/>
      <c r="U2400" s="41"/>
      <c r="V2400" s="41"/>
      <c r="W2400" s="41"/>
      <c r="X2400" s="41"/>
      <c r="Y2400" s="41"/>
      <c r="Z2400" s="41"/>
      <c r="AA2400" s="41"/>
      <c r="AB2400" s="41"/>
      <c r="AC2400" s="41"/>
      <c r="AD2400" s="41"/>
      <c r="AE2400" s="41"/>
      <c r="AF2400" s="41"/>
      <c r="AG2400" s="41"/>
      <c r="AH2400" s="41"/>
      <c r="AI2400" s="41"/>
      <c r="AJ2400" s="41"/>
      <c r="AK2400" s="41"/>
      <c r="AL2400" s="41"/>
      <c r="AM2400" s="41"/>
      <c r="AN2400" s="41"/>
      <c r="AO2400" s="41"/>
      <c r="AP2400" s="41"/>
      <c r="AQ2400" s="41"/>
      <c r="AR2400" s="41"/>
      <c r="AS2400" s="41"/>
      <c r="AT2400" s="41"/>
      <c r="AU2400" s="41"/>
      <c r="AV2400" s="41"/>
      <c r="AW2400" s="41"/>
      <c r="AX2400" s="41"/>
      <c r="AY2400" s="41"/>
      <c r="AZ2400" s="41"/>
      <c r="BA2400" s="41"/>
      <c r="BB2400" s="41"/>
      <c r="BC2400" s="41"/>
      <c r="BD2400" s="41"/>
      <c r="BE2400" s="41"/>
      <c r="BF2400" s="41"/>
      <c r="BG2400" s="41"/>
      <c r="BH2400" s="41"/>
      <c r="BI2400" s="41"/>
      <c r="BJ2400" s="41"/>
      <c r="BK2400" s="41"/>
      <c r="BL2400" s="41"/>
      <c r="BM2400" s="41"/>
      <c r="BN2400" s="41"/>
      <c r="BO2400" s="41"/>
      <c r="BP2400" s="41"/>
      <c r="BQ2400" s="41"/>
      <c r="BR2400" s="41"/>
      <c r="BS2400" s="41"/>
      <c r="BT2400" s="41"/>
      <c r="BU2400" s="41"/>
      <c r="BV2400" s="41"/>
      <c r="BW2400" s="41"/>
      <c r="BX2400" s="41"/>
      <c r="BY2400" s="41"/>
      <c r="BZ2400" s="41"/>
      <c r="CA2400" s="41"/>
      <c r="CB2400" s="41"/>
      <c r="CC2400" s="41"/>
      <c r="CD2400" s="41"/>
    </row>
    <row r="2401" s="169" customFormat="true" ht="21" hidden="false" customHeight="true" outlineLevel="0" collapsed="false">
      <c r="A2401" s="9" t="n">
        <v>2399</v>
      </c>
      <c r="B2401" s="28" t="s">
        <v>1659</v>
      </c>
      <c r="C2401" s="14" t="s">
        <v>2342</v>
      </c>
      <c r="D2401" s="14" t="s">
        <v>2407</v>
      </c>
      <c r="E2401" s="14" t="s">
        <v>18</v>
      </c>
      <c r="F2401" s="14" t="s">
        <v>12</v>
      </c>
      <c r="G2401" s="2" t="n">
        <v>1</v>
      </c>
      <c r="H2401" s="156" t="n">
        <v>505</v>
      </c>
      <c r="I2401" s="41"/>
      <c r="J2401" s="41"/>
      <c r="K2401" s="41"/>
      <c r="L2401" s="41"/>
      <c r="M2401" s="41"/>
      <c r="N2401" s="41"/>
      <c r="O2401" s="41"/>
      <c r="P2401" s="41"/>
      <c r="Q2401" s="41"/>
      <c r="R2401" s="41"/>
      <c r="S2401" s="41"/>
      <c r="T2401" s="41"/>
      <c r="U2401" s="41"/>
      <c r="V2401" s="41"/>
      <c r="W2401" s="41"/>
      <c r="X2401" s="41"/>
      <c r="Y2401" s="41"/>
      <c r="Z2401" s="41"/>
      <c r="AA2401" s="41"/>
      <c r="AB2401" s="41"/>
      <c r="AC2401" s="41"/>
      <c r="AD2401" s="41"/>
      <c r="AE2401" s="41"/>
      <c r="AF2401" s="41"/>
      <c r="AG2401" s="41"/>
      <c r="AH2401" s="41"/>
      <c r="AI2401" s="41"/>
      <c r="AJ2401" s="41"/>
      <c r="AK2401" s="41"/>
      <c r="AL2401" s="41"/>
      <c r="AM2401" s="41"/>
      <c r="AN2401" s="41"/>
      <c r="AO2401" s="41"/>
      <c r="AP2401" s="41"/>
      <c r="AQ2401" s="41"/>
      <c r="AR2401" s="41"/>
      <c r="AS2401" s="41"/>
      <c r="AT2401" s="41"/>
      <c r="AU2401" s="41"/>
      <c r="AV2401" s="41"/>
      <c r="AW2401" s="41"/>
      <c r="AX2401" s="41"/>
      <c r="AY2401" s="41"/>
      <c r="AZ2401" s="41"/>
      <c r="BA2401" s="41"/>
      <c r="BB2401" s="41"/>
      <c r="BC2401" s="41"/>
      <c r="BD2401" s="41"/>
      <c r="BE2401" s="41"/>
      <c r="BF2401" s="41"/>
      <c r="BG2401" s="41"/>
      <c r="BH2401" s="41"/>
      <c r="BI2401" s="41"/>
      <c r="BJ2401" s="41"/>
      <c r="BK2401" s="41"/>
      <c r="BL2401" s="41"/>
      <c r="BM2401" s="41"/>
      <c r="BN2401" s="41"/>
      <c r="BO2401" s="41"/>
      <c r="BP2401" s="41"/>
      <c r="BQ2401" s="41"/>
      <c r="BR2401" s="41"/>
      <c r="BS2401" s="41"/>
      <c r="BT2401" s="41"/>
      <c r="BU2401" s="41"/>
      <c r="BV2401" s="41"/>
      <c r="BW2401" s="41"/>
      <c r="BX2401" s="41"/>
      <c r="BY2401" s="41"/>
      <c r="BZ2401" s="41"/>
      <c r="CA2401" s="41"/>
      <c r="CB2401" s="41"/>
      <c r="CC2401" s="41"/>
      <c r="CD2401" s="41"/>
    </row>
    <row r="2402" s="169" customFormat="true" ht="21" hidden="false" customHeight="true" outlineLevel="0" collapsed="false">
      <c r="A2402" s="9" t="n">
        <v>2400</v>
      </c>
      <c r="B2402" s="28" t="s">
        <v>1659</v>
      </c>
      <c r="C2402" s="14" t="s">
        <v>2342</v>
      </c>
      <c r="D2402" s="14" t="s">
        <v>2408</v>
      </c>
      <c r="E2402" s="14" t="s">
        <v>18</v>
      </c>
      <c r="F2402" s="14" t="s">
        <v>12</v>
      </c>
      <c r="G2402" s="2" t="n">
        <v>1</v>
      </c>
      <c r="H2402" s="156" t="n">
        <v>585</v>
      </c>
      <c r="I2402" s="41"/>
      <c r="J2402" s="41"/>
      <c r="K2402" s="41"/>
      <c r="L2402" s="41"/>
      <c r="M2402" s="41"/>
      <c r="N2402" s="41"/>
      <c r="O2402" s="41"/>
      <c r="P2402" s="41"/>
      <c r="Q2402" s="41"/>
      <c r="R2402" s="41"/>
      <c r="S2402" s="41"/>
      <c r="T2402" s="41"/>
      <c r="U2402" s="41"/>
      <c r="V2402" s="41"/>
      <c r="W2402" s="41"/>
      <c r="X2402" s="41"/>
      <c r="Y2402" s="41"/>
      <c r="Z2402" s="41"/>
      <c r="AA2402" s="41"/>
      <c r="AB2402" s="41"/>
      <c r="AC2402" s="41"/>
      <c r="AD2402" s="41"/>
      <c r="AE2402" s="41"/>
      <c r="AF2402" s="41"/>
      <c r="AG2402" s="41"/>
      <c r="AH2402" s="41"/>
      <c r="AI2402" s="41"/>
      <c r="AJ2402" s="41"/>
      <c r="AK2402" s="41"/>
      <c r="AL2402" s="41"/>
      <c r="AM2402" s="41"/>
      <c r="AN2402" s="41"/>
      <c r="AO2402" s="41"/>
      <c r="AP2402" s="41"/>
      <c r="AQ2402" s="41"/>
      <c r="AR2402" s="41"/>
      <c r="AS2402" s="41"/>
      <c r="AT2402" s="41"/>
      <c r="AU2402" s="41"/>
      <c r="AV2402" s="41"/>
      <c r="AW2402" s="41"/>
      <c r="AX2402" s="41"/>
      <c r="AY2402" s="41"/>
      <c r="AZ2402" s="41"/>
      <c r="BA2402" s="41"/>
      <c r="BB2402" s="41"/>
      <c r="BC2402" s="41"/>
      <c r="BD2402" s="41"/>
      <c r="BE2402" s="41"/>
      <c r="BF2402" s="41"/>
      <c r="BG2402" s="41"/>
      <c r="BH2402" s="41"/>
      <c r="BI2402" s="41"/>
      <c r="BJ2402" s="41"/>
      <c r="BK2402" s="41"/>
      <c r="BL2402" s="41"/>
      <c r="BM2402" s="41"/>
      <c r="BN2402" s="41"/>
      <c r="BO2402" s="41"/>
      <c r="BP2402" s="41"/>
      <c r="BQ2402" s="41"/>
      <c r="BR2402" s="41"/>
      <c r="BS2402" s="41"/>
      <c r="BT2402" s="41"/>
      <c r="BU2402" s="41"/>
      <c r="BV2402" s="41"/>
      <c r="BW2402" s="41"/>
      <c r="BX2402" s="41"/>
      <c r="BY2402" s="41"/>
      <c r="BZ2402" s="41"/>
      <c r="CA2402" s="41"/>
      <c r="CB2402" s="41"/>
      <c r="CC2402" s="41"/>
      <c r="CD2402" s="41"/>
    </row>
    <row r="2403" s="169" customFormat="true" ht="21" hidden="false" customHeight="true" outlineLevel="0" collapsed="false">
      <c r="A2403" s="9" t="n">
        <v>2401</v>
      </c>
      <c r="B2403" s="28" t="s">
        <v>1659</v>
      </c>
      <c r="C2403" s="14" t="s">
        <v>2342</v>
      </c>
      <c r="D2403" s="14" t="s">
        <v>2409</v>
      </c>
      <c r="E2403" s="14" t="s">
        <v>2410</v>
      </c>
      <c r="F2403" s="14" t="s">
        <v>12</v>
      </c>
      <c r="G2403" s="2" t="n">
        <v>1</v>
      </c>
      <c r="H2403" s="156" t="n">
        <v>585</v>
      </c>
      <c r="I2403" s="41"/>
      <c r="J2403" s="41"/>
      <c r="K2403" s="41"/>
      <c r="L2403" s="41"/>
      <c r="M2403" s="41"/>
      <c r="N2403" s="41"/>
      <c r="O2403" s="41"/>
      <c r="P2403" s="41"/>
      <c r="Q2403" s="41"/>
      <c r="R2403" s="41"/>
      <c r="S2403" s="41"/>
      <c r="T2403" s="41"/>
      <c r="U2403" s="41"/>
      <c r="V2403" s="41"/>
      <c r="W2403" s="41"/>
      <c r="X2403" s="41"/>
      <c r="Y2403" s="41"/>
      <c r="Z2403" s="41"/>
      <c r="AA2403" s="41"/>
      <c r="AB2403" s="41"/>
      <c r="AC2403" s="41"/>
      <c r="AD2403" s="41"/>
      <c r="AE2403" s="41"/>
      <c r="AF2403" s="41"/>
      <c r="AG2403" s="41"/>
      <c r="AH2403" s="41"/>
      <c r="AI2403" s="41"/>
      <c r="AJ2403" s="41"/>
      <c r="AK2403" s="41"/>
      <c r="AL2403" s="41"/>
      <c r="AM2403" s="41"/>
      <c r="AN2403" s="41"/>
      <c r="AO2403" s="41"/>
      <c r="AP2403" s="41"/>
      <c r="AQ2403" s="41"/>
      <c r="AR2403" s="41"/>
      <c r="AS2403" s="41"/>
      <c r="AT2403" s="41"/>
      <c r="AU2403" s="41"/>
      <c r="AV2403" s="41"/>
      <c r="AW2403" s="41"/>
      <c r="AX2403" s="41"/>
      <c r="AY2403" s="41"/>
      <c r="AZ2403" s="41"/>
      <c r="BA2403" s="41"/>
      <c r="BB2403" s="41"/>
      <c r="BC2403" s="41"/>
      <c r="BD2403" s="41"/>
      <c r="BE2403" s="41"/>
      <c r="BF2403" s="41"/>
      <c r="BG2403" s="41"/>
      <c r="BH2403" s="41"/>
      <c r="BI2403" s="41"/>
      <c r="BJ2403" s="41"/>
      <c r="BK2403" s="41"/>
      <c r="BL2403" s="41"/>
      <c r="BM2403" s="41"/>
      <c r="BN2403" s="41"/>
      <c r="BO2403" s="41"/>
      <c r="BP2403" s="41"/>
      <c r="BQ2403" s="41"/>
      <c r="BR2403" s="41"/>
      <c r="BS2403" s="41"/>
      <c r="BT2403" s="41"/>
      <c r="BU2403" s="41"/>
      <c r="BV2403" s="41"/>
      <c r="BW2403" s="41"/>
      <c r="BX2403" s="41"/>
      <c r="BY2403" s="41"/>
      <c r="BZ2403" s="41"/>
      <c r="CA2403" s="41"/>
      <c r="CB2403" s="41"/>
      <c r="CC2403" s="41"/>
      <c r="CD2403" s="41"/>
    </row>
    <row r="2404" s="169" customFormat="true" ht="21" hidden="false" customHeight="true" outlineLevel="0" collapsed="false">
      <c r="A2404" s="9" t="n">
        <v>2402</v>
      </c>
      <c r="B2404" s="28" t="s">
        <v>1659</v>
      </c>
      <c r="C2404" s="14" t="s">
        <v>2342</v>
      </c>
      <c r="D2404" s="14" t="s">
        <v>2411</v>
      </c>
      <c r="E2404" s="14" t="s">
        <v>18</v>
      </c>
      <c r="F2404" s="14" t="s">
        <v>12</v>
      </c>
      <c r="G2404" s="2" t="n">
        <v>1</v>
      </c>
      <c r="H2404" s="156" t="n">
        <v>635</v>
      </c>
      <c r="I2404" s="41"/>
      <c r="J2404" s="41"/>
      <c r="K2404" s="41"/>
      <c r="L2404" s="41"/>
      <c r="M2404" s="41"/>
      <c r="N2404" s="41"/>
      <c r="O2404" s="41"/>
      <c r="P2404" s="41"/>
      <c r="Q2404" s="41"/>
      <c r="R2404" s="41"/>
      <c r="S2404" s="41"/>
      <c r="T2404" s="41"/>
      <c r="U2404" s="41"/>
      <c r="V2404" s="41"/>
      <c r="W2404" s="41"/>
      <c r="X2404" s="41"/>
      <c r="Y2404" s="41"/>
      <c r="Z2404" s="41"/>
      <c r="AA2404" s="41"/>
      <c r="AB2404" s="41"/>
      <c r="AC2404" s="41"/>
      <c r="AD2404" s="41"/>
      <c r="AE2404" s="41"/>
      <c r="AF2404" s="41"/>
      <c r="AG2404" s="41"/>
      <c r="AH2404" s="41"/>
      <c r="AI2404" s="41"/>
      <c r="AJ2404" s="41"/>
      <c r="AK2404" s="41"/>
      <c r="AL2404" s="41"/>
      <c r="AM2404" s="41"/>
      <c r="AN2404" s="41"/>
      <c r="AO2404" s="41"/>
      <c r="AP2404" s="41"/>
      <c r="AQ2404" s="41"/>
      <c r="AR2404" s="41"/>
      <c r="AS2404" s="41"/>
      <c r="AT2404" s="41"/>
      <c r="AU2404" s="41"/>
      <c r="AV2404" s="41"/>
      <c r="AW2404" s="41"/>
      <c r="AX2404" s="41"/>
      <c r="AY2404" s="41"/>
      <c r="AZ2404" s="41"/>
      <c r="BA2404" s="41"/>
      <c r="BB2404" s="41"/>
      <c r="BC2404" s="41"/>
      <c r="BD2404" s="41"/>
      <c r="BE2404" s="41"/>
      <c r="BF2404" s="41"/>
      <c r="BG2404" s="41"/>
      <c r="BH2404" s="41"/>
      <c r="BI2404" s="41"/>
      <c r="BJ2404" s="41"/>
      <c r="BK2404" s="41"/>
      <c r="BL2404" s="41"/>
      <c r="BM2404" s="41"/>
      <c r="BN2404" s="41"/>
      <c r="BO2404" s="41"/>
      <c r="BP2404" s="41"/>
      <c r="BQ2404" s="41"/>
      <c r="BR2404" s="41"/>
      <c r="BS2404" s="41"/>
      <c r="BT2404" s="41"/>
      <c r="BU2404" s="41"/>
      <c r="BV2404" s="41"/>
      <c r="BW2404" s="41"/>
      <c r="BX2404" s="41"/>
      <c r="BY2404" s="41"/>
      <c r="BZ2404" s="41"/>
      <c r="CA2404" s="41"/>
      <c r="CB2404" s="41"/>
      <c r="CC2404" s="41"/>
      <c r="CD2404" s="41"/>
    </row>
    <row r="2405" s="169" customFormat="true" ht="21" hidden="false" customHeight="true" outlineLevel="0" collapsed="false">
      <c r="A2405" s="9" t="n">
        <v>2403</v>
      </c>
      <c r="B2405" s="28" t="s">
        <v>1659</v>
      </c>
      <c r="C2405" s="14" t="s">
        <v>2342</v>
      </c>
      <c r="D2405" s="14" t="s">
        <v>2412</v>
      </c>
      <c r="E2405" s="14" t="s">
        <v>11</v>
      </c>
      <c r="F2405" s="14" t="s">
        <v>12</v>
      </c>
      <c r="G2405" s="2" t="n">
        <v>1</v>
      </c>
      <c r="H2405" s="156" t="n">
        <v>389</v>
      </c>
      <c r="I2405" s="41"/>
      <c r="J2405" s="41"/>
      <c r="K2405" s="41"/>
      <c r="L2405" s="41"/>
      <c r="M2405" s="41"/>
      <c r="N2405" s="41"/>
      <c r="O2405" s="41"/>
      <c r="P2405" s="41"/>
      <c r="Q2405" s="41"/>
      <c r="R2405" s="41"/>
      <c r="S2405" s="41"/>
      <c r="T2405" s="41"/>
      <c r="U2405" s="41"/>
      <c r="V2405" s="41"/>
      <c r="W2405" s="41"/>
      <c r="X2405" s="41"/>
      <c r="Y2405" s="41"/>
      <c r="Z2405" s="41"/>
      <c r="AA2405" s="41"/>
      <c r="AB2405" s="41"/>
      <c r="AC2405" s="41"/>
      <c r="AD2405" s="41"/>
      <c r="AE2405" s="41"/>
      <c r="AF2405" s="41"/>
      <c r="AG2405" s="41"/>
      <c r="AH2405" s="41"/>
      <c r="AI2405" s="41"/>
      <c r="AJ2405" s="41"/>
      <c r="AK2405" s="41"/>
      <c r="AL2405" s="41"/>
      <c r="AM2405" s="41"/>
      <c r="AN2405" s="41"/>
      <c r="AO2405" s="41"/>
      <c r="AP2405" s="41"/>
      <c r="AQ2405" s="41"/>
      <c r="AR2405" s="41"/>
      <c r="AS2405" s="41"/>
      <c r="AT2405" s="41"/>
      <c r="AU2405" s="41"/>
      <c r="AV2405" s="41"/>
      <c r="AW2405" s="41"/>
      <c r="AX2405" s="41"/>
      <c r="AY2405" s="41"/>
      <c r="AZ2405" s="41"/>
      <c r="BA2405" s="41"/>
      <c r="BB2405" s="41"/>
      <c r="BC2405" s="41"/>
      <c r="BD2405" s="41"/>
      <c r="BE2405" s="41"/>
      <c r="BF2405" s="41"/>
      <c r="BG2405" s="41"/>
      <c r="BH2405" s="41"/>
      <c r="BI2405" s="41"/>
      <c r="BJ2405" s="41"/>
      <c r="BK2405" s="41"/>
      <c r="BL2405" s="41"/>
      <c r="BM2405" s="41"/>
      <c r="BN2405" s="41"/>
      <c r="BO2405" s="41"/>
      <c r="BP2405" s="41"/>
      <c r="BQ2405" s="41"/>
      <c r="BR2405" s="41"/>
      <c r="BS2405" s="41"/>
      <c r="BT2405" s="41"/>
      <c r="BU2405" s="41"/>
      <c r="BV2405" s="41"/>
      <c r="BW2405" s="41"/>
      <c r="BX2405" s="41"/>
      <c r="BY2405" s="41"/>
      <c r="BZ2405" s="41"/>
      <c r="CA2405" s="41"/>
      <c r="CB2405" s="41"/>
      <c r="CC2405" s="41"/>
      <c r="CD2405" s="41"/>
    </row>
    <row r="2406" s="169" customFormat="true" ht="19.5" hidden="false" customHeight="true" outlineLevel="0" collapsed="false">
      <c r="A2406" s="9" t="n">
        <v>2404</v>
      </c>
      <c r="B2406" s="28" t="s">
        <v>1659</v>
      </c>
      <c r="C2406" s="14" t="s">
        <v>2342</v>
      </c>
      <c r="D2406" s="165" t="s">
        <v>2413</v>
      </c>
      <c r="E2406" s="166" t="s">
        <v>18</v>
      </c>
      <c r="F2406" s="13" t="s">
        <v>12</v>
      </c>
      <c r="G2406" s="3" t="n">
        <v>1</v>
      </c>
      <c r="H2406" s="156" t="n">
        <v>585</v>
      </c>
      <c r="I2406" s="41"/>
      <c r="J2406" s="41"/>
      <c r="K2406" s="41"/>
      <c r="L2406" s="41"/>
      <c r="M2406" s="41"/>
      <c r="N2406" s="41"/>
      <c r="O2406" s="41"/>
      <c r="P2406" s="41"/>
      <c r="Q2406" s="41"/>
      <c r="R2406" s="41"/>
      <c r="S2406" s="41"/>
      <c r="T2406" s="41"/>
      <c r="U2406" s="41"/>
      <c r="V2406" s="41"/>
      <c r="W2406" s="41"/>
      <c r="X2406" s="41"/>
      <c r="Y2406" s="41"/>
      <c r="Z2406" s="41"/>
      <c r="AA2406" s="41"/>
      <c r="AB2406" s="41"/>
      <c r="AC2406" s="41"/>
      <c r="AD2406" s="41"/>
      <c r="AE2406" s="41"/>
      <c r="AF2406" s="41"/>
      <c r="AG2406" s="41"/>
      <c r="AH2406" s="41"/>
      <c r="AI2406" s="41"/>
      <c r="AJ2406" s="41"/>
      <c r="AK2406" s="41"/>
      <c r="AL2406" s="41"/>
      <c r="AM2406" s="41"/>
      <c r="AN2406" s="41"/>
      <c r="AO2406" s="41"/>
      <c r="AP2406" s="41"/>
      <c r="AQ2406" s="41"/>
      <c r="AR2406" s="41"/>
      <c r="AS2406" s="41"/>
      <c r="AT2406" s="41"/>
      <c r="AU2406" s="41"/>
      <c r="AV2406" s="41"/>
      <c r="AW2406" s="41"/>
      <c r="AX2406" s="41"/>
      <c r="AY2406" s="41"/>
      <c r="AZ2406" s="41"/>
      <c r="BA2406" s="41"/>
      <c r="BB2406" s="41"/>
      <c r="BC2406" s="41"/>
      <c r="BD2406" s="41"/>
      <c r="BE2406" s="41"/>
      <c r="BF2406" s="41"/>
      <c r="BG2406" s="41"/>
      <c r="BH2406" s="41"/>
      <c r="BI2406" s="41"/>
      <c r="BJ2406" s="41"/>
      <c r="BK2406" s="41"/>
      <c r="BL2406" s="41"/>
      <c r="BM2406" s="41"/>
      <c r="BN2406" s="41"/>
      <c r="BO2406" s="41"/>
      <c r="BP2406" s="41"/>
      <c r="BQ2406" s="41"/>
      <c r="BR2406" s="41"/>
      <c r="BS2406" s="41"/>
      <c r="BT2406" s="41"/>
      <c r="BU2406" s="41"/>
      <c r="BV2406" s="41"/>
      <c r="BW2406" s="41"/>
      <c r="BX2406" s="41"/>
      <c r="BY2406" s="41"/>
      <c r="BZ2406" s="41"/>
      <c r="CA2406" s="41"/>
      <c r="CB2406" s="41"/>
      <c r="CC2406" s="41"/>
      <c r="CD2406" s="41"/>
    </row>
    <row r="2407" s="1" customFormat="true" ht="21" hidden="false" customHeight="true" outlineLevel="0" collapsed="false">
      <c r="A2407" s="9" t="n">
        <v>2405</v>
      </c>
      <c r="B2407" s="28" t="s">
        <v>1659</v>
      </c>
      <c r="C2407" s="14" t="s">
        <v>2342</v>
      </c>
      <c r="D2407" s="14" t="s">
        <v>2414</v>
      </c>
      <c r="E2407" s="14" t="s">
        <v>18</v>
      </c>
      <c r="F2407" s="14" t="s">
        <v>12</v>
      </c>
      <c r="G2407" s="40" t="n">
        <v>2</v>
      </c>
      <c r="H2407" s="156" t="n">
        <v>1270</v>
      </c>
    </row>
    <row r="2408" s="1" customFormat="true" ht="21" hidden="false" customHeight="true" outlineLevel="0" collapsed="false">
      <c r="A2408" s="9" t="n">
        <v>2406</v>
      </c>
      <c r="B2408" s="28" t="s">
        <v>1659</v>
      </c>
      <c r="C2408" s="14" t="s">
        <v>2342</v>
      </c>
      <c r="D2408" s="13" t="s">
        <v>2415</v>
      </c>
      <c r="E2408" s="13" t="s">
        <v>11</v>
      </c>
      <c r="F2408" s="14" t="s">
        <v>26</v>
      </c>
      <c r="G2408" s="159"/>
      <c r="H2408" s="156" t="n">
        <v>0</v>
      </c>
    </row>
    <row r="2409" s="169" customFormat="true" ht="19.5" hidden="false" customHeight="true" outlineLevel="0" collapsed="false">
      <c r="A2409" s="9" t="n">
        <v>2407</v>
      </c>
      <c r="B2409" s="28" t="s">
        <v>1659</v>
      </c>
      <c r="C2409" s="14" t="s">
        <v>2342</v>
      </c>
      <c r="D2409" s="166" t="s">
        <v>2416</v>
      </c>
      <c r="E2409" s="166" t="s">
        <v>11</v>
      </c>
      <c r="F2409" s="13" t="s">
        <v>12</v>
      </c>
      <c r="G2409" s="2" t="n">
        <v>1</v>
      </c>
      <c r="H2409" s="156" t="n">
        <v>555</v>
      </c>
      <c r="I2409" s="41"/>
      <c r="J2409" s="41"/>
      <c r="K2409" s="41"/>
      <c r="L2409" s="41"/>
      <c r="M2409" s="41"/>
      <c r="N2409" s="41"/>
      <c r="O2409" s="41"/>
      <c r="P2409" s="41"/>
      <c r="Q2409" s="41"/>
      <c r="R2409" s="41"/>
      <c r="S2409" s="41"/>
      <c r="T2409" s="41"/>
      <c r="U2409" s="41"/>
      <c r="V2409" s="41"/>
      <c r="W2409" s="41"/>
      <c r="X2409" s="41"/>
      <c r="Y2409" s="41"/>
      <c r="Z2409" s="41"/>
      <c r="AA2409" s="41"/>
      <c r="AB2409" s="41"/>
      <c r="AC2409" s="41"/>
      <c r="AD2409" s="41"/>
      <c r="AE2409" s="41"/>
      <c r="AF2409" s="41"/>
      <c r="AG2409" s="41"/>
      <c r="AH2409" s="41"/>
      <c r="AI2409" s="41"/>
      <c r="AJ2409" s="41"/>
      <c r="AK2409" s="41"/>
      <c r="AL2409" s="41"/>
      <c r="AM2409" s="41"/>
      <c r="AN2409" s="41"/>
      <c r="AO2409" s="41"/>
      <c r="AP2409" s="41"/>
      <c r="AQ2409" s="41"/>
      <c r="AR2409" s="41"/>
      <c r="AS2409" s="41"/>
      <c r="AT2409" s="41"/>
      <c r="AU2409" s="41"/>
      <c r="AV2409" s="41"/>
      <c r="AW2409" s="41"/>
      <c r="AX2409" s="41"/>
      <c r="AY2409" s="41"/>
      <c r="AZ2409" s="41"/>
      <c r="BA2409" s="41"/>
      <c r="BB2409" s="41"/>
      <c r="BC2409" s="41"/>
      <c r="BD2409" s="41"/>
      <c r="BE2409" s="41"/>
      <c r="BF2409" s="41"/>
      <c r="BG2409" s="41"/>
      <c r="BH2409" s="41"/>
      <c r="BI2409" s="41"/>
      <c r="BJ2409" s="41"/>
      <c r="BK2409" s="41"/>
      <c r="BL2409" s="41"/>
      <c r="BM2409" s="41"/>
      <c r="BN2409" s="41"/>
      <c r="BO2409" s="41"/>
      <c r="BP2409" s="41"/>
      <c r="BQ2409" s="41"/>
      <c r="BR2409" s="41"/>
      <c r="BS2409" s="41"/>
      <c r="BT2409" s="41"/>
      <c r="BU2409" s="41"/>
      <c r="BV2409" s="41"/>
      <c r="BW2409" s="41"/>
      <c r="BX2409" s="41"/>
      <c r="BY2409" s="41"/>
      <c r="BZ2409" s="41"/>
      <c r="CA2409" s="41"/>
      <c r="CB2409" s="41"/>
      <c r="CC2409" s="41"/>
      <c r="CD2409" s="41"/>
    </row>
    <row r="2410" s="169" customFormat="true" ht="27.75" hidden="false" customHeight="true" outlineLevel="0" collapsed="false">
      <c r="A2410" s="9" t="n">
        <v>2408</v>
      </c>
      <c r="B2410" s="28" t="s">
        <v>1659</v>
      </c>
      <c r="C2410" s="14" t="s">
        <v>2342</v>
      </c>
      <c r="D2410" s="13" t="s">
        <v>2417</v>
      </c>
      <c r="E2410" s="166" t="s">
        <v>11</v>
      </c>
      <c r="F2410" s="13" t="s">
        <v>12</v>
      </c>
      <c r="G2410" s="2" t="n">
        <v>2</v>
      </c>
      <c r="H2410" s="156" t="n">
        <v>1210</v>
      </c>
      <c r="I2410" s="41"/>
      <c r="J2410" s="41"/>
      <c r="K2410" s="41"/>
      <c r="L2410" s="41"/>
      <c r="M2410" s="41"/>
      <c r="N2410" s="41"/>
      <c r="O2410" s="41"/>
      <c r="P2410" s="41"/>
      <c r="Q2410" s="41"/>
      <c r="R2410" s="41"/>
      <c r="S2410" s="41"/>
      <c r="T2410" s="41"/>
      <c r="U2410" s="41"/>
      <c r="V2410" s="41"/>
      <c r="W2410" s="41"/>
      <c r="X2410" s="41"/>
      <c r="Y2410" s="41"/>
      <c r="Z2410" s="41"/>
      <c r="AA2410" s="41"/>
      <c r="AB2410" s="41"/>
      <c r="AC2410" s="41"/>
      <c r="AD2410" s="41"/>
      <c r="AE2410" s="41"/>
      <c r="AF2410" s="41"/>
      <c r="AG2410" s="41"/>
      <c r="AH2410" s="41"/>
      <c r="AI2410" s="41"/>
      <c r="AJ2410" s="41"/>
      <c r="AK2410" s="41"/>
      <c r="AL2410" s="41"/>
      <c r="AM2410" s="41"/>
      <c r="AN2410" s="41"/>
      <c r="AO2410" s="41"/>
      <c r="AP2410" s="41"/>
      <c r="AQ2410" s="41"/>
      <c r="AR2410" s="41"/>
      <c r="AS2410" s="41"/>
      <c r="AT2410" s="41"/>
      <c r="AU2410" s="41"/>
      <c r="AV2410" s="41"/>
      <c r="AW2410" s="41"/>
      <c r="AX2410" s="41"/>
      <c r="AY2410" s="41"/>
      <c r="AZ2410" s="41"/>
      <c r="BA2410" s="41"/>
      <c r="BB2410" s="41"/>
      <c r="BC2410" s="41"/>
      <c r="BD2410" s="41"/>
      <c r="BE2410" s="41"/>
      <c r="BF2410" s="41"/>
      <c r="BG2410" s="41"/>
      <c r="BH2410" s="41"/>
      <c r="BI2410" s="41"/>
      <c r="BJ2410" s="41"/>
      <c r="BK2410" s="41"/>
      <c r="BL2410" s="41"/>
      <c r="BM2410" s="41"/>
      <c r="BN2410" s="41"/>
      <c r="BO2410" s="41"/>
      <c r="BP2410" s="41"/>
      <c r="BQ2410" s="41"/>
      <c r="BR2410" s="41"/>
      <c r="BS2410" s="41"/>
      <c r="BT2410" s="41"/>
      <c r="BU2410" s="41"/>
      <c r="BV2410" s="41"/>
      <c r="BW2410" s="41"/>
      <c r="BX2410" s="41"/>
      <c r="BY2410" s="41"/>
      <c r="BZ2410" s="41"/>
      <c r="CA2410" s="41"/>
      <c r="CB2410" s="41"/>
      <c r="CC2410" s="41"/>
      <c r="CD2410" s="41"/>
    </row>
    <row r="2411" s="169" customFormat="true" ht="27.75" hidden="false" customHeight="true" outlineLevel="0" collapsed="false">
      <c r="A2411" s="9" t="n">
        <v>2409</v>
      </c>
      <c r="B2411" s="28" t="s">
        <v>1659</v>
      </c>
      <c r="C2411" s="14" t="s">
        <v>2342</v>
      </c>
      <c r="D2411" s="165" t="s">
        <v>2418</v>
      </c>
      <c r="E2411" s="166" t="s">
        <v>11</v>
      </c>
      <c r="F2411" s="13" t="s">
        <v>531</v>
      </c>
      <c r="G2411" s="2"/>
      <c r="H2411" s="156" t="n">
        <v>0</v>
      </c>
      <c r="I2411" s="41"/>
      <c r="J2411" s="41"/>
      <c r="K2411" s="41"/>
      <c r="L2411" s="41"/>
      <c r="M2411" s="41"/>
      <c r="N2411" s="41"/>
      <c r="O2411" s="41"/>
      <c r="P2411" s="41"/>
      <c r="Q2411" s="41"/>
      <c r="R2411" s="41"/>
      <c r="S2411" s="41"/>
      <c r="T2411" s="41"/>
      <c r="U2411" s="41"/>
      <c r="V2411" s="41"/>
      <c r="W2411" s="41"/>
      <c r="X2411" s="41"/>
      <c r="Y2411" s="41"/>
      <c r="Z2411" s="41"/>
      <c r="AA2411" s="41"/>
      <c r="AB2411" s="41"/>
      <c r="AC2411" s="41"/>
      <c r="AD2411" s="41"/>
      <c r="AE2411" s="41"/>
      <c r="AF2411" s="41"/>
      <c r="AG2411" s="41"/>
      <c r="AH2411" s="41"/>
      <c r="AI2411" s="41"/>
      <c r="AJ2411" s="41"/>
      <c r="AK2411" s="41"/>
      <c r="AL2411" s="41"/>
      <c r="AM2411" s="41"/>
      <c r="AN2411" s="41"/>
      <c r="AO2411" s="41"/>
      <c r="AP2411" s="41"/>
      <c r="AQ2411" s="41"/>
      <c r="AR2411" s="41"/>
      <c r="AS2411" s="41"/>
      <c r="AT2411" s="41"/>
      <c r="AU2411" s="41"/>
      <c r="AV2411" s="41"/>
      <c r="AW2411" s="41"/>
      <c r="AX2411" s="41"/>
      <c r="AY2411" s="41"/>
      <c r="AZ2411" s="41"/>
      <c r="BA2411" s="41"/>
      <c r="BB2411" s="41"/>
      <c r="BC2411" s="41"/>
      <c r="BD2411" s="41"/>
      <c r="BE2411" s="41"/>
      <c r="BF2411" s="41"/>
      <c r="BG2411" s="41"/>
      <c r="BH2411" s="41"/>
      <c r="BI2411" s="41"/>
      <c r="BJ2411" s="41"/>
      <c r="BK2411" s="41"/>
      <c r="BL2411" s="41"/>
      <c r="BM2411" s="41"/>
      <c r="BN2411" s="41"/>
      <c r="BO2411" s="41"/>
      <c r="BP2411" s="41"/>
      <c r="BQ2411" s="41"/>
      <c r="BR2411" s="41"/>
      <c r="BS2411" s="41"/>
      <c r="BT2411" s="41"/>
      <c r="BU2411" s="41"/>
      <c r="BV2411" s="41"/>
      <c r="BW2411" s="41"/>
      <c r="BX2411" s="41"/>
      <c r="BY2411" s="41"/>
      <c r="BZ2411" s="41"/>
      <c r="CA2411" s="41"/>
      <c r="CB2411" s="41"/>
      <c r="CC2411" s="41"/>
      <c r="CD2411" s="41"/>
    </row>
    <row r="2412" s="1" customFormat="true" ht="27.75" hidden="false" customHeight="true" outlineLevel="0" collapsed="false">
      <c r="A2412" s="9" t="n">
        <v>2410</v>
      </c>
      <c r="B2412" s="28" t="s">
        <v>1659</v>
      </c>
      <c r="C2412" s="14" t="s">
        <v>2342</v>
      </c>
      <c r="D2412" s="14" t="s">
        <v>2419</v>
      </c>
      <c r="E2412" s="13" t="s">
        <v>11</v>
      </c>
      <c r="F2412" s="14" t="s">
        <v>12</v>
      </c>
      <c r="G2412" s="34" t="n">
        <v>2</v>
      </c>
      <c r="H2412" s="156" t="n">
        <v>940</v>
      </c>
    </row>
    <row r="2413" s="1" customFormat="true" ht="27.75" hidden="false" customHeight="true" outlineLevel="0" collapsed="false">
      <c r="A2413" s="9" t="n">
        <v>2411</v>
      </c>
      <c r="B2413" s="28" t="s">
        <v>1659</v>
      </c>
      <c r="C2413" s="14" t="s">
        <v>2342</v>
      </c>
      <c r="D2413" s="14" t="s">
        <v>2420</v>
      </c>
      <c r="E2413" s="13" t="s">
        <v>18</v>
      </c>
      <c r="F2413" s="14" t="s">
        <v>374</v>
      </c>
      <c r="G2413" s="34"/>
      <c r="H2413" s="156" t="n">
        <v>0</v>
      </c>
    </row>
    <row r="2414" s="41" customFormat="true" ht="27.75" hidden="false" customHeight="true" outlineLevel="0" collapsed="false">
      <c r="A2414" s="9" t="n">
        <v>2412</v>
      </c>
      <c r="B2414" s="28" t="s">
        <v>1659</v>
      </c>
      <c r="C2414" s="14" t="s">
        <v>2342</v>
      </c>
      <c r="D2414" s="14" t="s">
        <v>2421</v>
      </c>
      <c r="E2414" s="14" t="s">
        <v>18</v>
      </c>
      <c r="F2414" s="14" t="s">
        <v>12</v>
      </c>
      <c r="G2414" s="2" t="n">
        <v>2</v>
      </c>
      <c r="H2414" s="156" t="n">
        <v>1090</v>
      </c>
    </row>
    <row r="2415" s="41" customFormat="true" ht="27.75" hidden="false" customHeight="true" outlineLevel="0" collapsed="false">
      <c r="A2415" s="9" t="n">
        <v>2413</v>
      </c>
      <c r="B2415" s="28" t="s">
        <v>1659</v>
      </c>
      <c r="C2415" s="14" t="s">
        <v>2342</v>
      </c>
      <c r="D2415" s="14" t="s">
        <v>2422</v>
      </c>
      <c r="E2415" s="14" t="s">
        <v>11</v>
      </c>
      <c r="F2415" s="14" t="s">
        <v>26</v>
      </c>
      <c r="G2415" s="2"/>
      <c r="H2415" s="156" t="n">
        <v>0</v>
      </c>
    </row>
    <row r="2416" s="41" customFormat="true" ht="27.75" hidden="false" customHeight="true" outlineLevel="0" collapsed="false">
      <c r="A2416" s="9" t="n">
        <v>2414</v>
      </c>
      <c r="B2416" s="28" t="s">
        <v>1659</v>
      </c>
      <c r="C2416" s="14" t="s">
        <v>2342</v>
      </c>
      <c r="D2416" s="13" t="s">
        <v>2423</v>
      </c>
      <c r="E2416" s="13" t="s">
        <v>18</v>
      </c>
      <c r="F2416" s="13" t="s">
        <v>12</v>
      </c>
      <c r="G2416" s="34" t="n">
        <v>1</v>
      </c>
      <c r="H2416" s="156" t="n">
        <v>635</v>
      </c>
    </row>
    <row r="2417" s="41" customFormat="true" ht="27.75" hidden="false" customHeight="true" outlineLevel="0" collapsed="false">
      <c r="A2417" s="9" t="n">
        <v>2415</v>
      </c>
      <c r="B2417" s="28" t="s">
        <v>1659</v>
      </c>
      <c r="C2417" s="14" t="s">
        <v>2342</v>
      </c>
      <c r="D2417" s="13" t="s">
        <v>2424</v>
      </c>
      <c r="E2417" s="13" t="s">
        <v>11</v>
      </c>
      <c r="F2417" s="13" t="s">
        <v>12</v>
      </c>
      <c r="G2417" s="34" t="n">
        <v>1</v>
      </c>
      <c r="H2417" s="156" t="n">
        <v>585</v>
      </c>
    </row>
    <row r="2418" s="170" customFormat="true" ht="27.75" hidden="false" customHeight="true" outlineLevel="0" collapsed="false">
      <c r="A2418" s="9" t="n">
        <v>2416</v>
      </c>
      <c r="B2418" s="28" t="s">
        <v>1659</v>
      </c>
      <c r="C2418" s="14" t="s">
        <v>2342</v>
      </c>
      <c r="D2418" s="13" t="s">
        <v>2425</v>
      </c>
      <c r="E2418" s="13" t="s">
        <v>11</v>
      </c>
      <c r="F2418" s="13" t="s">
        <v>12</v>
      </c>
      <c r="G2418" s="34" t="n">
        <v>2</v>
      </c>
      <c r="H2418" s="156" t="n">
        <v>920</v>
      </c>
      <c r="I2418" s="164"/>
      <c r="J2418" s="164"/>
      <c r="K2418" s="164"/>
      <c r="L2418" s="164"/>
      <c r="M2418" s="164"/>
      <c r="N2418" s="164"/>
      <c r="O2418" s="164"/>
      <c r="P2418" s="164"/>
      <c r="Q2418" s="164"/>
      <c r="R2418" s="164"/>
      <c r="S2418" s="164"/>
      <c r="T2418" s="164"/>
      <c r="U2418" s="164"/>
      <c r="V2418" s="164"/>
      <c r="W2418" s="164"/>
      <c r="X2418" s="164"/>
      <c r="Y2418" s="164"/>
      <c r="Z2418" s="164"/>
      <c r="AA2418" s="164"/>
      <c r="AB2418" s="164"/>
      <c r="AC2418" s="164"/>
      <c r="AD2418" s="164"/>
      <c r="AE2418" s="164"/>
      <c r="AF2418" s="164"/>
      <c r="AG2418" s="164"/>
      <c r="AH2418" s="164"/>
      <c r="AI2418" s="164"/>
      <c r="AJ2418" s="164"/>
      <c r="AK2418" s="164"/>
      <c r="AL2418" s="164"/>
      <c r="AM2418" s="164"/>
      <c r="AN2418" s="164"/>
      <c r="AO2418" s="164"/>
      <c r="AP2418" s="164"/>
      <c r="AQ2418" s="164"/>
      <c r="AR2418" s="164"/>
      <c r="AS2418" s="164"/>
      <c r="AT2418" s="164"/>
      <c r="AU2418" s="164"/>
      <c r="AV2418" s="164"/>
      <c r="AW2418" s="164"/>
      <c r="AX2418" s="164"/>
      <c r="AY2418" s="164"/>
      <c r="AZ2418" s="164"/>
      <c r="BA2418" s="164"/>
      <c r="BB2418" s="164"/>
      <c r="BC2418" s="164"/>
      <c r="BD2418" s="164"/>
      <c r="BE2418" s="164"/>
      <c r="BF2418" s="164"/>
      <c r="BG2418" s="164"/>
      <c r="BH2418" s="164"/>
      <c r="BI2418" s="164"/>
      <c r="BJ2418" s="164"/>
      <c r="BK2418" s="164"/>
      <c r="BL2418" s="164"/>
      <c r="BM2418" s="164"/>
      <c r="BN2418" s="164"/>
      <c r="BO2418" s="164"/>
      <c r="BP2418" s="164"/>
      <c r="BQ2418" s="164"/>
      <c r="BR2418" s="164"/>
      <c r="BS2418" s="164"/>
      <c r="BT2418" s="164"/>
      <c r="BU2418" s="164"/>
      <c r="BV2418" s="164"/>
      <c r="BW2418" s="164"/>
      <c r="BX2418" s="164"/>
      <c r="BY2418" s="164"/>
      <c r="BZ2418" s="164"/>
      <c r="CA2418" s="164"/>
      <c r="CB2418" s="164"/>
      <c r="CC2418" s="164"/>
      <c r="CD2418" s="164"/>
    </row>
    <row r="2419" s="170" customFormat="true" ht="27.75" hidden="false" customHeight="true" outlineLevel="0" collapsed="false">
      <c r="A2419" s="9" t="n">
        <v>2417</v>
      </c>
      <c r="B2419" s="28" t="s">
        <v>1659</v>
      </c>
      <c r="C2419" s="14" t="s">
        <v>2342</v>
      </c>
      <c r="D2419" s="13" t="s">
        <v>2426</v>
      </c>
      <c r="E2419" s="13" t="s">
        <v>11</v>
      </c>
      <c r="F2419" s="13" t="s">
        <v>319</v>
      </c>
      <c r="G2419" s="34"/>
      <c r="H2419" s="156" t="n">
        <v>0</v>
      </c>
      <c r="I2419" s="164"/>
      <c r="J2419" s="164"/>
      <c r="K2419" s="164"/>
      <c r="L2419" s="164"/>
      <c r="M2419" s="164"/>
      <c r="N2419" s="164"/>
      <c r="O2419" s="164"/>
      <c r="P2419" s="164"/>
      <c r="Q2419" s="164"/>
      <c r="R2419" s="164"/>
      <c r="S2419" s="164"/>
      <c r="T2419" s="164"/>
      <c r="U2419" s="164"/>
      <c r="V2419" s="164"/>
      <c r="W2419" s="164"/>
      <c r="X2419" s="164"/>
      <c r="Y2419" s="164"/>
      <c r="Z2419" s="164"/>
      <c r="AA2419" s="164"/>
      <c r="AB2419" s="164"/>
      <c r="AC2419" s="164"/>
      <c r="AD2419" s="164"/>
      <c r="AE2419" s="164"/>
      <c r="AF2419" s="164"/>
      <c r="AG2419" s="164"/>
      <c r="AH2419" s="164"/>
      <c r="AI2419" s="164"/>
      <c r="AJ2419" s="164"/>
      <c r="AK2419" s="164"/>
      <c r="AL2419" s="164"/>
      <c r="AM2419" s="164"/>
      <c r="AN2419" s="164"/>
      <c r="AO2419" s="164"/>
      <c r="AP2419" s="164"/>
      <c r="AQ2419" s="164"/>
      <c r="AR2419" s="164"/>
      <c r="AS2419" s="164"/>
      <c r="AT2419" s="164"/>
      <c r="AU2419" s="164"/>
      <c r="AV2419" s="164"/>
      <c r="AW2419" s="164"/>
      <c r="AX2419" s="164"/>
      <c r="AY2419" s="164"/>
      <c r="AZ2419" s="164"/>
      <c r="BA2419" s="164"/>
      <c r="BB2419" s="164"/>
      <c r="BC2419" s="164"/>
      <c r="BD2419" s="164"/>
      <c r="BE2419" s="164"/>
      <c r="BF2419" s="164"/>
      <c r="BG2419" s="164"/>
      <c r="BH2419" s="164"/>
      <c r="BI2419" s="164"/>
      <c r="BJ2419" s="164"/>
      <c r="BK2419" s="164"/>
      <c r="BL2419" s="164"/>
      <c r="BM2419" s="164"/>
      <c r="BN2419" s="164"/>
      <c r="BO2419" s="164"/>
      <c r="BP2419" s="164"/>
      <c r="BQ2419" s="164"/>
      <c r="BR2419" s="164"/>
      <c r="BS2419" s="164"/>
      <c r="BT2419" s="164"/>
      <c r="BU2419" s="164"/>
      <c r="BV2419" s="164"/>
      <c r="BW2419" s="164"/>
      <c r="BX2419" s="164"/>
      <c r="BY2419" s="164"/>
      <c r="BZ2419" s="164"/>
      <c r="CA2419" s="164"/>
      <c r="CB2419" s="164"/>
      <c r="CC2419" s="164"/>
      <c r="CD2419" s="164"/>
    </row>
    <row r="2420" s="1" customFormat="true" ht="27.75" hidden="false" customHeight="true" outlineLevel="0" collapsed="false">
      <c r="A2420" s="9" t="n">
        <v>2418</v>
      </c>
      <c r="B2420" s="28" t="s">
        <v>1659</v>
      </c>
      <c r="C2420" s="14" t="s">
        <v>2342</v>
      </c>
      <c r="D2420" s="13" t="s">
        <v>2427</v>
      </c>
      <c r="E2420" s="13" t="s">
        <v>11</v>
      </c>
      <c r="F2420" s="13" t="s">
        <v>12</v>
      </c>
      <c r="G2420" s="34" t="n">
        <v>1</v>
      </c>
      <c r="H2420" s="156" t="n">
        <v>455</v>
      </c>
    </row>
    <row r="2421" s="1" customFormat="true" ht="27.75" hidden="false" customHeight="true" outlineLevel="0" collapsed="false">
      <c r="A2421" s="9" t="n">
        <v>2419</v>
      </c>
      <c r="B2421" s="28" t="s">
        <v>1659</v>
      </c>
      <c r="C2421" s="13" t="s">
        <v>2342</v>
      </c>
      <c r="D2421" s="13" t="s">
        <v>2428</v>
      </c>
      <c r="E2421" s="13" t="s">
        <v>11</v>
      </c>
      <c r="F2421" s="13" t="s">
        <v>12</v>
      </c>
      <c r="G2421" s="34" t="n">
        <v>1</v>
      </c>
      <c r="H2421" s="156" t="n">
        <v>685</v>
      </c>
    </row>
    <row r="2422" s="1" customFormat="true" ht="23.1" hidden="false" customHeight="true" outlineLevel="0" collapsed="false">
      <c r="A2422" s="9" t="n">
        <v>2420</v>
      </c>
      <c r="B2422" s="28" t="s">
        <v>1659</v>
      </c>
      <c r="C2422" s="14" t="s">
        <v>2342</v>
      </c>
      <c r="D2422" s="13" t="s">
        <v>2429</v>
      </c>
      <c r="E2422" s="13" t="s">
        <v>11</v>
      </c>
      <c r="F2422" s="13" t="s">
        <v>12</v>
      </c>
      <c r="G2422" s="2" t="n">
        <v>1</v>
      </c>
      <c r="H2422" s="156" t="n">
        <v>455</v>
      </c>
    </row>
    <row r="2423" s="1" customFormat="true" ht="21" hidden="false" customHeight="true" outlineLevel="0" collapsed="false">
      <c r="A2423" s="9" t="n">
        <v>2421</v>
      </c>
      <c r="B2423" s="28" t="s">
        <v>1659</v>
      </c>
      <c r="C2423" s="13" t="s">
        <v>2342</v>
      </c>
      <c r="D2423" s="13" t="s">
        <v>2430</v>
      </c>
      <c r="E2423" s="13" t="s">
        <v>11</v>
      </c>
      <c r="F2423" s="13" t="s">
        <v>12</v>
      </c>
      <c r="G2423" s="2" t="n">
        <v>1</v>
      </c>
      <c r="H2423" s="156" t="n">
        <v>339</v>
      </c>
    </row>
    <row r="2424" s="41" customFormat="true" ht="21" hidden="false" customHeight="true" outlineLevel="0" collapsed="false">
      <c r="A2424" s="9" t="n">
        <v>2422</v>
      </c>
      <c r="B2424" s="28" t="s">
        <v>1659</v>
      </c>
      <c r="C2424" s="13" t="s">
        <v>2342</v>
      </c>
      <c r="D2424" s="13" t="s">
        <v>2431</v>
      </c>
      <c r="E2424" s="13" t="s">
        <v>18</v>
      </c>
      <c r="F2424" s="13" t="s">
        <v>12</v>
      </c>
      <c r="G2424" s="3" t="n">
        <v>1</v>
      </c>
      <c r="H2424" s="156" t="n">
        <v>485</v>
      </c>
    </row>
    <row r="2425" s="41" customFormat="true" ht="21" hidden="false" customHeight="true" outlineLevel="0" collapsed="false">
      <c r="A2425" s="9" t="n">
        <v>2423</v>
      </c>
      <c r="B2425" s="28" t="s">
        <v>1659</v>
      </c>
      <c r="C2425" s="13" t="s">
        <v>2342</v>
      </c>
      <c r="D2425" s="13" t="s">
        <v>2432</v>
      </c>
      <c r="E2425" s="13" t="s">
        <v>18</v>
      </c>
      <c r="F2425" s="13" t="s">
        <v>12</v>
      </c>
      <c r="G2425" s="3" t="n">
        <v>2</v>
      </c>
      <c r="H2425" s="156" t="n">
        <v>980</v>
      </c>
    </row>
    <row r="2426" s="41" customFormat="true" ht="21" hidden="false" customHeight="true" outlineLevel="0" collapsed="false">
      <c r="A2426" s="9" t="n">
        <v>2424</v>
      </c>
      <c r="B2426" s="28" t="s">
        <v>1659</v>
      </c>
      <c r="C2426" s="13" t="s">
        <v>2342</v>
      </c>
      <c r="D2426" s="13" t="s">
        <v>2433</v>
      </c>
      <c r="E2426" s="13" t="s">
        <v>18</v>
      </c>
      <c r="F2426" s="13" t="s">
        <v>374</v>
      </c>
      <c r="G2426" s="2"/>
      <c r="H2426" s="156" t="n">
        <v>0</v>
      </c>
    </row>
    <row r="2427" s="41" customFormat="true" ht="21" hidden="false" customHeight="true" outlineLevel="0" collapsed="false">
      <c r="A2427" s="9" t="n">
        <v>2425</v>
      </c>
      <c r="B2427" s="28" t="s">
        <v>1659</v>
      </c>
      <c r="C2427" s="13" t="s">
        <v>2342</v>
      </c>
      <c r="D2427" s="13" t="s">
        <v>2434</v>
      </c>
      <c r="E2427" s="13" t="s">
        <v>18</v>
      </c>
      <c r="F2427" s="13" t="s">
        <v>12</v>
      </c>
      <c r="G2427" s="3" t="n">
        <v>1</v>
      </c>
      <c r="H2427" s="156" t="n">
        <v>485</v>
      </c>
    </row>
    <row r="2428" s="41" customFormat="true" ht="21" hidden="false" customHeight="true" outlineLevel="0" collapsed="false">
      <c r="A2428" s="9" t="n">
        <v>2426</v>
      </c>
      <c r="B2428" s="28" t="s">
        <v>1659</v>
      </c>
      <c r="C2428" s="13" t="s">
        <v>2342</v>
      </c>
      <c r="D2428" s="13" t="s">
        <v>2435</v>
      </c>
      <c r="E2428" s="13" t="s">
        <v>18</v>
      </c>
      <c r="F2428" s="13" t="s">
        <v>12</v>
      </c>
      <c r="G2428" s="3" t="n">
        <v>2</v>
      </c>
      <c r="H2428" s="156" t="n">
        <v>740</v>
      </c>
    </row>
    <row r="2429" s="41" customFormat="true" ht="21" hidden="false" customHeight="true" outlineLevel="0" collapsed="false">
      <c r="A2429" s="9" t="n">
        <v>2427</v>
      </c>
      <c r="B2429" s="28" t="s">
        <v>1659</v>
      </c>
      <c r="C2429" s="13" t="s">
        <v>2342</v>
      </c>
      <c r="D2429" s="13" t="s">
        <v>2436</v>
      </c>
      <c r="E2429" s="13" t="s">
        <v>11</v>
      </c>
      <c r="F2429" s="13" t="s">
        <v>319</v>
      </c>
      <c r="G2429" s="2"/>
      <c r="H2429" s="156" t="n">
        <v>0</v>
      </c>
    </row>
    <row r="2430" s="41" customFormat="true" ht="21" hidden="false" customHeight="true" outlineLevel="0" collapsed="false">
      <c r="A2430" s="9" t="n">
        <v>2428</v>
      </c>
      <c r="B2430" s="28" t="s">
        <v>1659</v>
      </c>
      <c r="C2430" s="13" t="s">
        <v>2342</v>
      </c>
      <c r="D2430" s="14" t="s">
        <v>2437</v>
      </c>
      <c r="E2430" s="13" t="s">
        <v>11</v>
      </c>
      <c r="F2430" s="13" t="s">
        <v>12</v>
      </c>
      <c r="G2430" s="3" t="n">
        <v>1</v>
      </c>
      <c r="H2430" s="156" t="n">
        <v>339</v>
      </c>
    </row>
    <row r="2431" s="41" customFormat="true" ht="19.5" hidden="false" customHeight="true" outlineLevel="0" collapsed="false">
      <c r="A2431" s="9" t="n">
        <v>2429</v>
      </c>
      <c r="B2431" s="28" t="s">
        <v>1659</v>
      </c>
      <c r="C2431" s="13" t="s">
        <v>2342</v>
      </c>
      <c r="D2431" s="14" t="s">
        <v>2438</v>
      </c>
      <c r="E2431" s="14" t="s">
        <v>11</v>
      </c>
      <c r="F2431" s="14" t="s">
        <v>12</v>
      </c>
      <c r="G2431" s="2" t="n">
        <v>2</v>
      </c>
      <c r="H2431" s="156" t="n">
        <v>1050</v>
      </c>
    </row>
    <row r="2432" s="41" customFormat="true" ht="19.5" hidden="false" customHeight="true" outlineLevel="0" collapsed="false">
      <c r="A2432" s="9" t="n">
        <v>2430</v>
      </c>
      <c r="B2432" s="28" t="s">
        <v>1659</v>
      </c>
      <c r="C2432" s="13" t="s">
        <v>2342</v>
      </c>
      <c r="D2432" s="14" t="s">
        <v>2439</v>
      </c>
      <c r="E2432" s="14" t="s">
        <v>11</v>
      </c>
      <c r="F2432" s="14" t="s">
        <v>319</v>
      </c>
      <c r="G2432" s="2"/>
      <c r="H2432" s="156" t="n">
        <v>0</v>
      </c>
    </row>
    <row r="2433" s="41" customFormat="true" ht="19.5" hidden="false" customHeight="true" outlineLevel="0" collapsed="false">
      <c r="A2433" s="9" t="n">
        <v>2431</v>
      </c>
      <c r="B2433" s="28" t="s">
        <v>1659</v>
      </c>
      <c r="C2433" s="13" t="s">
        <v>2342</v>
      </c>
      <c r="D2433" s="13" t="s">
        <v>2440</v>
      </c>
      <c r="E2433" s="14" t="s">
        <v>11</v>
      </c>
      <c r="F2433" s="14" t="s">
        <v>12</v>
      </c>
      <c r="G2433" s="2" t="n">
        <v>2</v>
      </c>
      <c r="H2433" s="11" t="n">
        <v>1032</v>
      </c>
    </row>
    <row r="2434" s="41" customFormat="true" ht="19.5" hidden="false" customHeight="true" outlineLevel="0" collapsed="false">
      <c r="A2434" s="9" t="n">
        <v>2432</v>
      </c>
      <c r="B2434" s="28" t="s">
        <v>1659</v>
      </c>
      <c r="C2434" s="13" t="s">
        <v>2342</v>
      </c>
      <c r="D2434" s="14" t="s">
        <v>2441</v>
      </c>
      <c r="E2434" s="14" t="s">
        <v>18</v>
      </c>
      <c r="F2434" s="14" t="s">
        <v>529</v>
      </c>
      <c r="G2434" s="2"/>
      <c r="H2434" s="156" t="n">
        <v>0</v>
      </c>
    </row>
    <row r="2435" s="41" customFormat="true" ht="19.5" hidden="false" customHeight="true" outlineLevel="0" collapsed="false">
      <c r="A2435" s="9" t="n">
        <v>2433</v>
      </c>
      <c r="B2435" s="28" t="s">
        <v>1659</v>
      </c>
      <c r="C2435" s="13" t="s">
        <v>2342</v>
      </c>
      <c r="D2435" s="13" t="s">
        <v>2442</v>
      </c>
      <c r="E2435" s="13" t="s">
        <v>11</v>
      </c>
      <c r="F2435" s="14" t="s">
        <v>12</v>
      </c>
      <c r="G2435" s="2" t="n">
        <v>1</v>
      </c>
      <c r="H2435" s="156" t="n">
        <v>375</v>
      </c>
    </row>
    <row r="2436" s="41" customFormat="true" ht="19.5" hidden="false" customHeight="true" outlineLevel="0" collapsed="false">
      <c r="A2436" s="9" t="n">
        <v>2434</v>
      </c>
      <c r="B2436" s="28" t="s">
        <v>1659</v>
      </c>
      <c r="C2436" s="13" t="s">
        <v>2342</v>
      </c>
      <c r="D2436" s="13" t="s">
        <v>2443</v>
      </c>
      <c r="E2436" s="13" t="s">
        <v>11</v>
      </c>
      <c r="F2436" s="14" t="s">
        <v>12</v>
      </c>
      <c r="G2436" s="2" t="n">
        <v>1</v>
      </c>
      <c r="H2436" s="11" t="n">
        <v>635</v>
      </c>
    </row>
    <row r="2437" s="41" customFormat="true" ht="19.5" hidden="false" customHeight="true" outlineLevel="0" collapsed="false">
      <c r="A2437" s="9" t="n">
        <v>2435</v>
      </c>
      <c r="B2437" s="28" t="s">
        <v>1659</v>
      </c>
      <c r="C2437" s="14" t="s">
        <v>2444</v>
      </c>
      <c r="D2437" s="20" t="s">
        <v>2445</v>
      </c>
      <c r="E2437" s="14" t="s">
        <v>18</v>
      </c>
      <c r="F2437" s="13" t="s">
        <v>12</v>
      </c>
      <c r="G2437" s="2" t="n">
        <v>1</v>
      </c>
      <c r="H2437" s="156" t="n">
        <v>585</v>
      </c>
    </row>
    <row r="2438" s="41" customFormat="true" ht="19.5" hidden="false" customHeight="true" outlineLevel="0" collapsed="false">
      <c r="A2438" s="9" t="n">
        <v>2436</v>
      </c>
      <c r="B2438" s="28" t="s">
        <v>1659</v>
      </c>
      <c r="C2438" s="14" t="s">
        <v>2444</v>
      </c>
      <c r="D2438" s="20" t="s">
        <v>2446</v>
      </c>
      <c r="E2438" s="14" t="s">
        <v>18</v>
      </c>
      <c r="F2438" s="13" t="s">
        <v>12</v>
      </c>
      <c r="G2438" s="2" t="n">
        <v>1</v>
      </c>
      <c r="H2438" s="156" t="n">
        <v>585</v>
      </c>
    </row>
    <row r="2439" s="41" customFormat="true" ht="19.5" hidden="false" customHeight="true" outlineLevel="0" collapsed="false">
      <c r="A2439" s="9" t="n">
        <v>2437</v>
      </c>
      <c r="B2439" s="28" t="s">
        <v>1659</v>
      </c>
      <c r="C2439" s="14" t="s">
        <v>2444</v>
      </c>
      <c r="D2439" s="14" t="s">
        <v>2447</v>
      </c>
      <c r="E2439" s="14" t="s">
        <v>11</v>
      </c>
      <c r="F2439" s="13" t="s">
        <v>12</v>
      </c>
      <c r="G2439" s="2" t="n">
        <v>1</v>
      </c>
      <c r="H2439" s="156" t="n">
        <v>635</v>
      </c>
    </row>
    <row r="2440" s="41" customFormat="true" ht="19.5" hidden="false" customHeight="true" outlineLevel="0" collapsed="false">
      <c r="A2440" s="9" t="n">
        <v>2438</v>
      </c>
      <c r="B2440" s="28" t="s">
        <v>1659</v>
      </c>
      <c r="C2440" s="14" t="s">
        <v>2444</v>
      </c>
      <c r="D2440" s="14" t="s">
        <v>1526</v>
      </c>
      <c r="E2440" s="14" t="s">
        <v>11</v>
      </c>
      <c r="F2440" s="13" t="s">
        <v>12</v>
      </c>
      <c r="G2440" s="2" t="n">
        <v>1</v>
      </c>
      <c r="H2440" s="156" t="n">
        <v>345</v>
      </c>
    </row>
    <row r="2441" s="41" customFormat="true" ht="19.5" hidden="false" customHeight="true" outlineLevel="0" collapsed="false">
      <c r="A2441" s="9" t="n">
        <v>2439</v>
      </c>
      <c r="B2441" s="28" t="s">
        <v>1659</v>
      </c>
      <c r="C2441" s="14" t="s">
        <v>2444</v>
      </c>
      <c r="D2441" s="13" t="s">
        <v>2448</v>
      </c>
      <c r="E2441" s="14" t="s">
        <v>18</v>
      </c>
      <c r="F2441" s="14" t="s">
        <v>12</v>
      </c>
      <c r="G2441" s="34" t="n">
        <v>1</v>
      </c>
      <c r="H2441" s="156" t="n">
        <v>635</v>
      </c>
    </row>
    <row r="2442" s="41" customFormat="true" ht="19.5" hidden="false" customHeight="true" outlineLevel="0" collapsed="false">
      <c r="A2442" s="9" t="n">
        <v>2440</v>
      </c>
      <c r="B2442" s="28" t="s">
        <v>1659</v>
      </c>
      <c r="C2442" s="14" t="s">
        <v>2444</v>
      </c>
      <c r="D2442" s="13" t="s">
        <v>2449</v>
      </c>
      <c r="E2442" s="13" t="s">
        <v>11</v>
      </c>
      <c r="F2442" s="14" t="s">
        <v>12</v>
      </c>
      <c r="G2442" s="2" t="n">
        <v>1</v>
      </c>
      <c r="H2442" s="156" t="n">
        <v>455</v>
      </c>
    </row>
    <row r="2443" s="41" customFormat="true" ht="19.5" hidden="false" customHeight="true" outlineLevel="0" collapsed="false">
      <c r="A2443" s="9" t="n">
        <v>2441</v>
      </c>
      <c r="B2443" s="28" t="s">
        <v>1659</v>
      </c>
      <c r="C2443" s="14" t="s">
        <v>2444</v>
      </c>
      <c r="D2443" s="13" t="s">
        <v>2450</v>
      </c>
      <c r="E2443" s="13" t="s">
        <v>11</v>
      </c>
      <c r="F2443" s="14" t="s">
        <v>12</v>
      </c>
      <c r="G2443" s="2" t="n">
        <v>3</v>
      </c>
      <c r="H2443" s="156" t="n">
        <v>1155</v>
      </c>
    </row>
    <row r="2444" s="41" customFormat="true" ht="19.5" hidden="false" customHeight="true" outlineLevel="0" collapsed="false">
      <c r="A2444" s="9" t="n">
        <v>2442</v>
      </c>
      <c r="B2444" s="28" t="s">
        <v>1659</v>
      </c>
      <c r="C2444" s="14" t="s">
        <v>2444</v>
      </c>
      <c r="D2444" s="14" t="s">
        <v>2451</v>
      </c>
      <c r="E2444" s="14" t="s">
        <v>18</v>
      </c>
      <c r="F2444" s="14" t="s">
        <v>529</v>
      </c>
      <c r="G2444" s="2"/>
      <c r="H2444" s="156" t="n">
        <v>0</v>
      </c>
    </row>
    <row r="2445" s="41" customFormat="true" ht="19.5" hidden="false" customHeight="true" outlineLevel="0" collapsed="false">
      <c r="A2445" s="9" t="n">
        <v>2443</v>
      </c>
      <c r="B2445" s="28" t="s">
        <v>1659</v>
      </c>
      <c r="C2445" s="14" t="s">
        <v>2444</v>
      </c>
      <c r="D2445" s="14" t="s">
        <v>2452</v>
      </c>
      <c r="E2445" s="14" t="s">
        <v>18</v>
      </c>
      <c r="F2445" s="14" t="s">
        <v>50</v>
      </c>
      <c r="G2445" s="2"/>
      <c r="H2445" s="156" t="n">
        <v>0</v>
      </c>
    </row>
    <row r="2446" s="106" customFormat="true" ht="19.5" hidden="false" customHeight="true" outlineLevel="0" collapsed="false">
      <c r="A2446" s="9" t="n">
        <v>2444</v>
      </c>
      <c r="B2446" s="28" t="s">
        <v>1659</v>
      </c>
      <c r="C2446" s="14" t="s">
        <v>2444</v>
      </c>
      <c r="D2446" s="13" t="s">
        <v>2453</v>
      </c>
      <c r="E2446" s="13" t="s">
        <v>18</v>
      </c>
      <c r="F2446" s="13" t="s">
        <v>12</v>
      </c>
      <c r="G2446" s="2" t="n">
        <v>1</v>
      </c>
      <c r="H2446" s="156" t="n">
        <v>635</v>
      </c>
      <c r="I2446" s="1"/>
      <c r="J2446" s="1"/>
      <c r="K2446" s="1"/>
      <c r="L2446" s="1"/>
      <c r="M2446" s="1"/>
      <c r="N2446" s="1"/>
      <c r="O2446" s="1"/>
      <c r="P2446" s="1"/>
      <c r="Q2446" s="1"/>
      <c r="R2446" s="1"/>
      <c r="S2446" s="1"/>
      <c r="T2446" s="1"/>
      <c r="U2446" s="1"/>
      <c r="V2446" s="1"/>
      <c r="W2446" s="1"/>
      <c r="X2446" s="1"/>
      <c r="Y2446" s="1"/>
      <c r="Z2446" s="1"/>
      <c r="AA2446" s="1"/>
      <c r="AB2446" s="1"/>
      <c r="AC2446" s="1"/>
      <c r="AD2446" s="1"/>
      <c r="AE2446" s="1"/>
      <c r="AF2446" s="1"/>
      <c r="AG2446" s="1"/>
      <c r="AH2446" s="1"/>
      <c r="AI2446" s="1"/>
      <c r="AJ2446" s="1"/>
      <c r="AK2446" s="1"/>
      <c r="AL2446" s="1"/>
      <c r="AM2446" s="1"/>
      <c r="AN2446" s="1"/>
      <c r="AO2446" s="1"/>
      <c r="AP2446" s="1"/>
      <c r="AQ2446" s="1"/>
      <c r="AR2446" s="1"/>
      <c r="AS2446" s="1"/>
      <c r="AT2446" s="1"/>
      <c r="AU2446" s="1"/>
      <c r="AV2446" s="1"/>
      <c r="AW2446" s="1"/>
      <c r="AX2446" s="1"/>
      <c r="AY2446" s="1"/>
      <c r="AZ2446" s="1"/>
      <c r="BA2446" s="1"/>
      <c r="BB2446" s="1"/>
      <c r="BC2446" s="1"/>
      <c r="BD2446" s="1"/>
      <c r="BE2446" s="1"/>
      <c r="BF2446" s="1"/>
      <c r="BG2446" s="1"/>
      <c r="BH2446" s="1"/>
      <c r="BI2446" s="1"/>
      <c r="BJ2446" s="1"/>
      <c r="BK2446" s="1"/>
      <c r="BL2446" s="1"/>
      <c r="BM2446" s="1"/>
      <c r="BN2446" s="1"/>
      <c r="BO2446" s="1"/>
      <c r="BP2446" s="1"/>
      <c r="BQ2446" s="1"/>
      <c r="BR2446" s="1"/>
      <c r="BS2446" s="1"/>
      <c r="BT2446" s="1"/>
      <c r="BU2446" s="1"/>
      <c r="BV2446" s="1"/>
      <c r="BW2446" s="1"/>
      <c r="BX2446" s="1"/>
      <c r="BY2446" s="1"/>
      <c r="BZ2446" s="1"/>
      <c r="CA2446" s="1"/>
      <c r="CB2446" s="1"/>
      <c r="CC2446" s="1"/>
      <c r="CD2446" s="1"/>
    </row>
    <row r="2447" s="1" customFormat="true" ht="20.1" hidden="false" customHeight="true" outlineLevel="0" collapsed="false">
      <c r="A2447" s="9" t="n">
        <v>2445</v>
      </c>
      <c r="B2447" s="28" t="s">
        <v>1659</v>
      </c>
      <c r="C2447" s="13" t="s">
        <v>2444</v>
      </c>
      <c r="D2447" s="14" t="s">
        <v>2454</v>
      </c>
      <c r="E2447" s="13" t="s">
        <v>18</v>
      </c>
      <c r="F2447" s="13" t="s">
        <v>12</v>
      </c>
      <c r="G2447" s="34" t="n">
        <v>1</v>
      </c>
      <c r="H2447" s="11" t="n">
        <v>585</v>
      </c>
    </row>
    <row r="2448" s="1" customFormat="true" ht="20.1" hidden="false" customHeight="true" outlineLevel="0" collapsed="false">
      <c r="A2448" s="9" t="n">
        <v>2446</v>
      </c>
      <c r="B2448" s="28" t="s">
        <v>1659</v>
      </c>
      <c r="C2448" s="13" t="s">
        <v>2444</v>
      </c>
      <c r="D2448" s="13" t="s">
        <v>2455</v>
      </c>
      <c r="E2448" s="13" t="s">
        <v>18</v>
      </c>
      <c r="F2448" s="13" t="s">
        <v>12</v>
      </c>
      <c r="G2448" s="34" t="n">
        <v>1</v>
      </c>
      <c r="H2448" s="11" t="n">
        <v>715</v>
      </c>
    </row>
    <row r="2449" s="1" customFormat="true" ht="20.1" hidden="false" customHeight="true" outlineLevel="0" collapsed="false">
      <c r="A2449" s="9" t="n">
        <v>2447</v>
      </c>
      <c r="B2449" s="28" t="s">
        <v>1659</v>
      </c>
      <c r="C2449" s="13" t="s">
        <v>2456</v>
      </c>
      <c r="D2449" s="14" t="s">
        <v>2457</v>
      </c>
      <c r="E2449" s="13" t="s">
        <v>18</v>
      </c>
      <c r="F2449" s="13" t="s">
        <v>12</v>
      </c>
      <c r="G2449" s="34" t="n">
        <v>1</v>
      </c>
      <c r="H2449" s="11" t="n">
        <v>369</v>
      </c>
    </row>
    <row r="2450" s="1" customFormat="true" ht="17.25" hidden="false" customHeight="true" outlineLevel="0" collapsed="false">
      <c r="A2450" s="9" t="n">
        <v>2448</v>
      </c>
      <c r="B2450" s="14" t="s">
        <v>2458</v>
      </c>
      <c r="C2450" s="14" t="s">
        <v>2459</v>
      </c>
      <c r="D2450" s="14" t="s">
        <v>2460</v>
      </c>
      <c r="E2450" s="14" t="s">
        <v>18</v>
      </c>
      <c r="F2450" s="14" t="s">
        <v>12</v>
      </c>
      <c r="G2450" s="34" t="n">
        <v>1</v>
      </c>
      <c r="H2450" s="1" t="n">
        <v>685</v>
      </c>
    </row>
    <row r="2451" s="1" customFormat="true" ht="17.25" hidden="false" customHeight="true" outlineLevel="0" collapsed="false">
      <c r="A2451" s="9" t="n">
        <v>2449</v>
      </c>
      <c r="B2451" s="14" t="s">
        <v>2458</v>
      </c>
      <c r="C2451" s="14" t="s">
        <v>2459</v>
      </c>
      <c r="D2451" s="14" t="s">
        <v>2461</v>
      </c>
      <c r="E2451" s="14" t="s">
        <v>18</v>
      </c>
      <c r="F2451" s="14" t="s">
        <v>12</v>
      </c>
      <c r="G2451" s="34" t="n">
        <v>1</v>
      </c>
      <c r="H2451" s="1" t="n">
        <v>585</v>
      </c>
    </row>
    <row r="2452" s="1" customFormat="true" ht="17.25" hidden="false" customHeight="true" outlineLevel="0" collapsed="false">
      <c r="A2452" s="9" t="n">
        <v>2450</v>
      </c>
      <c r="B2452" s="14" t="s">
        <v>2458</v>
      </c>
      <c r="C2452" s="50" t="s">
        <v>2459</v>
      </c>
      <c r="D2452" s="14" t="s">
        <v>2462</v>
      </c>
      <c r="E2452" s="14" t="s">
        <v>11</v>
      </c>
      <c r="F2452" s="152" t="s">
        <v>12</v>
      </c>
      <c r="G2452" s="34" t="n">
        <v>2</v>
      </c>
      <c r="H2452" s="1" t="n">
        <v>1020</v>
      </c>
    </row>
    <row r="2453" s="1" customFormat="true" ht="17.25" hidden="false" customHeight="true" outlineLevel="0" collapsed="false">
      <c r="A2453" s="9" t="n">
        <v>2451</v>
      </c>
      <c r="B2453" s="14" t="s">
        <v>2458</v>
      </c>
      <c r="C2453" s="50" t="s">
        <v>2459</v>
      </c>
      <c r="D2453" s="50" t="s">
        <v>2463</v>
      </c>
      <c r="E2453" s="50" t="s">
        <v>18</v>
      </c>
      <c r="F2453" s="14" t="s">
        <v>50</v>
      </c>
      <c r="G2453" s="34"/>
    </row>
    <row r="2454" s="1" customFormat="true" ht="17.25" hidden="false" customHeight="true" outlineLevel="0" collapsed="false">
      <c r="A2454" s="9" t="n">
        <v>2452</v>
      </c>
      <c r="B2454" s="14" t="s">
        <v>2458</v>
      </c>
      <c r="C2454" s="50" t="s">
        <v>2459</v>
      </c>
      <c r="D2454" s="50" t="s">
        <v>2464</v>
      </c>
      <c r="E2454" s="50" t="s">
        <v>11</v>
      </c>
      <c r="F2454" s="14" t="s">
        <v>12</v>
      </c>
      <c r="G2454" s="34" t="n">
        <v>1</v>
      </c>
      <c r="H2454" s="1" t="n">
        <v>685</v>
      </c>
    </row>
    <row r="2455" s="1" customFormat="true" ht="17.25" hidden="false" customHeight="true" outlineLevel="0" collapsed="false">
      <c r="A2455" s="9" t="n">
        <v>2453</v>
      </c>
      <c r="B2455" s="14" t="s">
        <v>2458</v>
      </c>
      <c r="C2455" s="50" t="s">
        <v>2459</v>
      </c>
      <c r="D2455" s="14" t="s">
        <v>2465</v>
      </c>
      <c r="E2455" s="152" t="s">
        <v>11</v>
      </c>
      <c r="F2455" s="152" t="s">
        <v>12</v>
      </c>
      <c r="G2455" s="34" t="n">
        <v>1</v>
      </c>
      <c r="H2455" s="1" t="n">
        <v>635</v>
      </c>
    </row>
    <row r="2456" s="1" customFormat="true" ht="17.25" hidden="false" customHeight="true" outlineLevel="0" collapsed="false">
      <c r="A2456" s="9" t="n">
        <v>2454</v>
      </c>
      <c r="B2456" s="14" t="s">
        <v>2458</v>
      </c>
      <c r="C2456" s="13" t="s">
        <v>2459</v>
      </c>
      <c r="D2456" s="13" t="s">
        <v>2466</v>
      </c>
      <c r="E2456" s="152" t="s">
        <v>11</v>
      </c>
      <c r="F2456" s="152" t="s">
        <v>12</v>
      </c>
      <c r="G2456" s="2" t="n">
        <v>1</v>
      </c>
      <c r="H2456" s="1" t="n">
        <v>445</v>
      </c>
    </row>
    <row r="2457" s="1" customFormat="true" ht="17.25" hidden="false" customHeight="true" outlineLevel="0" collapsed="false">
      <c r="A2457" s="9" t="n">
        <v>2455</v>
      </c>
      <c r="B2457" s="14" t="s">
        <v>2458</v>
      </c>
      <c r="C2457" s="13" t="s">
        <v>2459</v>
      </c>
      <c r="D2457" s="13" t="s">
        <v>2049</v>
      </c>
      <c r="E2457" s="152" t="s">
        <v>11</v>
      </c>
      <c r="F2457" s="152" t="s">
        <v>12</v>
      </c>
      <c r="G2457" s="2" t="n">
        <v>1</v>
      </c>
      <c r="H2457" s="1" t="n">
        <v>665</v>
      </c>
    </row>
    <row r="2458" s="1" customFormat="true" ht="17.25" hidden="false" customHeight="true" outlineLevel="0" collapsed="false">
      <c r="A2458" s="9" t="n">
        <v>2456</v>
      </c>
      <c r="B2458" s="14" t="s">
        <v>2458</v>
      </c>
      <c r="C2458" s="152" t="s">
        <v>2459</v>
      </c>
      <c r="D2458" s="171" t="s">
        <v>2467</v>
      </c>
      <c r="E2458" s="171" t="s">
        <v>18</v>
      </c>
      <c r="F2458" s="152" t="s">
        <v>12</v>
      </c>
      <c r="G2458" s="172" t="n">
        <v>3</v>
      </c>
      <c r="H2458" s="1" t="n">
        <v>2208</v>
      </c>
    </row>
    <row r="2459" s="1" customFormat="true" ht="17.25" hidden="false" customHeight="true" outlineLevel="0" collapsed="false">
      <c r="A2459" s="9" t="n">
        <v>2457</v>
      </c>
      <c r="B2459" s="14" t="s">
        <v>2458</v>
      </c>
      <c r="C2459" s="152" t="s">
        <v>2459</v>
      </c>
      <c r="D2459" s="166" t="s">
        <v>2468</v>
      </c>
      <c r="E2459" s="152" t="s">
        <v>18</v>
      </c>
      <c r="F2459" s="152" t="s">
        <v>18</v>
      </c>
      <c r="G2459" s="157"/>
    </row>
    <row r="2460" s="1" customFormat="true" ht="17.25" hidden="false" customHeight="true" outlineLevel="0" collapsed="false">
      <c r="A2460" s="9" t="n">
        <v>2458</v>
      </c>
      <c r="B2460" s="14" t="s">
        <v>2458</v>
      </c>
      <c r="C2460" s="152" t="s">
        <v>2459</v>
      </c>
      <c r="D2460" s="166" t="s">
        <v>2469</v>
      </c>
      <c r="E2460" s="152" t="s">
        <v>11</v>
      </c>
      <c r="F2460" s="152" t="s">
        <v>673</v>
      </c>
      <c r="G2460" s="157"/>
    </row>
    <row r="2461" s="1" customFormat="true" ht="17.25" hidden="false" customHeight="true" outlineLevel="0" collapsed="false">
      <c r="A2461" s="9" t="n">
        <v>2459</v>
      </c>
      <c r="B2461" s="14" t="s">
        <v>2458</v>
      </c>
      <c r="C2461" s="152" t="s">
        <v>2459</v>
      </c>
      <c r="D2461" s="171" t="s">
        <v>1360</v>
      </c>
      <c r="E2461" s="171" t="s">
        <v>11</v>
      </c>
      <c r="F2461" s="152" t="s">
        <v>12</v>
      </c>
      <c r="G2461" s="172" t="n">
        <v>1</v>
      </c>
      <c r="H2461" s="1" t="n">
        <v>715</v>
      </c>
    </row>
    <row r="2462" s="1" customFormat="true" ht="17.25" hidden="false" customHeight="true" outlineLevel="0" collapsed="false">
      <c r="A2462" s="9" t="n">
        <v>2460</v>
      </c>
      <c r="B2462" s="14" t="s">
        <v>2458</v>
      </c>
      <c r="C2462" s="152" t="s">
        <v>2459</v>
      </c>
      <c r="D2462" s="171" t="s">
        <v>2038</v>
      </c>
      <c r="E2462" s="171" t="s">
        <v>11</v>
      </c>
      <c r="F2462" s="152" t="s">
        <v>12</v>
      </c>
      <c r="G2462" s="173" t="n">
        <v>3</v>
      </c>
      <c r="H2462" s="1" t="n">
        <v>1359</v>
      </c>
    </row>
    <row r="2463" s="1" customFormat="true" ht="17.25" hidden="false" customHeight="true" outlineLevel="0" collapsed="false">
      <c r="A2463" s="9" t="n">
        <v>2461</v>
      </c>
      <c r="B2463" s="14" t="s">
        <v>2458</v>
      </c>
      <c r="C2463" s="152" t="s">
        <v>2459</v>
      </c>
      <c r="D2463" s="171" t="s">
        <v>2470</v>
      </c>
      <c r="E2463" s="171" t="s">
        <v>11</v>
      </c>
      <c r="F2463" s="152" t="s">
        <v>435</v>
      </c>
      <c r="G2463" s="172"/>
    </row>
    <row r="2464" s="1" customFormat="true" ht="17.25" hidden="false" customHeight="true" outlineLevel="0" collapsed="false">
      <c r="A2464" s="9" t="n">
        <v>2462</v>
      </c>
      <c r="B2464" s="14" t="s">
        <v>2458</v>
      </c>
      <c r="C2464" s="152" t="s">
        <v>2459</v>
      </c>
      <c r="D2464" s="171" t="s">
        <v>2471</v>
      </c>
      <c r="E2464" s="171" t="s">
        <v>18</v>
      </c>
      <c r="F2464" s="152" t="s">
        <v>18</v>
      </c>
      <c r="G2464" s="172"/>
    </row>
    <row r="2465" s="1" customFormat="true" ht="39" hidden="false" customHeight="true" outlineLevel="0" collapsed="false">
      <c r="A2465" s="9" t="n">
        <v>2463</v>
      </c>
      <c r="B2465" s="14" t="s">
        <v>2458</v>
      </c>
      <c r="C2465" s="152" t="s">
        <v>2459</v>
      </c>
      <c r="D2465" s="171" t="s">
        <v>2472</v>
      </c>
      <c r="E2465" s="171" t="s">
        <v>18</v>
      </c>
      <c r="F2465" s="152" t="s">
        <v>12</v>
      </c>
      <c r="G2465" s="173" t="n">
        <v>1</v>
      </c>
      <c r="H2465" s="1" t="n">
        <v>765</v>
      </c>
    </row>
    <row r="2466" s="1" customFormat="true" ht="17.25" hidden="false" customHeight="true" outlineLevel="0" collapsed="false">
      <c r="A2466" s="9" t="n">
        <v>2464</v>
      </c>
      <c r="B2466" s="14" t="s">
        <v>2458</v>
      </c>
      <c r="C2466" s="152" t="s">
        <v>2459</v>
      </c>
      <c r="D2466" s="171" t="s">
        <v>2473</v>
      </c>
      <c r="E2466" s="171" t="s">
        <v>11</v>
      </c>
      <c r="F2466" s="152" t="s">
        <v>12</v>
      </c>
      <c r="G2466" s="172" t="n">
        <v>1</v>
      </c>
      <c r="H2466" s="1" t="n">
        <v>736</v>
      </c>
    </row>
    <row r="2467" s="1" customFormat="true" ht="17.25" hidden="false" customHeight="true" outlineLevel="0" collapsed="false">
      <c r="A2467" s="9" t="n">
        <v>2465</v>
      </c>
      <c r="B2467" s="14" t="s">
        <v>2458</v>
      </c>
      <c r="C2467" s="152" t="s">
        <v>2459</v>
      </c>
      <c r="D2467" s="171" t="s">
        <v>2474</v>
      </c>
      <c r="E2467" s="171" t="s">
        <v>11</v>
      </c>
      <c r="F2467" s="152" t="s">
        <v>12</v>
      </c>
      <c r="G2467" s="172" t="n">
        <v>1</v>
      </c>
      <c r="H2467" s="1" t="n">
        <v>665</v>
      </c>
    </row>
    <row r="2468" s="1" customFormat="true" ht="17.25" hidden="false" customHeight="true" outlineLevel="0" collapsed="false">
      <c r="A2468" s="9" t="n">
        <v>2466</v>
      </c>
      <c r="B2468" s="14" t="s">
        <v>2458</v>
      </c>
      <c r="C2468" s="152" t="s">
        <v>2459</v>
      </c>
      <c r="D2468" s="174" t="s">
        <v>2475</v>
      </c>
      <c r="E2468" s="171" t="s">
        <v>11</v>
      </c>
      <c r="F2468" s="152" t="s">
        <v>12</v>
      </c>
      <c r="G2468" s="172" t="n">
        <v>1</v>
      </c>
      <c r="H2468" s="1" t="n">
        <v>665</v>
      </c>
    </row>
    <row r="2469" s="1" customFormat="true" ht="17.25" hidden="false" customHeight="true" outlineLevel="0" collapsed="false">
      <c r="A2469" s="9" t="n">
        <v>2467</v>
      </c>
      <c r="B2469" s="14" t="s">
        <v>2458</v>
      </c>
      <c r="C2469" s="152" t="s">
        <v>2459</v>
      </c>
      <c r="D2469" s="171" t="s">
        <v>2059</v>
      </c>
      <c r="E2469" s="171" t="s">
        <v>18</v>
      </c>
      <c r="F2469" s="152" t="s">
        <v>12</v>
      </c>
      <c r="G2469" s="172" t="n">
        <v>1</v>
      </c>
      <c r="H2469" s="1" t="n">
        <v>685</v>
      </c>
    </row>
    <row r="2470" s="1" customFormat="true" ht="17.25" hidden="false" customHeight="true" outlineLevel="0" collapsed="false">
      <c r="A2470" s="9" t="n">
        <v>2468</v>
      </c>
      <c r="B2470" s="14" t="s">
        <v>2458</v>
      </c>
      <c r="C2470" s="152" t="s">
        <v>2459</v>
      </c>
      <c r="D2470" s="171" t="s">
        <v>2476</v>
      </c>
      <c r="E2470" s="171" t="s">
        <v>11</v>
      </c>
      <c r="F2470" s="152" t="s">
        <v>12</v>
      </c>
      <c r="G2470" s="172" t="n">
        <v>1</v>
      </c>
      <c r="H2470" s="1" t="n">
        <v>736</v>
      </c>
    </row>
    <row r="2471" s="1" customFormat="true" ht="17.25" hidden="false" customHeight="true" outlineLevel="0" collapsed="false">
      <c r="A2471" s="9" t="n">
        <v>2469</v>
      </c>
      <c r="B2471" s="14" t="s">
        <v>2458</v>
      </c>
      <c r="C2471" s="152" t="s">
        <v>2459</v>
      </c>
      <c r="D2471" s="171" t="s">
        <v>2477</v>
      </c>
      <c r="E2471" s="171" t="s">
        <v>18</v>
      </c>
      <c r="F2471" s="152" t="s">
        <v>12</v>
      </c>
      <c r="G2471" s="172" t="n">
        <v>1</v>
      </c>
      <c r="H2471" s="1" t="n">
        <v>582</v>
      </c>
    </row>
    <row r="2472" s="1" customFormat="true" ht="17.25" hidden="false" customHeight="true" outlineLevel="0" collapsed="false">
      <c r="A2472" s="9" t="n">
        <v>2470</v>
      </c>
      <c r="B2472" s="14" t="s">
        <v>2458</v>
      </c>
      <c r="C2472" s="152" t="s">
        <v>2459</v>
      </c>
      <c r="D2472" s="171" t="s">
        <v>317</v>
      </c>
      <c r="E2472" s="171" t="s">
        <v>11</v>
      </c>
      <c r="F2472" s="152" t="s">
        <v>12</v>
      </c>
      <c r="G2472" s="172" t="n">
        <v>2</v>
      </c>
      <c r="H2472" s="1" t="n">
        <v>800</v>
      </c>
    </row>
    <row r="2473" s="1" customFormat="true" ht="17.25" hidden="false" customHeight="true" outlineLevel="0" collapsed="false">
      <c r="A2473" s="9" t="n">
        <v>2471</v>
      </c>
      <c r="B2473" s="14" t="s">
        <v>2458</v>
      </c>
      <c r="C2473" s="152" t="s">
        <v>2459</v>
      </c>
      <c r="D2473" s="166" t="s">
        <v>2478</v>
      </c>
      <c r="E2473" s="152" t="s">
        <v>18</v>
      </c>
      <c r="F2473" s="152" t="s">
        <v>18</v>
      </c>
      <c r="G2473" s="157"/>
    </row>
    <row r="2474" s="1" customFormat="true" ht="17.25" hidden="false" customHeight="true" outlineLevel="0" collapsed="false">
      <c r="A2474" s="9" t="n">
        <v>2472</v>
      </c>
      <c r="B2474" s="14" t="s">
        <v>2458</v>
      </c>
      <c r="C2474" s="152" t="s">
        <v>2459</v>
      </c>
      <c r="D2474" s="174" t="s">
        <v>2479</v>
      </c>
      <c r="E2474" s="171" t="s">
        <v>11</v>
      </c>
      <c r="F2474" s="152" t="s">
        <v>12</v>
      </c>
      <c r="G2474" s="172" t="n">
        <v>3</v>
      </c>
      <c r="H2474" s="1" t="n">
        <v>1771</v>
      </c>
    </row>
    <row r="2475" s="1" customFormat="true" ht="17.25" hidden="false" customHeight="true" outlineLevel="0" collapsed="false">
      <c r="A2475" s="9" t="n">
        <v>2473</v>
      </c>
      <c r="B2475" s="14" t="s">
        <v>2458</v>
      </c>
      <c r="C2475" s="152" t="s">
        <v>2459</v>
      </c>
      <c r="D2475" s="166" t="s">
        <v>2480</v>
      </c>
      <c r="E2475" s="152" t="s">
        <v>18</v>
      </c>
      <c r="F2475" s="152" t="s">
        <v>18</v>
      </c>
      <c r="G2475" s="157"/>
    </row>
    <row r="2476" s="1" customFormat="true" ht="17.25" hidden="false" customHeight="true" outlineLevel="0" collapsed="false">
      <c r="A2476" s="9" t="n">
        <v>2474</v>
      </c>
      <c r="B2476" s="14" t="s">
        <v>2458</v>
      </c>
      <c r="C2476" s="152" t="s">
        <v>2459</v>
      </c>
      <c r="D2476" s="166" t="s">
        <v>1862</v>
      </c>
      <c r="E2476" s="152" t="s">
        <v>18</v>
      </c>
      <c r="F2476" s="152" t="s">
        <v>673</v>
      </c>
      <c r="G2476" s="157"/>
    </row>
    <row r="2477" s="1" customFormat="true" ht="17.25" hidden="false" customHeight="true" outlineLevel="0" collapsed="false">
      <c r="A2477" s="9" t="n">
        <v>2475</v>
      </c>
      <c r="B2477" s="14" t="s">
        <v>2458</v>
      </c>
      <c r="C2477" s="152" t="s">
        <v>2459</v>
      </c>
      <c r="D2477" s="171" t="s">
        <v>2481</v>
      </c>
      <c r="E2477" s="171" t="s">
        <v>18</v>
      </c>
      <c r="F2477" s="152" t="s">
        <v>12</v>
      </c>
      <c r="G2477" s="172" t="n">
        <v>2</v>
      </c>
      <c r="H2477" s="1" t="n">
        <v>1090</v>
      </c>
    </row>
    <row r="2478" s="1" customFormat="true" ht="17.25" hidden="false" customHeight="true" outlineLevel="0" collapsed="false">
      <c r="A2478" s="9" t="n">
        <v>2476</v>
      </c>
      <c r="B2478" s="14" t="s">
        <v>2458</v>
      </c>
      <c r="C2478" s="152" t="s">
        <v>2459</v>
      </c>
      <c r="D2478" s="166" t="s">
        <v>2482</v>
      </c>
      <c r="E2478" s="152" t="s">
        <v>11</v>
      </c>
      <c r="F2478" s="152" t="s">
        <v>435</v>
      </c>
      <c r="G2478" s="157"/>
    </row>
    <row r="2479" s="1" customFormat="true" ht="17.25" hidden="false" customHeight="true" outlineLevel="0" collapsed="false">
      <c r="A2479" s="9" t="n">
        <v>2477</v>
      </c>
      <c r="B2479" s="14" t="s">
        <v>2458</v>
      </c>
      <c r="C2479" s="152" t="s">
        <v>2459</v>
      </c>
      <c r="D2479" s="166" t="s">
        <v>47</v>
      </c>
      <c r="E2479" s="152" t="s">
        <v>11</v>
      </c>
      <c r="F2479" s="152" t="s">
        <v>12</v>
      </c>
      <c r="G2479" s="155" t="n">
        <v>1</v>
      </c>
      <c r="H2479" s="1" t="n">
        <v>375</v>
      </c>
    </row>
    <row r="2480" s="1" customFormat="true" ht="17.25" hidden="false" customHeight="true" outlineLevel="0" collapsed="false">
      <c r="A2480" s="9" t="n">
        <v>2478</v>
      </c>
      <c r="B2480" s="14" t="s">
        <v>2458</v>
      </c>
      <c r="C2480" s="152" t="s">
        <v>2459</v>
      </c>
      <c r="D2480" s="166" t="s">
        <v>2483</v>
      </c>
      <c r="E2480" s="152" t="s">
        <v>18</v>
      </c>
      <c r="F2480" s="152" t="s">
        <v>12</v>
      </c>
      <c r="G2480" s="155" t="n">
        <v>1</v>
      </c>
      <c r="H2480" s="1" t="n">
        <v>500</v>
      </c>
    </row>
    <row r="2481" s="1" customFormat="true" ht="17.25" hidden="false" customHeight="true" outlineLevel="0" collapsed="false">
      <c r="A2481" s="9" t="n">
        <v>2479</v>
      </c>
      <c r="B2481" s="14" t="s">
        <v>2458</v>
      </c>
      <c r="C2481" s="152" t="s">
        <v>2459</v>
      </c>
      <c r="D2481" s="166" t="s">
        <v>2484</v>
      </c>
      <c r="E2481" s="175" t="s">
        <v>18</v>
      </c>
      <c r="F2481" s="152" t="s">
        <v>12</v>
      </c>
      <c r="G2481" s="172" t="n">
        <v>2</v>
      </c>
      <c r="H2481" s="1" t="n">
        <v>1450</v>
      </c>
    </row>
    <row r="2482" s="1" customFormat="true" ht="17.25" hidden="false" customHeight="true" outlineLevel="0" collapsed="false">
      <c r="A2482" s="9" t="n">
        <v>2480</v>
      </c>
      <c r="B2482" s="14" t="s">
        <v>2458</v>
      </c>
      <c r="C2482" s="152" t="s">
        <v>2459</v>
      </c>
      <c r="D2482" s="166" t="s">
        <v>2485</v>
      </c>
      <c r="E2482" s="152" t="s">
        <v>11</v>
      </c>
      <c r="F2482" s="152" t="s">
        <v>435</v>
      </c>
      <c r="G2482" s="157"/>
    </row>
    <row r="2483" s="1" customFormat="true" ht="17.25" hidden="false" customHeight="true" outlineLevel="0" collapsed="false">
      <c r="A2483" s="9" t="n">
        <v>2481</v>
      </c>
      <c r="B2483" s="14" t="s">
        <v>2458</v>
      </c>
      <c r="C2483" s="152" t="s">
        <v>2459</v>
      </c>
      <c r="D2483" s="152" t="s">
        <v>2486</v>
      </c>
      <c r="E2483" s="152" t="s">
        <v>11</v>
      </c>
      <c r="F2483" s="152" t="s">
        <v>12</v>
      </c>
      <c r="G2483" s="155" t="n">
        <v>1</v>
      </c>
      <c r="H2483" s="1" t="n">
        <v>665</v>
      </c>
    </row>
    <row r="2484" s="1" customFormat="true" ht="17.25" hidden="false" customHeight="true" outlineLevel="0" collapsed="false">
      <c r="A2484" s="9" t="n">
        <v>2482</v>
      </c>
      <c r="B2484" s="14" t="s">
        <v>2458</v>
      </c>
      <c r="C2484" s="152" t="s">
        <v>2459</v>
      </c>
      <c r="D2484" s="171" t="s">
        <v>2487</v>
      </c>
      <c r="E2484" s="152" t="s">
        <v>18</v>
      </c>
      <c r="F2484" s="152" t="s">
        <v>12</v>
      </c>
      <c r="G2484" s="155" t="n">
        <v>1</v>
      </c>
      <c r="H2484" s="1" t="n">
        <v>585</v>
      </c>
    </row>
    <row r="2485" s="1" customFormat="true" ht="17.25" hidden="false" customHeight="true" outlineLevel="0" collapsed="false">
      <c r="A2485" s="9" t="n">
        <v>2483</v>
      </c>
      <c r="B2485" s="14" t="s">
        <v>2458</v>
      </c>
      <c r="C2485" s="152" t="s">
        <v>2459</v>
      </c>
      <c r="D2485" s="165" t="s">
        <v>2488</v>
      </c>
      <c r="E2485" s="152" t="s">
        <v>11</v>
      </c>
      <c r="F2485" s="152" t="s">
        <v>12</v>
      </c>
      <c r="G2485" s="155" t="n">
        <v>1</v>
      </c>
      <c r="H2485" s="1" t="n">
        <v>765</v>
      </c>
    </row>
    <row r="2486" s="1" customFormat="true" ht="17.25" hidden="false" customHeight="true" outlineLevel="0" collapsed="false">
      <c r="A2486" s="9" t="n">
        <v>2484</v>
      </c>
      <c r="B2486" s="14" t="s">
        <v>2458</v>
      </c>
      <c r="C2486" s="152" t="s">
        <v>2459</v>
      </c>
      <c r="D2486" s="165" t="s">
        <v>2489</v>
      </c>
      <c r="E2486" s="152" t="s">
        <v>18</v>
      </c>
      <c r="F2486" s="152" t="s">
        <v>12</v>
      </c>
      <c r="G2486" s="155" t="n">
        <v>1</v>
      </c>
      <c r="H2486" s="1" t="n">
        <v>685</v>
      </c>
    </row>
    <row r="2487" s="1" customFormat="true" ht="32.25" hidden="false" customHeight="true" outlineLevel="0" collapsed="false">
      <c r="A2487" s="9" t="n">
        <v>2485</v>
      </c>
      <c r="B2487" s="14" t="s">
        <v>2458</v>
      </c>
      <c r="C2487" s="152" t="s">
        <v>2459</v>
      </c>
      <c r="D2487" s="165" t="s">
        <v>2490</v>
      </c>
      <c r="E2487" s="152" t="s">
        <v>18</v>
      </c>
      <c r="F2487" s="152" t="s">
        <v>12</v>
      </c>
      <c r="G2487" s="155" t="n">
        <v>2</v>
      </c>
      <c r="H2487" s="1" t="n">
        <v>750</v>
      </c>
    </row>
    <row r="2488" s="1" customFormat="true" ht="17.25" hidden="false" customHeight="true" outlineLevel="0" collapsed="false">
      <c r="A2488" s="9" t="n">
        <v>2486</v>
      </c>
      <c r="B2488" s="14" t="s">
        <v>2458</v>
      </c>
      <c r="C2488" s="152" t="s">
        <v>2459</v>
      </c>
      <c r="D2488" s="152" t="s">
        <v>2187</v>
      </c>
      <c r="E2488" s="152" t="s">
        <v>11</v>
      </c>
      <c r="F2488" s="152" t="s">
        <v>673</v>
      </c>
      <c r="G2488" s="157"/>
    </row>
    <row r="2489" s="1" customFormat="true" ht="17.25" hidden="false" customHeight="true" outlineLevel="0" collapsed="false">
      <c r="A2489" s="9" t="n">
        <v>2487</v>
      </c>
      <c r="B2489" s="14" t="s">
        <v>2458</v>
      </c>
      <c r="C2489" s="152" t="s">
        <v>2459</v>
      </c>
      <c r="D2489" s="165" t="s">
        <v>1866</v>
      </c>
      <c r="E2489" s="152" t="s">
        <v>11</v>
      </c>
      <c r="F2489" s="152" t="s">
        <v>12</v>
      </c>
      <c r="G2489" s="34" t="n">
        <v>2</v>
      </c>
      <c r="H2489" s="1" t="n">
        <v>1128</v>
      </c>
    </row>
    <row r="2490" s="1" customFormat="true" ht="17.25" hidden="false" customHeight="true" outlineLevel="0" collapsed="false">
      <c r="A2490" s="9" t="n">
        <v>2488</v>
      </c>
      <c r="B2490" s="14" t="s">
        <v>2458</v>
      </c>
      <c r="C2490" s="152" t="s">
        <v>2459</v>
      </c>
      <c r="D2490" s="165" t="s">
        <v>2491</v>
      </c>
      <c r="E2490" s="152" t="s">
        <v>18</v>
      </c>
      <c r="F2490" s="152" t="s">
        <v>673</v>
      </c>
      <c r="G2490" s="155"/>
    </row>
    <row r="2491" s="1" customFormat="true" ht="17.25" hidden="false" customHeight="true" outlineLevel="0" collapsed="false">
      <c r="A2491" s="9" t="n">
        <v>2489</v>
      </c>
      <c r="B2491" s="14" t="s">
        <v>2458</v>
      </c>
      <c r="C2491" s="152" t="s">
        <v>2459</v>
      </c>
      <c r="D2491" s="171" t="s">
        <v>2492</v>
      </c>
      <c r="E2491" s="171" t="s">
        <v>11</v>
      </c>
      <c r="F2491" s="152" t="s">
        <v>12</v>
      </c>
      <c r="G2491" s="172" t="n">
        <v>1</v>
      </c>
      <c r="H2491" s="1" t="n">
        <v>685</v>
      </c>
    </row>
    <row r="2492" s="1" customFormat="true" ht="17.25" hidden="false" customHeight="true" outlineLevel="0" collapsed="false">
      <c r="A2492" s="9" t="n">
        <v>2490</v>
      </c>
      <c r="B2492" s="14" t="s">
        <v>2458</v>
      </c>
      <c r="C2492" s="14" t="s">
        <v>2459</v>
      </c>
      <c r="D2492" s="28" t="s">
        <v>2493</v>
      </c>
      <c r="E2492" s="14" t="s">
        <v>18</v>
      </c>
      <c r="F2492" s="14" t="s">
        <v>12</v>
      </c>
      <c r="G2492" s="176" t="n">
        <v>1</v>
      </c>
      <c r="H2492" s="1" t="n">
        <v>665</v>
      </c>
    </row>
    <row r="2493" s="1" customFormat="true" ht="17.25" hidden="false" customHeight="true" outlineLevel="0" collapsed="false">
      <c r="A2493" s="9" t="n">
        <v>2491</v>
      </c>
      <c r="B2493" s="14" t="s">
        <v>2458</v>
      </c>
      <c r="C2493" s="14" t="s">
        <v>2459</v>
      </c>
      <c r="D2493" s="14" t="s">
        <v>2494</v>
      </c>
      <c r="E2493" s="14" t="s">
        <v>18</v>
      </c>
      <c r="F2493" s="28" t="s">
        <v>12</v>
      </c>
      <c r="G2493" s="176" t="n">
        <v>1</v>
      </c>
      <c r="H2493" s="1" t="n">
        <v>685</v>
      </c>
    </row>
    <row r="2494" s="1" customFormat="true" ht="17.25" hidden="false" customHeight="true" outlineLevel="0" collapsed="false">
      <c r="A2494" s="9" t="n">
        <v>2492</v>
      </c>
      <c r="B2494" s="14" t="s">
        <v>2458</v>
      </c>
      <c r="C2494" s="14" t="s">
        <v>2459</v>
      </c>
      <c r="D2494" s="14" t="s">
        <v>2495</v>
      </c>
      <c r="E2494" s="14" t="s">
        <v>18</v>
      </c>
      <c r="F2494" s="28" t="s">
        <v>12</v>
      </c>
      <c r="G2494" s="176" t="n">
        <v>1</v>
      </c>
      <c r="H2494" s="1" t="n">
        <v>600</v>
      </c>
    </row>
    <row r="2495" s="1" customFormat="true" ht="17.25" hidden="false" customHeight="true" outlineLevel="0" collapsed="false">
      <c r="A2495" s="9" t="n">
        <v>2493</v>
      </c>
      <c r="B2495" s="14" t="s">
        <v>2458</v>
      </c>
      <c r="C2495" s="14" t="s">
        <v>2459</v>
      </c>
      <c r="D2495" s="14" t="s">
        <v>2496</v>
      </c>
      <c r="E2495" s="14" t="s">
        <v>11</v>
      </c>
      <c r="F2495" s="28" t="s">
        <v>12</v>
      </c>
      <c r="G2495" s="176" t="n">
        <v>1</v>
      </c>
      <c r="H2495" s="1" t="n">
        <v>665</v>
      </c>
    </row>
    <row r="2496" s="1" customFormat="true" ht="17.25" hidden="false" customHeight="true" outlineLevel="0" collapsed="false">
      <c r="A2496" s="9" t="n">
        <v>2494</v>
      </c>
      <c r="B2496" s="14" t="s">
        <v>2458</v>
      </c>
      <c r="C2496" s="152" t="s">
        <v>2459</v>
      </c>
      <c r="D2496" s="171" t="s">
        <v>2497</v>
      </c>
      <c r="E2496" s="171" t="s">
        <v>11</v>
      </c>
      <c r="F2496" s="152" t="s">
        <v>12</v>
      </c>
      <c r="G2496" s="172" t="n">
        <v>1</v>
      </c>
      <c r="H2496" s="1" t="n">
        <v>455</v>
      </c>
    </row>
    <row r="2497" s="1" customFormat="true" ht="17.25" hidden="false" customHeight="true" outlineLevel="0" collapsed="false">
      <c r="A2497" s="9" t="n">
        <v>2495</v>
      </c>
      <c r="B2497" s="14" t="s">
        <v>2458</v>
      </c>
      <c r="C2497" s="50" t="s">
        <v>2459</v>
      </c>
      <c r="D2497" s="50" t="s">
        <v>2498</v>
      </c>
      <c r="E2497" s="152" t="s">
        <v>11</v>
      </c>
      <c r="F2497" s="152" t="s">
        <v>12</v>
      </c>
      <c r="G2497" s="34" t="n">
        <v>1</v>
      </c>
      <c r="H2497" s="1" t="n">
        <v>685</v>
      </c>
    </row>
    <row r="2498" s="1" customFormat="true" ht="17.25" hidden="false" customHeight="true" outlineLevel="0" collapsed="false">
      <c r="A2498" s="9" t="n">
        <v>2496</v>
      </c>
      <c r="B2498" s="14" t="s">
        <v>2458</v>
      </c>
      <c r="C2498" s="152" t="s">
        <v>2459</v>
      </c>
      <c r="D2498" s="166" t="s">
        <v>2499</v>
      </c>
      <c r="E2498" s="152" t="s">
        <v>11</v>
      </c>
      <c r="F2498" s="152" t="s">
        <v>12</v>
      </c>
      <c r="G2498" s="157" t="n">
        <v>1</v>
      </c>
      <c r="H2498" s="1" t="n">
        <v>455</v>
      </c>
    </row>
    <row r="2499" s="1" customFormat="true" ht="17.25" hidden="false" customHeight="true" outlineLevel="0" collapsed="false">
      <c r="A2499" s="9" t="n">
        <v>2497</v>
      </c>
      <c r="B2499" s="14" t="s">
        <v>2458</v>
      </c>
      <c r="C2499" s="152" t="s">
        <v>2459</v>
      </c>
      <c r="D2499" s="166" t="s">
        <v>2500</v>
      </c>
      <c r="E2499" s="152" t="s">
        <v>18</v>
      </c>
      <c r="F2499" s="152" t="s">
        <v>12</v>
      </c>
      <c r="G2499" s="12" t="n">
        <v>2</v>
      </c>
      <c r="H2499" s="1" t="n">
        <v>670</v>
      </c>
    </row>
    <row r="2500" s="1" customFormat="true" ht="17.25" hidden="false" customHeight="true" outlineLevel="0" collapsed="false">
      <c r="A2500" s="9" t="n">
        <v>2498</v>
      </c>
      <c r="B2500" s="14" t="s">
        <v>2458</v>
      </c>
      <c r="C2500" s="152" t="s">
        <v>2459</v>
      </c>
      <c r="D2500" s="166" t="s">
        <v>2501</v>
      </c>
      <c r="E2500" s="152" t="s">
        <v>11</v>
      </c>
      <c r="F2500" s="152" t="s">
        <v>435</v>
      </c>
      <c r="G2500" s="157"/>
    </row>
    <row r="2501" s="1" customFormat="true" ht="17.25" hidden="false" customHeight="true" outlineLevel="0" collapsed="false">
      <c r="A2501" s="9" t="n">
        <v>2499</v>
      </c>
      <c r="B2501" s="14" t="s">
        <v>2458</v>
      </c>
      <c r="C2501" s="152" t="s">
        <v>2459</v>
      </c>
      <c r="D2501" s="166" t="s">
        <v>707</v>
      </c>
      <c r="E2501" s="152" t="s">
        <v>18</v>
      </c>
      <c r="F2501" s="152" t="s">
        <v>12</v>
      </c>
      <c r="G2501" s="12" t="n">
        <v>1</v>
      </c>
      <c r="H2501" s="1" t="n">
        <v>665</v>
      </c>
    </row>
    <row r="2502" s="1" customFormat="true" ht="31.9" hidden="false" customHeight="true" outlineLevel="0" collapsed="false">
      <c r="A2502" s="9" t="n">
        <v>2500</v>
      </c>
      <c r="B2502" s="14" t="s">
        <v>2458</v>
      </c>
      <c r="C2502" s="152" t="s">
        <v>2459</v>
      </c>
      <c r="D2502" s="166" t="s">
        <v>2502</v>
      </c>
      <c r="E2502" s="152" t="s">
        <v>18</v>
      </c>
      <c r="F2502" s="152" t="s">
        <v>12</v>
      </c>
      <c r="G2502" s="12" t="n">
        <v>1</v>
      </c>
      <c r="H2502" s="1" t="n">
        <v>635</v>
      </c>
    </row>
    <row r="2503" s="1" customFormat="true" ht="17.25" hidden="false" customHeight="true" outlineLevel="0" collapsed="false">
      <c r="A2503" s="9" t="n">
        <v>2501</v>
      </c>
      <c r="B2503" s="14" t="s">
        <v>2458</v>
      </c>
      <c r="C2503" s="50" t="s">
        <v>2503</v>
      </c>
      <c r="D2503" s="50" t="s">
        <v>2504</v>
      </c>
      <c r="E2503" s="14" t="s">
        <v>11</v>
      </c>
      <c r="F2503" s="14" t="s">
        <v>12</v>
      </c>
      <c r="G2503" s="34" t="n">
        <v>1</v>
      </c>
      <c r="H2503" s="1" t="n">
        <v>600</v>
      </c>
    </row>
    <row r="2504" s="1" customFormat="true" ht="17.25" hidden="false" customHeight="true" outlineLevel="0" collapsed="false">
      <c r="A2504" s="9" t="n">
        <v>2502</v>
      </c>
      <c r="B2504" s="14" t="s">
        <v>2458</v>
      </c>
      <c r="C2504" s="14" t="s">
        <v>2503</v>
      </c>
      <c r="D2504" s="14" t="s">
        <v>2505</v>
      </c>
      <c r="E2504" s="14" t="s">
        <v>11</v>
      </c>
      <c r="F2504" s="152" t="s">
        <v>12</v>
      </c>
      <c r="G2504" s="34" t="n">
        <v>1</v>
      </c>
      <c r="H2504" s="1" t="n">
        <v>685</v>
      </c>
    </row>
    <row r="2505" s="1" customFormat="true" ht="17.25" hidden="false" customHeight="true" outlineLevel="0" collapsed="false">
      <c r="A2505" s="9" t="n">
        <v>2503</v>
      </c>
      <c r="B2505" s="14" t="s">
        <v>2458</v>
      </c>
      <c r="C2505" s="14" t="s">
        <v>2503</v>
      </c>
      <c r="D2505" s="14" t="s">
        <v>2506</v>
      </c>
      <c r="E2505" s="14" t="s">
        <v>2507</v>
      </c>
      <c r="F2505" s="14" t="s">
        <v>12</v>
      </c>
      <c r="G2505" s="34" t="n">
        <v>1</v>
      </c>
      <c r="H2505" s="1" t="n">
        <v>505</v>
      </c>
    </row>
    <row r="2506" s="1" customFormat="true" ht="17.25" hidden="false" customHeight="true" outlineLevel="0" collapsed="false">
      <c r="A2506" s="9" t="n">
        <v>2504</v>
      </c>
      <c r="B2506" s="14" t="s">
        <v>2458</v>
      </c>
      <c r="C2506" s="14" t="s">
        <v>2503</v>
      </c>
      <c r="D2506" s="14" t="s">
        <v>2508</v>
      </c>
      <c r="E2506" s="14" t="s">
        <v>11</v>
      </c>
      <c r="F2506" s="14" t="s">
        <v>12</v>
      </c>
      <c r="G2506" s="34" t="n">
        <v>1</v>
      </c>
      <c r="H2506" s="1" t="n">
        <v>485</v>
      </c>
    </row>
    <row r="2507" s="1" customFormat="true" ht="17.25" hidden="false" customHeight="true" outlineLevel="0" collapsed="false">
      <c r="A2507" s="9" t="n">
        <v>2505</v>
      </c>
      <c r="B2507" s="14" t="s">
        <v>2458</v>
      </c>
      <c r="C2507" s="14" t="s">
        <v>2503</v>
      </c>
      <c r="D2507" s="28" t="s">
        <v>2509</v>
      </c>
      <c r="E2507" s="14" t="s">
        <v>11</v>
      </c>
      <c r="F2507" s="14" t="s">
        <v>12</v>
      </c>
      <c r="G2507" s="34" t="n">
        <v>1</v>
      </c>
      <c r="H2507" s="1" t="n">
        <v>590</v>
      </c>
    </row>
    <row r="2508" s="1" customFormat="true" ht="17.25" hidden="false" customHeight="true" outlineLevel="0" collapsed="false">
      <c r="A2508" s="9" t="n">
        <v>2506</v>
      </c>
      <c r="B2508" s="14" t="s">
        <v>2458</v>
      </c>
      <c r="C2508" s="14" t="s">
        <v>2503</v>
      </c>
      <c r="D2508" s="177" t="s">
        <v>2510</v>
      </c>
      <c r="E2508" s="177" t="s">
        <v>18</v>
      </c>
      <c r="F2508" s="14" t="s">
        <v>12</v>
      </c>
      <c r="G2508" s="176" t="n">
        <v>1</v>
      </c>
      <c r="H2508" s="1" t="n">
        <v>259</v>
      </c>
    </row>
    <row r="2509" s="1" customFormat="true" ht="17.25" hidden="false" customHeight="true" outlineLevel="0" collapsed="false">
      <c r="A2509" s="9" t="n">
        <v>2507</v>
      </c>
      <c r="B2509" s="14" t="s">
        <v>2458</v>
      </c>
      <c r="C2509" s="14" t="s">
        <v>2503</v>
      </c>
      <c r="D2509" s="177" t="s">
        <v>2511</v>
      </c>
      <c r="E2509" s="177" t="s">
        <v>18</v>
      </c>
      <c r="F2509" s="14" t="s">
        <v>12</v>
      </c>
      <c r="G2509" s="176" t="n">
        <v>1</v>
      </c>
      <c r="H2509" s="1" t="n">
        <v>645</v>
      </c>
    </row>
    <row r="2510" s="1" customFormat="true" ht="17.25" hidden="false" customHeight="true" outlineLevel="0" collapsed="false">
      <c r="A2510" s="9" t="n">
        <v>2508</v>
      </c>
      <c r="B2510" s="14" t="s">
        <v>2458</v>
      </c>
      <c r="C2510" s="14" t="s">
        <v>2503</v>
      </c>
      <c r="D2510" s="14" t="s">
        <v>2512</v>
      </c>
      <c r="E2510" s="14" t="s">
        <v>18</v>
      </c>
      <c r="F2510" s="14" t="s">
        <v>12</v>
      </c>
      <c r="G2510" s="34" t="n">
        <v>1</v>
      </c>
      <c r="H2510" s="1" t="n">
        <v>685</v>
      </c>
    </row>
    <row r="2511" s="1" customFormat="true" ht="17.25" hidden="false" customHeight="true" outlineLevel="0" collapsed="false">
      <c r="A2511" s="9" t="n">
        <v>2509</v>
      </c>
      <c r="B2511" s="14" t="s">
        <v>2458</v>
      </c>
      <c r="C2511" s="14" t="s">
        <v>2503</v>
      </c>
      <c r="D2511" s="28" t="s">
        <v>2513</v>
      </c>
      <c r="E2511" s="14" t="s">
        <v>11</v>
      </c>
      <c r="F2511" s="14" t="s">
        <v>12</v>
      </c>
      <c r="G2511" s="176" t="n">
        <v>1</v>
      </c>
      <c r="H2511" s="1" t="n">
        <v>685</v>
      </c>
    </row>
    <row r="2512" s="1" customFormat="true" ht="17.25" hidden="false" customHeight="true" outlineLevel="0" collapsed="false">
      <c r="A2512" s="9" t="n">
        <v>2510</v>
      </c>
      <c r="B2512" s="14" t="s">
        <v>2458</v>
      </c>
      <c r="C2512" s="14" t="s">
        <v>2503</v>
      </c>
      <c r="D2512" s="177" t="s">
        <v>2514</v>
      </c>
      <c r="E2512" s="177" t="s">
        <v>11</v>
      </c>
      <c r="F2512" s="14" t="s">
        <v>12</v>
      </c>
      <c r="G2512" s="176" t="n">
        <v>3</v>
      </c>
      <c r="H2512" s="1" t="n">
        <v>1685</v>
      </c>
    </row>
    <row r="2513" s="1" customFormat="true" ht="17.25" hidden="false" customHeight="true" outlineLevel="0" collapsed="false">
      <c r="A2513" s="9" t="n">
        <v>2511</v>
      </c>
      <c r="B2513" s="14" t="s">
        <v>2458</v>
      </c>
      <c r="C2513" s="14" t="s">
        <v>2503</v>
      </c>
      <c r="D2513" s="28" t="s">
        <v>2515</v>
      </c>
      <c r="E2513" s="14" t="s">
        <v>18</v>
      </c>
      <c r="F2513" s="14" t="s">
        <v>18</v>
      </c>
      <c r="G2513" s="2"/>
    </row>
    <row r="2514" s="1" customFormat="true" ht="17.25" hidden="false" customHeight="true" outlineLevel="0" collapsed="false">
      <c r="A2514" s="9" t="n">
        <v>2512</v>
      </c>
      <c r="B2514" s="14" t="s">
        <v>2458</v>
      </c>
      <c r="C2514" s="14" t="s">
        <v>2503</v>
      </c>
      <c r="D2514" s="28" t="s">
        <v>2516</v>
      </c>
      <c r="E2514" s="14" t="s">
        <v>18</v>
      </c>
      <c r="F2514" s="14" t="s">
        <v>673</v>
      </c>
      <c r="G2514" s="2"/>
    </row>
    <row r="2515" s="1" customFormat="true" ht="24" hidden="false" customHeight="true" outlineLevel="0" collapsed="false">
      <c r="A2515" s="9" t="n">
        <v>2513</v>
      </c>
      <c r="B2515" s="14" t="s">
        <v>2458</v>
      </c>
      <c r="C2515" s="14" t="s">
        <v>2503</v>
      </c>
      <c r="D2515" s="177" t="s">
        <v>2517</v>
      </c>
      <c r="E2515" s="177" t="s">
        <v>18</v>
      </c>
      <c r="F2515" s="14" t="s">
        <v>12</v>
      </c>
      <c r="G2515" s="178" t="n">
        <v>1</v>
      </c>
      <c r="H2515" s="1" t="n">
        <v>375</v>
      </c>
    </row>
    <row r="2516" s="1" customFormat="true" ht="17.25" hidden="false" customHeight="true" outlineLevel="0" collapsed="false">
      <c r="A2516" s="9" t="n">
        <v>2514</v>
      </c>
      <c r="B2516" s="14" t="s">
        <v>2458</v>
      </c>
      <c r="C2516" s="14" t="s">
        <v>2503</v>
      </c>
      <c r="D2516" s="177" t="s">
        <v>2518</v>
      </c>
      <c r="E2516" s="177" t="s">
        <v>18</v>
      </c>
      <c r="F2516" s="14" t="s">
        <v>12</v>
      </c>
      <c r="G2516" s="176" t="n">
        <v>1</v>
      </c>
      <c r="H2516" s="1" t="n">
        <v>259</v>
      </c>
    </row>
    <row r="2517" s="1" customFormat="true" ht="17.25" hidden="false" customHeight="true" outlineLevel="0" collapsed="false">
      <c r="A2517" s="9" t="n">
        <v>2515</v>
      </c>
      <c r="B2517" s="14" t="s">
        <v>2458</v>
      </c>
      <c r="C2517" s="14" t="s">
        <v>2503</v>
      </c>
      <c r="D2517" s="177" t="s">
        <v>2519</v>
      </c>
      <c r="E2517" s="177" t="s">
        <v>18</v>
      </c>
      <c r="F2517" s="14" t="s">
        <v>12</v>
      </c>
      <c r="G2517" s="176" t="n">
        <v>1</v>
      </c>
      <c r="H2517" s="1" t="n">
        <v>259</v>
      </c>
    </row>
    <row r="2518" s="1" customFormat="true" ht="17.25" hidden="false" customHeight="true" outlineLevel="0" collapsed="false">
      <c r="A2518" s="9" t="n">
        <v>2516</v>
      </c>
      <c r="B2518" s="14" t="s">
        <v>2458</v>
      </c>
      <c r="C2518" s="14" t="s">
        <v>2503</v>
      </c>
      <c r="D2518" s="177" t="s">
        <v>2520</v>
      </c>
      <c r="E2518" s="177" t="s">
        <v>18</v>
      </c>
      <c r="F2518" s="14" t="s">
        <v>12</v>
      </c>
      <c r="G2518" s="176" t="n">
        <v>1</v>
      </c>
      <c r="H2518" s="1" t="n">
        <v>259</v>
      </c>
    </row>
    <row r="2519" s="1" customFormat="true" ht="17.25" hidden="false" customHeight="true" outlineLevel="0" collapsed="false">
      <c r="A2519" s="9" t="n">
        <v>2517</v>
      </c>
      <c r="B2519" s="14" t="s">
        <v>2458</v>
      </c>
      <c r="C2519" s="14" t="s">
        <v>2503</v>
      </c>
      <c r="D2519" s="14" t="s">
        <v>2521</v>
      </c>
      <c r="E2519" s="14" t="s">
        <v>18</v>
      </c>
      <c r="F2519" s="14" t="s">
        <v>12</v>
      </c>
      <c r="G2519" s="34" t="n">
        <v>1</v>
      </c>
      <c r="H2519" s="1" t="n">
        <v>505</v>
      </c>
    </row>
    <row r="2520" s="1" customFormat="true" ht="17.25" hidden="false" customHeight="true" outlineLevel="0" collapsed="false">
      <c r="A2520" s="9" t="n">
        <v>2518</v>
      </c>
      <c r="B2520" s="14" t="s">
        <v>2458</v>
      </c>
      <c r="C2520" s="14" t="s">
        <v>2503</v>
      </c>
      <c r="D2520" s="14" t="s">
        <v>2522</v>
      </c>
      <c r="E2520" s="177" t="s">
        <v>11</v>
      </c>
      <c r="F2520" s="14" t="s">
        <v>12</v>
      </c>
      <c r="G2520" s="176" t="n">
        <v>1</v>
      </c>
      <c r="H2520" s="1" t="n">
        <v>685</v>
      </c>
    </row>
    <row r="2521" s="1" customFormat="true" ht="17.25" hidden="false" customHeight="true" outlineLevel="0" collapsed="false">
      <c r="A2521" s="9" t="n">
        <v>2519</v>
      </c>
      <c r="B2521" s="14" t="s">
        <v>2458</v>
      </c>
      <c r="C2521" s="14" t="s">
        <v>2503</v>
      </c>
      <c r="D2521" s="28" t="s">
        <v>2523</v>
      </c>
      <c r="E2521" s="14" t="s">
        <v>18</v>
      </c>
      <c r="F2521" s="14" t="s">
        <v>12</v>
      </c>
      <c r="G2521" s="34" t="n">
        <v>1</v>
      </c>
      <c r="H2521" s="1" t="n">
        <v>590</v>
      </c>
    </row>
    <row r="2522" s="1" customFormat="true" ht="17.25" hidden="false" customHeight="true" outlineLevel="0" collapsed="false">
      <c r="A2522" s="9" t="n">
        <v>2520</v>
      </c>
      <c r="B2522" s="14" t="s">
        <v>2458</v>
      </c>
      <c r="C2522" s="14" t="s">
        <v>2503</v>
      </c>
      <c r="D2522" s="14" t="s">
        <v>2524</v>
      </c>
      <c r="E2522" s="14" t="s">
        <v>18</v>
      </c>
      <c r="F2522" s="14" t="s">
        <v>12</v>
      </c>
      <c r="G2522" s="34" t="n">
        <v>1</v>
      </c>
      <c r="H2522" s="1" t="n">
        <v>685</v>
      </c>
    </row>
    <row r="2523" s="1" customFormat="true" ht="17.25" hidden="false" customHeight="true" outlineLevel="0" collapsed="false">
      <c r="A2523" s="9" t="n">
        <v>2521</v>
      </c>
      <c r="B2523" s="14" t="s">
        <v>2458</v>
      </c>
      <c r="C2523" s="14" t="s">
        <v>2503</v>
      </c>
      <c r="D2523" s="14" t="s">
        <v>2525</v>
      </c>
      <c r="E2523" s="14" t="s">
        <v>11</v>
      </c>
      <c r="F2523" s="14" t="s">
        <v>12</v>
      </c>
      <c r="G2523" s="34" t="n">
        <v>1</v>
      </c>
      <c r="H2523" s="1" t="n">
        <v>685</v>
      </c>
    </row>
    <row r="2524" s="1" customFormat="true" ht="46.9" hidden="false" customHeight="true" outlineLevel="0" collapsed="false">
      <c r="A2524" s="9" t="n">
        <v>2522</v>
      </c>
      <c r="B2524" s="14" t="s">
        <v>2458</v>
      </c>
      <c r="C2524" s="14" t="s">
        <v>2503</v>
      </c>
      <c r="D2524" s="13" t="s">
        <v>2526</v>
      </c>
      <c r="E2524" s="14" t="s">
        <v>18</v>
      </c>
      <c r="F2524" s="14" t="s">
        <v>12</v>
      </c>
      <c r="G2524" s="34" t="n">
        <v>1</v>
      </c>
      <c r="H2524" s="1" t="n">
        <v>685</v>
      </c>
    </row>
    <row r="2525" s="1" customFormat="true" ht="17.25" hidden="false" customHeight="true" outlineLevel="0" collapsed="false">
      <c r="A2525" s="9" t="n">
        <v>2523</v>
      </c>
      <c r="B2525" s="14" t="s">
        <v>2458</v>
      </c>
      <c r="C2525" s="14" t="s">
        <v>2503</v>
      </c>
      <c r="D2525" s="177" t="s">
        <v>2527</v>
      </c>
      <c r="E2525" s="177" t="s">
        <v>11</v>
      </c>
      <c r="F2525" s="14" t="s">
        <v>12</v>
      </c>
      <c r="G2525" s="176" t="n">
        <v>1</v>
      </c>
      <c r="H2525" s="1" t="n">
        <v>685</v>
      </c>
    </row>
    <row r="2526" s="1" customFormat="true" ht="17.25" hidden="false" customHeight="true" outlineLevel="0" collapsed="false">
      <c r="A2526" s="9" t="n">
        <v>2524</v>
      </c>
      <c r="B2526" s="14" t="s">
        <v>2458</v>
      </c>
      <c r="C2526" s="14" t="s">
        <v>2503</v>
      </c>
      <c r="D2526" s="28" t="s">
        <v>2528</v>
      </c>
      <c r="E2526" s="14" t="s">
        <v>18</v>
      </c>
      <c r="F2526" s="14" t="s">
        <v>12</v>
      </c>
      <c r="G2526" s="2" t="n">
        <v>1</v>
      </c>
      <c r="H2526" s="1" t="n">
        <v>495</v>
      </c>
    </row>
    <row r="2527" s="1" customFormat="true" ht="17.25" hidden="false" customHeight="true" outlineLevel="0" collapsed="false">
      <c r="A2527" s="9" t="n">
        <v>2525</v>
      </c>
      <c r="B2527" s="14" t="s">
        <v>2458</v>
      </c>
      <c r="C2527" s="14" t="s">
        <v>2503</v>
      </c>
      <c r="D2527" s="28" t="s">
        <v>2529</v>
      </c>
      <c r="E2527" s="14" t="s">
        <v>11</v>
      </c>
      <c r="F2527" s="14" t="s">
        <v>12</v>
      </c>
      <c r="G2527" s="2" t="n">
        <v>1</v>
      </c>
      <c r="H2527" s="1" t="n">
        <v>455</v>
      </c>
    </row>
    <row r="2528" s="1" customFormat="true" ht="20.25" hidden="false" customHeight="true" outlineLevel="0" collapsed="false">
      <c r="A2528" s="9" t="n">
        <v>2526</v>
      </c>
      <c r="B2528" s="14" t="s">
        <v>2458</v>
      </c>
      <c r="C2528" s="14" t="s">
        <v>2503</v>
      </c>
      <c r="D2528" s="28" t="s">
        <v>2530</v>
      </c>
      <c r="E2528" s="14" t="s">
        <v>11</v>
      </c>
      <c r="F2528" s="14" t="s">
        <v>12</v>
      </c>
      <c r="G2528" s="2" t="n">
        <v>1</v>
      </c>
      <c r="H2528" s="1" t="n">
        <v>445</v>
      </c>
    </row>
    <row r="2529" s="1" customFormat="true" ht="20.25" hidden="false" customHeight="true" outlineLevel="0" collapsed="false">
      <c r="A2529" s="9" t="n">
        <v>2527</v>
      </c>
      <c r="B2529" s="14" t="s">
        <v>2458</v>
      </c>
      <c r="C2529" s="14" t="s">
        <v>2503</v>
      </c>
      <c r="D2529" s="28" t="s">
        <v>2531</v>
      </c>
      <c r="E2529" s="14" t="s">
        <v>18</v>
      </c>
      <c r="F2529" s="14" t="s">
        <v>12</v>
      </c>
      <c r="G2529" s="3" t="n">
        <v>1</v>
      </c>
      <c r="H2529" s="1" t="n">
        <v>585</v>
      </c>
    </row>
    <row r="2530" s="1" customFormat="true" ht="20.25" hidden="false" customHeight="true" outlineLevel="0" collapsed="false">
      <c r="A2530" s="9" t="n">
        <v>2528</v>
      </c>
      <c r="B2530" s="14" t="s">
        <v>2458</v>
      </c>
      <c r="C2530" s="14" t="s">
        <v>2532</v>
      </c>
      <c r="D2530" s="14" t="s">
        <v>2533</v>
      </c>
      <c r="E2530" s="14" t="s">
        <v>11</v>
      </c>
      <c r="F2530" s="14" t="s">
        <v>12</v>
      </c>
      <c r="G2530" s="27" t="n">
        <v>1</v>
      </c>
      <c r="H2530" s="1" t="n">
        <v>487</v>
      </c>
    </row>
    <row r="2531" s="1" customFormat="true" ht="17.25" hidden="false" customHeight="true" outlineLevel="0" collapsed="false">
      <c r="A2531" s="9" t="n">
        <v>2529</v>
      </c>
      <c r="B2531" s="14" t="s">
        <v>2458</v>
      </c>
      <c r="C2531" s="50" t="s">
        <v>2532</v>
      </c>
      <c r="D2531" s="50" t="s">
        <v>2534</v>
      </c>
      <c r="E2531" s="14" t="s">
        <v>11</v>
      </c>
      <c r="F2531" s="14" t="s">
        <v>12</v>
      </c>
      <c r="G2531" s="34" t="n">
        <v>1</v>
      </c>
      <c r="H2531" s="1" t="n">
        <v>505</v>
      </c>
    </row>
    <row r="2532" s="1" customFormat="true" ht="17.25" hidden="false" customHeight="true" outlineLevel="0" collapsed="false">
      <c r="A2532" s="9" t="n">
        <v>2530</v>
      </c>
      <c r="B2532" s="14" t="s">
        <v>2458</v>
      </c>
      <c r="C2532" s="152" t="s">
        <v>2532</v>
      </c>
      <c r="D2532" s="166" t="s">
        <v>2535</v>
      </c>
      <c r="E2532" s="152" t="s">
        <v>11</v>
      </c>
      <c r="F2532" s="152" t="s">
        <v>12</v>
      </c>
      <c r="G2532" s="172" t="n">
        <v>1</v>
      </c>
      <c r="H2532" s="1" t="n">
        <v>715</v>
      </c>
    </row>
    <row r="2533" s="1" customFormat="true" ht="17.25" hidden="false" customHeight="true" outlineLevel="0" collapsed="false">
      <c r="A2533" s="9" t="n">
        <v>2531</v>
      </c>
      <c r="B2533" s="14" t="s">
        <v>2458</v>
      </c>
      <c r="C2533" s="152" t="s">
        <v>2532</v>
      </c>
      <c r="D2533" s="166" t="s">
        <v>2536</v>
      </c>
      <c r="E2533" s="152" t="s">
        <v>11</v>
      </c>
      <c r="F2533" s="152" t="s">
        <v>12</v>
      </c>
      <c r="G2533" s="172" t="n">
        <v>1</v>
      </c>
      <c r="H2533" s="1" t="n">
        <v>665</v>
      </c>
    </row>
    <row r="2534" s="1" customFormat="true" ht="17.25" hidden="false" customHeight="true" outlineLevel="0" collapsed="false">
      <c r="A2534" s="9" t="n">
        <v>2532</v>
      </c>
      <c r="B2534" s="14" t="s">
        <v>2458</v>
      </c>
      <c r="C2534" s="152" t="s">
        <v>2532</v>
      </c>
      <c r="D2534" s="171" t="s">
        <v>1568</v>
      </c>
      <c r="E2534" s="171" t="s">
        <v>18</v>
      </c>
      <c r="F2534" s="152" t="s">
        <v>12</v>
      </c>
      <c r="G2534" s="172" t="n">
        <v>1</v>
      </c>
      <c r="H2534" s="1" t="n">
        <v>685</v>
      </c>
    </row>
    <row r="2535" s="1" customFormat="true" ht="17.25" hidden="false" customHeight="true" outlineLevel="0" collapsed="false">
      <c r="A2535" s="9" t="n">
        <v>2533</v>
      </c>
      <c r="B2535" s="14" t="s">
        <v>2458</v>
      </c>
      <c r="C2535" s="152" t="s">
        <v>2532</v>
      </c>
      <c r="D2535" s="171" t="s">
        <v>2537</v>
      </c>
      <c r="E2535" s="171" t="s">
        <v>18</v>
      </c>
      <c r="F2535" s="152" t="s">
        <v>12</v>
      </c>
      <c r="G2535" s="172" t="n">
        <v>1</v>
      </c>
      <c r="H2535" s="1" t="n">
        <v>635</v>
      </c>
    </row>
    <row r="2536" s="1" customFormat="true" ht="17.25" hidden="false" customHeight="true" outlineLevel="0" collapsed="false">
      <c r="A2536" s="9" t="n">
        <v>2534</v>
      </c>
      <c r="B2536" s="14" t="s">
        <v>2458</v>
      </c>
      <c r="C2536" s="152" t="s">
        <v>2532</v>
      </c>
      <c r="D2536" s="171" t="s">
        <v>2455</v>
      </c>
      <c r="E2536" s="171" t="s">
        <v>11</v>
      </c>
      <c r="F2536" s="152" t="s">
        <v>12</v>
      </c>
      <c r="G2536" s="172" t="n">
        <v>1</v>
      </c>
      <c r="H2536" s="1" t="n">
        <v>375</v>
      </c>
    </row>
    <row r="2537" s="1" customFormat="true" ht="17.25" hidden="false" customHeight="true" outlineLevel="0" collapsed="false">
      <c r="A2537" s="9" t="n">
        <v>2535</v>
      </c>
      <c r="B2537" s="14" t="s">
        <v>2458</v>
      </c>
      <c r="C2537" s="152" t="s">
        <v>2532</v>
      </c>
      <c r="D2537" s="171" t="s">
        <v>2538</v>
      </c>
      <c r="E2537" s="171" t="s">
        <v>18</v>
      </c>
      <c r="F2537" s="152" t="s">
        <v>12</v>
      </c>
      <c r="G2537" s="172" t="n">
        <v>1</v>
      </c>
      <c r="H2537" s="1" t="n">
        <v>665</v>
      </c>
    </row>
    <row r="2538" s="1" customFormat="true" ht="17.25" hidden="false" customHeight="true" outlineLevel="0" collapsed="false">
      <c r="A2538" s="9" t="n">
        <v>2536</v>
      </c>
      <c r="B2538" s="14" t="s">
        <v>2458</v>
      </c>
      <c r="C2538" s="152" t="s">
        <v>2532</v>
      </c>
      <c r="D2538" s="171" t="s">
        <v>2539</v>
      </c>
      <c r="E2538" s="171" t="s">
        <v>18</v>
      </c>
      <c r="F2538" s="152" t="s">
        <v>12</v>
      </c>
      <c r="G2538" s="172" t="n">
        <v>1</v>
      </c>
      <c r="H2538" s="1" t="n">
        <v>259</v>
      </c>
    </row>
    <row r="2539" s="1" customFormat="true" ht="24" hidden="false" customHeight="true" outlineLevel="0" collapsed="false">
      <c r="A2539" s="9" t="n">
        <v>2537</v>
      </c>
      <c r="B2539" s="14" t="s">
        <v>2458</v>
      </c>
      <c r="C2539" s="152" t="s">
        <v>2532</v>
      </c>
      <c r="D2539" s="171" t="s">
        <v>2540</v>
      </c>
      <c r="E2539" s="171" t="s">
        <v>18</v>
      </c>
      <c r="F2539" s="152" t="s">
        <v>12</v>
      </c>
      <c r="G2539" s="172" t="n">
        <v>1</v>
      </c>
      <c r="H2539" s="1" t="n">
        <v>645</v>
      </c>
    </row>
    <row r="2540" s="1" customFormat="true" ht="17.25" hidden="false" customHeight="true" outlineLevel="0" collapsed="false">
      <c r="A2540" s="9" t="n">
        <v>2538</v>
      </c>
      <c r="B2540" s="14" t="s">
        <v>2458</v>
      </c>
      <c r="C2540" s="152" t="s">
        <v>2532</v>
      </c>
      <c r="D2540" s="171" t="s">
        <v>2541</v>
      </c>
      <c r="E2540" s="171" t="s">
        <v>18</v>
      </c>
      <c r="F2540" s="152" t="s">
        <v>12</v>
      </c>
      <c r="G2540" s="172" t="n">
        <v>1</v>
      </c>
      <c r="H2540" s="1" t="n">
        <v>736</v>
      </c>
    </row>
    <row r="2541" s="1" customFormat="true" ht="17.25" hidden="false" customHeight="true" outlineLevel="0" collapsed="false">
      <c r="A2541" s="9" t="n">
        <v>2539</v>
      </c>
      <c r="B2541" s="14" t="s">
        <v>2458</v>
      </c>
      <c r="C2541" s="152" t="s">
        <v>2532</v>
      </c>
      <c r="D2541" s="171" t="s">
        <v>2542</v>
      </c>
      <c r="E2541" s="171" t="s">
        <v>11</v>
      </c>
      <c r="F2541" s="152" t="s">
        <v>12</v>
      </c>
      <c r="G2541" s="172" t="n">
        <v>1</v>
      </c>
      <c r="H2541" s="1" t="n">
        <v>425</v>
      </c>
    </row>
    <row r="2542" s="1" customFormat="true" ht="17.25" hidden="false" customHeight="true" outlineLevel="0" collapsed="false">
      <c r="A2542" s="9" t="n">
        <v>2540</v>
      </c>
      <c r="B2542" s="14" t="s">
        <v>2458</v>
      </c>
      <c r="C2542" s="152" t="s">
        <v>2532</v>
      </c>
      <c r="D2542" s="166" t="s">
        <v>2543</v>
      </c>
      <c r="E2542" s="152" t="s">
        <v>11</v>
      </c>
      <c r="F2542" s="152" t="s">
        <v>12</v>
      </c>
      <c r="G2542" s="23" t="n">
        <v>1</v>
      </c>
      <c r="H2542" s="1" t="n">
        <v>385</v>
      </c>
    </row>
    <row r="2543" s="1" customFormat="true" ht="17.25" hidden="false" customHeight="true" outlineLevel="0" collapsed="false">
      <c r="A2543" s="9" t="n">
        <v>2541</v>
      </c>
      <c r="B2543" s="14" t="s">
        <v>2458</v>
      </c>
      <c r="C2543" s="152" t="s">
        <v>2532</v>
      </c>
      <c r="D2543" s="171" t="s">
        <v>2544</v>
      </c>
      <c r="E2543" s="171" t="s">
        <v>11</v>
      </c>
      <c r="F2543" s="152" t="s">
        <v>12</v>
      </c>
      <c r="G2543" s="172" t="n">
        <v>1</v>
      </c>
      <c r="H2543" s="1" t="n">
        <v>685</v>
      </c>
    </row>
    <row r="2544" s="1" customFormat="true" ht="17.25" hidden="false" customHeight="true" outlineLevel="0" collapsed="false">
      <c r="A2544" s="9" t="n">
        <v>2542</v>
      </c>
      <c r="B2544" s="14" t="s">
        <v>2458</v>
      </c>
      <c r="C2544" s="152" t="s">
        <v>2532</v>
      </c>
      <c r="D2544" s="171" t="s">
        <v>2545</v>
      </c>
      <c r="E2544" s="171" t="s">
        <v>18</v>
      </c>
      <c r="F2544" s="152" t="s">
        <v>12</v>
      </c>
      <c r="G2544" s="172" t="n">
        <v>2</v>
      </c>
      <c r="H2544" s="1" t="n">
        <v>1320</v>
      </c>
    </row>
    <row r="2545" s="1" customFormat="true" ht="17.25" hidden="false" customHeight="true" outlineLevel="0" collapsed="false">
      <c r="A2545" s="9" t="n">
        <v>2543</v>
      </c>
      <c r="B2545" s="14" t="s">
        <v>2458</v>
      </c>
      <c r="C2545" s="152" t="s">
        <v>2532</v>
      </c>
      <c r="D2545" s="166" t="s">
        <v>2546</v>
      </c>
      <c r="E2545" s="152" t="s">
        <v>18</v>
      </c>
      <c r="F2545" s="152" t="s">
        <v>18</v>
      </c>
      <c r="G2545" s="157"/>
    </row>
    <row r="2546" s="1" customFormat="true" ht="17.25" hidden="false" customHeight="true" outlineLevel="0" collapsed="false">
      <c r="A2546" s="9" t="n">
        <v>2544</v>
      </c>
      <c r="B2546" s="14" t="s">
        <v>2458</v>
      </c>
      <c r="C2546" s="152" t="s">
        <v>2532</v>
      </c>
      <c r="D2546" s="171" t="s">
        <v>2547</v>
      </c>
      <c r="E2546" s="171" t="s">
        <v>11</v>
      </c>
      <c r="F2546" s="152" t="s">
        <v>12</v>
      </c>
      <c r="G2546" s="172" t="n">
        <v>2</v>
      </c>
      <c r="H2546" s="1" t="n">
        <v>1430</v>
      </c>
    </row>
    <row r="2547" s="1" customFormat="true" ht="17.25" hidden="false" customHeight="true" outlineLevel="0" collapsed="false">
      <c r="A2547" s="9" t="n">
        <v>2545</v>
      </c>
      <c r="B2547" s="14" t="s">
        <v>2458</v>
      </c>
      <c r="C2547" s="152" t="s">
        <v>2532</v>
      </c>
      <c r="D2547" s="166" t="s">
        <v>2548</v>
      </c>
      <c r="E2547" s="152" t="s">
        <v>18</v>
      </c>
      <c r="F2547" s="152" t="s">
        <v>673</v>
      </c>
      <c r="G2547" s="157"/>
    </row>
    <row r="2548" s="1" customFormat="true" ht="39.95" hidden="false" customHeight="true" outlineLevel="0" collapsed="false">
      <c r="A2548" s="9" t="n">
        <v>2546</v>
      </c>
      <c r="B2548" s="14" t="s">
        <v>2458</v>
      </c>
      <c r="C2548" s="152" t="s">
        <v>2532</v>
      </c>
      <c r="D2548" s="166" t="s">
        <v>2549</v>
      </c>
      <c r="E2548" s="152" t="s">
        <v>18</v>
      </c>
      <c r="F2548" s="152" t="s">
        <v>12</v>
      </c>
      <c r="G2548" s="172" t="n">
        <v>4</v>
      </c>
      <c r="H2548" s="1" t="n">
        <v>2080</v>
      </c>
    </row>
    <row r="2549" s="1" customFormat="true" ht="17.25" hidden="false" customHeight="true" outlineLevel="0" collapsed="false">
      <c r="A2549" s="9" t="n">
        <v>2547</v>
      </c>
      <c r="B2549" s="14" t="s">
        <v>2458</v>
      </c>
      <c r="C2549" s="152" t="s">
        <v>2532</v>
      </c>
      <c r="D2549" s="166" t="s">
        <v>350</v>
      </c>
      <c r="E2549" s="152" t="s">
        <v>11</v>
      </c>
      <c r="F2549" s="152" t="s">
        <v>435</v>
      </c>
      <c r="G2549" s="157"/>
    </row>
    <row r="2550" s="1" customFormat="true" ht="17.25" hidden="false" customHeight="true" outlineLevel="0" collapsed="false">
      <c r="A2550" s="9" t="n">
        <v>2548</v>
      </c>
      <c r="B2550" s="14" t="s">
        <v>2458</v>
      </c>
      <c r="C2550" s="152" t="s">
        <v>2532</v>
      </c>
      <c r="D2550" s="166" t="s">
        <v>2550</v>
      </c>
      <c r="E2550" s="152" t="s">
        <v>11</v>
      </c>
      <c r="F2550" s="152" t="s">
        <v>435</v>
      </c>
      <c r="G2550" s="157"/>
    </row>
    <row r="2551" s="1" customFormat="true" ht="17.25" hidden="false" customHeight="true" outlineLevel="0" collapsed="false">
      <c r="A2551" s="9" t="n">
        <v>2549</v>
      </c>
      <c r="B2551" s="14" t="s">
        <v>2458</v>
      </c>
      <c r="C2551" s="152" t="s">
        <v>2532</v>
      </c>
      <c r="D2551" s="166" t="s">
        <v>386</v>
      </c>
      <c r="E2551" s="152" t="s">
        <v>11</v>
      </c>
      <c r="F2551" s="152" t="s">
        <v>435</v>
      </c>
      <c r="G2551" s="157"/>
    </row>
    <row r="2552" s="1" customFormat="true" ht="17.25" hidden="false" customHeight="true" outlineLevel="0" collapsed="false">
      <c r="A2552" s="9" t="n">
        <v>2550</v>
      </c>
      <c r="B2552" s="14" t="s">
        <v>2458</v>
      </c>
      <c r="C2552" s="152" t="s">
        <v>2532</v>
      </c>
      <c r="D2552" s="171" t="s">
        <v>2551</v>
      </c>
      <c r="E2552" s="171" t="s">
        <v>11</v>
      </c>
      <c r="F2552" s="152" t="s">
        <v>12</v>
      </c>
      <c r="G2552" s="172" t="n">
        <v>1</v>
      </c>
      <c r="H2552" s="1" t="n">
        <v>715</v>
      </c>
    </row>
    <row r="2553" s="1" customFormat="true" ht="17.25" hidden="false" customHeight="true" outlineLevel="0" collapsed="false">
      <c r="A2553" s="9" t="n">
        <v>2551</v>
      </c>
      <c r="B2553" s="14" t="s">
        <v>2458</v>
      </c>
      <c r="C2553" s="152" t="s">
        <v>2532</v>
      </c>
      <c r="D2553" s="171" t="s">
        <v>2552</v>
      </c>
      <c r="E2553" s="171" t="s">
        <v>18</v>
      </c>
      <c r="F2553" s="152" t="s">
        <v>12</v>
      </c>
      <c r="G2553" s="172" t="n">
        <v>1</v>
      </c>
      <c r="H2553" s="1" t="n">
        <v>685</v>
      </c>
    </row>
    <row r="2554" s="1" customFormat="true" ht="17.25" hidden="false" customHeight="true" outlineLevel="0" collapsed="false">
      <c r="A2554" s="9" t="n">
        <v>2552</v>
      </c>
      <c r="B2554" s="14" t="s">
        <v>2458</v>
      </c>
      <c r="C2554" s="152" t="s">
        <v>2532</v>
      </c>
      <c r="D2554" s="171" t="s">
        <v>2553</v>
      </c>
      <c r="E2554" s="171" t="s">
        <v>11</v>
      </c>
      <c r="F2554" s="152" t="s">
        <v>12</v>
      </c>
      <c r="G2554" s="172" t="n">
        <v>1</v>
      </c>
      <c r="H2554" s="1" t="n">
        <v>736</v>
      </c>
    </row>
    <row r="2555" s="1" customFormat="true" ht="17.25" hidden="false" customHeight="true" outlineLevel="0" collapsed="false">
      <c r="A2555" s="9" t="n">
        <v>2553</v>
      </c>
      <c r="B2555" s="14" t="s">
        <v>2458</v>
      </c>
      <c r="C2555" s="152" t="s">
        <v>2532</v>
      </c>
      <c r="D2555" s="152" t="s">
        <v>2554</v>
      </c>
      <c r="E2555" s="152" t="s">
        <v>11</v>
      </c>
      <c r="F2555" s="152" t="s">
        <v>12</v>
      </c>
      <c r="G2555" s="155" t="n">
        <v>1</v>
      </c>
      <c r="H2555" s="1" t="n">
        <v>685</v>
      </c>
    </row>
    <row r="2556" s="1" customFormat="true" ht="17.25" hidden="false" customHeight="true" outlineLevel="0" collapsed="false">
      <c r="A2556" s="9" t="n">
        <v>2554</v>
      </c>
      <c r="B2556" s="14" t="s">
        <v>2458</v>
      </c>
      <c r="C2556" s="152" t="s">
        <v>2532</v>
      </c>
      <c r="D2556" s="171" t="s">
        <v>2555</v>
      </c>
      <c r="E2556" s="171" t="s">
        <v>18</v>
      </c>
      <c r="F2556" s="152" t="s">
        <v>12</v>
      </c>
      <c r="G2556" s="172" t="n">
        <v>1</v>
      </c>
      <c r="H2556" s="1" t="n">
        <v>259</v>
      </c>
    </row>
    <row r="2557" s="1" customFormat="true" ht="17.25" hidden="false" customHeight="true" outlineLevel="0" collapsed="false">
      <c r="A2557" s="9" t="n">
        <v>2555</v>
      </c>
      <c r="B2557" s="14" t="s">
        <v>2458</v>
      </c>
      <c r="C2557" s="152" t="s">
        <v>2532</v>
      </c>
      <c r="D2557" s="171" t="s">
        <v>2556</v>
      </c>
      <c r="E2557" s="171" t="s">
        <v>11</v>
      </c>
      <c r="F2557" s="152" t="s">
        <v>12</v>
      </c>
      <c r="G2557" s="172" t="n">
        <v>1</v>
      </c>
      <c r="H2557" s="1" t="n">
        <v>736</v>
      </c>
    </row>
    <row r="2558" s="1" customFormat="true" ht="17.25" hidden="false" customHeight="true" outlineLevel="0" collapsed="false">
      <c r="A2558" s="9" t="n">
        <v>2556</v>
      </c>
      <c r="B2558" s="14" t="s">
        <v>2458</v>
      </c>
      <c r="C2558" s="152" t="s">
        <v>2532</v>
      </c>
      <c r="D2558" s="171" t="s">
        <v>2557</v>
      </c>
      <c r="E2558" s="171" t="s">
        <v>18</v>
      </c>
      <c r="F2558" s="152" t="s">
        <v>12</v>
      </c>
      <c r="G2558" s="172" t="n">
        <v>1</v>
      </c>
      <c r="H2558" s="1" t="n">
        <v>585</v>
      </c>
    </row>
    <row r="2559" s="1" customFormat="true" ht="36.95" hidden="false" customHeight="true" outlineLevel="0" collapsed="false">
      <c r="A2559" s="9" t="n">
        <v>2557</v>
      </c>
      <c r="B2559" s="14" t="s">
        <v>2458</v>
      </c>
      <c r="C2559" s="152" t="s">
        <v>2532</v>
      </c>
      <c r="D2559" s="166" t="s">
        <v>2558</v>
      </c>
      <c r="E2559" s="152" t="s">
        <v>11</v>
      </c>
      <c r="F2559" s="152" t="s">
        <v>12</v>
      </c>
      <c r="G2559" s="12" t="n">
        <v>1</v>
      </c>
      <c r="H2559" s="1" t="n">
        <v>537</v>
      </c>
    </row>
    <row r="2560" s="1" customFormat="true" ht="33.95" hidden="false" customHeight="true" outlineLevel="0" collapsed="false">
      <c r="A2560" s="9" t="n">
        <v>2558</v>
      </c>
      <c r="B2560" s="14" t="s">
        <v>2458</v>
      </c>
      <c r="C2560" s="152" t="s">
        <v>2532</v>
      </c>
      <c r="D2560" s="175" t="s">
        <v>2559</v>
      </c>
      <c r="E2560" s="152" t="s">
        <v>11</v>
      </c>
      <c r="F2560" s="152" t="s">
        <v>12</v>
      </c>
      <c r="G2560" s="172" t="n">
        <v>1</v>
      </c>
      <c r="H2560" s="1" t="n">
        <v>685</v>
      </c>
    </row>
    <row r="2561" s="1" customFormat="true" ht="17.25" hidden="false" customHeight="true" outlineLevel="0" collapsed="false">
      <c r="A2561" s="9" t="n">
        <v>2559</v>
      </c>
      <c r="B2561" s="14" t="s">
        <v>2458</v>
      </c>
      <c r="C2561" s="152" t="s">
        <v>2532</v>
      </c>
      <c r="D2561" s="155" t="s">
        <v>2560</v>
      </c>
      <c r="E2561" s="171" t="s">
        <v>18</v>
      </c>
      <c r="F2561" s="152" t="s">
        <v>12</v>
      </c>
      <c r="G2561" s="172" t="n">
        <v>1</v>
      </c>
      <c r="H2561" s="1" t="n">
        <v>259</v>
      </c>
    </row>
    <row r="2562" s="1" customFormat="true" ht="17.25" hidden="false" customHeight="true" outlineLevel="0" collapsed="false">
      <c r="A2562" s="9" t="n">
        <v>2560</v>
      </c>
      <c r="B2562" s="14" t="s">
        <v>2458</v>
      </c>
      <c r="C2562" s="152" t="s">
        <v>2532</v>
      </c>
      <c r="D2562" s="166" t="s">
        <v>2561</v>
      </c>
      <c r="E2562" s="152" t="s">
        <v>11</v>
      </c>
      <c r="F2562" s="152" t="s">
        <v>12</v>
      </c>
      <c r="G2562" s="155" t="n">
        <v>1</v>
      </c>
      <c r="H2562" s="1" t="n">
        <v>455</v>
      </c>
    </row>
    <row r="2563" s="1" customFormat="true" ht="17.25" hidden="false" customHeight="true" outlineLevel="0" collapsed="false">
      <c r="A2563" s="9" t="n">
        <v>2561</v>
      </c>
      <c r="B2563" s="14" t="s">
        <v>2458</v>
      </c>
      <c r="C2563" s="152" t="s">
        <v>2532</v>
      </c>
      <c r="D2563" s="171" t="s">
        <v>2562</v>
      </c>
      <c r="E2563" s="171" t="s">
        <v>18</v>
      </c>
      <c r="F2563" s="152" t="s">
        <v>12</v>
      </c>
      <c r="G2563" s="172" t="n">
        <v>2</v>
      </c>
      <c r="H2563" s="1" t="n">
        <v>1421</v>
      </c>
    </row>
    <row r="2564" s="1" customFormat="true" ht="17.25" hidden="false" customHeight="true" outlineLevel="0" collapsed="false">
      <c r="A2564" s="9" t="n">
        <v>2562</v>
      </c>
      <c r="B2564" s="14" t="s">
        <v>2458</v>
      </c>
      <c r="C2564" s="152" t="s">
        <v>2532</v>
      </c>
      <c r="D2564" s="166" t="s">
        <v>2563</v>
      </c>
      <c r="E2564" s="152" t="s">
        <v>11</v>
      </c>
      <c r="F2564" s="152" t="s">
        <v>673</v>
      </c>
      <c r="G2564" s="157"/>
    </row>
    <row r="2565" s="1" customFormat="true" ht="17.25" hidden="false" customHeight="true" outlineLevel="0" collapsed="false">
      <c r="A2565" s="9" t="n">
        <v>2563</v>
      </c>
      <c r="B2565" s="14" t="s">
        <v>2458</v>
      </c>
      <c r="C2565" s="152" t="s">
        <v>2532</v>
      </c>
      <c r="D2565" s="171" t="s">
        <v>2564</v>
      </c>
      <c r="E2565" s="171" t="s">
        <v>18</v>
      </c>
      <c r="F2565" s="152" t="s">
        <v>12</v>
      </c>
      <c r="G2565" s="172" t="n">
        <v>1</v>
      </c>
      <c r="H2565" s="1" t="n">
        <v>765</v>
      </c>
    </row>
    <row r="2566" s="1" customFormat="true" ht="17.25" hidden="false" customHeight="true" outlineLevel="0" collapsed="false">
      <c r="A2566" s="9" t="n">
        <v>2564</v>
      </c>
      <c r="B2566" s="14" t="s">
        <v>2458</v>
      </c>
      <c r="C2566" s="152" t="s">
        <v>2532</v>
      </c>
      <c r="D2566" s="165" t="s">
        <v>2565</v>
      </c>
      <c r="E2566" s="152" t="s">
        <v>11</v>
      </c>
      <c r="F2566" s="152" t="s">
        <v>12</v>
      </c>
      <c r="G2566" s="155" t="n">
        <v>1</v>
      </c>
      <c r="H2566" s="1" t="n">
        <v>545</v>
      </c>
    </row>
    <row r="2567" s="1" customFormat="true" ht="17.25" hidden="false" customHeight="true" outlineLevel="0" collapsed="false">
      <c r="A2567" s="9" t="n">
        <v>2565</v>
      </c>
      <c r="B2567" s="14" t="s">
        <v>2458</v>
      </c>
      <c r="C2567" s="152" t="s">
        <v>2532</v>
      </c>
      <c r="D2567" s="171" t="s">
        <v>1510</v>
      </c>
      <c r="E2567" s="171" t="s">
        <v>11</v>
      </c>
      <c r="F2567" s="152" t="s">
        <v>12</v>
      </c>
      <c r="G2567" s="172" t="n">
        <v>1</v>
      </c>
      <c r="H2567" s="1" t="n">
        <v>736</v>
      </c>
    </row>
    <row r="2568" s="1" customFormat="true" ht="37.9" hidden="false" customHeight="true" outlineLevel="0" collapsed="false">
      <c r="A2568" s="9" t="n">
        <v>2566</v>
      </c>
      <c r="B2568" s="14" t="s">
        <v>2458</v>
      </c>
      <c r="C2568" s="152" t="s">
        <v>2532</v>
      </c>
      <c r="D2568" s="165" t="s">
        <v>2566</v>
      </c>
      <c r="E2568" s="152" t="s">
        <v>18</v>
      </c>
      <c r="F2568" s="152" t="s">
        <v>12</v>
      </c>
      <c r="G2568" s="23" t="n">
        <v>1</v>
      </c>
      <c r="H2568" s="1" t="n">
        <v>665</v>
      </c>
    </row>
    <row r="2569" s="1" customFormat="true" ht="34.9" hidden="false" customHeight="true" outlineLevel="0" collapsed="false">
      <c r="A2569" s="9" t="n">
        <v>2567</v>
      </c>
      <c r="B2569" s="14" t="s">
        <v>2458</v>
      </c>
      <c r="C2569" s="152" t="s">
        <v>2532</v>
      </c>
      <c r="D2569" s="152" t="s">
        <v>742</v>
      </c>
      <c r="E2569" s="152" t="s">
        <v>18</v>
      </c>
      <c r="F2569" s="152" t="s">
        <v>12</v>
      </c>
      <c r="G2569" s="155" t="n">
        <v>1</v>
      </c>
      <c r="H2569" s="1" t="n">
        <v>765</v>
      </c>
    </row>
    <row r="2570" s="1" customFormat="true" ht="17.25" hidden="false" customHeight="true" outlineLevel="0" collapsed="false">
      <c r="A2570" s="9" t="n">
        <v>2568</v>
      </c>
      <c r="B2570" s="14" t="s">
        <v>2458</v>
      </c>
      <c r="C2570" s="152" t="s">
        <v>2532</v>
      </c>
      <c r="D2570" s="152" t="s">
        <v>2567</v>
      </c>
      <c r="E2570" s="152" t="s">
        <v>11</v>
      </c>
      <c r="F2570" s="152" t="s">
        <v>12</v>
      </c>
      <c r="G2570" s="155" t="n">
        <v>2</v>
      </c>
      <c r="H2570" s="1" t="n">
        <v>1060</v>
      </c>
    </row>
    <row r="2571" s="1" customFormat="true" ht="17.25" hidden="false" customHeight="true" outlineLevel="0" collapsed="false">
      <c r="A2571" s="9" t="n">
        <v>2569</v>
      </c>
      <c r="B2571" s="14" t="s">
        <v>2458</v>
      </c>
      <c r="C2571" s="152" t="s">
        <v>2532</v>
      </c>
      <c r="D2571" s="152" t="s">
        <v>2568</v>
      </c>
      <c r="E2571" s="152" t="s">
        <v>18</v>
      </c>
      <c r="F2571" s="152" t="s">
        <v>2569</v>
      </c>
      <c r="G2571" s="155"/>
    </row>
    <row r="2572" s="1" customFormat="true" ht="17.25" hidden="false" customHeight="true" outlineLevel="0" collapsed="false">
      <c r="A2572" s="9" t="n">
        <v>2570</v>
      </c>
      <c r="B2572" s="14" t="s">
        <v>2458</v>
      </c>
      <c r="C2572" s="152" t="s">
        <v>2532</v>
      </c>
      <c r="D2572" s="166" t="s">
        <v>2570</v>
      </c>
      <c r="E2572" s="152" t="s">
        <v>18</v>
      </c>
      <c r="F2572" s="152" t="s">
        <v>12</v>
      </c>
      <c r="G2572" s="172" t="n">
        <v>1</v>
      </c>
      <c r="H2572" s="1" t="n">
        <v>455</v>
      </c>
    </row>
    <row r="2573" s="1" customFormat="true" ht="17.25" hidden="false" customHeight="true" outlineLevel="0" collapsed="false">
      <c r="A2573" s="9" t="n">
        <v>2571</v>
      </c>
      <c r="B2573" s="14" t="s">
        <v>2458</v>
      </c>
      <c r="C2573" s="152" t="s">
        <v>2532</v>
      </c>
      <c r="D2573" s="166" t="s">
        <v>2571</v>
      </c>
      <c r="E2573" s="152" t="s">
        <v>11</v>
      </c>
      <c r="F2573" s="152" t="s">
        <v>12</v>
      </c>
      <c r="G2573" s="172" t="n">
        <v>1</v>
      </c>
      <c r="H2573" s="1" t="n">
        <v>685</v>
      </c>
    </row>
    <row r="2574" s="1" customFormat="true" ht="17.25" hidden="false" customHeight="true" outlineLevel="0" collapsed="false">
      <c r="A2574" s="9" t="n">
        <v>2572</v>
      </c>
      <c r="B2574" s="14" t="s">
        <v>2458</v>
      </c>
      <c r="C2574" s="152" t="s">
        <v>2532</v>
      </c>
      <c r="D2574" s="166" t="s">
        <v>2572</v>
      </c>
      <c r="E2574" s="152" t="s">
        <v>11</v>
      </c>
      <c r="F2574" s="152" t="s">
        <v>12</v>
      </c>
      <c r="G2574" s="172" t="n">
        <v>2</v>
      </c>
      <c r="H2574" s="1" t="n">
        <v>710</v>
      </c>
    </row>
    <row r="2575" s="1" customFormat="true" ht="17.25" hidden="false" customHeight="true" outlineLevel="0" collapsed="false">
      <c r="A2575" s="9" t="n">
        <v>2573</v>
      </c>
      <c r="B2575" s="14" t="s">
        <v>2458</v>
      </c>
      <c r="C2575" s="152" t="s">
        <v>2532</v>
      </c>
      <c r="D2575" s="166" t="s">
        <v>2573</v>
      </c>
      <c r="E2575" s="152" t="s">
        <v>18</v>
      </c>
      <c r="F2575" s="152" t="s">
        <v>35</v>
      </c>
      <c r="G2575" s="172"/>
    </row>
    <row r="2576" s="1" customFormat="true" ht="17.25" hidden="false" customHeight="true" outlineLevel="0" collapsed="false">
      <c r="A2576" s="9" t="n">
        <v>2574</v>
      </c>
      <c r="B2576" s="14" t="s">
        <v>2458</v>
      </c>
      <c r="C2576" s="152" t="s">
        <v>2532</v>
      </c>
      <c r="D2576" s="166" t="s">
        <v>2574</v>
      </c>
      <c r="E2576" s="152" t="s">
        <v>11</v>
      </c>
      <c r="F2576" s="152" t="s">
        <v>12</v>
      </c>
      <c r="G2576" s="173" t="n">
        <v>1</v>
      </c>
      <c r="H2576" s="1" t="n">
        <v>375</v>
      </c>
    </row>
    <row r="2577" s="1" customFormat="true" ht="17.25" hidden="false" customHeight="true" outlineLevel="0" collapsed="false">
      <c r="A2577" s="9" t="n">
        <v>2575</v>
      </c>
      <c r="B2577" s="14" t="s">
        <v>2458</v>
      </c>
      <c r="C2577" s="152" t="s">
        <v>2532</v>
      </c>
      <c r="D2577" s="14" t="s">
        <v>2575</v>
      </c>
      <c r="E2577" s="152" t="s">
        <v>11</v>
      </c>
      <c r="F2577" s="152" t="s">
        <v>12</v>
      </c>
      <c r="G2577" s="173" t="n">
        <v>1</v>
      </c>
      <c r="H2577" s="1" t="n">
        <v>665</v>
      </c>
    </row>
    <row r="2578" s="1" customFormat="true" ht="17.25" hidden="false" customHeight="true" outlineLevel="0" collapsed="false">
      <c r="A2578" s="9" t="n">
        <v>2576</v>
      </c>
      <c r="B2578" s="14" t="s">
        <v>2458</v>
      </c>
      <c r="C2578" s="152" t="s">
        <v>2532</v>
      </c>
      <c r="D2578" s="14" t="s">
        <v>2576</v>
      </c>
      <c r="E2578" s="152" t="s">
        <v>11</v>
      </c>
      <c r="F2578" s="152" t="s">
        <v>12</v>
      </c>
      <c r="G2578" s="173" t="n">
        <v>1</v>
      </c>
      <c r="H2578" s="1" t="n">
        <v>665</v>
      </c>
    </row>
    <row r="2579" s="1" customFormat="true" ht="109.9" hidden="false" customHeight="true" outlineLevel="0" collapsed="false">
      <c r="A2579" s="9" t="n">
        <v>2577</v>
      </c>
      <c r="B2579" s="14" t="s">
        <v>2458</v>
      </c>
      <c r="C2579" s="152" t="s">
        <v>2532</v>
      </c>
      <c r="D2579" s="14" t="s">
        <v>2577</v>
      </c>
      <c r="E2579" s="152" t="s">
        <v>11</v>
      </c>
      <c r="F2579" s="152" t="s">
        <v>12</v>
      </c>
      <c r="G2579" s="173" t="n">
        <v>1</v>
      </c>
      <c r="H2579" s="1" t="n">
        <v>665</v>
      </c>
    </row>
    <row r="2580" s="1" customFormat="true" ht="109.9" hidden="false" customHeight="true" outlineLevel="0" collapsed="false">
      <c r="A2580" s="9" t="n">
        <v>2578</v>
      </c>
      <c r="B2580" s="14" t="s">
        <v>2458</v>
      </c>
      <c r="C2580" s="152" t="s">
        <v>2532</v>
      </c>
      <c r="D2580" s="14" t="s">
        <v>2578</v>
      </c>
      <c r="E2580" s="152" t="s">
        <v>11</v>
      </c>
      <c r="F2580" s="152" t="s">
        <v>12</v>
      </c>
      <c r="G2580" s="173" t="n">
        <v>1</v>
      </c>
      <c r="H2580" s="1" t="n">
        <v>339</v>
      </c>
    </row>
    <row r="2581" s="1" customFormat="true" ht="123" hidden="false" customHeight="true" outlineLevel="0" collapsed="false">
      <c r="A2581" s="9" t="n">
        <v>2579</v>
      </c>
      <c r="B2581" s="14" t="s">
        <v>2458</v>
      </c>
      <c r="C2581" s="152" t="s">
        <v>2532</v>
      </c>
      <c r="D2581" s="14" t="s">
        <v>2579</v>
      </c>
      <c r="E2581" s="152" t="s">
        <v>18</v>
      </c>
      <c r="F2581" s="152" t="s">
        <v>12</v>
      </c>
      <c r="G2581" s="173" t="n">
        <v>2</v>
      </c>
      <c r="H2581" s="1" t="n">
        <v>789</v>
      </c>
    </row>
    <row r="2582" s="1" customFormat="true" ht="21" hidden="false" customHeight="true" outlineLevel="0" collapsed="false">
      <c r="A2582" s="9" t="n">
        <v>2580</v>
      </c>
      <c r="B2582" s="14" t="s">
        <v>2458</v>
      </c>
      <c r="C2582" s="152" t="s">
        <v>2532</v>
      </c>
      <c r="D2582" s="14" t="s">
        <v>2580</v>
      </c>
      <c r="E2582" s="152" t="s">
        <v>18</v>
      </c>
      <c r="F2582" s="152" t="s">
        <v>1376</v>
      </c>
      <c r="G2582" s="172"/>
    </row>
    <row r="2583" s="1" customFormat="true" ht="17.25" hidden="false" customHeight="true" outlineLevel="0" collapsed="false">
      <c r="A2583" s="9" t="n">
        <v>2581</v>
      </c>
      <c r="B2583" s="14" t="s">
        <v>2458</v>
      </c>
      <c r="C2583" s="152" t="s">
        <v>2581</v>
      </c>
      <c r="D2583" s="171" t="s">
        <v>2582</v>
      </c>
      <c r="E2583" s="171" t="s">
        <v>18</v>
      </c>
      <c r="F2583" s="152" t="s">
        <v>12</v>
      </c>
      <c r="G2583" s="172" t="n">
        <v>1</v>
      </c>
      <c r="H2583" s="1" t="n">
        <v>585</v>
      </c>
    </row>
    <row r="2584" s="1" customFormat="true" ht="17.25" hidden="false" customHeight="true" outlineLevel="0" collapsed="false">
      <c r="A2584" s="9" t="n">
        <v>2582</v>
      </c>
      <c r="B2584" s="14" t="s">
        <v>2458</v>
      </c>
      <c r="C2584" s="152" t="s">
        <v>2581</v>
      </c>
      <c r="D2584" s="166" t="s">
        <v>2583</v>
      </c>
      <c r="E2584" s="152" t="s">
        <v>18</v>
      </c>
      <c r="F2584" s="152" t="s">
        <v>12</v>
      </c>
      <c r="G2584" s="172" t="n">
        <v>1</v>
      </c>
      <c r="H2584" s="1" t="n">
        <v>765</v>
      </c>
    </row>
    <row r="2585" s="1" customFormat="true" ht="17.25" hidden="false" customHeight="true" outlineLevel="0" collapsed="false">
      <c r="A2585" s="9" t="n">
        <v>2583</v>
      </c>
      <c r="B2585" s="14" t="s">
        <v>2458</v>
      </c>
      <c r="C2585" s="152" t="s">
        <v>2581</v>
      </c>
      <c r="D2585" s="171" t="s">
        <v>2584</v>
      </c>
      <c r="E2585" s="171" t="s">
        <v>11</v>
      </c>
      <c r="F2585" s="152" t="s">
        <v>12</v>
      </c>
      <c r="G2585" s="172" t="n">
        <v>1</v>
      </c>
      <c r="H2585" s="1" t="n">
        <v>685</v>
      </c>
    </row>
    <row r="2586" s="1" customFormat="true" ht="17.25" hidden="false" customHeight="true" outlineLevel="0" collapsed="false">
      <c r="A2586" s="9" t="n">
        <v>2584</v>
      </c>
      <c r="B2586" s="14" t="s">
        <v>2458</v>
      </c>
      <c r="C2586" s="152" t="s">
        <v>2581</v>
      </c>
      <c r="D2586" s="171" t="s">
        <v>2585</v>
      </c>
      <c r="E2586" s="171" t="s">
        <v>18</v>
      </c>
      <c r="F2586" s="152" t="s">
        <v>12</v>
      </c>
      <c r="G2586" s="172" t="n">
        <v>1</v>
      </c>
      <c r="H2586" s="1" t="n">
        <v>685</v>
      </c>
    </row>
    <row r="2587" s="1" customFormat="true" ht="17.25" hidden="false" customHeight="true" outlineLevel="0" collapsed="false">
      <c r="A2587" s="9" t="n">
        <v>2585</v>
      </c>
      <c r="B2587" s="14" t="s">
        <v>2458</v>
      </c>
      <c r="C2587" s="152" t="s">
        <v>2581</v>
      </c>
      <c r="D2587" s="171" t="s">
        <v>2586</v>
      </c>
      <c r="E2587" s="171" t="s">
        <v>18</v>
      </c>
      <c r="F2587" s="152" t="s">
        <v>12</v>
      </c>
      <c r="G2587" s="172" t="n">
        <v>1</v>
      </c>
      <c r="H2587" s="1" t="n">
        <v>726</v>
      </c>
    </row>
    <row r="2588" s="1" customFormat="true" ht="17.25" hidden="false" customHeight="true" outlineLevel="0" collapsed="false">
      <c r="A2588" s="9" t="n">
        <v>2586</v>
      </c>
      <c r="B2588" s="14" t="s">
        <v>2458</v>
      </c>
      <c r="C2588" s="152" t="s">
        <v>2581</v>
      </c>
      <c r="D2588" s="171" t="s">
        <v>789</v>
      </c>
      <c r="E2588" s="171" t="s">
        <v>11</v>
      </c>
      <c r="F2588" s="152" t="s">
        <v>12</v>
      </c>
      <c r="G2588" s="172" t="n">
        <v>1</v>
      </c>
      <c r="H2588" s="1" t="n">
        <v>585</v>
      </c>
    </row>
    <row r="2589" s="1" customFormat="true" ht="17.25" hidden="false" customHeight="true" outlineLevel="0" collapsed="false">
      <c r="A2589" s="9" t="n">
        <v>2587</v>
      </c>
      <c r="B2589" s="14" t="s">
        <v>2458</v>
      </c>
      <c r="C2589" s="152" t="s">
        <v>2581</v>
      </c>
      <c r="D2589" s="166" t="s">
        <v>2587</v>
      </c>
      <c r="E2589" s="152" t="s">
        <v>11</v>
      </c>
      <c r="F2589" s="152" t="s">
        <v>12</v>
      </c>
      <c r="G2589" s="157" t="n">
        <v>1</v>
      </c>
      <c r="H2589" s="1" t="n">
        <v>585</v>
      </c>
    </row>
    <row r="2590" s="1" customFormat="true" ht="17.25" hidden="false" customHeight="true" outlineLevel="0" collapsed="false">
      <c r="A2590" s="9" t="n">
        <v>2588</v>
      </c>
      <c r="B2590" s="14" t="s">
        <v>2458</v>
      </c>
      <c r="C2590" s="152" t="s">
        <v>2581</v>
      </c>
      <c r="D2590" s="171" t="s">
        <v>2588</v>
      </c>
      <c r="E2590" s="171" t="s">
        <v>11</v>
      </c>
      <c r="F2590" s="152" t="s">
        <v>12</v>
      </c>
      <c r="G2590" s="172" t="n">
        <v>2</v>
      </c>
      <c r="H2590" s="1" t="n">
        <v>770</v>
      </c>
    </row>
    <row r="2591" s="1" customFormat="true" ht="17.25" hidden="false" customHeight="true" outlineLevel="0" collapsed="false">
      <c r="A2591" s="9" t="n">
        <v>2589</v>
      </c>
      <c r="B2591" s="14" t="s">
        <v>2458</v>
      </c>
      <c r="C2591" s="152" t="s">
        <v>2581</v>
      </c>
      <c r="D2591" s="166" t="s">
        <v>2589</v>
      </c>
      <c r="E2591" s="152" t="s">
        <v>18</v>
      </c>
      <c r="F2591" s="152" t="s">
        <v>673</v>
      </c>
      <c r="G2591" s="157"/>
    </row>
    <row r="2592" s="1" customFormat="true" ht="17.25" hidden="false" customHeight="true" outlineLevel="0" collapsed="false">
      <c r="A2592" s="9" t="n">
        <v>2590</v>
      </c>
      <c r="B2592" s="14" t="s">
        <v>2458</v>
      </c>
      <c r="C2592" s="152" t="s">
        <v>2581</v>
      </c>
      <c r="D2592" s="171" t="s">
        <v>2590</v>
      </c>
      <c r="E2592" s="171" t="s">
        <v>18</v>
      </c>
      <c r="F2592" s="152" t="s">
        <v>12</v>
      </c>
      <c r="G2592" s="172" t="n">
        <v>1</v>
      </c>
      <c r="H2592" s="1" t="n">
        <v>259</v>
      </c>
    </row>
    <row r="2593" s="1" customFormat="true" ht="40.9" hidden="false" customHeight="true" outlineLevel="0" collapsed="false">
      <c r="A2593" s="9" t="n">
        <v>2591</v>
      </c>
      <c r="B2593" s="14" t="s">
        <v>2458</v>
      </c>
      <c r="C2593" s="152" t="s">
        <v>2581</v>
      </c>
      <c r="D2593" s="165" t="s">
        <v>2591</v>
      </c>
      <c r="E2593" s="152" t="s">
        <v>11</v>
      </c>
      <c r="F2593" s="152" t="s">
        <v>12</v>
      </c>
      <c r="G2593" s="23" t="n">
        <v>1</v>
      </c>
      <c r="H2593" s="1" t="n">
        <v>339</v>
      </c>
    </row>
    <row r="2594" s="1" customFormat="true" ht="17.25" hidden="false" customHeight="true" outlineLevel="0" collapsed="false">
      <c r="A2594" s="9" t="n">
        <v>2592</v>
      </c>
      <c r="B2594" s="14" t="s">
        <v>2458</v>
      </c>
      <c r="C2594" s="152" t="s">
        <v>2581</v>
      </c>
      <c r="D2594" s="166" t="s">
        <v>2592</v>
      </c>
      <c r="E2594" s="152" t="s">
        <v>11</v>
      </c>
      <c r="F2594" s="152" t="s">
        <v>12</v>
      </c>
      <c r="G2594" s="157" t="n">
        <v>2</v>
      </c>
      <c r="H2594" s="1" t="n">
        <v>800</v>
      </c>
    </row>
    <row r="2595" s="1" customFormat="true" ht="17.25" hidden="false" customHeight="true" outlineLevel="0" collapsed="false">
      <c r="A2595" s="9" t="n">
        <v>2593</v>
      </c>
      <c r="B2595" s="14" t="s">
        <v>2458</v>
      </c>
      <c r="C2595" s="152" t="s">
        <v>2581</v>
      </c>
      <c r="D2595" s="166" t="s">
        <v>2593</v>
      </c>
      <c r="E2595" s="152" t="s">
        <v>11</v>
      </c>
      <c r="F2595" s="152" t="s">
        <v>435</v>
      </c>
      <c r="G2595" s="157"/>
    </row>
    <row r="2596" s="1" customFormat="true" ht="16.5" hidden="false" customHeight="true" outlineLevel="0" collapsed="false">
      <c r="A2596" s="9" t="n">
        <v>2594</v>
      </c>
      <c r="B2596" s="14" t="s">
        <v>2458</v>
      </c>
      <c r="C2596" s="152" t="s">
        <v>2581</v>
      </c>
      <c r="D2596" s="171" t="s">
        <v>2594</v>
      </c>
      <c r="E2596" s="171" t="s">
        <v>11</v>
      </c>
      <c r="F2596" s="152" t="s">
        <v>12</v>
      </c>
      <c r="G2596" s="172" t="n">
        <v>2</v>
      </c>
      <c r="H2596" s="1" t="n">
        <v>1130</v>
      </c>
    </row>
    <row r="2597" s="1" customFormat="true" ht="17.25" hidden="false" customHeight="true" outlineLevel="0" collapsed="false">
      <c r="A2597" s="9" t="n">
        <v>2595</v>
      </c>
      <c r="B2597" s="14" t="s">
        <v>2458</v>
      </c>
      <c r="C2597" s="152" t="s">
        <v>2581</v>
      </c>
      <c r="D2597" s="166" t="s">
        <v>2595</v>
      </c>
      <c r="E2597" s="152" t="s">
        <v>11</v>
      </c>
      <c r="F2597" s="152" t="s">
        <v>30</v>
      </c>
      <c r="G2597" s="157"/>
    </row>
    <row r="2598" s="1" customFormat="true" ht="17.25" hidden="false" customHeight="true" outlineLevel="0" collapsed="false">
      <c r="A2598" s="9" t="n">
        <v>2596</v>
      </c>
      <c r="B2598" s="14" t="s">
        <v>2458</v>
      </c>
      <c r="C2598" s="152" t="s">
        <v>2581</v>
      </c>
      <c r="D2598" s="171" t="s">
        <v>2596</v>
      </c>
      <c r="E2598" s="171" t="s">
        <v>18</v>
      </c>
      <c r="F2598" s="152" t="s">
        <v>12</v>
      </c>
      <c r="G2598" s="172" t="n">
        <v>1</v>
      </c>
      <c r="H2598" s="1" t="n">
        <v>665</v>
      </c>
    </row>
    <row r="2599" s="1" customFormat="true" ht="17.25" hidden="false" customHeight="true" outlineLevel="0" collapsed="false">
      <c r="A2599" s="9" t="n">
        <v>2597</v>
      </c>
      <c r="B2599" s="14" t="s">
        <v>2458</v>
      </c>
      <c r="C2599" s="152" t="s">
        <v>2581</v>
      </c>
      <c r="D2599" s="171" t="s">
        <v>2597</v>
      </c>
      <c r="E2599" s="171" t="s">
        <v>18</v>
      </c>
      <c r="F2599" s="152" t="s">
        <v>12</v>
      </c>
      <c r="G2599" s="172" t="n">
        <v>1</v>
      </c>
      <c r="H2599" s="1" t="n">
        <v>685</v>
      </c>
    </row>
    <row r="2600" s="1" customFormat="true" ht="17.25" hidden="false" customHeight="true" outlineLevel="0" collapsed="false">
      <c r="A2600" s="9" t="n">
        <v>2598</v>
      </c>
      <c r="B2600" s="14" t="s">
        <v>2458</v>
      </c>
      <c r="C2600" s="14" t="s">
        <v>2581</v>
      </c>
      <c r="D2600" s="14" t="s">
        <v>2598</v>
      </c>
      <c r="E2600" s="14" t="s">
        <v>18</v>
      </c>
      <c r="F2600" s="28" t="s">
        <v>12</v>
      </c>
      <c r="G2600" s="176" t="n">
        <v>2</v>
      </c>
      <c r="H2600" s="1" t="n">
        <v>1010</v>
      </c>
    </row>
    <row r="2601" s="1" customFormat="true" ht="17.25" hidden="false" customHeight="true" outlineLevel="0" collapsed="false">
      <c r="A2601" s="9" t="n">
        <v>2599</v>
      </c>
      <c r="B2601" s="14" t="s">
        <v>2458</v>
      </c>
      <c r="C2601" s="14" t="s">
        <v>2581</v>
      </c>
      <c r="D2601" s="14" t="s">
        <v>2599</v>
      </c>
      <c r="E2601" s="14" t="s">
        <v>18</v>
      </c>
      <c r="F2601" s="28" t="s">
        <v>18</v>
      </c>
      <c r="G2601" s="176"/>
    </row>
    <row r="2602" s="1" customFormat="true" ht="17.25" hidden="false" customHeight="true" outlineLevel="0" collapsed="false">
      <c r="A2602" s="9" t="n">
        <v>2600</v>
      </c>
      <c r="B2602" s="14" t="s">
        <v>2458</v>
      </c>
      <c r="C2602" s="14" t="s">
        <v>2581</v>
      </c>
      <c r="D2602" s="14" t="s">
        <v>2600</v>
      </c>
      <c r="E2602" s="14" t="s">
        <v>11</v>
      </c>
      <c r="F2602" s="28" t="s">
        <v>12</v>
      </c>
      <c r="G2602" s="176" t="n">
        <v>2</v>
      </c>
      <c r="H2602" s="1" t="n">
        <v>777</v>
      </c>
    </row>
    <row r="2603" s="1" customFormat="true" ht="17.25" hidden="false" customHeight="true" outlineLevel="0" collapsed="false">
      <c r="A2603" s="9" t="n">
        <v>2601</v>
      </c>
      <c r="B2603" s="14" t="s">
        <v>2458</v>
      </c>
      <c r="C2603" s="14" t="s">
        <v>2581</v>
      </c>
      <c r="D2603" s="14" t="s">
        <v>2601</v>
      </c>
      <c r="E2603" s="14" t="s">
        <v>18</v>
      </c>
      <c r="F2603" s="28" t="s">
        <v>529</v>
      </c>
      <c r="G2603" s="176"/>
    </row>
    <row r="2604" s="1" customFormat="true" ht="17.25" hidden="false" customHeight="true" outlineLevel="0" collapsed="false">
      <c r="A2604" s="9" t="n">
        <v>2602</v>
      </c>
      <c r="B2604" s="14" t="s">
        <v>2458</v>
      </c>
      <c r="C2604" s="14" t="s">
        <v>2581</v>
      </c>
      <c r="D2604" s="14" t="s">
        <v>2602</v>
      </c>
      <c r="E2604" s="14" t="s">
        <v>18</v>
      </c>
      <c r="F2604" s="28" t="s">
        <v>12</v>
      </c>
      <c r="G2604" s="176" t="n">
        <v>1</v>
      </c>
      <c r="H2604" s="1" t="n">
        <v>715</v>
      </c>
    </row>
    <row r="2605" s="1" customFormat="true" ht="50.45" hidden="false" customHeight="true" outlineLevel="0" collapsed="false">
      <c r="A2605" s="9" t="n">
        <v>2603</v>
      </c>
      <c r="B2605" s="14" t="s">
        <v>2458</v>
      </c>
      <c r="C2605" s="14" t="s">
        <v>2581</v>
      </c>
      <c r="D2605" s="14" t="s">
        <v>2603</v>
      </c>
      <c r="E2605" s="14" t="s">
        <v>18</v>
      </c>
      <c r="F2605" s="28" t="s">
        <v>12</v>
      </c>
      <c r="G2605" s="176" t="n">
        <v>1</v>
      </c>
      <c r="H2605" s="1" t="n">
        <v>585</v>
      </c>
    </row>
    <row r="2606" s="1" customFormat="true" ht="31.15" hidden="false" customHeight="true" outlineLevel="0" collapsed="false">
      <c r="A2606" s="9" t="n">
        <v>2604</v>
      </c>
      <c r="B2606" s="14" t="s">
        <v>2458</v>
      </c>
      <c r="C2606" s="14" t="s">
        <v>2581</v>
      </c>
      <c r="D2606" s="14" t="s">
        <v>2604</v>
      </c>
      <c r="E2606" s="14" t="s">
        <v>11</v>
      </c>
      <c r="F2606" s="28" t="s">
        <v>12</v>
      </c>
      <c r="G2606" s="176" t="n">
        <v>2</v>
      </c>
      <c r="H2606" s="1" t="n">
        <v>926</v>
      </c>
    </row>
    <row r="2607" s="1" customFormat="true" ht="17.25" hidden="false" customHeight="true" outlineLevel="0" collapsed="false">
      <c r="A2607" s="9" t="n">
        <v>2605</v>
      </c>
      <c r="B2607" s="14" t="s">
        <v>2458</v>
      </c>
      <c r="C2607" s="14" t="s">
        <v>2581</v>
      </c>
      <c r="D2607" s="14" t="s">
        <v>2605</v>
      </c>
      <c r="E2607" s="14" t="s">
        <v>11</v>
      </c>
      <c r="F2607" s="28" t="s">
        <v>30</v>
      </c>
      <c r="G2607" s="176"/>
    </row>
    <row r="2608" s="1" customFormat="true" ht="17.25" hidden="false" customHeight="true" outlineLevel="0" collapsed="false">
      <c r="A2608" s="9" t="n">
        <v>2606</v>
      </c>
      <c r="B2608" s="14" t="s">
        <v>2458</v>
      </c>
      <c r="C2608" s="14" t="s">
        <v>2606</v>
      </c>
      <c r="D2608" s="14" t="s">
        <v>2607</v>
      </c>
      <c r="E2608" s="14" t="s">
        <v>11</v>
      </c>
      <c r="F2608" s="14" t="s">
        <v>12</v>
      </c>
      <c r="G2608" s="34" t="n">
        <v>1</v>
      </c>
      <c r="H2608" s="1" t="n">
        <v>635</v>
      </c>
    </row>
    <row r="2609" s="1" customFormat="true" ht="17.25" hidden="false" customHeight="true" outlineLevel="0" collapsed="false">
      <c r="A2609" s="9" t="n">
        <v>2607</v>
      </c>
      <c r="B2609" s="14" t="s">
        <v>2458</v>
      </c>
      <c r="C2609" s="152" t="s">
        <v>2606</v>
      </c>
      <c r="D2609" s="171" t="s">
        <v>2608</v>
      </c>
      <c r="E2609" s="171" t="s">
        <v>18</v>
      </c>
      <c r="F2609" s="152" t="s">
        <v>12</v>
      </c>
      <c r="G2609" s="172" t="n">
        <v>1</v>
      </c>
      <c r="H2609" s="1" t="n">
        <v>685</v>
      </c>
    </row>
    <row r="2610" s="1" customFormat="true" ht="17.25" hidden="false" customHeight="true" outlineLevel="0" collapsed="false">
      <c r="A2610" s="9" t="n">
        <v>2608</v>
      </c>
      <c r="B2610" s="14" t="s">
        <v>2458</v>
      </c>
      <c r="C2610" s="152" t="s">
        <v>2606</v>
      </c>
      <c r="D2610" s="171" t="s">
        <v>2609</v>
      </c>
      <c r="E2610" s="171" t="s">
        <v>18</v>
      </c>
      <c r="F2610" s="152" t="s">
        <v>12</v>
      </c>
      <c r="G2610" s="173" t="n">
        <v>1</v>
      </c>
      <c r="H2610" s="1" t="n">
        <v>685</v>
      </c>
    </row>
    <row r="2611" s="1" customFormat="true" ht="17.25" hidden="false" customHeight="true" outlineLevel="0" collapsed="false">
      <c r="A2611" s="9" t="n">
        <v>2609</v>
      </c>
      <c r="B2611" s="14" t="s">
        <v>2458</v>
      </c>
      <c r="C2611" s="152" t="s">
        <v>2606</v>
      </c>
      <c r="D2611" s="171" t="s">
        <v>2610</v>
      </c>
      <c r="E2611" s="171" t="s">
        <v>11</v>
      </c>
      <c r="F2611" s="152" t="s">
        <v>12</v>
      </c>
      <c r="G2611" s="172" t="n">
        <v>1</v>
      </c>
      <c r="H2611" s="1" t="n">
        <v>715</v>
      </c>
    </row>
    <row r="2612" s="1" customFormat="true" ht="17.25" hidden="false" customHeight="true" outlineLevel="0" collapsed="false">
      <c r="A2612" s="9" t="n">
        <v>2610</v>
      </c>
      <c r="B2612" s="14" t="s">
        <v>2458</v>
      </c>
      <c r="C2612" s="152" t="s">
        <v>2606</v>
      </c>
      <c r="D2612" s="171" t="s">
        <v>2611</v>
      </c>
      <c r="E2612" s="171" t="s">
        <v>18</v>
      </c>
      <c r="F2612" s="152" t="s">
        <v>12</v>
      </c>
      <c r="G2612" s="172" t="n">
        <v>1</v>
      </c>
      <c r="H2612" s="1" t="n">
        <v>765</v>
      </c>
    </row>
    <row r="2613" s="1" customFormat="true" ht="17.25" hidden="false" customHeight="true" outlineLevel="0" collapsed="false">
      <c r="A2613" s="9" t="n">
        <v>2611</v>
      </c>
      <c r="B2613" s="14" t="s">
        <v>2458</v>
      </c>
      <c r="C2613" s="152" t="s">
        <v>2606</v>
      </c>
      <c r="D2613" s="171" t="s">
        <v>2612</v>
      </c>
      <c r="E2613" s="171" t="s">
        <v>11</v>
      </c>
      <c r="F2613" s="152" t="s">
        <v>12</v>
      </c>
      <c r="G2613" s="172" t="n">
        <v>1</v>
      </c>
      <c r="H2613" s="1" t="n">
        <v>736</v>
      </c>
    </row>
    <row r="2614" s="1" customFormat="true" ht="17.25" hidden="false" customHeight="true" outlineLevel="0" collapsed="false">
      <c r="A2614" s="9" t="n">
        <v>2612</v>
      </c>
      <c r="B2614" s="14" t="s">
        <v>2458</v>
      </c>
      <c r="C2614" s="152" t="s">
        <v>2606</v>
      </c>
      <c r="D2614" s="171" t="s">
        <v>2613</v>
      </c>
      <c r="E2614" s="171" t="s">
        <v>18</v>
      </c>
      <c r="F2614" s="152" t="s">
        <v>12</v>
      </c>
      <c r="G2614" s="172" t="n">
        <v>1</v>
      </c>
      <c r="H2614" s="1" t="n">
        <v>645</v>
      </c>
    </row>
    <row r="2615" s="1" customFormat="true" ht="17.25" hidden="false" customHeight="true" outlineLevel="0" collapsed="false">
      <c r="A2615" s="9" t="n">
        <v>2613</v>
      </c>
      <c r="B2615" s="14" t="s">
        <v>2458</v>
      </c>
      <c r="C2615" s="152" t="s">
        <v>2606</v>
      </c>
      <c r="D2615" s="171" t="s">
        <v>2614</v>
      </c>
      <c r="E2615" s="171" t="s">
        <v>18</v>
      </c>
      <c r="F2615" s="152" t="s">
        <v>12</v>
      </c>
      <c r="G2615" s="172" t="n">
        <v>1</v>
      </c>
      <c r="H2615" s="1" t="n">
        <v>259</v>
      </c>
    </row>
    <row r="2616" s="1" customFormat="true" ht="17.25" hidden="false" customHeight="true" outlineLevel="0" collapsed="false">
      <c r="A2616" s="9" t="n">
        <v>2614</v>
      </c>
      <c r="B2616" s="14" t="s">
        <v>2458</v>
      </c>
      <c r="C2616" s="152" t="s">
        <v>2606</v>
      </c>
      <c r="D2616" s="171" t="s">
        <v>2615</v>
      </c>
      <c r="E2616" s="171" t="s">
        <v>18</v>
      </c>
      <c r="F2616" s="152" t="s">
        <v>12</v>
      </c>
      <c r="G2616" s="172" t="n">
        <v>2</v>
      </c>
      <c r="H2616" s="1" t="n">
        <v>1410</v>
      </c>
    </row>
    <row r="2617" s="1" customFormat="true" ht="17.25" hidden="false" customHeight="true" outlineLevel="0" collapsed="false">
      <c r="A2617" s="9" t="n">
        <v>2615</v>
      </c>
      <c r="B2617" s="14" t="s">
        <v>2458</v>
      </c>
      <c r="C2617" s="152" t="s">
        <v>2606</v>
      </c>
      <c r="D2617" s="166" t="s">
        <v>2616</v>
      </c>
      <c r="E2617" s="152" t="s">
        <v>18</v>
      </c>
      <c r="F2617" s="152" t="s">
        <v>18</v>
      </c>
      <c r="G2617" s="157"/>
    </row>
    <row r="2618" s="1" customFormat="true" ht="17.25" hidden="false" customHeight="true" outlineLevel="0" collapsed="false">
      <c r="A2618" s="9" t="n">
        <v>2616</v>
      </c>
      <c r="B2618" s="14" t="s">
        <v>2458</v>
      </c>
      <c r="C2618" s="152" t="s">
        <v>2606</v>
      </c>
      <c r="D2618" s="165" t="s">
        <v>2617</v>
      </c>
      <c r="E2618" s="152" t="s">
        <v>18</v>
      </c>
      <c r="F2618" s="152" t="s">
        <v>12</v>
      </c>
      <c r="G2618" s="155" t="n">
        <v>2</v>
      </c>
      <c r="H2618" s="1" t="n">
        <v>940</v>
      </c>
    </row>
    <row r="2619" s="1" customFormat="true" ht="17.25" hidden="false" customHeight="true" outlineLevel="0" collapsed="false">
      <c r="A2619" s="9" t="n">
        <v>2617</v>
      </c>
      <c r="B2619" s="14" t="s">
        <v>2458</v>
      </c>
      <c r="C2619" s="152" t="s">
        <v>2606</v>
      </c>
      <c r="D2619" s="165" t="s">
        <v>2618</v>
      </c>
      <c r="E2619" s="152" t="s">
        <v>11</v>
      </c>
      <c r="F2619" s="152" t="s">
        <v>435</v>
      </c>
      <c r="G2619" s="155"/>
    </row>
    <row r="2620" s="1" customFormat="true" ht="48" hidden="false" customHeight="true" outlineLevel="0" collapsed="false">
      <c r="A2620" s="9" t="n">
        <v>2618</v>
      </c>
      <c r="B2620" s="14" t="s">
        <v>2458</v>
      </c>
      <c r="C2620" s="152" t="s">
        <v>2606</v>
      </c>
      <c r="D2620" s="166" t="s">
        <v>2380</v>
      </c>
      <c r="E2620" s="152" t="s">
        <v>11</v>
      </c>
      <c r="F2620" s="166" t="s">
        <v>12</v>
      </c>
      <c r="G2620" s="172" t="n">
        <v>1</v>
      </c>
      <c r="H2620" s="1" t="n">
        <v>455</v>
      </c>
    </row>
    <row r="2621" s="1" customFormat="true" ht="17.25" hidden="false" customHeight="true" outlineLevel="0" collapsed="false">
      <c r="A2621" s="9" t="n">
        <v>2619</v>
      </c>
      <c r="B2621" s="14" t="s">
        <v>2458</v>
      </c>
      <c r="C2621" s="152" t="s">
        <v>2606</v>
      </c>
      <c r="D2621" s="171" t="s">
        <v>2619</v>
      </c>
      <c r="E2621" s="171" t="s">
        <v>18</v>
      </c>
      <c r="F2621" s="152" t="s">
        <v>12</v>
      </c>
      <c r="G2621" s="172" t="n">
        <v>1</v>
      </c>
      <c r="H2621" s="1" t="n">
        <v>685</v>
      </c>
    </row>
    <row r="2622" s="1" customFormat="true" ht="49.15" hidden="false" customHeight="true" outlineLevel="0" collapsed="false">
      <c r="A2622" s="9" t="n">
        <v>2620</v>
      </c>
      <c r="B2622" s="14" t="s">
        <v>2458</v>
      </c>
      <c r="C2622" s="13" t="s">
        <v>2606</v>
      </c>
      <c r="D2622" s="179" t="s">
        <v>2620</v>
      </c>
      <c r="E2622" s="28" t="s">
        <v>18</v>
      </c>
      <c r="F2622" s="28" t="s">
        <v>12</v>
      </c>
      <c r="G2622" s="2" t="n">
        <v>3</v>
      </c>
      <c r="H2622" s="1" t="n">
        <v>1215</v>
      </c>
    </row>
    <row r="2623" s="1" customFormat="true" ht="17.25" hidden="false" customHeight="true" outlineLevel="0" collapsed="false">
      <c r="A2623" s="9" t="n">
        <v>2621</v>
      </c>
      <c r="B2623" s="14" t="s">
        <v>2458</v>
      </c>
      <c r="C2623" s="13" t="s">
        <v>2606</v>
      </c>
      <c r="D2623" s="179" t="s">
        <v>2621</v>
      </c>
      <c r="E2623" s="28" t="s">
        <v>18</v>
      </c>
      <c r="F2623" s="28" t="s">
        <v>18</v>
      </c>
      <c r="G2623" s="2"/>
    </row>
    <row r="2624" s="1" customFormat="true" ht="17.25" hidden="false" customHeight="true" outlineLevel="0" collapsed="false">
      <c r="A2624" s="9" t="n">
        <v>2622</v>
      </c>
      <c r="B2624" s="14" t="s">
        <v>2458</v>
      </c>
      <c r="C2624" s="13" t="s">
        <v>2606</v>
      </c>
      <c r="D2624" s="179" t="s">
        <v>2622</v>
      </c>
      <c r="E2624" s="28" t="s">
        <v>18</v>
      </c>
      <c r="F2624" s="28" t="s">
        <v>18</v>
      </c>
      <c r="G2624" s="2"/>
    </row>
    <row r="2625" s="1" customFormat="true" ht="17.25" hidden="false" customHeight="true" outlineLevel="0" collapsed="false">
      <c r="A2625" s="9" t="n">
        <v>2623</v>
      </c>
      <c r="B2625" s="14" t="s">
        <v>2458</v>
      </c>
      <c r="C2625" s="13" t="s">
        <v>2606</v>
      </c>
      <c r="D2625" s="179" t="s">
        <v>2623</v>
      </c>
      <c r="E2625" s="28" t="s">
        <v>18</v>
      </c>
      <c r="F2625" s="28" t="s">
        <v>12</v>
      </c>
      <c r="G2625" s="2" t="n">
        <v>1</v>
      </c>
      <c r="H2625" s="1" t="n">
        <v>535</v>
      </c>
    </row>
    <row r="2626" s="1" customFormat="true" ht="180" hidden="false" customHeight="true" outlineLevel="0" collapsed="false">
      <c r="A2626" s="9" t="n">
        <v>2624</v>
      </c>
      <c r="B2626" s="14" t="s">
        <v>2458</v>
      </c>
      <c r="C2626" s="13" t="s">
        <v>2606</v>
      </c>
      <c r="D2626" s="179" t="s">
        <v>2624</v>
      </c>
      <c r="E2626" s="28" t="s">
        <v>18</v>
      </c>
      <c r="F2626" s="28" t="s">
        <v>12</v>
      </c>
      <c r="G2626" s="3" t="n">
        <v>1</v>
      </c>
      <c r="H2626" s="1" t="n">
        <v>665</v>
      </c>
    </row>
    <row r="2627" s="1" customFormat="true" ht="123" hidden="false" customHeight="true" outlineLevel="0" collapsed="false">
      <c r="A2627" s="9" t="n">
        <v>2625</v>
      </c>
      <c r="B2627" s="14" t="s">
        <v>2458</v>
      </c>
      <c r="C2627" s="13" t="s">
        <v>2606</v>
      </c>
      <c r="D2627" s="179" t="s">
        <v>2625</v>
      </c>
      <c r="E2627" s="28" t="s">
        <v>11</v>
      </c>
      <c r="F2627" s="28" t="s">
        <v>12</v>
      </c>
      <c r="G2627" s="3" t="n">
        <v>1</v>
      </c>
      <c r="H2627" s="1" t="n">
        <v>389</v>
      </c>
    </row>
    <row r="2628" s="1" customFormat="true" ht="37.9" hidden="false" customHeight="true" outlineLevel="0" collapsed="false">
      <c r="A2628" s="9" t="n">
        <v>2626</v>
      </c>
      <c r="B2628" s="14" t="s">
        <v>2458</v>
      </c>
      <c r="C2628" s="13" t="s">
        <v>2606</v>
      </c>
      <c r="D2628" s="179" t="s">
        <v>2626</v>
      </c>
      <c r="E2628" s="28" t="s">
        <v>11</v>
      </c>
      <c r="F2628" s="28" t="s">
        <v>12</v>
      </c>
      <c r="G2628" s="3" t="n">
        <v>2</v>
      </c>
      <c r="H2628" s="1" t="n">
        <v>840</v>
      </c>
    </row>
    <row r="2629" s="1" customFormat="true" ht="17.25" hidden="false" customHeight="true" outlineLevel="0" collapsed="false">
      <c r="A2629" s="9" t="n">
        <v>2627</v>
      </c>
      <c r="B2629" s="14" t="s">
        <v>2458</v>
      </c>
      <c r="C2629" s="13" t="s">
        <v>2606</v>
      </c>
      <c r="D2629" s="179" t="s">
        <v>2627</v>
      </c>
      <c r="E2629" s="28" t="s">
        <v>18</v>
      </c>
      <c r="F2629" s="28" t="s">
        <v>35</v>
      </c>
      <c r="G2629" s="2"/>
    </row>
    <row r="2630" s="1" customFormat="true" ht="17.25" hidden="false" customHeight="true" outlineLevel="0" collapsed="false">
      <c r="A2630" s="9" t="n">
        <v>2628</v>
      </c>
      <c r="B2630" s="14" t="s">
        <v>2458</v>
      </c>
      <c r="C2630" s="13" t="s">
        <v>2606</v>
      </c>
      <c r="D2630" s="179" t="s">
        <v>2628</v>
      </c>
      <c r="E2630" s="28" t="s">
        <v>18</v>
      </c>
      <c r="F2630" s="28" t="s">
        <v>12</v>
      </c>
      <c r="G2630" s="3" t="n">
        <v>1</v>
      </c>
      <c r="H2630" s="1" t="n">
        <v>665</v>
      </c>
    </row>
    <row r="2631" s="1" customFormat="true" ht="17.25" hidden="false" customHeight="true" outlineLevel="0" collapsed="false">
      <c r="A2631" s="9" t="n">
        <v>2629</v>
      </c>
      <c r="B2631" s="14" t="s">
        <v>2458</v>
      </c>
      <c r="C2631" s="50" t="s">
        <v>2629</v>
      </c>
      <c r="D2631" s="50" t="s">
        <v>2630</v>
      </c>
      <c r="E2631" s="14" t="s">
        <v>11</v>
      </c>
      <c r="F2631" s="14" t="s">
        <v>12</v>
      </c>
      <c r="G2631" s="34" t="n">
        <v>1</v>
      </c>
      <c r="H2631" s="1" t="n">
        <v>665</v>
      </c>
    </row>
    <row r="2632" s="1" customFormat="true" ht="17.25" hidden="false" customHeight="true" outlineLevel="0" collapsed="false">
      <c r="A2632" s="9" t="n">
        <v>2630</v>
      </c>
      <c r="B2632" s="14" t="s">
        <v>2458</v>
      </c>
      <c r="C2632" s="152" t="s">
        <v>2629</v>
      </c>
      <c r="D2632" s="171" t="s">
        <v>2631</v>
      </c>
      <c r="E2632" s="171" t="s">
        <v>11</v>
      </c>
      <c r="F2632" s="152" t="s">
        <v>12</v>
      </c>
      <c r="G2632" s="172" t="n">
        <v>1</v>
      </c>
      <c r="H2632" s="1" t="n">
        <v>685</v>
      </c>
    </row>
    <row r="2633" s="1" customFormat="true" ht="17.25" hidden="false" customHeight="true" outlineLevel="0" collapsed="false">
      <c r="A2633" s="9" t="n">
        <v>2631</v>
      </c>
      <c r="B2633" s="14" t="s">
        <v>2458</v>
      </c>
      <c r="C2633" s="152" t="s">
        <v>2629</v>
      </c>
      <c r="D2633" s="171" t="s">
        <v>2632</v>
      </c>
      <c r="E2633" s="171" t="s">
        <v>18</v>
      </c>
      <c r="F2633" s="152" t="s">
        <v>12</v>
      </c>
      <c r="G2633" s="172" t="n">
        <v>1</v>
      </c>
      <c r="H2633" s="1" t="n">
        <v>259</v>
      </c>
    </row>
    <row r="2634" s="1" customFormat="true" ht="17.25" hidden="false" customHeight="true" outlineLevel="0" collapsed="false">
      <c r="A2634" s="9" t="n">
        <v>2632</v>
      </c>
      <c r="B2634" s="14" t="s">
        <v>2458</v>
      </c>
      <c r="C2634" s="152" t="s">
        <v>2629</v>
      </c>
      <c r="D2634" s="171" t="s">
        <v>2633</v>
      </c>
      <c r="E2634" s="171" t="s">
        <v>18</v>
      </c>
      <c r="F2634" s="152" t="s">
        <v>12</v>
      </c>
      <c r="G2634" s="172" t="n">
        <v>1</v>
      </c>
      <c r="H2634" s="1" t="n">
        <v>585</v>
      </c>
    </row>
    <row r="2635" s="1" customFormat="true" ht="17.25" hidden="false" customHeight="true" outlineLevel="0" collapsed="false">
      <c r="A2635" s="9" t="n">
        <v>2633</v>
      </c>
      <c r="B2635" s="14" t="s">
        <v>2458</v>
      </c>
      <c r="C2635" s="152" t="s">
        <v>2629</v>
      </c>
      <c r="D2635" s="13" t="s">
        <v>2634</v>
      </c>
      <c r="E2635" s="152" t="s">
        <v>18</v>
      </c>
      <c r="F2635" s="152" t="s">
        <v>12</v>
      </c>
      <c r="G2635" s="172" t="n">
        <v>1</v>
      </c>
      <c r="H2635" s="1" t="n">
        <v>600</v>
      </c>
    </row>
    <row r="2636" s="1" customFormat="true" ht="17.25" hidden="false" customHeight="true" outlineLevel="0" collapsed="false">
      <c r="A2636" s="9" t="n">
        <v>2634</v>
      </c>
      <c r="B2636" s="14" t="s">
        <v>2458</v>
      </c>
      <c r="C2636" s="152" t="s">
        <v>2629</v>
      </c>
      <c r="D2636" s="171" t="s">
        <v>1075</v>
      </c>
      <c r="E2636" s="171" t="s">
        <v>2635</v>
      </c>
      <c r="F2636" s="152" t="s">
        <v>12</v>
      </c>
      <c r="G2636" s="172" t="n">
        <v>1</v>
      </c>
      <c r="H2636" s="1" t="n">
        <v>585</v>
      </c>
    </row>
    <row r="2637" s="1" customFormat="true" ht="17.25" hidden="false" customHeight="true" outlineLevel="0" collapsed="false">
      <c r="A2637" s="9" t="n">
        <v>2635</v>
      </c>
      <c r="B2637" s="14" t="s">
        <v>2458</v>
      </c>
      <c r="C2637" s="152" t="s">
        <v>2629</v>
      </c>
      <c r="D2637" s="171" t="s">
        <v>2636</v>
      </c>
      <c r="E2637" s="171" t="s">
        <v>18</v>
      </c>
      <c r="F2637" s="152" t="s">
        <v>12</v>
      </c>
      <c r="G2637" s="172" t="n">
        <v>1</v>
      </c>
      <c r="H2637" s="1" t="n">
        <v>650</v>
      </c>
    </row>
    <row r="2638" s="1" customFormat="true" ht="17.25" hidden="false" customHeight="true" outlineLevel="0" collapsed="false">
      <c r="A2638" s="9" t="n">
        <v>2636</v>
      </c>
      <c r="B2638" s="14" t="s">
        <v>2458</v>
      </c>
      <c r="C2638" s="152" t="s">
        <v>2629</v>
      </c>
      <c r="D2638" s="152" t="s">
        <v>2637</v>
      </c>
      <c r="E2638" s="171" t="s">
        <v>2507</v>
      </c>
      <c r="F2638" s="152" t="s">
        <v>12</v>
      </c>
      <c r="G2638" s="172" t="n">
        <v>1</v>
      </c>
      <c r="H2638" s="1" t="n">
        <v>259</v>
      </c>
    </row>
    <row r="2639" s="1" customFormat="true" ht="17.25" hidden="false" customHeight="true" outlineLevel="0" collapsed="false">
      <c r="A2639" s="9" t="n">
        <v>2637</v>
      </c>
      <c r="B2639" s="14" t="s">
        <v>2458</v>
      </c>
      <c r="C2639" s="152" t="s">
        <v>2629</v>
      </c>
      <c r="D2639" s="166" t="s">
        <v>2638</v>
      </c>
      <c r="E2639" s="152" t="s">
        <v>18</v>
      </c>
      <c r="F2639" s="152" t="s">
        <v>12</v>
      </c>
      <c r="G2639" s="172" t="n">
        <v>1</v>
      </c>
      <c r="H2639" s="1" t="n">
        <v>675</v>
      </c>
    </row>
    <row r="2640" s="1" customFormat="true" ht="17.25" hidden="false" customHeight="true" outlineLevel="0" collapsed="false">
      <c r="A2640" s="9" t="n">
        <v>2638</v>
      </c>
      <c r="B2640" s="14" t="s">
        <v>2458</v>
      </c>
      <c r="C2640" s="14" t="s">
        <v>2629</v>
      </c>
      <c r="D2640" s="14" t="s">
        <v>2639</v>
      </c>
      <c r="E2640" s="14" t="s">
        <v>18</v>
      </c>
      <c r="F2640" s="28" t="s">
        <v>12</v>
      </c>
      <c r="G2640" s="178" t="n">
        <v>1</v>
      </c>
      <c r="H2640" s="1" t="n">
        <v>635</v>
      </c>
    </row>
    <row r="2641" s="1" customFormat="true" ht="17.25" hidden="false" customHeight="true" outlineLevel="0" collapsed="false">
      <c r="A2641" s="9" t="n">
        <v>2639</v>
      </c>
      <c r="B2641" s="14" t="s">
        <v>2458</v>
      </c>
      <c r="C2641" s="152" t="s">
        <v>2629</v>
      </c>
      <c r="D2641" s="14" t="s">
        <v>2640</v>
      </c>
      <c r="E2641" s="14" t="s">
        <v>11</v>
      </c>
      <c r="F2641" s="14" t="s">
        <v>12</v>
      </c>
      <c r="G2641" s="34" t="n">
        <v>2</v>
      </c>
      <c r="H2641" s="1" t="n">
        <v>1450</v>
      </c>
    </row>
    <row r="2642" s="1" customFormat="true" ht="17.25" hidden="false" customHeight="true" outlineLevel="0" collapsed="false">
      <c r="A2642" s="9" t="n">
        <v>2640</v>
      </c>
      <c r="B2642" s="14" t="s">
        <v>2458</v>
      </c>
      <c r="C2642" s="152" t="s">
        <v>2629</v>
      </c>
      <c r="D2642" s="14" t="s">
        <v>2641</v>
      </c>
      <c r="E2642" s="14" t="s">
        <v>11</v>
      </c>
      <c r="F2642" s="14" t="s">
        <v>30</v>
      </c>
      <c r="G2642" s="34"/>
    </row>
    <row r="2643" s="1" customFormat="true" ht="17.25" hidden="false" customHeight="true" outlineLevel="0" collapsed="false">
      <c r="A2643" s="9" t="n">
        <v>2641</v>
      </c>
      <c r="B2643" s="14" t="s">
        <v>2458</v>
      </c>
      <c r="C2643" s="13" t="s">
        <v>2503</v>
      </c>
      <c r="D2643" s="13" t="s">
        <v>2642</v>
      </c>
      <c r="E2643" s="13" t="s">
        <v>18</v>
      </c>
      <c r="F2643" s="13" t="s">
        <v>12</v>
      </c>
      <c r="G2643" s="172" t="n">
        <v>2</v>
      </c>
      <c r="H2643" s="1" t="n">
        <v>910</v>
      </c>
    </row>
    <row r="2644" s="1" customFormat="true" ht="17.25" hidden="false" customHeight="true" outlineLevel="0" collapsed="false">
      <c r="A2644" s="9" t="n">
        <v>2642</v>
      </c>
      <c r="B2644" s="14" t="s">
        <v>2458</v>
      </c>
      <c r="C2644" s="13" t="s">
        <v>2503</v>
      </c>
      <c r="D2644" s="13" t="s">
        <v>2643</v>
      </c>
      <c r="E2644" s="13" t="s">
        <v>11</v>
      </c>
      <c r="F2644" s="13" t="s">
        <v>26</v>
      </c>
      <c r="G2644" s="2"/>
    </row>
    <row r="2645" s="1" customFormat="true" ht="17.25" hidden="false" customHeight="true" outlineLevel="0" collapsed="false">
      <c r="A2645" s="9" t="n">
        <v>2643</v>
      </c>
      <c r="B2645" s="14" t="s">
        <v>2458</v>
      </c>
      <c r="C2645" s="13" t="s">
        <v>2532</v>
      </c>
      <c r="D2645" s="13" t="s">
        <v>2644</v>
      </c>
      <c r="E2645" s="13" t="s">
        <v>11</v>
      </c>
      <c r="F2645" s="13" t="s">
        <v>12</v>
      </c>
      <c r="G2645" s="180" t="n">
        <v>1</v>
      </c>
      <c r="H2645" s="1" t="n">
        <v>415</v>
      </c>
    </row>
    <row r="2646" s="1" customFormat="true" ht="14.25" hidden="false" customHeight="false" outlineLevel="0" collapsed="false">
      <c r="A2646" s="9" t="n">
        <v>2644</v>
      </c>
      <c r="B2646" s="14" t="s">
        <v>2458</v>
      </c>
      <c r="C2646" s="50" t="s">
        <v>2459</v>
      </c>
      <c r="D2646" s="94" t="s">
        <v>2645</v>
      </c>
      <c r="E2646" s="94" t="s">
        <v>18</v>
      </c>
      <c r="F2646" s="13" t="s">
        <v>12</v>
      </c>
      <c r="G2646" s="180" t="n">
        <v>1</v>
      </c>
      <c r="H2646" s="1" t="n">
        <v>685</v>
      </c>
    </row>
    <row r="2647" s="1" customFormat="true" ht="14.25" hidden="false" customHeight="false" outlineLevel="0" collapsed="false">
      <c r="A2647" s="9" t="n">
        <v>2645</v>
      </c>
      <c r="B2647" s="14" t="s">
        <v>2458</v>
      </c>
      <c r="C2647" s="50" t="s">
        <v>2629</v>
      </c>
      <c r="D2647" s="94" t="s">
        <v>2646</v>
      </c>
      <c r="E2647" s="94" t="s">
        <v>11</v>
      </c>
      <c r="F2647" s="13" t="s">
        <v>12</v>
      </c>
      <c r="G2647" s="180" t="n">
        <v>1</v>
      </c>
      <c r="H2647" s="1" t="n">
        <v>685</v>
      </c>
    </row>
    <row r="2648" s="1" customFormat="true" ht="14.25" hidden="false" customHeight="false" outlineLevel="0" collapsed="false">
      <c r="A2648" s="9" t="n">
        <v>2646</v>
      </c>
      <c r="B2648" s="14" t="s">
        <v>2458</v>
      </c>
      <c r="C2648" s="50" t="s">
        <v>2629</v>
      </c>
      <c r="D2648" s="94" t="s">
        <v>2647</v>
      </c>
      <c r="E2648" s="94" t="s">
        <v>11</v>
      </c>
      <c r="F2648" s="13" t="s">
        <v>12</v>
      </c>
      <c r="G2648" s="36" t="n">
        <v>1</v>
      </c>
      <c r="H2648" s="1" t="n">
        <v>765</v>
      </c>
    </row>
    <row r="2649" s="1" customFormat="true" ht="14.25" hidden="false" customHeight="false" outlineLevel="0" collapsed="false">
      <c r="A2649" s="9" t="n">
        <v>2647</v>
      </c>
      <c r="B2649" s="14" t="s">
        <v>2458</v>
      </c>
      <c r="C2649" s="181" t="s">
        <v>2532</v>
      </c>
      <c r="D2649" s="181" t="s">
        <v>2648</v>
      </c>
      <c r="E2649" s="181" t="s">
        <v>18</v>
      </c>
      <c r="F2649" s="13" t="s">
        <v>12</v>
      </c>
      <c r="G2649" s="180" t="n">
        <v>1</v>
      </c>
      <c r="H2649" s="1" t="n">
        <v>595</v>
      </c>
    </row>
    <row r="2650" s="1" customFormat="true" ht="63.75" hidden="false" customHeight="true" outlineLevel="0" collapsed="false">
      <c r="A2650" s="9" t="n">
        <v>2648</v>
      </c>
      <c r="B2650" s="14" t="s">
        <v>2458</v>
      </c>
      <c r="C2650" s="181" t="s">
        <v>2532</v>
      </c>
      <c r="D2650" s="13" t="s">
        <v>2649</v>
      </c>
      <c r="E2650" s="181" t="s">
        <v>11</v>
      </c>
      <c r="F2650" s="13" t="s">
        <v>12</v>
      </c>
      <c r="G2650" s="180" t="n">
        <v>3</v>
      </c>
      <c r="H2650" s="1" t="n">
        <v>965</v>
      </c>
    </row>
    <row r="2651" s="1" customFormat="true" ht="14.25" hidden="false" customHeight="true" outlineLevel="0" collapsed="false">
      <c r="A2651" s="9" t="n">
        <v>2649</v>
      </c>
      <c r="B2651" s="14" t="s">
        <v>2458</v>
      </c>
      <c r="C2651" s="181" t="s">
        <v>2532</v>
      </c>
      <c r="D2651" s="13" t="s">
        <v>2155</v>
      </c>
      <c r="E2651" s="181" t="s">
        <v>18</v>
      </c>
      <c r="F2651" s="13" t="s">
        <v>35</v>
      </c>
      <c r="G2651" s="180"/>
    </row>
    <row r="2652" s="1" customFormat="true" ht="14.25" hidden="false" customHeight="true" outlineLevel="0" collapsed="false">
      <c r="A2652" s="9" t="n">
        <v>2650</v>
      </c>
      <c r="B2652" s="14" t="s">
        <v>2458</v>
      </c>
      <c r="C2652" s="181" t="s">
        <v>2532</v>
      </c>
      <c r="D2652" s="13" t="s">
        <v>2650</v>
      </c>
      <c r="E2652" s="181" t="s">
        <v>11</v>
      </c>
      <c r="F2652" s="13" t="s">
        <v>30</v>
      </c>
      <c r="G2652" s="180"/>
    </row>
    <row r="2653" s="1" customFormat="true" ht="56.25" hidden="false" customHeight="true" outlineLevel="0" collapsed="false">
      <c r="A2653" s="9" t="n">
        <v>2651</v>
      </c>
      <c r="B2653" s="14" t="s">
        <v>2458</v>
      </c>
      <c r="C2653" s="181" t="s">
        <v>2532</v>
      </c>
      <c r="D2653" s="13" t="s">
        <v>2651</v>
      </c>
      <c r="E2653" s="181" t="s">
        <v>11</v>
      </c>
      <c r="F2653" s="13" t="s">
        <v>12</v>
      </c>
      <c r="G2653" s="180" t="n">
        <v>2</v>
      </c>
      <c r="H2653" s="1" t="n">
        <v>690</v>
      </c>
    </row>
    <row r="2654" s="1" customFormat="true" ht="14.25" hidden="false" customHeight="true" outlineLevel="0" collapsed="false">
      <c r="A2654" s="9" t="n">
        <v>2652</v>
      </c>
      <c r="B2654" s="14" t="s">
        <v>2458</v>
      </c>
      <c r="C2654" s="181" t="s">
        <v>2532</v>
      </c>
      <c r="D2654" s="13" t="s">
        <v>2652</v>
      </c>
      <c r="E2654" s="181" t="s">
        <v>11</v>
      </c>
      <c r="F2654" s="13" t="s">
        <v>30</v>
      </c>
      <c r="G2654" s="180"/>
    </row>
    <row r="2655" s="1" customFormat="true" ht="12" hidden="false" customHeight="false" outlineLevel="0" collapsed="false">
      <c r="A2655" s="9" t="n">
        <v>2653</v>
      </c>
      <c r="B2655" s="14" t="s">
        <v>2458</v>
      </c>
      <c r="C2655" s="152" t="s">
        <v>2629</v>
      </c>
      <c r="D2655" s="152" t="s">
        <v>2653</v>
      </c>
      <c r="E2655" s="171" t="s">
        <v>18</v>
      </c>
      <c r="F2655" s="152" t="s">
        <v>12</v>
      </c>
      <c r="G2655" s="173" t="n">
        <v>1</v>
      </c>
      <c r="H2655" s="1" t="n">
        <v>715</v>
      </c>
    </row>
    <row r="2656" s="1" customFormat="true" ht="21" hidden="false" customHeight="true" outlineLevel="0" collapsed="false">
      <c r="A2656" s="9" t="n">
        <v>2654</v>
      </c>
      <c r="B2656" s="13" t="s">
        <v>2458</v>
      </c>
      <c r="C2656" s="13" t="s">
        <v>2459</v>
      </c>
      <c r="D2656" s="13" t="s">
        <v>2101</v>
      </c>
      <c r="E2656" s="13" t="s">
        <v>11</v>
      </c>
      <c r="F2656" s="13" t="s">
        <v>12</v>
      </c>
      <c r="G2656" s="2" t="n">
        <v>1</v>
      </c>
      <c r="H2656" s="1" t="n">
        <v>585</v>
      </c>
    </row>
    <row r="2657" s="1" customFormat="true" ht="14.25" hidden="false" customHeight="false" outlineLevel="0" collapsed="false">
      <c r="A2657" s="9" t="n">
        <v>2655</v>
      </c>
      <c r="B2657" s="13" t="s">
        <v>2458</v>
      </c>
      <c r="C2657" s="13" t="s">
        <v>2503</v>
      </c>
      <c r="D2657" s="13" t="s">
        <v>2654</v>
      </c>
      <c r="E2657" s="13" t="s">
        <v>11</v>
      </c>
      <c r="F2657" s="13" t="s">
        <v>12</v>
      </c>
      <c r="G2657" s="180" t="n">
        <v>3</v>
      </c>
      <c r="H2657" s="1" t="n">
        <v>965</v>
      </c>
    </row>
    <row r="2658" s="1" customFormat="true" ht="12" hidden="false" customHeight="true" outlineLevel="0" collapsed="false">
      <c r="A2658" s="9" t="n">
        <v>2656</v>
      </c>
      <c r="B2658" s="13" t="s">
        <v>2458</v>
      </c>
      <c r="C2658" s="13" t="s">
        <v>2503</v>
      </c>
      <c r="D2658" s="13" t="s">
        <v>1903</v>
      </c>
      <c r="E2658" s="13" t="s">
        <v>18</v>
      </c>
      <c r="F2658" s="13" t="s">
        <v>35</v>
      </c>
      <c r="G2658" s="2"/>
    </row>
    <row r="2659" s="1" customFormat="true" ht="12" hidden="false" customHeight="true" outlineLevel="0" collapsed="false">
      <c r="A2659" s="9" t="n">
        <v>2657</v>
      </c>
      <c r="B2659" s="13" t="s">
        <v>2458</v>
      </c>
      <c r="C2659" s="13" t="s">
        <v>2503</v>
      </c>
      <c r="D2659" s="13" t="s">
        <v>2655</v>
      </c>
      <c r="E2659" s="13" t="s">
        <v>11</v>
      </c>
      <c r="F2659" s="13" t="s">
        <v>30</v>
      </c>
      <c r="G2659" s="2"/>
    </row>
    <row r="2660" s="1" customFormat="true" ht="12" hidden="false" customHeight="false" outlineLevel="0" collapsed="false">
      <c r="A2660" s="9" t="n">
        <v>2658</v>
      </c>
      <c r="B2660" s="13" t="s">
        <v>2458</v>
      </c>
      <c r="C2660" s="13" t="s">
        <v>2606</v>
      </c>
      <c r="D2660" s="13" t="s">
        <v>2656</v>
      </c>
      <c r="E2660" s="13" t="s">
        <v>11</v>
      </c>
      <c r="F2660" s="13" t="s">
        <v>12</v>
      </c>
      <c r="G2660" s="34" t="n">
        <v>1</v>
      </c>
      <c r="H2660" s="1" t="n">
        <v>485</v>
      </c>
    </row>
    <row r="2661" s="1" customFormat="true" ht="34.5" hidden="false" customHeight="true" outlineLevel="0" collapsed="false">
      <c r="A2661" s="9" t="n">
        <v>2659</v>
      </c>
      <c r="B2661" s="13" t="s">
        <v>2458</v>
      </c>
      <c r="C2661" s="13" t="s">
        <v>2459</v>
      </c>
      <c r="D2661" s="13" t="s">
        <v>2657</v>
      </c>
      <c r="E2661" s="13" t="s">
        <v>11</v>
      </c>
      <c r="F2661" s="13" t="s">
        <v>12</v>
      </c>
      <c r="G2661" s="34" t="n">
        <v>1</v>
      </c>
      <c r="H2661" s="1" t="n">
        <v>455</v>
      </c>
    </row>
    <row r="2662" s="1" customFormat="true" ht="12" hidden="false" customHeight="false" outlineLevel="0" collapsed="false">
      <c r="A2662" s="9" t="n">
        <v>2660</v>
      </c>
      <c r="B2662" s="182" t="s">
        <v>2458</v>
      </c>
      <c r="C2662" s="155" t="s">
        <v>2606</v>
      </c>
      <c r="D2662" s="155" t="s">
        <v>2658</v>
      </c>
      <c r="E2662" s="155" t="s">
        <v>11</v>
      </c>
      <c r="F2662" s="155" t="s">
        <v>12</v>
      </c>
      <c r="G2662" s="157" t="n">
        <v>1</v>
      </c>
      <c r="H2662" s="1" t="n">
        <v>425</v>
      </c>
    </row>
    <row r="2663" s="1" customFormat="true" ht="12" hidden="false" customHeight="false" outlineLevel="0" collapsed="false">
      <c r="A2663" s="9" t="n">
        <v>2661</v>
      </c>
      <c r="B2663" s="182" t="s">
        <v>2458</v>
      </c>
      <c r="C2663" s="155" t="s">
        <v>2606</v>
      </c>
      <c r="D2663" s="13" t="s">
        <v>2659</v>
      </c>
      <c r="E2663" s="13" t="s">
        <v>11</v>
      </c>
      <c r="F2663" s="13" t="s">
        <v>12</v>
      </c>
      <c r="G2663" s="3" t="n">
        <v>1</v>
      </c>
      <c r="H2663" s="1" t="n">
        <v>585</v>
      </c>
    </row>
    <row r="2664" s="1" customFormat="true" ht="12" hidden="false" customHeight="false" outlineLevel="0" collapsed="false">
      <c r="A2664" s="9" t="n">
        <v>2662</v>
      </c>
      <c r="B2664" s="182" t="s">
        <v>2458</v>
      </c>
      <c r="C2664" s="155" t="s">
        <v>2606</v>
      </c>
      <c r="D2664" s="13" t="s">
        <v>2660</v>
      </c>
      <c r="E2664" s="13" t="s">
        <v>11</v>
      </c>
      <c r="F2664" s="13" t="s">
        <v>12</v>
      </c>
      <c r="G2664" s="3" t="n">
        <v>1</v>
      </c>
      <c r="H2664" s="1" t="n">
        <v>715</v>
      </c>
    </row>
    <row r="2665" s="1" customFormat="true" ht="12" hidden="false" customHeight="false" outlineLevel="0" collapsed="false">
      <c r="A2665" s="9" t="n">
        <v>2663</v>
      </c>
      <c r="B2665" s="182" t="s">
        <v>2458</v>
      </c>
      <c r="C2665" s="155" t="s">
        <v>2606</v>
      </c>
      <c r="D2665" s="13" t="s">
        <v>2661</v>
      </c>
      <c r="E2665" s="13" t="s">
        <v>11</v>
      </c>
      <c r="F2665" s="13" t="s">
        <v>12</v>
      </c>
      <c r="G2665" s="1" t="n">
        <v>3</v>
      </c>
      <c r="H2665" s="1" t="n">
        <v>2135</v>
      </c>
    </row>
    <row r="2666" s="1" customFormat="true" ht="25.9" hidden="false" customHeight="true" outlineLevel="0" collapsed="false">
      <c r="A2666" s="9" t="n">
        <v>2664</v>
      </c>
      <c r="B2666" s="182" t="s">
        <v>2458</v>
      </c>
      <c r="C2666" s="155" t="s">
        <v>2606</v>
      </c>
      <c r="D2666" s="13" t="s">
        <v>2662</v>
      </c>
      <c r="E2666" s="13" t="s">
        <v>11</v>
      </c>
      <c r="F2666" s="13" t="s">
        <v>2663</v>
      </c>
    </row>
    <row r="2667" s="1" customFormat="true" ht="21" hidden="false" customHeight="true" outlineLevel="0" collapsed="false">
      <c r="A2667" s="9" t="n">
        <v>2665</v>
      </c>
      <c r="B2667" s="182" t="s">
        <v>2458</v>
      </c>
      <c r="C2667" s="155" t="s">
        <v>2606</v>
      </c>
      <c r="D2667" s="13" t="s">
        <v>2664</v>
      </c>
      <c r="E2667" s="13" t="s">
        <v>18</v>
      </c>
      <c r="F2667" s="13" t="s">
        <v>1437</v>
      </c>
    </row>
    <row r="2668" s="1" customFormat="true" ht="35.1" hidden="false" customHeight="true" outlineLevel="0" collapsed="false">
      <c r="A2668" s="9" t="n">
        <v>2666</v>
      </c>
      <c r="B2668" s="182" t="s">
        <v>2458</v>
      </c>
      <c r="C2668" s="155" t="s">
        <v>2606</v>
      </c>
      <c r="D2668" s="13" t="s">
        <v>2665</v>
      </c>
      <c r="E2668" s="13" t="s">
        <v>11</v>
      </c>
      <c r="F2668" s="13" t="s">
        <v>12</v>
      </c>
      <c r="G2668" s="1" t="n">
        <v>2</v>
      </c>
      <c r="H2668" s="1" t="n">
        <v>1320</v>
      </c>
    </row>
    <row r="2669" s="1" customFormat="true" ht="12" hidden="false" customHeight="true" outlineLevel="0" collapsed="false">
      <c r="A2669" s="9" t="n">
        <v>2667</v>
      </c>
      <c r="B2669" s="182" t="s">
        <v>2458</v>
      </c>
      <c r="C2669" s="155" t="s">
        <v>2606</v>
      </c>
      <c r="D2669" s="13" t="s">
        <v>2666</v>
      </c>
      <c r="E2669" s="13" t="s">
        <v>18</v>
      </c>
      <c r="F2669" s="13" t="s">
        <v>50</v>
      </c>
    </row>
    <row r="2670" s="1" customFormat="true" ht="41.1" hidden="false" customHeight="true" outlineLevel="0" collapsed="false">
      <c r="A2670" s="9" t="n">
        <v>2668</v>
      </c>
      <c r="B2670" s="182" t="s">
        <v>2458</v>
      </c>
      <c r="C2670" s="13" t="s">
        <v>2503</v>
      </c>
      <c r="D2670" s="13" t="s">
        <v>2667</v>
      </c>
      <c r="E2670" s="13" t="s">
        <v>11</v>
      </c>
      <c r="F2670" s="13" t="s">
        <v>12</v>
      </c>
      <c r="G2670" s="3" t="n">
        <v>1</v>
      </c>
      <c r="H2670" s="1" t="n">
        <v>685</v>
      </c>
    </row>
    <row r="2671" s="1" customFormat="true" ht="87.95" hidden="false" customHeight="true" outlineLevel="0" collapsed="false">
      <c r="A2671" s="9" t="n">
        <v>2669</v>
      </c>
      <c r="B2671" s="13" t="s">
        <v>2458</v>
      </c>
      <c r="C2671" s="13" t="s">
        <v>2459</v>
      </c>
      <c r="D2671" s="13" t="s">
        <v>2668</v>
      </c>
      <c r="E2671" s="13" t="s">
        <v>18</v>
      </c>
      <c r="F2671" s="13" t="s">
        <v>12</v>
      </c>
      <c r="G2671" s="3" t="n">
        <v>1</v>
      </c>
      <c r="H2671" s="1" t="n">
        <v>665</v>
      </c>
    </row>
    <row r="2672" s="1" customFormat="true" ht="108" hidden="false" customHeight="true" outlineLevel="0" collapsed="false">
      <c r="A2672" s="9" t="n">
        <v>2670</v>
      </c>
      <c r="B2672" s="13" t="s">
        <v>2458</v>
      </c>
      <c r="C2672" s="13" t="s">
        <v>2459</v>
      </c>
      <c r="D2672" s="13" t="s">
        <v>2669</v>
      </c>
      <c r="E2672" s="13" t="s">
        <v>11</v>
      </c>
      <c r="F2672" s="13" t="s">
        <v>12</v>
      </c>
      <c r="G2672" s="3" t="n">
        <v>1</v>
      </c>
      <c r="H2672" s="1" t="n">
        <v>527</v>
      </c>
    </row>
    <row r="2673" s="1" customFormat="true" ht="78.95" hidden="false" customHeight="true" outlineLevel="0" collapsed="false">
      <c r="A2673" s="9" t="n">
        <v>2671</v>
      </c>
      <c r="B2673" s="13" t="s">
        <v>2458</v>
      </c>
      <c r="C2673" s="13" t="s">
        <v>2606</v>
      </c>
      <c r="D2673" s="13" t="s">
        <v>2670</v>
      </c>
      <c r="E2673" s="13" t="s">
        <v>11</v>
      </c>
      <c r="F2673" s="13" t="s">
        <v>12</v>
      </c>
      <c r="G2673" s="3" t="n">
        <v>1</v>
      </c>
      <c r="H2673" s="3" t="n">
        <v>369</v>
      </c>
    </row>
    <row r="2674" s="1" customFormat="true" ht="30" hidden="false" customHeight="true" outlineLevel="0" collapsed="false">
      <c r="A2674" s="9" t="n">
        <v>2672</v>
      </c>
      <c r="B2674" s="165" t="s">
        <v>2671</v>
      </c>
      <c r="C2674" s="165" t="s">
        <v>2672</v>
      </c>
      <c r="D2674" s="166" t="s">
        <v>2673</v>
      </c>
      <c r="E2674" s="157"/>
      <c r="F2674" s="165" t="s">
        <v>12</v>
      </c>
      <c r="G2674" s="183" t="n">
        <v>1</v>
      </c>
      <c r="H2674" s="184" t="n">
        <v>600</v>
      </c>
    </row>
    <row r="2675" s="1" customFormat="true" ht="30" hidden="false" customHeight="true" outlineLevel="0" collapsed="false">
      <c r="A2675" s="9" t="n">
        <v>2673</v>
      </c>
      <c r="B2675" s="165" t="s">
        <v>2671</v>
      </c>
      <c r="C2675" s="165" t="s">
        <v>2672</v>
      </c>
      <c r="D2675" s="166" t="s">
        <v>2674</v>
      </c>
      <c r="E2675" s="157"/>
      <c r="F2675" s="165" t="s">
        <v>12</v>
      </c>
      <c r="G2675" s="183" t="n">
        <v>1</v>
      </c>
      <c r="H2675" s="184" t="n">
        <v>465</v>
      </c>
    </row>
    <row r="2676" s="1" customFormat="true" ht="30" hidden="false" customHeight="true" outlineLevel="0" collapsed="false">
      <c r="A2676" s="9" t="n">
        <v>2674</v>
      </c>
      <c r="B2676" s="165" t="s">
        <v>2671</v>
      </c>
      <c r="C2676" s="165" t="s">
        <v>2672</v>
      </c>
      <c r="D2676" s="166" t="s">
        <v>2675</v>
      </c>
      <c r="E2676" s="157"/>
      <c r="F2676" s="165" t="s">
        <v>12</v>
      </c>
      <c r="G2676" s="183" t="n">
        <v>1</v>
      </c>
      <c r="H2676" s="184" t="n">
        <v>585</v>
      </c>
    </row>
    <row r="2677" s="1" customFormat="true" ht="30" hidden="false" customHeight="true" outlineLevel="0" collapsed="false">
      <c r="A2677" s="9" t="n">
        <v>2675</v>
      </c>
      <c r="B2677" s="165" t="s">
        <v>2671</v>
      </c>
      <c r="C2677" s="165" t="s">
        <v>2672</v>
      </c>
      <c r="D2677" s="166" t="s">
        <v>2676</v>
      </c>
      <c r="E2677" s="157"/>
      <c r="F2677" s="165" t="s">
        <v>12</v>
      </c>
      <c r="G2677" s="183" t="n">
        <v>1</v>
      </c>
      <c r="H2677" s="184" t="n">
        <v>259</v>
      </c>
    </row>
    <row r="2678" s="1" customFormat="true" ht="30" hidden="false" customHeight="true" outlineLevel="0" collapsed="false">
      <c r="A2678" s="9" t="n">
        <v>2676</v>
      </c>
      <c r="B2678" s="165" t="s">
        <v>2671</v>
      </c>
      <c r="C2678" s="165" t="s">
        <v>2672</v>
      </c>
      <c r="D2678" s="166" t="s">
        <v>2677</v>
      </c>
      <c r="E2678" s="157"/>
      <c r="F2678" s="165" t="s">
        <v>12</v>
      </c>
      <c r="G2678" s="183" t="n">
        <v>2</v>
      </c>
      <c r="H2678" s="184" t="n">
        <v>920</v>
      </c>
    </row>
    <row r="2679" s="1" customFormat="true" ht="30" hidden="false" customHeight="true" outlineLevel="0" collapsed="false">
      <c r="A2679" s="9" t="n">
        <v>2677</v>
      </c>
      <c r="B2679" s="165" t="s">
        <v>2671</v>
      </c>
      <c r="C2679" s="165" t="s">
        <v>2672</v>
      </c>
      <c r="D2679" s="166" t="s">
        <v>2678</v>
      </c>
      <c r="E2679" s="157"/>
      <c r="F2679" s="165" t="s">
        <v>319</v>
      </c>
      <c r="G2679" s="183"/>
      <c r="H2679" s="184"/>
    </row>
    <row r="2680" s="1" customFormat="true" ht="30" hidden="false" customHeight="true" outlineLevel="0" collapsed="false">
      <c r="A2680" s="9" t="n">
        <v>2678</v>
      </c>
      <c r="B2680" s="165" t="s">
        <v>2671</v>
      </c>
      <c r="C2680" s="165" t="s">
        <v>2672</v>
      </c>
      <c r="D2680" s="166" t="s">
        <v>2679</v>
      </c>
      <c r="E2680" s="157"/>
      <c r="F2680" s="165" t="s">
        <v>12</v>
      </c>
      <c r="G2680" s="183" t="n">
        <v>1</v>
      </c>
      <c r="H2680" s="184" t="n">
        <v>585</v>
      </c>
    </row>
    <row r="2681" s="1" customFormat="true" ht="30" hidden="false" customHeight="true" outlineLevel="0" collapsed="false">
      <c r="A2681" s="9" t="n">
        <v>2679</v>
      </c>
      <c r="B2681" s="165" t="s">
        <v>2671</v>
      </c>
      <c r="C2681" s="165" t="s">
        <v>2672</v>
      </c>
      <c r="D2681" s="166" t="s">
        <v>2680</v>
      </c>
      <c r="E2681" s="157"/>
      <c r="F2681" s="165" t="s">
        <v>12</v>
      </c>
      <c r="G2681" s="183" t="n">
        <v>1</v>
      </c>
      <c r="H2681" s="184" t="n">
        <v>635</v>
      </c>
    </row>
    <row r="2682" s="1" customFormat="true" ht="30" hidden="false" customHeight="true" outlineLevel="0" collapsed="false">
      <c r="A2682" s="9" t="n">
        <v>2680</v>
      </c>
      <c r="B2682" s="165" t="s">
        <v>2671</v>
      </c>
      <c r="C2682" s="165" t="s">
        <v>2672</v>
      </c>
      <c r="D2682" s="166" t="s">
        <v>2681</v>
      </c>
      <c r="E2682" s="157"/>
      <c r="F2682" s="165" t="s">
        <v>12</v>
      </c>
      <c r="G2682" s="183" t="n">
        <v>1</v>
      </c>
      <c r="H2682" s="184" t="n">
        <v>736</v>
      </c>
    </row>
    <row r="2683" s="1" customFormat="true" ht="30" hidden="false" customHeight="true" outlineLevel="0" collapsed="false">
      <c r="A2683" s="9" t="n">
        <v>2681</v>
      </c>
      <c r="B2683" s="165" t="s">
        <v>2671</v>
      </c>
      <c r="C2683" s="165" t="s">
        <v>2672</v>
      </c>
      <c r="D2683" s="166" t="s">
        <v>2682</v>
      </c>
      <c r="E2683" s="157"/>
      <c r="F2683" s="165" t="s">
        <v>12</v>
      </c>
      <c r="G2683" s="183" t="n">
        <v>2</v>
      </c>
      <c r="H2683" s="184" t="n">
        <v>930</v>
      </c>
    </row>
    <row r="2684" s="1" customFormat="true" ht="30" hidden="false" customHeight="true" outlineLevel="0" collapsed="false">
      <c r="A2684" s="9" t="n">
        <v>2682</v>
      </c>
      <c r="B2684" s="165" t="s">
        <v>2671</v>
      </c>
      <c r="C2684" s="165" t="s">
        <v>2672</v>
      </c>
      <c r="D2684" s="166" t="s">
        <v>2683</v>
      </c>
      <c r="E2684" s="157"/>
      <c r="F2684" s="165" t="s">
        <v>673</v>
      </c>
      <c r="G2684" s="183"/>
      <c r="H2684" s="184"/>
    </row>
    <row r="2685" s="1" customFormat="true" ht="30" hidden="false" customHeight="true" outlineLevel="0" collapsed="false">
      <c r="A2685" s="9" t="n">
        <v>2683</v>
      </c>
      <c r="B2685" s="165" t="s">
        <v>2671</v>
      </c>
      <c r="C2685" s="165" t="s">
        <v>2672</v>
      </c>
      <c r="D2685" s="166" t="s">
        <v>2684</v>
      </c>
      <c r="E2685" s="157"/>
      <c r="F2685" s="165" t="s">
        <v>12</v>
      </c>
      <c r="G2685" s="183" t="n">
        <v>1</v>
      </c>
      <c r="H2685" s="184" t="n">
        <v>445</v>
      </c>
    </row>
    <row r="2686" s="1" customFormat="true" ht="30" hidden="false" customHeight="true" outlineLevel="0" collapsed="false">
      <c r="A2686" s="9" t="n">
        <v>2684</v>
      </c>
      <c r="B2686" s="165" t="s">
        <v>2671</v>
      </c>
      <c r="C2686" s="165" t="s">
        <v>2672</v>
      </c>
      <c r="D2686" s="166" t="s">
        <v>2685</v>
      </c>
      <c r="E2686" s="157"/>
      <c r="F2686" s="165" t="s">
        <v>12</v>
      </c>
      <c r="G2686" s="183" t="n">
        <v>2</v>
      </c>
      <c r="H2686" s="184" t="n">
        <v>1000</v>
      </c>
    </row>
    <row r="2687" s="1" customFormat="true" ht="30" hidden="false" customHeight="true" outlineLevel="0" collapsed="false">
      <c r="A2687" s="9" t="n">
        <v>2685</v>
      </c>
      <c r="B2687" s="165" t="s">
        <v>2671</v>
      </c>
      <c r="C2687" s="165" t="s">
        <v>2672</v>
      </c>
      <c r="D2687" s="166" t="s">
        <v>2686</v>
      </c>
      <c r="E2687" s="157"/>
      <c r="F2687" s="165" t="s">
        <v>1437</v>
      </c>
      <c r="G2687" s="183"/>
      <c r="H2687" s="184"/>
    </row>
    <row r="2688" s="1" customFormat="true" ht="30" hidden="false" customHeight="true" outlineLevel="0" collapsed="false">
      <c r="A2688" s="9" t="n">
        <v>2686</v>
      </c>
      <c r="B2688" s="165" t="s">
        <v>2671</v>
      </c>
      <c r="C2688" s="165" t="s">
        <v>2672</v>
      </c>
      <c r="D2688" s="166" t="s">
        <v>2687</v>
      </c>
      <c r="E2688" s="157"/>
      <c r="F2688" s="165" t="s">
        <v>12</v>
      </c>
      <c r="G2688" s="183" t="n">
        <v>2</v>
      </c>
      <c r="H2688" s="184" t="n">
        <v>790</v>
      </c>
    </row>
    <row r="2689" s="1" customFormat="true" ht="30" hidden="false" customHeight="true" outlineLevel="0" collapsed="false">
      <c r="A2689" s="9" t="n">
        <v>2687</v>
      </c>
      <c r="B2689" s="165" t="s">
        <v>2671</v>
      </c>
      <c r="C2689" s="165" t="s">
        <v>2672</v>
      </c>
      <c r="D2689" s="166" t="s">
        <v>2688</v>
      </c>
      <c r="E2689" s="157"/>
      <c r="F2689" s="165" t="s">
        <v>374</v>
      </c>
      <c r="G2689" s="183"/>
      <c r="H2689" s="184"/>
    </row>
    <row r="2690" s="1" customFormat="true" ht="30" hidden="false" customHeight="true" outlineLevel="0" collapsed="false">
      <c r="A2690" s="9" t="n">
        <v>2688</v>
      </c>
      <c r="B2690" s="165" t="s">
        <v>2671</v>
      </c>
      <c r="C2690" s="165" t="s">
        <v>2672</v>
      </c>
      <c r="D2690" s="166" t="s">
        <v>2689</v>
      </c>
      <c r="E2690" s="157"/>
      <c r="F2690" s="165" t="s">
        <v>12</v>
      </c>
      <c r="G2690" s="183" t="n">
        <v>3</v>
      </c>
      <c r="H2690" s="184" t="n">
        <v>1255</v>
      </c>
    </row>
    <row r="2691" s="1" customFormat="true" ht="30" hidden="false" customHeight="true" outlineLevel="0" collapsed="false">
      <c r="A2691" s="9" t="n">
        <v>2689</v>
      </c>
      <c r="B2691" s="165" t="s">
        <v>2671</v>
      </c>
      <c r="C2691" s="165" t="s">
        <v>2672</v>
      </c>
      <c r="D2691" s="166" t="s">
        <v>2690</v>
      </c>
      <c r="E2691" s="157"/>
      <c r="F2691" s="165" t="s">
        <v>673</v>
      </c>
      <c r="G2691" s="183"/>
      <c r="H2691" s="184"/>
    </row>
    <row r="2692" s="1" customFormat="true" ht="30" hidden="false" customHeight="true" outlineLevel="0" collapsed="false">
      <c r="A2692" s="9" t="n">
        <v>2690</v>
      </c>
      <c r="B2692" s="165" t="s">
        <v>2671</v>
      </c>
      <c r="C2692" s="165" t="s">
        <v>2672</v>
      </c>
      <c r="D2692" s="166" t="s">
        <v>2691</v>
      </c>
      <c r="E2692" s="157"/>
      <c r="F2692" s="165" t="s">
        <v>374</v>
      </c>
      <c r="G2692" s="183"/>
      <c r="H2692" s="184"/>
    </row>
    <row r="2693" s="1" customFormat="true" ht="30" hidden="false" customHeight="true" outlineLevel="0" collapsed="false">
      <c r="A2693" s="9" t="n">
        <v>2691</v>
      </c>
      <c r="B2693" s="165" t="s">
        <v>2671</v>
      </c>
      <c r="C2693" s="165" t="s">
        <v>2672</v>
      </c>
      <c r="D2693" s="166" t="s">
        <v>2692</v>
      </c>
      <c r="E2693" s="157"/>
      <c r="F2693" s="165" t="s">
        <v>12</v>
      </c>
      <c r="G2693" s="185" t="n">
        <v>1</v>
      </c>
      <c r="H2693" s="184" t="n">
        <v>465</v>
      </c>
    </row>
    <row r="2694" s="1" customFormat="true" ht="30" hidden="false" customHeight="true" outlineLevel="0" collapsed="false">
      <c r="A2694" s="9" t="n">
        <v>2692</v>
      </c>
      <c r="B2694" s="165" t="s">
        <v>2671</v>
      </c>
      <c r="C2694" s="165" t="s">
        <v>2672</v>
      </c>
      <c r="D2694" s="166" t="s">
        <v>2693</v>
      </c>
      <c r="E2694" s="157"/>
      <c r="F2694" s="165" t="s">
        <v>12</v>
      </c>
      <c r="G2694" s="183" t="n">
        <v>1</v>
      </c>
      <c r="H2694" s="184" t="n">
        <v>635</v>
      </c>
    </row>
    <row r="2695" s="1" customFormat="true" ht="30" hidden="false" customHeight="true" outlineLevel="0" collapsed="false">
      <c r="A2695" s="9" t="n">
        <v>2693</v>
      </c>
      <c r="B2695" s="165" t="s">
        <v>2671</v>
      </c>
      <c r="C2695" s="165" t="s">
        <v>2672</v>
      </c>
      <c r="D2695" s="166" t="s">
        <v>91</v>
      </c>
      <c r="E2695" s="157"/>
      <c r="F2695" s="165" t="s">
        <v>12</v>
      </c>
      <c r="G2695" s="183" t="n">
        <v>2</v>
      </c>
      <c r="H2695" s="184" t="n">
        <v>1190</v>
      </c>
    </row>
    <row r="2696" s="1" customFormat="true" ht="30" hidden="false" customHeight="true" outlineLevel="0" collapsed="false">
      <c r="A2696" s="9" t="n">
        <v>2694</v>
      </c>
      <c r="B2696" s="165" t="s">
        <v>2671</v>
      </c>
      <c r="C2696" s="165" t="s">
        <v>2672</v>
      </c>
      <c r="D2696" s="166" t="s">
        <v>2694</v>
      </c>
      <c r="E2696" s="157"/>
      <c r="F2696" s="165" t="s">
        <v>319</v>
      </c>
      <c r="G2696" s="183"/>
      <c r="H2696" s="184"/>
    </row>
    <row r="2697" s="1" customFormat="true" ht="30" hidden="false" customHeight="true" outlineLevel="0" collapsed="false">
      <c r="A2697" s="9" t="n">
        <v>2695</v>
      </c>
      <c r="B2697" s="165" t="s">
        <v>2671</v>
      </c>
      <c r="C2697" s="165" t="s">
        <v>2672</v>
      </c>
      <c r="D2697" s="166" t="s">
        <v>2695</v>
      </c>
      <c r="E2697" s="157"/>
      <c r="F2697" s="165" t="s">
        <v>12</v>
      </c>
      <c r="G2697" s="165" t="n">
        <v>2</v>
      </c>
      <c r="H2697" s="184" t="n">
        <v>1000</v>
      </c>
    </row>
    <row r="2698" s="1" customFormat="true" ht="30" hidden="false" customHeight="true" outlineLevel="0" collapsed="false">
      <c r="A2698" s="9" t="n">
        <v>2696</v>
      </c>
      <c r="B2698" s="165" t="s">
        <v>2671</v>
      </c>
      <c r="C2698" s="165" t="s">
        <v>2672</v>
      </c>
      <c r="D2698" s="166" t="s">
        <v>2696</v>
      </c>
      <c r="E2698" s="157"/>
      <c r="F2698" s="165" t="s">
        <v>319</v>
      </c>
      <c r="G2698" s="165"/>
      <c r="H2698" s="184"/>
    </row>
    <row r="2699" s="1" customFormat="true" ht="30" hidden="false" customHeight="true" outlineLevel="0" collapsed="false">
      <c r="A2699" s="9" t="n">
        <v>2697</v>
      </c>
      <c r="B2699" s="165" t="s">
        <v>2671</v>
      </c>
      <c r="C2699" s="165" t="s">
        <v>2672</v>
      </c>
      <c r="D2699" s="166" t="s">
        <v>2697</v>
      </c>
      <c r="E2699" s="157"/>
      <c r="F2699" s="165" t="s">
        <v>12</v>
      </c>
      <c r="G2699" s="165" t="n">
        <v>1</v>
      </c>
      <c r="H2699" s="184" t="n">
        <v>584</v>
      </c>
    </row>
    <row r="2700" s="1" customFormat="true" ht="30" hidden="false" customHeight="true" outlineLevel="0" collapsed="false">
      <c r="A2700" s="9" t="n">
        <v>2698</v>
      </c>
      <c r="B2700" s="165" t="s">
        <v>2671</v>
      </c>
      <c r="C2700" s="165" t="s">
        <v>2672</v>
      </c>
      <c r="D2700" s="166" t="s">
        <v>2698</v>
      </c>
      <c r="E2700" s="157"/>
      <c r="F2700" s="165" t="s">
        <v>12</v>
      </c>
      <c r="G2700" s="165" t="n">
        <v>1</v>
      </c>
      <c r="H2700" s="184" t="n">
        <v>665</v>
      </c>
    </row>
    <row r="2701" s="1" customFormat="true" ht="30" hidden="false" customHeight="true" outlineLevel="0" collapsed="false">
      <c r="A2701" s="9" t="n">
        <v>2699</v>
      </c>
      <c r="B2701" s="165" t="s">
        <v>2671</v>
      </c>
      <c r="C2701" s="165" t="s">
        <v>2672</v>
      </c>
      <c r="D2701" s="166" t="s">
        <v>2699</v>
      </c>
      <c r="E2701" s="157"/>
      <c r="F2701" s="165" t="s">
        <v>12</v>
      </c>
      <c r="G2701" s="165" t="n">
        <v>2</v>
      </c>
      <c r="H2701" s="184" t="n">
        <v>930</v>
      </c>
    </row>
    <row r="2702" s="1" customFormat="true" ht="30" hidden="false" customHeight="true" outlineLevel="0" collapsed="false">
      <c r="A2702" s="9" t="n">
        <v>2700</v>
      </c>
      <c r="B2702" s="165" t="s">
        <v>2671</v>
      </c>
      <c r="C2702" s="165" t="s">
        <v>2672</v>
      </c>
      <c r="D2702" s="166" t="s">
        <v>2700</v>
      </c>
      <c r="E2702" s="157"/>
      <c r="F2702" s="165" t="s">
        <v>319</v>
      </c>
      <c r="G2702" s="165"/>
      <c r="H2702" s="184"/>
    </row>
    <row r="2703" s="1" customFormat="true" ht="30" hidden="false" customHeight="true" outlineLevel="0" collapsed="false">
      <c r="A2703" s="9" t="n">
        <v>2701</v>
      </c>
      <c r="B2703" s="165" t="s">
        <v>2671</v>
      </c>
      <c r="C2703" s="165" t="s">
        <v>2672</v>
      </c>
      <c r="D2703" s="166" t="s">
        <v>2701</v>
      </c>
      <c r="E2703" s="157"/>
      <c r="F2703" s="165" t="s">
        <v>12</v>
      </c>
      <c r="G2703" s="165" t="n">
        <v>4</v>
      </c>
      <c r="H2703" s="184" t="n">
        <v>2740</v>
      </c>
    </row>
    <row r="2704" s="1" customFormat="true" ht="30" hidden="false" customHeight="true" outlineLevel="0" collapsed="false">
      <c r="A2704" s="9" t="n">
        <v>2702</v>
      </c>
      <c r="B2704" s="165" t="s">
        <v>2671</v>
      </c>
      <c r="C2704" s="165" t="s">
        <v>2672</v>
      </c>
      <c r="D2704" s="166" t="s">
        <v>2702</v>
      </c>
      <c r="E2704" s="157"/>
      <c r="F2704" s="165" t="s">
        <v>374</v>
      </c>
      <c r="G2704" s="165"/>
      <c r="H2704" s="184"/>
    </row>
    <row r="2705" s="1" customFormat="true" ht="30" hidden="false" customHeight="true" outlineLevel="0" collapsed="false">
      <c r="A2705" s="9" t="n">
        <v>2703</v>
      </c>
      <c r="B2705" s="165" t="s">
        <v>2671</v>
      </c>
      <c r="C2705" s="165" t="s">
        <v>2672</v>
      </c>
      <c r="D2705" s="166" t="s">
        <v>2703</v>
      </c>
      <c r="E2705" s="157"/>
      <c r="F2705" s="165" t="s">
        <v>2704</v>
      </c>
      <c r="G2705" s="165"/>
      <c r="H2705" s="184"/>
    </row>
    <row r="2706" s="1" customFormat="true" ht="30" hidden="false" customHeight="true" outlineLevel="0" collapsed="false">
      <c r="A2706" s="9" t="n">
        <v>2704</v>
      </c>
      <c r="B2706" s="165" t="s">
        <v>2671</v>
      </c>
      <c r="C2706" s="165" t="s">
        <v>2672</v>
      </c>
      <c r="D2706" s="166" t="s">
        <v>2705</v>
      </c>
      <c r="E2706" s="157"/>
      <c r="F2706" s="165" t="s">
        <v>319</v>
      </c>
      <c r="G2706" s="165"/>
      <c r="H2706" s="184"/>
    </row>
    <row r="2707" s="1" customFormat="true" ht="30" hidden="false" customHeight="true" outlineLevel="0" collapsed="false">
      <c r="A2707" s="9" t="n">
        <v>2705</v>
      </c>
      <c r="B2707" s="165" t="s">
        <v>2671</v>
      </c>
      <c r="C2707" s="165" t="s">
        <v>2672</v>
      </c>
      <c r="D2707" s="166" t="s">
        <v>2706</v>
      </c>
      <c r="E2707" s="157"/>
      <c r="F2707" s="165" t="s">
        <v>12</v>
      </c>
      <c r="G2707" s="165" t="n">
        <v>1</v>
      </c>
      <c r="H2707" s="184" t="n">
        <v>585</v>
      </c>
    </row>
    <row r="2708" s="1" customFormat="true" ht="30" hidden="false" customHeight="true" outlineLevel="0" collapsed="false">
      <c r="A2708" s="9" t="n">
        <v>2706</v>
      </c>
      <c r="B2708" s="165" t="s">
        <v>2671</v>
      </c>
      <c r="C2708" s="165" t="s">
        <v>2672</v>
      </c>
      <c r="D2708" s="165" t="s">
        <v>2707</v>
      </c>
      <c r="E2708" s="165"/>
      <c r="F2708" s="165" t="s">
        <v>12</v>
      </c>
      <c r="G2708" s="165" t="n">
        <v>1</v>
      </c>
      <c r="H2708" s="184" t="n">
        <v>685</v>
      </c>
    </row>
    <row r="2709" s="1" customFormat="true" ht="30" hidden="false" customHeight="true" outlineLevel="0" collapsed="false">
      <c r="A2709" s="9" t="n">
        <v>2707</v>
      </c>
      <c r="B2709" s="165" t="s">
        <v>2671</v>
      </c>
      <c r="C2709" s="165" t="s">
        <v>2672</v>
      </c>
      <c r="D2709" s="165" t="s">
        <v>2708</v>
      </c>
      <c r="E2709" s="165"/>
      <c r="F2709" s="165" t="s">
        <v>12</v>
      </c>
      <c r="G2709" s="165" t="n">
        <v>1</v>
      </c>
      <c r="H2709" s="184" t="n">
        <v>505</v>
      </c>
    </row>
    <row r="2710" s="1" customFormat="true" ht="30" hidden="false" customHeight="true" outlineLevel="0" collapsed="false">
      <c r="A2710" s="9" t="n">
        <v>2708</v>
      </c>
      <c r="B2710" s="165" t="s">
        <v>2671</v>
      </c>
      <c r="C2710" s="165" t="s">
        <v>2672</v>
      </c>
      <c r="D2710" s="165" t="s">
        <v>2709</v>
      </c>
      <c r="E2710" s="165"/>
      <c r="F2710" s="165" t="s">
        <v>12</v>
      </c>
      <c r="G2710" s="165" t="n">
        <v>2</v>
      </c>
      <c r="H2710" s="184" t="n">
        <v>1370</v>
      </c>
    </row>
    <row r="2711" s="1" customFormat="true" ht="30" hidden="false" customHeight="true" outlineLevel="0" collapsed="false">
      <c r="A2711" s="9" t="n">
        <v>2709</v>
      </c>
      <c r="B2711" s="165" t="s">
        <v>2671</v>
      </c>
      <c r="C2711" s="165" t="s">
        <v>2672</v>
      </c>
      <c r="D2711" s="165" t="s">
        <v>2710</v>
      </c>
      <c r="E2711" s="165"/>
      <c r="F2711" s="165" t="s">
        <v>374</v>
      </c>
      <c r="G2711" s="165"/>
      <c r="H2711" s="184"/>
    </row>
    <row r="2712" s="1" customFormat="true" ht="30" hidden="false" customHeight="true" outlineLevel="0" collapsed="false">
      <c r="A2712" s="9" t="n">
        <v>2710</v>
      </c>
      <c r="B2712" s="165" t="s">
        <v>2671</v>
      </c>
      <c r="C2712" s="165" t="s">
        <v>2672</v>
      </c>
      <c r="D2712" s="165" t="s">
        <v>2711</v>
      </c>
      <c r="E2712" s="165"/>
      <c r="F2712" s="165" t="s">
        <v>12</v>
      </c>
      <c r="G2712" s="165" t="n">
        <v>1</v>
      </c>
      <c r="H2712" s="184" t="n">
        <v>685</v>
      </c>
    </row>
    <row r="2713" s="1" customFormat="true" ht="30" hidden="false" customHeight="true" outlineLevel="0" collapsed="false">
      <c r="A2713" s="9" t="n">
        <v>2711</v>
      </c>
      <c r="B2713" s="165" t="s">
        <v>2671</v>
      </c>
      <c r="C2713" s="165" t="s">
        <v>2672</v>
      </c>
      <c r="D2713" s="165" t="s">
        <v>2712</v>
      </c>
      <c r="E2713" s="165"/>
      <c r="F2713" s="165" t="s">
        <v>12</v>
      </c>
      <c r="G2713" s="165" t="n">
        <v>1</v>
      </c>
      <c r="H2713" s="184" t="n">
        <v>765</v>
      </c>
    </row>
    <row r="2714" s="1" customFormat="true" ht="30" hidden="false" customHeight="true" outlineLevel="0" collapsed="false">
      <c r="A2714" s="9" t="n">
        <v>2712</v>
      </c>
      <c r="B2714" s="165" t="s">
        <v>2671</v>
      </c>
      <c r="C2714" s="165" t="s">
        <v>2672</v>
      </c>
      <c r="D2714" s="165" t="s">
        <v>2713</v>
      </c>
      <c r="E2714" s="165"/>
      <c r="F2714" s="165" t="s">
        <v>12</v>
      </c>
      <c r="G2714" s="12" t="n">
        <v>1</v>
      </c>
      <c r="H2714" s="184" t="n">
        <v>635</v>
      </c>
    </row>
    <row r="2715" s="1" customFormat="true" ht="30" hidden="false" customHeight="true" outlineLevel="0" collapsed="false">
      <c r="A2715" s="9" t="n">
        <v>2713</v>
      </c>
      <c r="B2715" s="165" t="s">
        <v>2671</v>
      </c>
      <c r="C2715" s="165" t="s">
        <v>2672</v>
      </c>
      <c r="D2715" s="186" t="s">
        <v>2714</v>
      </c>
      <c r="E2715" s="186"/>
      <c r="F2715" s="187" t="s">
        <v>12</v>
      </c>
      <c r="G2715" s="187" t="n">
        <v>1</v>
      </c>
      <c r="H2715" s="184" t="n">
        <v>765</v>
      </c>
    </row>
    <row r="2716" s="1" customFormat="true" ht="30" hidden="false" customHeight="true" outlineLevel="0" collapsed="false">
      <c r="A2716" s="9" t="n">
        <v>2714</v>
      </c>
      <c r="B2716" s="165" t="s">
        <v>2671</v>
      </c>
      <c r="C2716" s="165" t="s">
        <v>2672</v>
      </c>
      <c r="D2716" s="186" t="s">
        <v>2715</v>
      </c>
      <c r="E2716" s="186"/>
      <c r="F2716" s="187" t="s">
        <v>12</v>
      </c>
      <c r="G2716" s="187" t="n">
        <v>1</v>
      </c>
      <c r="H2716" s="184" t="n">
        <v>389</v>
      </c>
    </row>
    <row r="2717" s="1" customFormat="true" ht="30" hidden="false" customHeight="true" outlineLevel="0" collapsed="false">
      <c r="A2717" s="9" t="n">
        <v>2715</v>
      </c>
      <c r="B2717" s="165" t="s">
        <v>2671</v>
      </c>
      <c r="C2717" s="165" t="s">
        <v>2672</v>
      </c>
      <c r="D2717" s="28" t="s">
        <v>2716</v>
      </c>
      <c r="E2717" s="2"/>
      <c r="F2717" s="13" t="s">
        <v>12</v>
      </c>
      <c r="G2717" s="52" t="n">
        <v>1</v>
      </c>
      <c r="H2717" s="184" t="n">
        <v>765</v>
      </c>
    </row>
    <row r="2718" s="1" customFormat="true" ht="30" hidden="false" customHeight="true" outlineLevel="0" collapsed="false">
      <c r="A2718" s="9" t="n">
        <v>2716</v>
      </c>
      <c r="B2718" s="165" t="s">
        <v>2671</v>
      </c>
      <c r="C2718" s="165" t="s">
        <v>2672</v>
      </c>
      <c r="D2718" s="166" t="s">
        <v>2717</v>
      </c>
      <c r="E2718" s="157"/>
      <c r="F2718" s="165" t="s">
        <v>12</v>
      </c>
      <c r="G2718" s="183" t="n">
        <v>1</v>
      </c>
      <c r="H2718" s="184" t="n">
        <v>685</v>
      </c>
    </row>
    <row r="2719" s="1" customFormat="true" ht="24" hidden="false" customHeight="true" outlineLevel="0" collapsed="false">
      <c r="A2719" s="9" t="n">
        <v>2717</v>
      </c>
      <c r="B2719" s="152" t="s">
        <v>2671</v>
      </c>
      <c r="C2719" s="165" t="s">
        <v>2672</v>
      </c>
      <c r="D2719" s="155" t="s">
        <v>2718</v>
      </c>
      <c r="E2719" s="155"/>
      <c r="F2719" s="152" t="s">
        <v>12</v>
      </c>
      <c r="G2719" s="188" t="n">
        <v>1</v>
      </c>
      <c r="H2719" s="184" t="n">
        <v>715</v>
      </c>
    </row>
    <row r="2720" s="106" customFormat="true" ht="36.95" hidden="false" customHeight="true" outlineLevel="0" collapsed="false">
      <c r="A2720" s="9" t="n">
        <v>2718</v>
      </c>
      <c r="B2720" s="106" t="s">
        <v>2671</v>
      </c>
      <c r="C2720" s="106" t="s">
        <v>2672</v>
      </c>
      <c r="D2720" s="106" t="s">
        <v>2719</v>
      </c>
      <c r="F2720" s="106" t="s">
        <v>12</v>
      </c>
      <c r="G2720" s="106" t="n">
        <v>2</v>
      </c>
      <c r="H2720" s="189" t="n">
        <v>984</v>
      </c>
    </row>
    <row r="2721" s="106" customFormat="true" ht="20.1" hidden="false" customHeight="true" outlineLevel="0" collapsed="false">
      <c r="A2721" s="9" t="n">
        <v>2719</v>
      </c>
      <c r="B2721" s="106" t="s">
        <v>2671</v>
      </c>
      <c r="C2721" s="106" t="s">
        <v>2672</v>
      </c>
      <c r="D2721" s="106" t="s">
        <v>2720</v>
      </c>
      <c r="F2721" s="106" t="s">
        <v>319</v>
      </c>
    </row>
    <row r="2722" s="1" customFormat="true" ht="30" hidden="false" customHeight="true" outlineLevel="0" collapsed="false">
      <c r="A2722" s="9" t="n">
        <v>2720</v>
      </c>
      <c r="B2722" s="165" t="s">
        <v>2671</v>
      </c>
      <c r="C2722" s="187" t="s">
        <v>2721</v>
      </c>
      <c r="D2722" s="186" t="s">
        <v>2722</v>
      </c>
      <c r="E2722" s="186"/>
      <c r="F2722" s="187" t="s">
        <v>12</v>
      </c>
      <c r="G2722" s="187" t="n">
        <v>1</v>
      </c>
      <c r="H2722" s="184" t="n">
        <v>585</v>
      </c>
    </row>
    <row r="2723" s="1" customFormat="true" ht="30" hidden="false" customHeight="true" outlineLevel="0" collapsed="false">
      <c r="A2723" s="9" t="n">
        <v>2721</v>
      </c>
      <c r="B2723" s="165" t="s">
        <v>2671</v>
      </c>
      <c r="C2723" s="187" t="s">
        <v>2721</v>
      </c>
      <c r="D2723" s="186" t="s">
        <v>2723</v>
      </c>
      <c r="E2723" s="186"/>
      <c r="F2723" s="187" t="s">
        <v>12</v>
      </c>
      <c r="G2723" s="187" t="n">
        <v>1</v>
      </c>
      <c r="H2723" s="184" t="n">
        <v>736</v>
      </c>
    </row>
    <row r="2724" s="1" customFormat="true" ht="30" hidden="false" customHeight="true" outlineLevel="0" collapsed="false">
      <c r="A2724" s="9" t="n">
        <v>2722</v>
      </c>
      <c r="B2724" s="165" t="s">
        <v>2671</v>
      </c>
      <c r="C2724" s="187" t="s">
        <v>2721</v>
      </c>
      <c r="D2724" s="186" t="s">
        <v>2724</v>
      </c>
      <c r="E2724" s="186"/>
      <c r="F2724" s="187" t="s">
        <v>12</v>
      </c>
      <c r="G2724" s="187" t="n">
        <v>1</v>
      </c>
      <c r="H2724" s="184" t="n">
        <v>585</v>
      </c>
    </row>
    <row r="2725" s="1" customFormat="true" ht="30" hidden="false" customHeight="true" outlineLevel="0" collapsed="false">
      <c r="A2725" s="9" t="n">
        <v>2723</v>
      </c>
      <c r="B2725" s="165" t="s">
        <v>2671</v>
      </c>
      <c r="C2725" s="187" t="s">
        <v>2721</v>
      </c>
      <c r="D2725" s="186" t="s">
        <v>2725</v>
      </c>
      <c r="E2725" s="186"/>
      <c r="F2725" s="187" t="s">
        <v>12</v>
      </c>
      <c r="G2725" s="187" t="n">
        <v>2</v>
      </c>
      <c r="H2725" s="184" t="n">
        <v>910</v>
      </c>
    </row>
    <row r="2726" s="1" customFormat="true" ht="30" hidden="false" customHeight="true" outlineLevel="0" collapsed="false">
      <c r="A2726" s="9" t="n">
        <v>2724</v>
      </c>
      <c r="B2726" s="165" t="s">
        <v>2671</v>
      </c>
      <c r="C2726" s="187" t="s">
        <v>2721</v>
      </c>
      <c r="D2726" s="186" t="s">
        <v>2726</v>
      </c>
      <c r="E2726" s="186"/>
      <c r="F2726" s="187" t="s">
        <v>673</v>
      </c>
      <c r="G2726" s="187"/>
      <c r="H2726" s="184"/>
    </row>
    <row r="2727" s="1" customFormat="true" ht="30" hidden="false" customHeight="true" outlineLevel="0" collapsed="false">
      <c r="A2727" s="9" t="n">
        <v>2725</v>
      </c>
      <c r="B2727" s="165" t="s">
        <v>2671</v>
      </c>
      <c r="C2727" s="187" t="s">
        <v>2721</v>
      </c>
      <c r="D2727" s="186" t="s">
        <v>2727</v>
      </c>
      <c r="E2727" s="186"/>
      <c r="F2727" s="187" t="s">
        <v>12</v>
      </c>
      <c r="G2727" s="187" t="n">
        <v>1</v>
      </c>
      <c r="H2727" s="184" t="n">
        <v>505</v>
      </c>
    </row>
    <row r="2728" s="1" customFormat="true" ht="30" hidden="false" customHeight="true" outlineLevel="0" collapsed="false">
      <c r="A2728" s="9" t="n">
        <v>2726</v>
      </c>
      <c r="B2728" s="165" t="s">
        <v>2671</v>
      </c>
      <c r="C2728" s="187" t="s">
        <v>2721</v>
      </c>
      <c r="D2728" s="186" t="s">
        <v>2728</v>
      </c>
      <c r="E2728" s="186"/>
      <c r="F2728" s="187" t="s">
        <v>12</v>
      </c>
      <c r="G2728" s="187" t="n">
        <v>1</v>
      </c>
      <c r="H2728" s="184" t="n">
        <v>755</v>
      </c>
    </row>
    <row r="2729" s="1" customFormat="true" ht="30" hidden="false" customHeight="true" outlineLevel="0" collapsed="false">
      <c r="A2729" s="9" t="n">
        <v>2727</v>
      </c>
      <c r="B2729" s="165" t="s">
        <v>2671</v>
      </c>
      <c r="C2729" s="187" t="s">
        <v>2721</v>
      </c>
      <c r="D2729" s="186" t="s">
        <v>2729</v>
      </c>
      <c r="E2729" s="186"/>
      <c r="F2729" s="187" t="s">
        <v>12</v>
      </c>
      <c r="G2729" s="187" t="n">
        <v>1</v>
      </c>
      <c r="H2729" s="184" t="n">
        <v>736</v>
      </c>
    </row>
    <row r="2730" s="1" customFormat="true" ht="30" hidden="false" customHeight="true" outlineLevel="0" collapsed="false">
      <c r="A2730" s="9" t="n">
        <v>2728</v>
      </c>
      <c r="B2730" s="165" t="s">
        <v>2671</v>
      </c>
      <c r="C2730" s="187" t="s">
        <v>2721</v>
      </c>
      <c r="D2730" s="186" t="s">
        <v>2730</v>
      </c>
      <c r="E2730" s="186"/>
      <c r="F2730" s="187" t="s">
        <v>12</v>
      </c>
      <c r="G2730" s="187" t="n">
        <v>1</v>
      </c>
      <c r="H2730" s="184" t="n">
        <v>565</v>
      </c>
    </row>
    <row r="2731" s="1" customFormat="true" ht="30" hidden="false" customHeight="true" outlineLevel="0" collapsed="false">
      <c r="A2731" s="9" t="n">
        <v>2729</v>
      </c>
      <c r="B2731" s="165" t="s">
        <v>2671</v>
      </c>
      <c r="C2731" s="187" t="s">
        <v>2721</v>
      </c>
      <c r="D2731" s="186" t="s">
        <v>2731</v>
      </c>
      <c r="E2731" s="186"/>
      <c r="F2731" s="187" t="s">
        <v>12</v>
      </c>
      <c r="G2731" s="187" t="n">
        <v>1</v>
      </c>
      <c r="H2731" s="184" t="n">
        <v>736</v>
      </c>
    </row>
    <row r="2732" s="1" customFormat="true" ht="30" hidden="false" customHeight="true" outlineLevel="0" collapsed="false">
      <c r="A2732" s="9" t="n">
        <v>2730</v>
      </c>
      <c r="B2732" s="165" t="s">
        <v>2671</v>
      </c>
      <c r="C2732" s="187" t="s">
        <v>2721</v>
      </c>
      <c r="D2732" s="186" t="s">
        <v>2732</v>
      </c>
      <c r="E2732" s="186"/>
      <c r="F2732" s="187" t="s">
        <v>12</v>
      </c>
      <c r="G2732" s="187" t="n">
        <v>1</v>
      </c>
      <c r="H2732" s="184" t="n">
        <v>585</v>
      </c>
    </row>
    <row r="2733" s="1" customFormat="true" ht="30" hidden="false" customHeight="true" outlineLevel="0" collapsed="false">
      <c r="A2733" s="9" t="n">
        <v>2731</v>
      </c>
      <c r="B2733" s="165" t="s">
        <v>2671</v>
      </c>
      <c r="C2733" s="187" t="s">
        <v>2721</v>
      </c>
      <c r="D2733" s="186" t="s">
        <v>2733</v>
      </c>
      <c r="E2733" s="186"/>
      <c r="F2733" s="187" t="s">
        <v>12</v>
      </c>
      <c r="G2733" s="187" t="n">
        <v>2</v>
      </c>
      <c r="H2733" s="184" t="n">
        <v>1280</v>
      </c>
    </row>
    <row r="2734" s="1" customFormat="true" ht="30" hidden="false" customHeight="true" outlineLevel="0" collapsed="false">
      <c r="A2734" s="9" t="n">
        <v>2732</v>
      </c>
      <c r="B2734" s="165" t="s">
        <v>2671</v>
      </c>
      <c r="C2734" s="187" t="s">
        <v>2721</v>
      </c>
      <c r="D2734" s="186" t="s">
        <v>2734</v>
      </c>
      <c r="E2734" s="186"/>
      <c r="F2734" s="187" t="s">
        <v>980</v>
      </c>
      <c r="G2734" s="187"/>
      <c r="H2734" s="184"/>
    </row>
    <row r="2735" s="1" customFormat="true" ht="30" hidden="false" customHeight="true" outlineLevel="0" collapsed="false">
      <c r="A2735" s="9" t="n">
        <v>2733</v>
      </c>
      <c r="B2735" s="165" t="s">
        <v>2671</v>
      </c>
      <c r="C2735" s="187" t="s">
        <v>2721</v>
      </c>
      <c r="D2735" s="186" t="s">
        <v>2735</v>
      </c>
      <c r="E2735" s="186"/>
      <c r="F2735" s="187" t="s">
        <v>12</v>
      </c>
      <c r="G2735" s="187" t="n">
        <v>1</v>
      </c>
      <c r="H2735" s="184" t="n">
        <v>635</v>
      </c>
    </row>
    <row r="2736" s="1" customFormat="true" ht="30" hidden="false" customHeight="true" outlineLevel="0" collapsed="false">
      <c r="A2736" s="9" t="n">
        <v>2734</v>
      </c>
      <c r="B2736" s="165" t="s">
        <v>2671</v>
      </c>
      <c r="C2736" s="187" t="s">
        <v>2721</v>
      </c>
      <c r="D2736" s="186" t="s">
        <v>2736</v>
      </c>
      <c r="E2736" s="186"/>
      <c r="F2736" s="187" t="s">
        <v>12</v>
      </c>
      <c r="G2736" s="187" t="n">
        <v>1</v>
      </c>
      <c r="H2736" s="184" t="n">
        <v>715</v>
      </c>
    </row>
    <row r="2737" s="1" customFormat="true" ht="30" hidden="false" customHeight="true" outlineLevel="0" collapsed="false">
      <c r="A2737" s="9" t="n">
        <v>2735</v>
      </c>
      <c r="B2737" s="165" t="s">
        <v>2671</v>
      </c>
      <c r="C2737" s="187" t="s">
        <v>2721</v>
      </c>
      <c r="D2737" s="186" t="s">
        <v>2737</v>
      </c>
      <c r="E2737" s="186"/>
      <c r="F2737" s="187" t="s">
        <v>12</v>
      </c>
      <c r="G2737" s="187" t="n">
        <v>1</v>
      </c>
      <c r="H2737" s="184" t="n">
        <v>736</v>
      </c>
    </row>
    <row r="2738" s="1" customFormat="true" ht="30" hidden="false" customHeight="true" outlineLevel="0" collapsed="false">
      <c r="A2738" s="9" t="n">
        <v>2736</v>
      </c>
      <c r="B2738" s="165" t="s">
        <v>2671</v>
      </c>
      <c r="C2738" s="187" t="s">
        <v>2721</v>
      </c>
      <c r="D2738" s="186" t="s">
        <v>2738</v>
      </c>
      <c r="E2738" s="186"/>
      <c r="F2738" s="187" t="s">
        <v>12</v>
      </c>
      <c r="G2738" s="187" t="n">
        <v>2</v>
      </c>
      <c r="H2738" s="184" t="n">
        <v>1271</v>
      </c>
    </row>
    <row r="2739" s="1" customFormat="true" ht="30" hidden="false" customHeight="true" outlineLevel="0" collapsed="false">
      <c r="A2739" s="9" t="n">
        <v>2737</v>
      </c>
      <c r="B2739" s="165" t="s">
        <v>2671</v>
      </c>
      <c r="C2739" s="187" t="s">
        <v>2721</v>
      </c>
      <c r="D2739" s="186" t="s">
        <v>2739</v>
      </c>
      <c r="E2739" s="186"/>
      <c r="F2739" s="187" t="s">
        <v>374</v>
      </c>
      <c r="G2739" s="187"/>
      <c r="H2739" s="184"/>
    </row>
    <row r="2740" s="1" customFormat="true" ht="30" hidden="false" customHeight="true" outlineLevel="0" collapsed="false">
      <c r="A2740" s="9" t="n">
        <v>2738</v>
      </c>
      <c r="B2740" s="165" t="s">
        <v>2671</v>
      </c>
      <c r="C2740" s="187" t="s">
        <v>2721</v>
      </c>
      <c r="D2740" s="186" t="s">
        <v>2740</v>
      </c>
      <c r="E2740" s="186"/>
      <c r="F2740" s="187" t="s">
        <v>12</v>
      </c>
      <c r="G2740" s="187" t="n">
        <v>1</v>
      </c>
      <c r="H2740" s="184" t="n">
        <v>259</v>
      </c>
    </row>
    <row r="2741" s="1" customFormat="true" ht="30" hidden="false" customHeight="true" outlineLevel="0" collapsed="false">
      <c r="A2741" s="9" t="n">
        <v>2739</v>
      </c>
      <c r="B2741" s="165" t="s">
        <v>2671</v>
      </c>
      <c r="C2741" s="187" t="s">
        <v>2721</v>
      </c>
      <c r="D2741" s="186" t="s">
        <v>2741</v>
      </c>
      <c r="E2741" s="186"/>
      <c r="F2741" s="187" t="s">
        <v>12</v>
      </c>
      <c r="G2741" s="187" t="n">
        <v>2</v>
      </c>
      <c r="H2741" s="184" t="n">
        <v>1530</v>
      </c>
    </row>
    <row r="2742" s="1" customFormat="true" ht="30" hidden="false" customHeight="true" outlineLevel="0" collapsed="false">
      <c r="A2742" s="9" t="n">
        <v>2740</v>
      </c>
      <c r="B2742" s="165" t="s">
        <v>2671</v>
      </c>
      <c r="C2742" s="187" t="s">
        <v>2721</v>
      </c>
      <c r="D2742" s="186" t="s">
        <v>2742</v>
      </c>
      <c r="E2742" s="186"/>
      <c r="F2742" s="187" t="s">
        <v>374</v>
      </c>
      <c r="G2742" s="187"/>
      <c r="H2742" s="184"/>
    </row>
    <row r="2743" s="1" customFormat="true" ht="30" hidden="false" customHeight="true" outlineLevel="0" collapsed="false">
      <c r="A2743" s="9" t="n">
        <v>2741</v>
      </c>
      <c r="B2743" s="165" t="s">
        <v>2671</v>
      </c>
      <c r="C2743" s="187" t="s">
        <v>2721</v>
      </c>
      <c r="D2743" s="186" t="s">
        <v>2743</v>
      </c>
      <c r="E2743" s="186"/>
      <c r="F2743" s="187" t="s">
        <v>12</v>
      </c>
      <c r="G2743" s="187" t="n">
        <v>2</v>
      </c>
      <c r="H2743" s="184" t="n">
        <v>1132</v>
      </c>
    </row>
    <row r="2744" s="1" customFormat="true" ht="30" hidden="false" customHeight="true" outlineLevel="0" collapsed="false">
      <c r="A2744" s="9" t="n">
        <v>2742</v>
      </c>
      <c r="B2744" s="165" t="s">
        <v>2671</v>
      </c>
      <c r="C2744" s="187" t="s">
        <v>2721</v>
      </c>
      <c r="D2744" s="186" t="s">
        <v>1643</v>
      </c>
      <c r="E2744" s="186"/>
      <c r="F2744" s="187" t="s">
        <v>374</v>
      </c>
      <c r="G2744" s="187"/>
      <c r="H2744" s="184"/>
    </row>
    <row r="2745" s="1" customFormat="true" ht="30" hidden="false" customHeight="true" outlineLevel="0" collapsed="false">
      <c r="A2745" s="9" t="n">
        <v>2743</v>
      </c>
      <c r="B2745" s="165" t="s">
        <v>2671</v>
      </c>
      <c r="C2745" s="187" t="s">
        <v>2721</v>
      </c>
      <c r="D2745" s="186" t="s">
        <v>2744</v>
      </c>
      <c r="E2745" s="186"/>
      <c r="F2745" s="187" t="s">
        <v>12</v>
      </c>
      <c r="G2745" s="187" t="n">
        <v>1</v>
      </c>
      <c r="H2745" s="184" t="n">
        <v>685</v>
      </c>
    </row>
    <row r="2746" s="1" customFormat="true" ht="30" hidden="false" customHeight="true" outlineLevel="0" collapsed="false">
      <c r="A2746" s="9" t="n">
        <v>2744</v>
      </c>
      <c r="B2746" s="165" t="s">
        <v>2671</v>
      </c>
      <c r="C2746" s="187" t="s">
        <v>2721</v>
      </c>
      <c r="D2746" s="186" t="s">
        <v>2745</v>
      </c>
      <c r="E2746" s="186"/>
      <c r="F2746" s="187" t="s">
        <v>12</v>
      </c>
      <c r="G2746" s="187" t="n">
        <v>1</v>
      </c>
      <c r="H2746" s="184" t="n">
        <v>585</v>
      </c>
    </row>
    <row r="2747" s="1" customFormat="true" ht="30" hidden="false" customHeight="true" outlineLevel="0" collapsed="false">
      <c r="A2747" s="9" t="n">
        <v>2745</v>
      </c>
      <c r="B2747" s="165" t="s">
        <v>2671</v>
      </c>
      <c r="C2747" s="187" t="s">
        <v>2721</v>
      </c>
      <c r="D2747" s="186" t="s">
        <v>2746</v>
      </c>
      <c r="E2747" s="186"/>
      <c r="F2747" s="187" t="s">
        <v>12</v>
      </c>
      <c r="G2747" s="187" t="n">
        <v>1</v>
      </c>
      <c r="H2747" s="184" t="n">
        <v>585</v>
      </c>
    </row>
    <row r="2748" s="1" customFormat="true" ht="30" hidden="false" customHeight="true" outlineLevel="0" collapsed="false">
      <c r="A2748" s="9" t="n">
        <v>2746</v>
      </c>
      <c r="B2748" s="165" t="s">
        <v>2671</v>
      </c>
      <c r="C2748" s="187" t="s">
        <v>2721</v>
      </c>
      <c r="D2748" s="186" t="s">
        <v>2747</v>
      </c>
      <c r="E2748" s="186"/>
      <c r="F2748" s="187" t="s">
        <v>12</v>
      </c>
      <c r="G2748" s="187" t="n">
        <v>1</v>
      </c>
      <c r="H2748" s="184" t="n">
        <v>500</v>
      </c>
    </row>
    <row r="2749" s="1" customFormat="true" ht="30" hidden="false" customHeight="true" outlineLevel="0" collapsed="false">
      <c r="A2749" s="9" t="n">
        <v>2747</v>
      </c>
      <c r="B2749" s="165" t="s">
        <v>2671</v>
      </c>
      <c r="C2749" s="187" t="s">
        <v>2721</v>
      </c>
      <c r="D2749" s="186" t="s">
        <v>2748</v>
      </c>
      <c r="E2749" s="186"/>
      <c r="F2749" s="187" t="s">
        <v>12</v>
      </c>
      <c r="G2749" s="187" t="n">
        <v>4</v>
      </c>
      <c r="H2749" s="184" t="n">
        <v>1050</v>
      </c>
    </row>
    <row r="2750" s="1" customFormat="true" ht="30" hidden="false" customHeight="true" outlineLevel="0" collapsed="false">
      <c r="A2750" s="9" t="n">
        <v>2748</v>
      </c>
      <c r="B2750" s="165" t="s">
        <v>2671</v>
      </c>
      <c r="C2750" s="187" t="s">
        <v>2721</v>
      </c>
      <c r="D2750" s="186" t="s">
        <v>2749</v>
      </c>
      <c r="E2750" s="186"/>
      <c r="F2750" s="187" t="s">
        <v>673</v>
      </c>
      <c r="G2750" s="187"/>
      <c r="H2750" s="184"/>
    </row>
    <row r="2751" s="1" customFormat="true" ht="30" hidden="false" customHeight="true" outlineLevel="0" collapsed="false">
      <c r="A2751" s="9" t="n">
        <v>2749</v>
      </c>
      <c r="B2751" s="165" t="s">
        <v>2671</v>
      </c>
      <c r="C2751" s="187" t="s">
        <v>2721</v>
      </c>
      <c r="D2751" s="186" t="s">
        <v>2750</v>
      </c>
      <c r="E2751" s="186"/>
      <c r="F2751" s="187" t="s">
        <v>319</v>
      </c>
      <c r="G2751" s="187"/>
      <c r="H2751" s="184"/>
    </row>
    <row r="2752" s="1" customFormat="true" ht="30" hidden="false" customHeight="true" outlineLevel="0" collapsed="false">
      <c r="A2752" s="9" t="n">
        <v>2750</v>
      </c>
      <c r="B2752" s="165" t="s">
        <v>2671</v>
      </c>
      <c r="C2752" s="187" t="s">
        <v>2721</v>
      </c>
      <c r="D2752" s="186" t="s">
        <v>2751</v>
      </c>
      <c r="E2752" s="186"/>
      <c r="F2752" s="187" t="s">
        <v>489</v>
      </c>
      <c r="G2752" s="187"/>
      <c r="H2752" s="184"/>
    </row>
    <row r="2753" s="1" customFormat="true" ht="30" hidden="false" customHeight="true" outlineLevel="0" collapsed="false">
      <c r="A2753" s="9" t="n">
        <v>2751</v>
      </c>
      <c r="B2753" s="165" t="s">
        <v>2671</v>
      </c>
      <c r="C2753" s="187" t="s">
        <v>2721</v>
      </c>
      <c r="D2753" s="186" t="s">
        <v>2752</v>
      </c>
      <c r="E2753" s="186"/>
      <c r="F2753" s="187" t="s">
        <v>12</v>
      </c>
      <c r="G2753" s="187" t="n">
        <v>1</v>
      </c>
      <c r="H2753" s="184" t="n">
        <v>455</v>
      </c>
    </row>
    <row r="2754" s="1" customFormat="true" ht="30" hidden="false" customHeight="true" outlineLevel="0" collapsed="false">
      <c r="A2754" s="9" t="n">
        <v>2752</v>
      </c>
      <c r="B2754" s="165" t="s">
        <v>2671</v>
      </c>
      <c r="C2754" s="187" t="s">
        <v>2721</v>
      </c>
      <c r="D2754" s="186" t="s">
        <v>2753</v>
      </c>
      <c r="E2754" s="186"/>
      <c r="F2754" s="187" t="s">
        <v>12</v>
      </c>
      <c r="G2754" s="187" t="n">
        <v>1</v>
      </c>
      <c r="H2754" s="184" t="n">
        <v>325</v>
      </c>
    </row>
    <row r="2755" s="1" customFormat="true" ht="30" hidden="false" customHeight="true" outlineLevel="0" collapsed="false">
      <c r="A2755" s="9" t="n">
        <v>2753</v>
      </c>
      <c r="B2755" s="165" t="s">
        <v>2671</v>
      </c>
      <c r="C2755" s="187" t="s">
        <v>2721</v>
      </c>
      <c r="D2755" s="186" t="s">
        <v>2754</v>
      </c>
      <c r="E2755" s="186"/>
      <c r="F2755" s="187" t="s">
        <v>12</v>
      </c>
      <c r="G2755" s="187" t="n">
        <v>2</v>
      </c>
      <c r="H2755" s="184" t="n">
        <v>1270</v>
      </c>
    </row>
    <row r="2756" s="1" customFormat="true" ht="30" hidden="false" customHeight="true" outlineLevel="0" collapsed="false">
      <c r="A2756" s="9" t="n">
        <v>2754</v>
      </c>
      <c r="B2756" s="165" t="s">
        <v>2671</v>
      </c>
      <c r="C2756" s="187" t="s">
        <v>2721</v>
      </c>
      <c r="D2756" s="186" t="s">
        <v>2755</v>
      </c>
      <c r="E2756" s="186"/>
      <c r="F2756" s="187" t="s">
        <v>673</v>
      </c>
      <c r="G2756" s="187"/>
      <c r="H2756" s="184"/>
    </row>
    <row r="2757" s="1" customFormat="true" ht="30" hidden="false" customHeight="true" outlineLevel="0" collapsed="false">
      <c r="A2757" s="9" t="n">
        <v>2755</v>
      </c>
      <c r="B2757" s="165" t="s">
        <v>2671</v>
      </c>
      <c r="C2757" s="187" t="s">
        <v>2721</v>
      </c>
      <c r="D2757" s="186" t="s">
        <v>2756</v>
      </c>
      <c r="E2757" s="186"/>
      <c r="F2757" s="187" t="s">
        <v>12</v>
      </c>
      <c r="G2757" s="187" t="n">
        <v>1</v>
      </c>
      <c r="H2757" s="184" t="n">
        <v>505</v>
      </c>
    </row>
    <row r="2758" s="1" customFormat="true" ht="30" hidden="false" customHeight="true" outlineLevel="0" collapsed="false">
      <c r="A2758" s="9" t="n">
        <v>2756</v>
      </c>
      <c r="B2758" s="165" t="s">
        <v>2671</v>
      </c>
      <c r="C2758" s="187" t="s">
        <v>2721</v>
      </c>
      <c r="D2758" s="186" t="s">
        <v>2757</v>
      </c>
      <c r="E2758" s="186"/>
      <c r="F2758" s="187" t="s">
        <v>12</v>
      </c>
      <c r="G2758" s="187" t="n">
        <v>1</v>
      </c>
      <c r="H2758" s="184" t="n">
        <v>635</v>
      </c>
    </row>
    <row r="2759" s="1" customFormat="true" ht="30" hidden="false" customHeight="true" outlineLevel="0" collapsed="false">
      <c r="A2759" s="9" t="n">
        <v>2757</v>
      </c>
      <c r="B2759" s="165" t="s">
        <v>2671</v>
      </c>
      <c r="C2759" s="187" t="s">
        <v>2721</v>
      </c>
      <c r="D2759" s="186" t="s">
        <v>2758</v>
      </c>
      <c r="E2759" s="186"/>
      <c r="F2759" s="187" t="s">
        <v>12</v>
      </c>
      <c r="G2759" s="187" t="n">
        <v>1</v>
      </c>
      <c r="H2759" s="184" t="n">
        <v>389</v>
      </c>
    </row>
    <row r="2760" s="1" customFormat="true" ht="30" hidden="false" customHeight="true" outlineLevel="0" collapsed="false">
      <c r="A2760" s="9" t="n">
        <v>2758</v>
      </c>
      <c r="B2760" s="165" t="s">
        <v>2671</v>
      </c>
      <c r="C2760" s="187" t="s">
        <v>2721</v>
      </c>
      <c r="D2760" s="186" t="s">
        <v>2759</v>
      </c>
      <c r="E2760" s="186"/>
      <c r="F2760" s="187" t="s">
        <v>12</v>
      </c>
      <c r="G2760" s="187" t="n">
        <v>1</v>
      </c>
      <c r="H2760" s="184" t="n">
        <v>635</v>
      </c>
    </row>
    <row r="2761" s="1" customFormat="true" ht="30" hidden="false" customHeight="true" outlineLevel="0" collapsed="false">
      <c r="A2761" s="9" t="n">
        <v>2759</v>
      </c>
      <c r="B2761" s="165" t="s">
        <v>2671</v>
      </c>
      <c r="C2761" s="187" t="s">
        <v>2721</v>
      </c>
      <c r="D2761" s="186" t="s">
        <v>2760</v>
      </c>
      <c r="E2761" s="186"/>
      <c r="F2761" s="187" t="s">
        <v>12</v>
      </c>
      <c r="G2761" s="187" t="n">
        <v>1</v>
      </c>
      <c r="H2761" s="184" t="n">
        <v>455</v>
      </c>
    </row>
    <row r="2762" s="1" customFormat="true" ht="30" hidden="false" customHeight="true" outlineLevel="0" collapsed="false">
      <c r="A2762" s="9" t="n">
        <v>2760</v>
      </c>
      <c r="B2762" s="165" t="s">
        <v>2671</v>
      </c>
      <c r="C2762" s="187" t="s">
        <v>2721</v>
      </c>
      <c r="D2762" s="186" t="s">
        <v>1606</v>
      </c>
      <c r="E2762" s="186"/>
      <c r="F2762" s="187" t="s">
        <v>12</v>
      </c>
      <c r="G2762" s="187" t="n">
        <v>1</v>
      </c>
      <c r="H2762" s="184" t="n">
        <v>259</v>
      </c>
    </row>
    <row r="2763" s="1" customFormat="true" ht="30" hidden="false" customHeight="true" outlineLevel="0" collapsed="false">
      <c r="A2763" s="9" t="n">
        <v>2761</v>
      </c>
      <c r="B2763" s="165" t="s">
        <v>2671</v>
      </c>
      <c r="C2763" s="187" t="s">
        <v>2721</v>
      </c>
      <c r="D2763" s="186" t="s">
        <v>2761</v>
      </c>
      <c r="E2763" s="186"/>
      <c r="F2763" s="187" t="s">
        <v>12</v>
      </c>
      <c r="G2763" s="187" t="n">
        <v>1</v>
      </c>
      <c r="H2763" s="184" t="n">
        <v>455</v>
      </c>
    </row>
    <row r="2764" s="1" customFormat="true" ht="30" hidden="false" customHeight="true" outlineLevel="0" collapsed="false">
      <c r="A2764" s="9" t="n">
        <v>2762</v>
      </c>
      <c r="B2764" s="165" t="s">
        <v>2671</v>
      </c>
      <c r="C2764" s="187" t="s">
        <v>2721</v>
      </c>
      <c r="D2764" s="186" t="s">
        <v>2762</v>
      </c>
      <c r="E2764" s="186"/>
      <c r="F2764" s="187" t="s">
        <v>12</v>
      </c>
      <c r="G2764" s="187" t="n">
        <v>2</v>
      </c>
      <c r="H2764" s="184" t="n">
        <v>1270</v>
      </c>
    </row>
    <row r="2765" s="1" customFormat="true" ht="30" hidden="false" customHeight="true" outlineLevel="0" collapsed="false">
      <c r="A2765" s="9" t="n">
        <v>2763</v>
      </c>
      <c r="B2765" s="165" t="s">
        <v>2671</v>
      </c>
      <c r="C2765" s="187" t="s">
        <v>2721</v>
      </c>
      <c r="D2765" s="186" t="s">
        <v>2763</v>
      </c>
      <c r="E2765" s="186"/>
      <c r="F2765" s="187" t="s">
        <v>673</v>
      </c>
      <c r="G2765" s="187"/>
      <c r="H2765" s="184"/>
    </row>
    <row r="2766" s="1" customFormat="true" ht="30" hidden="false" customHeight="true" outlineLevel="0" collapsed="false">
      <c r="A2766" s="9" t="n">
        <v>2764</v>
      </c>
      <c r="B2766" s="165" t="s">
        <v>2671</v>
      </c>
      <c r="C2766" s="187" t="s">
        <v>2721</v>
      </c>
      <c r="D2766" s="186" t="s">
        <v>2764</v>
      </c>
      <c r="E2766" s="186"/>
      <c r="F2766" s="187" t="s">
        <v>12</v>
      </c>
      <c r="G2766" s="187" t="n">
        <v>2</v>
      </c>
      <c r="H2766" s="184" t="n">
        <v>900</v>
      </c>
    </row>
    <row r="2767" s="1" customFormat="true" ht="30" hidden="false" customHeight="true" outlineLevel="0" collapsed="false">
      <c r="A2767" s="9" t="n">
        <v>2765</v>
      </c>
      <c r="B2767" s="165" t="s">
        <v>2671</v>
      </c>
      <c r="C2767" s="187" t="s">
        <v>2721</v>
      </c>
      <c r="D2767" s="186" t="s">
        <v>2765</v>
      </c>
      <c r="E2767" s="186"/>
      <c r="F2767" s="187" t="s">
        <v>673</v>
      </c>
      <c r="G2767" s="187"/>
      <c r="H2767" s="184"/>
    </row>
    <row r="2768" s="1" customFormat="true" ht="30" hidden="false" customHeight="true" outlineLevel="0" collapsed="false">
      <c r="A2768" s="9" t="n">
        <v>2766</v>
      </c>
      <c r="B2768" s="165" t="s">
        <v>2671</v>
      </c>
      <c r="C2768" s="187" t="s">
        <v>2721</v>
      </c>
      <c r="D2768" s="186" t="s">
        <v>2766</v>
      </c>
      <c r="E2768" s="186"/>
      <c r="F2768" s="187" t="s">
        <v>12</v>
      </c>
      <c r="G2768" s="187" t="n">
        <v>2</v>
      </c>
      <c r="H2768" s="184" t="n">
        <v>790</v>
      </c>
    </row>
    <row r="2769" s="1" customFormat="true" ht="30" hidden="false" customHeight="true" outlineLevel="0" collapsed="false">
      <c r="A2769" s="9" t="n">
        <v>2767</v>
      </c>
      <c r="B2769" s="165" t="s">
        <v>2671</v>
      </c>
      <c r="C2769" s="187" t="s">
        <v>2721</v>
      </c>
      <c r="D2769" s="186" t="s">
        <v>2767</v>
      </c>
      <c r="E2769" s="186"/>
      <c r="F2769" s="187" t="s">
        <v>374</v>
      </c>
      <c r="G2769" s="187"/>
      <c r="H2769" s="184"/>
    </row>
    <row r="2770" s="1" customFormat="true" ht="30" hidden="false" customHeight="true" outlineLevel="0" collapsed="false">
      <c r="A2770" s="9" t="n">
        <v>2768</v>
      </c>
      <c r="B2770" s="165" t="s">
        <v>2671</v>
      </c>
      <c r="C2770" s="187" t="s">
        <v>2721</v>
      </c>
      <c r="D2770" s="186" t="s">
        <v>2768</v>
      </c>
      <c r="E2770" s="186"/>
      <c r="F2770" s="187" t="s">
        <v>12</v>
      </c>
      <c r="G2770" s="187" t="n">
        <v>1</v>
      </c>
      <c r="H2770" s="184" t="n">
        <v>535</v>
      </c>
    </row>
    <row r="2771" s="1" customFormat="true" ht="30" hidden="false" customHeight="true" outlineLevel="0" collapsed="false">
      <c r="A2771" s="9" t="n">
        <v>2769</v>
      </c>
      <c r="B2771" s="165" t="s">
        <v>2671</v>
      </c>
      <c r="C2771" s="187" t="s">
        <v>2721</v>
      </c>
      <c r="D2771" s="186" t="s">
        <v>2769</v>
      </c>
      <c r="E2771" s="186"/>
      <c r="F2771" s="187" t="s">
        <v>12</v>
      </c>
      <c r="G2771" s="187" t="n">
        <v>1</v>
      </c>
      <c r="H2771" s="184" t="n">
        <v>685</v>
      </c>
    </row>
    <row r="2772" s="1" customFormat="true" ht="30" hidden="false" customHeight="true" outlineLevel="0" collapsed="false">
      <c r="A2772" s="9" t="n">
        <v>2770</v>
      </c>
      <c r="B2772" s="165" t="s">
        <v>2671</v>
      </c>
      <c r="C2772" s="187" t="s">
        <v>2721</v>
      </c>
      <c r="D2772" s="186" t="s">
        <v>2770</v>
      </c>
      <c r="E2772" s="186"/>
      <c r="F2772" s="187" t="s">
        <v>12</v>
      </c>
      <c r="G2772" s="187" t="n">
        <v>1</v>
      </c>
      <c r="H2772" s="184" t="n">
        <v>765</v>
      </c>
    </row>
    <row r="2773" s="1" customFormat="true" ht="30" hidden="false" customHeight="true" outlineLevel="0" collapsed="false">
      <c r="A2773" s="9" t="n">
        <v>2771</v>
      </c>
      <c r="B2773" s="165" t="s">
        <v>2671</v>
      </c>
      <c r="C2773" s="187" t="s">
        <v>2721</v>
      </c>
      <c r="D2773" s="186" t="s">
        <v>2320</v>
      </c>
      <c r="E2773" s="186"/>
      <c r="F2773" s="187" t="s">
        <v>12</v>
      </c>
      <c r="G2773" s="187" t="n">
        <v>1</v>
      </c>
      <c r="H2773" s="184" t="n">
        <v>635</v>
      </c>
    </row>
    <row r="2774" s="1" customFormat="true" ht="30" hidden="false" customHeight="true" outlineLevel="0" collapsed="false">
      <c r="A2774" s="9" t="n">
        <v>2772</v>
      </c>
      <c r="B2774" s="165" t="s">
        <v>2671</v>
      </c>
      <c r="C2774" s="187" t="s">
        <v>2721</v>
      </c>
      <c r="D2774" s="186" t="s">
        <v>2771</v>
      </c>
      <c r="E2774" s="186"/>
      <c r="F2774" s="187" t="s">
        <v>12</v>
      </c>
      <c r="G2774" s="187" t="n">
        <v>1</v>
      </c>
      <c r="H2774" s="184" t="n">
        <v>605</v>
      </c>
    </row>
    <row r="2775" s="1" customFormat="true" ht="30" hidden="false" customHeight="true" outlineLevel="0" collapsed="false">
      <c r="A2775" s="9" t="n">
        <v>2773</v>
      </c>
      <c r="B2775" s="165" t="s">
        <v>2671</v>
      </c>
      <c r="C2775" s="187" t="s">
        <v>2721</v>
      </c>
      <c r="D2775" s="186" t="s">
        <v>1195</v>
      </c>
      <c r="E2775" s="186"/>
      <c r="F2775" s="187" t="s">
        <v>12</v>
      </c>
      <c r="G2775" s="187" t="n">
        <v>3</v>
      </c>
      <c r="H2775" s="184" t="n">
        <v>1685</v>
      </c>
    </row>
    <row r="2776" s="1" customFormat="true" ht="30" hidden="false" customHeight="true" outlineLevel="0" collapsed="false">
      <c r="A2776" s="9" t="n">
        <v>2774</v>
      </c>
      <c r="B2776" s="165" t="s">
        <v>2671</v>
      </c>
      <c r="C2776" s="187" t="s">
        <v>2721</v>
      </c>
      <c r="D2776" s="186" t="s">
        <v>2772</v>
      </c>
      <c r="E2776" s="186"/>
      <c r="F2776" s="187" t="s">
        <v>673</v>
      </c>
      <c r="G2776" s="187"/>
      <c r="H2776" s="184"/>
    </row>
    <row r="2777" s="1" customFormat="true" ht="30" hidden="false" customHeight="true" outlineLevel="0" collapsed="false">
      <c r="A2777" s="9" t="n">
        <v>2775</v>
      </c>
      <c r="B2777" s="165" t="s">
        <v>2671</v>
      </c>
      <c r="C2777" s="187" t="s">
        <v>2721</v>
      </c>
      <c r="D2777" s="186" t="s">
        <v>2773</v>
      </c>
      <c r="E2777" s="186"/>
      <c r="F2777" s="187" t="s">
        <v>319</v>
      </c>
      <c r="G2777" s="187"/>
      <c r="H2777" s="184"/>
    </row>
    <row r="2778" s="1" customFormat="true" ht="30" hidden="false" customHeight="true" outlineLevel="0" collapsed="false">
      <c r="A2778" s="9" t="n">
        <v>2776</v>
      </c>
      <c r="B2778" s="165" t="s">
        <v>2671</v>
      </c>
      <c r="C2778" s="187" t="s">
        <v>2721</v>
      </c>
      <c r="D2778" s="186" t="s">
        <v>2774</v>
      </c>
      <c r="E2778" s="186"/>
      <c r="F2778" s="187" t="s">
        <v>12</v>
      </c>
      <c r="G2778" s="187" t="n">
        <v>1</v>
      </c>
      <c r="H2778" s="184" t="n">
        <v>455</v>
      </c>
    </row>
    <row r="2779" s="1" customFormat="true" ht="30" hidden="false" customHeight="true" outlineLevel="0" collapsed="false">
      <c r="A2779" s="9" t="n">
        <v>2777</v>
      </c>
      <c r="B2779" s="165" t="s">
        <v>2671</v>
      </c>
      <c r="C2779" s="187" t="s">
        <v>2721</v>
      </c>
      <c r="D2779" s="186" t="s">
        <v>2775</v>
      </c>
      <c r="E2779" s="186"/>
      <c r="F2779" s="187" t="s">
        <v>12</v>
      </c>
      <c r="G2779" s="187" t="n">
        <v>2</v>
      </c>
      <c r="H2779" s="184" t="n">
        <v>1370</v>
      </c>
    </row>
    <row r="2780" s="1" customFormat="true" ht="30" hidden="false" customHeight="true" outlineLevel="0" collapsed="false">
      <c r="A2780" s="9" t="n">
        <v>2778</v>
      </c>
      <c r="B2780" s="165" t="s">
        <v>2671</v>
      </c>
      <c r="C2780" s="187" t="s">
        <v>2721</v>
      </c>
      <c r="D2780" s="186" t="s">
        <v>2776</v>
      </c>
      <c r="E2780" s="186"/>
      <c r="F2780" s="187" t="s">
        <v>319</v>
      </c>
      <c r="G2780" s="187"/>
      <c r="H2780" s="184"/>
    </row>
    <row r="2781" s="1" customFormat="true" ht="30" hidden="false" customHeight="true" outlineLevel="0" collapsed="false">
      <c r="A2781" s="9" t="n">
        <v>2779</v>
      </c>
      <c r="B2781" s="165" t="s">
        <v>2671</v>
      </c>
      <c r="C2781" s="187" t="s">
        <v>2721</v>
      </c>
      <c r="D2781" s="186" t="s">
        <v>2777</v>
      </c>
      <c r="E2781" s="186"/>
      <c r="F2781" s="187" t="s">
        <v>12</v>
      </c>
      <c r="G2781" s="187" t="n">
        <v>3</v>
      </c>
      <c r="H2781" s="184" t="n">
        <v>1430</v>
      </c>
    </row>
    <row r="2782" s="1" customFormat="true" ht="30" hidden="false" customHeight="true" outlineLevel="0" collapsed="false">
      <c r="A2782" s="9" t="n">
        <v>2780</v>
      </c>
      <c r="B2782" s="165" t="s">
        <v>2671</v>
      </c>
      <c r="C2782" s="187" t="s">
        <v>2721</v>
      </c>
      <c r="D2782" s="186" t="s">
        <v>2778</v>
      </c>
      <c r="E2782" s="186"/>
      <c r="F2782" s="187" t="s">
        <v>673</v>
      </c>
      <c r="G2782" s="187"/>
      <c r="H2782" s="184"/>
    </row>
    <row r="2783" s="1" customFormat="true" ht="30" hidden="false" customHeight="true" outlineLevel="0" collapsed="false">
      <c r="A2783" s="9" t="n">
        <v>2781</v>
      </c>
      <c r="B2783" s="165" t="s">
        <v>2671</v>
      </c>
      <c r="C2783" s="187" t="s">
        <v>2721</v>
      </c>
      <c r="D2783" s="186" t="s">
        <v>2779</v>
      </c>
      <c r="E2783" s="186"/>
      <c r="F2783" s="187" t="s">
        <v>374</v>
      </c>
      <c r="G2783" s="187"/>
      <c r="H2783" s="184"/>
    </row>
    <row r="2784" s="1" customFormat="true" ht="30" hidden="false" customHeight="true" outlineLevel="0" collapsed="false">
      <c r="A2784" s="9" t="n">
        <v>2782</v>
      </c>
      <c r="B2784" s="165" t="s">
        <v>2671</v>
      </c>
      <c r="C2784" s="187" t="s">
        <v>2721</v>
      </c>
      <c r="D2784" s="186" t="s">
        <v>2780</v>
      </c>
      <c r="E2784" s="186"/>
      <c r="F2784" s="187" t="s">
        <v>12</v>
      </c>
      <c r="G2784" s="187" t="n">
        <v>1</v>
      </c>
      <c r="H2784" s="184" t="n">
        <v>375</v>
      </c>
    </row>
    <row r="2785" s="1" customFormat="true" ht="30" hidden="false" customHeight="true" outlineLevel="0" collapsed="false">
      <c r="A2785" s="9" t="n">
        <v>2783</v>
      </c>
      <c r="B2785" s="165" t="s">
        <v>2671</v>
      </c>
      <c r="C2785" s="187" t="s">
        <v>2721</v>
      </c>
      <c r="D2785" s="186" t="s">
        <v>2781</v>
      </c>
      <c r="E2785" s="186"/>
      <c r="F2785" s="187" t="s">
        <v>12</v>
      </c>
      <c r="G2785" s="187" t="n">
        <v>3</v>
      </c>
      <c r="H2785" s="184" t="n">
        <v>1110</v>
      </c>
    </row>
    <row r="2786" s="1" customFormat="true" ht="30" hidden="false" customHeight="true" outlineLevel="0" collapsed="false">
      <c r="A2786" s="9" t="n">
        <v>2784</v>
      </c>
      <c r="B2786" s="165" t="s">
        <v>2671</v>
      </c>
      <c r="C2786" s="187" t="s">
        <v>2721</v>
      </c>
      <c r="D2786" s="186" t="s">
        <v>2782</v>
      </c>
      <c r="E2786" s="186"/>
      <c r="F2786" s="187" t="s">
        <v>2704</v>
      </c>
      <c r="G2786" s="187"/>
      <c r="H2786" s="184"/>
    </row>
    <row r="2787" s="1" customFormat="true" ht="30" hidden="false" customHeight="true" outlineLevel="0" collapsed="false">
      <c r="A2787" s="9" t="n">
        <v>2785</v>
      </c>
      <c r="B2787" s="165" t="s">
        <v>2671</v>
      </c>
      <c r="C2787" s="187" t="s">
        <v>2721</v>
      </c>
      <c r="D2787" s="165" t="s">
        <v>2783</v>
      </c>
      <c r="E2787" s="165"/>
      <c r="F2787" s="187" t="s">
        <v>319</v>
      </c>
      <c r="G2787" s="187"/>
      <c r="H2787" s="184"/>
    </row>
    <row r="2788" s="1" customFormat="true" ht="30" hidden="false" customHeight="true" outlineLevel="0" collapsed="false">
      <c r="A2788" s="9" t="n">
        <v>2786</v>
      </c>
      <c r="B2788" s="165" t="s">
        <v>2671</v>
      </c>
      <c r="C2788" s="187" t="s">
        <v>2721</v>
      </c>
      <c r="D2788" s="186" t="s">
        <v>2784</v>
      </c>
      <c r="E2788" s="186"/>
      <c r="F2788" s="187" t="s">
        <v>12</v>
      </c>
      <c r="G2788" s="187" t="n">
        <v>1</v>
      </c>
      <c r="H2788" s="184" t="n">
        <v>614</v>
      </c>
    </row>
    <row r="2789" s="1" customFormat="true" ht="30" hidden="false" customHeight="true" outlineLevel="0" collapsed="false">
      <c r="A2789" s="9" t="n">
        <v>2787</v>
      </c>
      <c r="B2789" s="165" t="s">
        <v>2671</v>
      </c>
      <c r="C2789" s="187" t="s">
        <v>2721</v>
      </c>
      <c r="D2789" s="186" t="s">
        <v>2785</v>
      </c>
      <c r="E2789" s="186"/>
      <c r="F2789" s="187" t="s">
        <v>12</v>
      </c>
      <c r="G2789" s="187" t="n">
        <v>2</v>
      </c>
      <c r="H2789" s="184" t="n">
        <v>1070</v>
      </c>
    </row>
    <row r="2790" s="1" customFormat="true" ht="30" hidden="false" customHeight="true" outlineLevel="0" collapsed="false">
      <c r="A2790" s="9" t="n">
        <v>2788</v>
      </c>
      <c r="B2790" s="165" t="s">
        <v>2671</v>
      </c>
      <c r="C2790" s="187" t="s">
        <v>2721</v>
      </c>
      <c r="D2790" s="186" t="s">
        <v>2786</v>
      </c>
      <c r="E2790" s="186"/>
      <c r="F2790" s="187" t="s">
        <v>319</v>
      </c>
      <c r="G2790" s="187"/>
      <c r="H2790" s="184"/>
    </row>
    <row r="2791" s="1" customFormat="true" ht="30" hidden="false" customHeight="true" outlineLevel="0" collapsed="false">
      <c r="A2791" s="9" t="n">
        <v>2789</v>
      </c>
      <c r="B2791" s="165" t="s">
        <v>2671</v>
      </c>
      <c r="C2791" s="187" t="s">
        <v>2721</v>
      </c>
      <c r="D2791" s="166" t="s">
        <v>2787</v>
      </c>
      <c r="E2791" s="157"/>
      <c r="F2791" s="187" t="s">
        <v>12</v>
      </c>
      <c r="G2791" s="187" t="n">
        <v>1</v>
      </c>
      <c r="H2791" s="184" t="n">
        <v>715</v>
      </c>
    </row>
    <row r="2792" s="1" customFormat="true" ht="30" hidden="false" customHeight="true" outlineLevel="0" collapsed="false">
      <c r="A2792" s="9" t="n">
        <v>2790</v>
      </c>
      <c r="B2792" s="165" t="s">
        <v>2671</v>
      </c>
      <c r="C2792" s="187" t="s">
        <v>2721</v>
      </c>
      <c r="D2792" s="166" t="s">
        <v>2788</v>
      </c>
      <c r="E2792" s="157"/>
      <c r="F2792" s="165" t="s">
        <v>12</v>
      </c>
      <c r="G2792" s="165" t="n">
        <v>1</v>
      </c>
      <c r="H2792" s="184" t="n">
        <v>455</v>
      </c>
    </row>
    <row r="2793" s="1" customFormat="true" ht="30" hidden="false" customHeight="true" outlineLevel="0" collapsed="false">
      <c r="A2793" s="9" t="n">
        <v>2791</v>
      </c>
      <c r="B2793" s="165" t="s">
        <v>2671</v>
      </c>
      <c r="C2793" s="187" t="s">
        <v>2721</v>
      </c>
      <c r="D2793" s="166" t="s">
        <v>2789</v>
      </c>
      <c r="E2793" s="157"/>
      <c r="F2793" s="165" t="s">
        <v>12</v>
      </c>
      <c r="G2793" s="165" t="n">
        <v>2</v>
      </c>
      <c r="H2793" s="184" t="n">
        <v>880</v>
      </c>
    </row>
    <row r="2794" s="1" customFormat="true" ht="30" hidden="false" customHeight="true" outlineLevel="0" collapsed="false">
      <c r="A2794" s="9" t="n">
        <v>2792</v>
      </c>
      <c r="B2794" s="165" t="s">
        <v>2671</v>
      </c>
      <c r="C2794" s="187" t="s">
        <v>2721</v>
      </c>
      <c r="D2794" s="166" t="s">
        <v>2790</v>
      </c>
      <c r="E2794" s="157"/>
      <c r="F2794" s="165" t="s">
        <v>374</v>
      </c>
      <c r="G2794" s="165"/>
      <c r="H2794" s="184"/>
    </row>
    <row r="2795" s="1" customFormat="true" ht="30" hidden="false" customHeight="true" outlineLevel="0" collapsed="false">
      <c r="A2795" s="9" t="n">
        <v>2793</v>
      </c>
      <c r="B2795" s="165" t="s">
        <v>2671</v>
      </c>
      <c r="C2795" s="187" t="s">
        <v>2721</v>
      </c>
      <c r="D2795" s="166" t="s">
        <v>2791</v>
      </c>
      <c r="E2795" s="157"/>
      <c r="F2795" s="166" t="s">
        <v>12</v>
      </c>
      <c r="G2795" s="190" t="n">
        <v>1</v>
      </c>
      <c r="H2795" s="184" t="n">
        <v>485</v>
      </c>
    </row>
    <row r="2796" s="1" customFormat="true" ht="30" hidden="false" customHeight="true" outlineLevel="0" collapsed="false">
      <c r="A2796" s="9" t="n">
        <v>2794</v>
      </c>
      <c r="B2796" s="165" t="s">
        <v>2671</v>
      </c>
      <c r="C2796" s="187" t="s">
        <v>2721</v>
      </c>
      <c r="D2796" s="166" t="s">
        <v>2792</v>
      </c>
      <c r="E2796" s="157"/>
      <c r="F2796" s="166" t="s">
        <v>12</v>
      </c>
      <c r="G2796" s="190" t="n">
        <v>1</v>
      </c>
      <c r="H2796" s="184" t="n">
        <v>685</v>
      </c>
    </row>
    <row r="2797" s="1" customFormat="true" ht="30" hidden="false" customHeight="true" outlineLevel="0" collapsed="false">
      <c r="A2797" s="9" t="n">
        <v>2795</v>
      </c>
      <c r="B2797" s="165" t="s">
        <v>2671</v>
      </c>
      <c r="C2797" s="187" t="s">
        <v>2721</v>
      </c>
      <c r="D2797" s="166" t="s">
        <v>2793</v>
      </c>
      <c r="E2797" s="157"/>
      <c r="F2797" s="166" t="s">
        <v>12</v>
      </c>
      <c r="G2797" s="190" t="n">
        <v>1</v>
      </c>
      <c r="H2797" s="184" t="n">
        <v>585</v>
      </c>
    </row>
    <row r="2798" s="1" customFormat="true" ht="30" hidden="false" customHeight="true" outlineLevel="0" collapsed="false">
      <c r="A2798" s="9" t="n">
        <v>2796</v>
      </c>
      <c r="B2798" s="165" t="s">
        <v>2671</v>
      </c>
      <c r="C2798" s="165" t="s">
        <v>2721</v>
      </c>
      <c r="D2798" s="166" t="s">
        <v>2794</v>
      </c>
      <c r="E2798" s="157"/>
      <c r="F2798" s="166" t="s">
        <v>12</v>
      </c>
      <c r="G2798" s="190" t="n">
        <v>1</v>
      </c>
      <c r="H2798" s="184" t="n">
        <v>465</v>
      </c>
    </row>
    <row r="2799" s="1" customFormat="true" ht="30" hidden="false" customHeight="true" outlineLevel="0" collapsed="false">
      <c r="A2799" s="9" t="n">
        <v>2797</v>
      </c>
      <c r="B2799" s="165" t="s">
        <v>2671</v>
      </c>
      <c r="C2799" s="165" t="s">
        <v>2721</v>
      </c>
      <c r="D2799" s="166" t="s">
        <v>2795</v>
      </c>
      <c r="E2799" s="157"/>
      <c r="F2799" s="166" t="s">
        <v>12</v>
      </c>
      <c r="G2799" s="190" t="n">
        <v>1</v>
      </c>
      <c r="H2799" s="184" t="n">
        <v>375</v>
      </c>
    </row>
    <row r="2800" s="1" customFormat="true" ht="30" hidden="false" customHeight="true" outlineLevel="0" collapsed="false">
      <c r="A2800" s="9" t="n">
        <v>2798</v>
      </c>
      <c r="B2800" s="165" t="s">
        <v>2671</v>
      </c>
      <c r="C2800" s="165" t="s">
        <v>2721</v>
      </c>
      <c r="D2800" s="166" t="s">
        <v>2796</v>
      </c>
      <c r="E2800" s="157"/>
      <c r="F2800" s="166" t="s">
        <v>12</v>
      </c>
      <c r="G2800" s="190" t="n">
        <v>1</v>
      </c>
      <c r="H2800" s="184" t="n">
        <v>635</v>
      </c>
    </row>
    <row r="2801" s="1" customFormat="true" ht="30" hidden="false" customHeight="true" outlineLevel="0" collapsed="false">
      <c r="A2801" s="9" t="n">
        <v>2799</v>
      </c>
      <c r="B2801" s="165" t="s">
        <v>2671</v>
      </c>
      <c r="C2801" s="165" t="s">
        <v>2721</v>
      </c>
      <c r="D2801" s="165" t="s">
        <v>2797</v>
      </c>
      <c r="E2801" s="165"/>
      <c r="F2801" s="165" t="s">
        <v>12</v>
      </c>
      <c r="G2801" s="12" t="n">
        <v>2</v>
      </c>
      <c r="H2801" s="184" t="n">
        <v>760</v>
      </c>
    </row>
    <row r="2802" s="1" customFormat="true" ht="30" hidden="false" customHeight="true" outlineLevel="0" collapsed="false">
      <c r="A2802" s="9" t="n">
        <v>2800</v>
      </c>
      <c r="B2802" s="165" t="s">
        <v>2671</v>
      </c>
      <c r="C2802" s="165" t="s">
        <v>2721</v>
      </c>
      <c r="D2802" s="165" t="s">
        <v>2798</v>
      </c>
      <c r="E2802" s="165"/>
      <c r="F2802" s="165" t="s">
        <v>319</v>
      </c>
      <c r="G2802" s="165"/>
      <c r="H2802" s="184"/>
    </row>
    <row r="2803" s="1" customFormat="true" ht="30" hidden="false" customHeight="true" outlineLevel="0" collapsed="false">
      <c r="A2803" s="9" t="n">
        <v>2801</v>
      </c>
      <c r="B2803" s="165" t="s">
        <v>2671</v>
      </c>
      <c r="C2803" s="187" t="s">
        <v>2721</v>
      </c>
      <c r="D2803" s="166" t="s">
        <v>2799</v>
      </c>
      <c r="E2803" s="157"/>
      <c r="F2803" s="165" t="s">
        <v>12</v>
      </c>
      <c r="G2803" s="165" t="n">
        <v>1</v>
      </c>
      <c r="H2803" s="184" t="n">
        <v>635</v>
      </c>
    </row>
    <row r="2804" s="1" customFormat="true" ht="30" hidden="false" customHeight="true" outlineLevel="0" collapsed="false">
      <c r="A2804" s="9" t="n">
        <v>2802</v>
      </c>
      <c r="B2804" s="165" t="s">
        <v>2671</v>
      </c>
      <c r="C2804" s="187" t="s">
        <v>2721</v>
      </c>
      <c r="D2804" s="166" t="s">
        <v>2800</v>
      </c>
      <c r="E2804" s="157"/>
      <c r="F2804" s="165" t="s">
        <v>12</v>
      </c>
      <c r="G2804" s="165" t="n">
        <v>1</v>
      </c>
      <c r="H2804" s="184" t="n">
        <v>365</v>
      </c>
    </row>
    <row r="2805" s="1" customFormat="true" ht="30" hidden="false" customHeight="true" outlineLevel="0" collapsed="false">
      <c r="A2805" s="9" t="n">
        <v>2803</v>
      </c>
      <c r="B2805" s="165" t="s">
        <v>2671</v>
      </c>
      <c r="C2805" s="187" t="s">
        <v>2721</v>
      </c>
      <c r="D2805" s="166" t="s">
        <v>2801</v>
      </c>
      <c r="E2805" s="157"/>
      <c r="F2805" s="165" t="s">
        <v>12</v>
      </c>
      <c r="G2805" s="165" t="n">
        <v>1</v>
      </c>
      <c r="H2805" s="184" t="n">
        <v>515</v>
      </c>
    </row>
    <row r="2806" s="1" customFormat="true" ht="30" hidden="false" customHeight="true" outlineLevel="0" collapsed="false">
      <c r="A2806" s="9" t="n">
        <v>2804</v>
      </c>
      <c r="B2806" s="165" t="s">
        <v>2671</v>
      </c>
      <c r="C2806" s="165" t="s">
        <v>2721</v>
      </c>
      <c r="D2806" s="165" t="s">
        <v>2802</v>
      </c>
      <c r="E2806" s="165"/>
      <c r="F2806" s="165" t="s">
        <v>12</v>
      </c>
      <c r="G2806" s="12" t="n">
        <v>2</v>
      </c>
      <c r="H2806" s="184" t="n">
        <v>900</v>
      </c>
    </row>
    <row r="2807" s="1" customFormat="true" ht="30" hidden="false" customHeight="true" outlineLevel="0" collapsed="false">
      <c r="A2807" s="9" t="n">
        <v>2805</v>
      </c>
      <c r="B2807" s="165" t="s">
        <v>2671</v>
      </c>
      <c r="C2807" s="165" t="s">
        <v>2721</v>
      </c>
      <c r="D2807" s="165" t="s">
        <v>2803</v>
      </c>
      <c r="E2807" s="165"/>
      <c r="F2807" s="165" t="s">
        <v>319</v>
      </c>
      <c r="G2807" s="165"/>
      <c r="H2807" s="184"/>
    </row>
    <row r="2808" s="1" customFormat="true" ht="30" hidden="false" customHeight="true" outlineLevel="0" collapsed="false">
      <c r="A2808" s="9" t="n">
        <v>2806</v>
      </c>
      <c r="B2808" s="165" t="s">
        <v>2671</v>
      </c>
      <c r="C2808" s="165" t="s">
        <v>2721</v>
      </c>
      <c r="D2808" s="165" t="s">
        <v>2804</v>
      </c>
      <c r="E2808" s="165"/>
      <c r="F2808" s="165" t="s">
        <v>12</v>
      </c>
      <c r="G2808" s="165" t="n">
        <v>1</v>
      </c>
      <c r="H2808" s="184" t="n">
        <v>685</v>
      </c>
    </row>
    <row r="2809" s="1" customFormat="true" ht="30" hidden="false" customHeight="true" outlineLevel="0" collapsed="false">
      <c r="A2809" s="9" t="n">
        <v>2807</v>
      </c>
      <c r="B2809" s="165" t="s">
        <v>2671</v>
      </c>
      <c r="C2809" s="165" t="s">
        <v>2721</v>
      </c>
      <c r="D2809" s="165" t="s">
        <v>2805</v>
      </c>
      <c r="E2809" s="165"/>
      <c r="F2809" s="165" t="s">
        <v>12</v>
      </c>
      <c r="G2809" s="165" t="n">
        <v>1</v>
      </c>
      <c r="H2809" s="184" t="n">
        <v>395</v>
      </c>
    </row>
    <row r="2810" s="1" customFormat="true" ht="30" hidden="false" customHeight="true" outlineLevel="0" collapsed="false">
      <c r="A2810" s="9" t="n">
        <v>2808</v>
      </c>
      <c r="B2810" s="165" t="s">
        <v>2671</v>
      </c>
      <c r="C2810" s="187" t="s">
        <v>2721</v>
      </c>
      <c r="D2810" s="165" t="s">
        <v>2806</v>
      </c>
      <c r="E2810" s="165"/>
      <c r="F2810" s="165" t="s">
        <v>12</v>
      </c>
      <c r="G2810" s="165" t="n">
        <v>1</v>
      </c>
      <c r="H2810" s="184" t="n">
        <v>585</v>
      </c>
    </row>
    <row r="2811" s="1" customFormat="true" ht="30" hidden="false" customHeight="true" outlineLevel="0" collapsed="false">
      <c r="A2811" s="9" t="n">
        <v>2809</v>
      </c>
      <c r="B2811" s="165" t="s">
        <v>2671</v>
      </c>
      <c r="C2811" s="165" t="s">
        <v>2721</v>
      </c>
      <c r="D2811" s="165" t="s">
        <v>2807</v>
      </c>
      <c r="E2811" s="165"/>
      <c r="F2811" s="165" t="s">
        <v>12</v>
      </c>
      <c r="G2811" s="165" t="n">
        <v>1</v>
      </c>
      <c r="H2811" s="184" t="n">
        <v>635</v>
      </c>
    </row>
    <row r="2812" s="1" customFormat="true" ht="30" hidden="false" customHeight="true" outlineLevel="0" collapsed="false">
      <c r="A2812" s="9" t="n">
        <v>2810</v>
      </c>
      <c r="B2812" s="165" t="s">
        <v>2671</v>
      </c>
      <c r="C2812" s="187" t="s">
        <v>2721</v>
      </c>
      <c r="D2812" s="186" t="s">
        <v>2808</v>
      </c>
      <c r="E2812" s="186"/>
      <c r="F2812" s="187" t="s">
        <v>12</v>
      </c>
      <c r="G2812" s="187" t="n">
        <v>1</v>
      </c>
      <c r="H2812" s="184" t="n">
        <v>635</v>
      </c>
    </row>
    <row r="2813" s="1" customFormat="true" ht="30" hidden="false" customHeight="true" outlineLevel="0" collapsed="false">
      <c r="A2813" s="9" t="n">
        <v>2811</v>
      </c>
      <c r="B2813" s="165" t="s">
        <v>2671</v>
      </c>
      <c r="C2813" s="187" t="s">
        <v>2721</v>
      </c>
      <c r="D2813" s="191" t="s">
        <v>2809</v>
      </c>
      <c r="E2813" s="191"/>
      <c r="F2813" s="192" t="s">
        <v>12</v>
      </c>
      <c r="G2813" s="192" t="n">
        <v>1</v>
      </c>
      <c r="H2813" s="184" t="n">
        <v>685</v>
      </c>
    </row>
    <row r="2814" s="1" customFormat="true" ht="30" hidden="false" customHeight="true" outlineLevel="0" collapsed="false">
      <c r="A2814" s="9" t="n">
        <v>2812</v>
      </c>
      <c r="B2814" s="165" t="s">
        <v>2671</v>
      </c>
      <c r="C2814" s="187" t="s">
        <v>2721</v>
      </c>
      <c r="D2814" s="191" t="s">
        <v>2810</v>
      </c>
      <c r="E2814" s="191"/>
      <c r="F2814" s="192" t="s">
        <v>12</v>
      </c>
      <c r="G2814" s="192" t="n">
        <v>1</v>
      </c>
      <c r="H2814" s="184" t="n">
        <v>585</v>
      </c>
    </row>
    <row r="2815" s="1" customFormat="true" ht="30" hidden="false" customHeight="true" outlineLevel="0" collapsed="false">
      <c r="A2815" s="9" t="n">
        <v>2813</v>
      </c>
      <c r="B2815" s="165" t="s">
        <v>2671</v>
      </c>
      <c r="C2815" s="187" t="s">
        <v>2721</v>
      </c>
      <c r="D2815" s="191" t="s">
        <v>2811</v>
      </c>
      <c r="E2815" s="191"/>
      <c r="F2815" s="192" t="s">
        <v>12</v>
      </c>
      <c r="G2815" s="192" t="n">
        <v>1</v>
      </c>
      <c r="H2815" s="184" t="n">
        <v>635</v>
      </c>
    </row>
    <row r="2816" s="1" customFormat="true" ht="30" hidden="false" customHeight="true" outlineLevel="0" collapsed="false">
      <c r="A2816" s="9" t="n">
        <v>2814</v>
      </c>
      <c r="B2816" s="165" t="s">
        <v>2671</v>
      </c>
      <c r="C2816" s="187" t="s">
        <v>2721</v>
      </c>
      <c r="D2816" s="191" t="s">
        <v>2812</v>
      </c>
      <c r="E2816" s="191"/>
      <c r="F2816" s="192" t="s">
        <v>12</v>
      </c>
      <c r="G2816" s="192" t="n">
        <v>2</v>
      </c>
      <c r="H2816" s="184" t="n">
        <v>1530</v>
      </c>
    </row>
    <row r="2817" s="1" customFormat="true" ht="30" hidden="false" customHeight="true" outlineLevel="0" collapsed="false">
      <c r="A2817" s="9" t="n">
        <v>2815</v>
      </c>
      <c r="B2817" s="165" t="s">
        <v>2671</v>
      </c>
      <c r="C2817" s="187" t="s">
        <v>2721</v>
      </c>
      <c r="D2817" s="191" t="s">
        <v>2813</v>
      </c>
      <c r="E2817" s="191"/>
      <c r="F2817" s="192" t="s">
        <v>2814</v>
      </c>
      <c r="G2817" s="192"/>
      <c r="H2817" s="184"/>
    </row>
    <row r="2818" s="1" customFormat="true" ht="30" hidden="false" customHeight="true" outlineLevel="0" collapsed="false">
      <c r="A2818" s="9" t="n">
        <v>2816</v>
      </c>
      <c r="B2818" s="165" t="s">
        <v>2671</v>
      </c>
      <c r="C2818" s="187" t="s">
        <v>2721</v>
      </c>
      <c r="D2818" s="165" t="s">
        <v>2815</v>
      </c>
      <c r="E2818" s="165"/>
      <c r="F2818" s="165" t="s">
        <v>12</v>
      </c>
      <c r="G2818" s="165" t="n">
        <v>1</v>
      </c>
      <c r="H2818" s="184" t="n">
        <v>725</v>
      </c>
    </row>
    <row r="2819" s="1" customFormat="true" ht="30" hidden="false" customHeight="true" outlineLevel="0" collapsed="false">
      <c r="A2819" s="9" t="n">
        <v>2817</v>
      </c>
      <c r="B2819" s="165" t="s">
        <v>2671</v>
      </c>
      <c r="C2819" s="187" t="s">
        <v>2721</v>
      </c>
      <c r="D2819" s="165" t="s">
        <v>2816</v>
      </c>
      <c r="E2819" s="165"/>
      <c r="F2819" s="165" t="s">
        <v>12</v>
      </c>
      <c r="G2819" s="165" t="n">
        <v>3</v>
      </c>
      <c r="H2819" s="184" t="n">
        <v>1019</v>
      </c>
    </row>
    <row r="2820" s="1" customFormat="true" ht="30" hidden="false" customHeight="true" outlineLevel="0" collapsed="false">
      <c r="A2820" s="9" t="n">
        <v>2818</v>
      </c>
      <c r="B2820" s="165" t="s">
        <v>2671</v>
      </c>
      <c r="C2820" s="187" t="s">
        <v>2721</v>
      </c>
      <c r="D2820" s="166" t="s">
        <v>2817</v>
      </c>
      <c r="E2820" s="157"/>
      <c r="F2820" s="165" t="s">
        <v>374</v>
      </c>
      <c r="G2820" s="165"/>
      <c r="H2820" s="184"/>
    </row>
    <row r="2821" s="1" customFormat="true" ht="30" hidden="false" customHeight="true" outlineLevel="0" collapsed="false">
      <c r="A2821" s="9" t="n">
        <v>2819</v>
      </c>
      <c r="B2821" s="165" t="s">
        <v>2671</v>
      </c>
      <c r="C2821" s="187" t="s">
        <v>2721</v>
      </c>
      <c r="D2821" s="166" t="s">
        <v>2818</v>
      </c>
      <c r="E2821" s="157"/>
      <c r="F2821" s="165" t="s">
        <v>156</v>
      </c>
      <c r="G2821" s="165"/>
      <c r="H2821" s="184"/>
    </row>
    <row r="2822" s="1" customFormat="true" ht="30" hidden="false" customHeight="true" outlineLevel="0" collapsed="false">
      <c r="A2822" s="9" t="n">
        <v>2820</v>
      </c>
      <c r="B2822" s="165" t="s">
        <v>2671</v>
      </c>
      <c r="C2822" s="187" t="s">
        <v>2721</v>
      </c>
      <c r="D2822" s="166" t="s">
        <v>2819</v>
      </c>
      <c r="E2822" s="157"/>
      <c r="F2822" s="165" t="s">
        <v>12</v>
      </c>
      <c r="G2822" s="165" t="n">
        <v>2</v>
      </c>
      <c r="H2822" s="184" t="n">
        <v>974</v>
      </c>
    </row>
    <row r="2823" s="1" customFormat="true" ht="30" hidden="false" customHeight="true" outlineLevel="0" collapsed="false">
      <c r="A2823" s="9" t="n">
        <v>2821</v>
      </c>
      <c r="B2823" s="165" t="s">
        <v>2671</v>
      </c>
      <c r="C2823" s="187" t="s">
        <v>2721</v>
      </c>
      <c r="D2823" s="166" t="s">
        <v>2820</v>
      </c>
      <c r="E2823" s="157"/>
      <c r="F2823" s="165" t="s">
        <v>319</v>
      </c>
      <c r="G2823" s="165"/>
      <c r="H2823" s="184"/>
    </row>
    <row r="2824" s="1" customFormat="true" ht="30" hidden="false" customHeight="true" outlineLevel="0" collapsed="false">
      <c r="A2824" s="9" t="n">
        <v>2822</v>
      </c>
      <c r="B2824" s="165" t="s">
        <v>2671</v>
      </c>
      <c r="C2824" s="187" t="s">
        <v>2721</v>
      </c>
      <c r="D2824" s="166" t="s">
        <v>2821</v>
      </c>
      <c r="E2824" s="157"/>
      <c r="F2824" s="165" t="s">
        <v>12</v>
      </c>
      <c r="G2824" s="165" t="n">
        <v>1</v>
      </c>
      <c r="H2824" s="184" t="n">
        <v>389</v>
      </c>
    </row>
    <row r="2825" s="1" customFormat="true" ht="30" hidden="false" customHeight="true" outlineLevel="0" collapsed="false">
      <c r="A2825" s="9" t="n">
        <v>2823</v>
      </c>
      <c r="B2825" s="165" t="s">
        <v>2671</v>
      </c>
      <c r="C2825" s="187" t="s">
        <v>2721</v>
      </c>
      <c r="D2825" s="165" t="s">
        <v>2822</v>
      </c>
      <c r="E2825" s="165"/>
      <c r="F2825" s="165" t="s">
        <v>12</v>
      </c>
      <c r="G2825" s="165" t="n">
        <v>4</v>
      </c>
      <c r="H2825" s="184" t="n">
        <v>835</v>
      </c>
    </row>
    <row r="2826" s="1" customFormat="true" ht="30" hidden="false" customHeight="true" outlineLevel="0" collapsed="false">
      <c r="A2826" s="9" t="n">
        <v>2824</v>
      </c>
      <c r="B2826" s="165" t="s">
        <v>2671</v>
      </c>
      <c r="C2826" s="187" t="s">
        <v>2721</v>
      </c>
      <c r="D2826" s="165" t="s">
        <v>2823</v>
      </c>
      <c r="E2826" s="165"/>
      <c r="F2826" s="165" t="s">
        <v>35</v>
      </c>
      <c r="G2826" s="165"/>
      <c r="H2826" s="184"/>
    </row>
    <row r="2827" s="1" customFormat="true" ht="30" hidden="false" customHeight="true" outlineLevel="0" collapsed="false">
      <c r="A2827" s="9" t="n">
        <v>2825</v>
      </c>
      <c r="B2827" s="165" t="s">
        <v>2671</v>
      </c>
      <c r="C2827" s="187" t="s">
        <v>2721</v>
      </c>
      <c r="D2827" s="165" t="s">
        <v>2824</v>
      </c>
      <c r="E2827" s="165"/>
      <c r="F2827" s="165" t="s">
        <v>319</v>
      </c>
      <c r="G2827" s="165"/>
      <c r="H2827" s="184"/>
    </row>
    <row r="2828" s="1" customFormat="true" ht="30" hidden="false" customHeight="true" outlineLevel="0" collapsed="false">
      <c r="A2828" s="9" t="n">
        <v>2826</v>
      </c>
      <c r="B2828" s="165" t="s">
        <v>2671</v>
      </c>
      <c r="C2828" s="187" t="s">
        <v>2721</v>
      </c>
      <c r="D2828" s="165" t="s">
        <v>2825</v>
      </c>
      <c r="E2828" s="165"/>
      <c r="F2828" s="165" t="s">
        <v>489</v>
      </c>
      <c r="G2828" s="165"/>
      <c r="H2828" s="184"/>
    </row>
    <row r="2829" s="1" customFormat="true" ht="30" hidden="false" customHeight="true" outlineLevel="0" collapsed="false">
      <c r="A2829" s="9" t="n">
        <v>2827</v>
      </c>
      <c r="B2829" s="165" t="s">
        <v>2671</v>
      </c>
      <c r="C2829" s="187" t="s">
        <v>2721</v>
      </c>
      <c r="D2829" s="166" t="s">
        <v>2826</v>
      </c>
      <c r="E2829" s="157"/>
      <c r="F2829" s="165" t="s">
        <v>12</v>
      </c>
      <c r="G2829" s="165" t="n">
        <v>1</v>
      </c>
      <c r="H2829" s="184" t="n">
        <v>765</v>
      </c>
    </row>
    <row r="2830" s="1" customFormat="true" ht="30" hidden="false" customHeight="true" outlineLevel="0" collapsed="false">
      <c r="A2830" s="9" t="n">
        <v>2828</v>
      </c>
      <c r="B2830" s="165" t="s">
        <v>2671</v>
      </c>
      <c r="C2830" s="187" t="s">
        <v>2721</v>
      </c>
      <c r="D2830" s="165" t="s">
        <v>2827</v>
      </c>
      <c r="E2830" s="165"/>
      <c r="F2830" s="165" t="s">
        <v>12</v>
      </c>
      <c r="G2830" s="165" t="n">
        <v>1</v>
      </c>
      <c r="H2830" s="184" t="n">
        <v>367</v>
      </c>
    </row>
    <row r="2831" s="1" customFormat="true" ht="30" hidden="false" customHeight="true" outlineLevel="0" collapsed="false">
      <c r="A2831" s="9" t="n">
        <v>2829</v>
      </c>
      <c r="B2831" s="165" t="s">
        <v>2671</v>
      </c>
      <c r="C2831" s="187" t="s">
        <v>2721</v>
      </c>
      <c r="D2831" s="28" t="s">
        <v>2828</v>
      </c>
      <c r="E2831" s="2"/>
      <c r="F2831" s="13" t="s">
        <v>12</v>
      </c>
      <c r="G2831" s="1" t="n">
        <v>2</v>
      </c>
      <c r="H2831" s="184" t="n">
        <v>926</v>
      </c>
    </row>
    <row r="2832" s="1" customFormat="true" ht="30" hidden="false" customHeight="true" outlineLevel="0" collapsed="false">
      <c r="A2832" s="9" t="n">
        <v>2830</v>
      </c>
      <c r="B2832" s="165" t="s">
        <v>2671</v>
      </c>
      <c r="C2832" s="187" t="s">
        <v>2721</v>
      </c>
      <c r="D2832" s="28" t="s">
        <v>2829</v>
      </c>
      <c r="E2832" s="2"/>
      <c r="F2832" s="13" t="s">
        <v>319</v>
      </c>
      <c r="H2832" s="184"/>
    </row>
    <row r="2833" s="1" customFormat="true" ht="30" hidden="false" customHeight="true" outlineLevel="0" collapsed="false">
      <c r="A2833" s="9" t="n">
        <v>2831</v>
      </c>
      <c r="B2833" s="165" t="s">
        <v>2671</v>
      </c>
      <c r="C2833" s="187" t="s">
        <v>2721</v>
      </c>
      <c r="D2833" s="28" t="s">
        <v>2830</v>
      </c>
      <c r="E2833" s="2"/>
      <c r="F2833" s="13" t="s">
        <v>12</v>
      </c>
      <c r="G2833" s="1" t="n">
        <v>1</v>
      </c>
      <c r="H2833" s="184" t="n">
        <v>418</v>
      </c>
    </row>
    <row r="2834" s="14" customFormat="true" ht="34.9" hidden="false" customHeight="true" outlineLevel="0" collapsed="false">
      <c r="A2834" s="9" t="n">
        <v>2832</v>
      </c>
      <c r="B2834" s="193" t="s">
        <v>2671</v>
      </c>
      <c r="C2834" s="194" t="s">
        <v>2721</v>
      </c>
      <c r="D2834" s="195" t="s">
        <v>2831</v>
      </c>
      <c r="E2834" s="195"/>
      <c r="F2834" s="196" t="s">
        <v>12</v>
      </c>
      <c r="G2834" s="14" t="n">
        <v>1</v>
      </c>
      <c r="H2834" s="184" t="n">
        <v>319</v>
      </c>
    </row>
    <row r="2835" s="14" customFormat="true" ht="34.9" hidden="false" customHeight="true" outlineLevel="0" collapsed="false">
      <c r="A2835" s="9" t="n">
        <v>2833</v>
      </c>
      <c r="B2835" s="193" t="s">
        <v>2671</v>
      </c>
      <c r="C2835" s="194" t="s">
        <v>2721</v>
      </c>
      <c r="D2835" s="195" t="s">
        <v>2832</v>
      </c>
      <c r="E2835" s="195"/>
      <c r="F2835" s="196" t="s">
        <v>12</v>
      </c>
      <c r="G2835" s="14" t="n">
        <v>1</v>
      </c>
      <c r="H2835" s="184" t="n">
        <v>715</v>
      </c>
    </row>
    <row r="2836" s="14" customFormat="true" ht="34.9" hidden="false" customHeight="true" outlineLevel="0" collapsed="false">
      <c r="A2836" s="9" t="n">
        <v>2834</v>
      </c>
      <c r="B2836" s="193" t="s">
        <v>2671</v>
      </c>
      <c r="C2836" s="194" t="s">
        <v>2721</v>
      </c>
      <c r="D2836" s="195" t="s">
        <v>1166</v>
      </c>
      <c r="E2836" s="195"/>
      <c r="F2836" s="196" t="s">
        <v>12</v>
      </c>
      <c r="G2836" s="14" t="n">
        <v>1</v>
      </c>
      <c r="H2836" s="184" t="n">
        <v>369</v>
      </c>
    </row>
    <row r="2837" s="1" customFormat="true" ht="30" hidden="false" customHeight="true" outlineLevel="0" collapsed="false">
      <c r="A2837" s="9" t="n">
        <v>2835</v>
      </c>
      <c r="B2837" s="165" t="s">
        <v>2671</v>
      </c>
      <c r="C2837" s="13" t="s">
        <v>2833</v>
      </c>
      <c r="D2837" s="28" t="s">
        <v>2834</v>
      </c>
      <c r="E2837" s="2"/>
      <c r="F2837" s="13" t="s">
        <v>12</v>
      </c>
      <c r="G2837" s="1" t="n">
        <v>3</v>
      </c>
      <c r="H2837" s="184" t="n">
        <v>1405</v>
      </c>
    </row>
    <row r="2838" s="1" customFormat="true" ht="30" hidden="false" customHeight="true" outlineLevel="0" collapsed="false">
      <c r="A2838" s="9" t="n">
        <v>2836</v>
      </c>
      <c r="B2838" s="165" t="s">
        <v>2671</v>
      </c>
      <c r="C2838" s="13" t="s">
        <v>2833</v>
      </c>
      <c r="D2838" s="28" t="s">
        <v>2835</v>
      </c>
      <c r="E2838" s="2"/>
      <c r="F2838" s="13" t="s">
        <v>374</v>
      </c>
      <c r="H2838" s="184"/>
    </row>
    <row r="2839" s="1" customFormat="true" ht="30" hidden="false" customHeight="true" outlineLevel="0" collapsed="false">
      <c r="A2839" s="9" t="n">
        <v>2837</v>
      </c>
      <c r="B2839" s="165" t="s">
        <v>2671</v>
      </c>
      <c r="C2839" s="13" t="s">
        <v>2833</v>
      </c>
      <c r="D2839" s="28" t="s">
        <v>2836</v>
      </c>
      <c r="E2839" s="2"/>
      <c r="F2839" s="13" t="s">
        <v>319</v>
      </c>
      <c r="H2839" s="184"/>
    </row>
    <row r="2840" s="1" customFormat="true" ht="30" hidden="false" customHeight="true" outlineLevel="0" collapsed="false">
      <c r="A2840" s="9" t="n">
        <v>2838</v>
      </c>
      <c r="B2840" s="165" t="s">
        <v>2671</v>
      </c>
      <c r="C2840" s="13" t="s">
        <v>2833</v>
      </c>
      <c r="D2840" s="28" t="s">
        <v>2837</v>
      </c>
      <c r="E2840" s="2"/>
      <c r="F2840" s="13" t="s">
        <v>12</v>
      </c>
      <c r="G2840" s="1" t="n">
        <v>1</v>
      </c>
      <c r="H2840" s="184" t="n">
        <v>375</v>
      </c>
    </row>
    <row r="2841" s="1" customFormat="true" ht="30" hidden="false" customHeight="true" outlineLevel="0" collapsed="false">
      <c r="A2841" s="9" t="n">
        <v>2839</v>
      </c>
      <c r="B2841" s="165" t="s">
        <v>2671</v>
      </c>
      <c r="C2841" s="13" t="s">
        <v>2833</v>
      </c>
      <c r="D2841" s="28" t="s">
        <v>2838</v>
      </c>
      <c r="E2841" s="2"/>
      <c r="F2841" s="13" t="s">
        <v>12</v>
      </c>
      <c r="G2841" s="1" t="n">
        <v>1</v>
      </c>
      <c r="H2841" s="184" t="n">
        <v>375</v>
      </c>
    </row>
    <row r="2842" s="1" customFormat="true" ht="30" hidden="false" customHeight="true" outlineLevel="0" collapsed="false">
      <c r="A2842" s="9" t="n">
        <v>2840</v>
      </c>
      <c r="B2842" s="165" t="s">
        <v>2671</v>
      </c>
      <c r="C2842" s="13" t="s">
        <v>2833</v>
      </c>
      <c r="D2842" s="28" t="s">
        <v>2839</v>
      </c>
      <c r="E2842" s="2"/>
      <c r="F2842" s="13" t="s">
        <v>12</v>
      </c>
      <c r="G2842" s="1" t="n">
        <v>1</v>
      </c>
      <c r="H2842" s="184" t="n">
        <v>715</v>
      </c>
    </row>
    <row r="2843" s="1" customFormat="true" ht="30" hidden="false" customHeight="true" outlineLevel="0" collapsed="false">
      <c r="A2843" s="9" t="n">
        <v>2841</v>
      </c>
      <c r="B2843" s="165" t="s">
        <v>2671</v>
      </c>
      <c r="C2843" s="13" t="s">
        <v>2833</v>
      </c>
      <c r="D2843" s="28" t="s">
        <v>2840</v>
      </c>
      <c r="E2843" s="2"/>
      <c r="F2843" s="13" t="s">
        <v>12</v>
      </c>
      <c r="G2843" s="1" t="n">
        <v>1</v>
      </c>
      <c r="H2843" s="184" t="n">
        <v>259</v>
      </c>
    </row>
    <row r="2844" s="1" customFormat="true" ht="30" hidden="false" customHeight="true" outlineLevel="0" collapsed="false">
      <c r="A2844" s="9" t="n">
        <v>2842</v>
      </c>
      <c r="B2844" s="165" t="s">
        <v>2671</v>
      </c>
      <c r="C2844" s="13" t="s">
        <v>2833</v>
      </c>
      <c r="D2844" s="28" t="s">
        <v>2841</v>
      </c>
      <c r="E2844" s="2"/>
      <c r="F2844" s="13" t="s">
        <v>12</v>
      </c>
      <c r="G2844" s="1" t="n">
        <v>1</v>
      </c>
      <c r="H2844" s="184" t="n">
        <v>485</v>
      </c>
    </row>
    <row r="2845" s="1" customFormat="true" ht="30" hidden="false" customHeight="true" outlineLevel="0" collapsed="false">
      <c r="A2845" s="9" t="n">
        <v>2843</v>
      </c>
      <c r="B2845" s="165" t="s">
        <v>2671</v>
      </c>
      <c r="C2845" s="13" t="s">
        <v>2833</v>
      </c>
      <c r="D2845" s="28" t="s">
        <v>2842</v>
      </c>
      <c r="E2845" s="2"/>
      <c r="F2845" s="13" t="s">
        <v>12</v>
      </c>
      <c r="G2845" s="1" t="n">
        <v>1</v>
      </c>
      <c r="H2845" s="184" t="n">
        <v>395</v>
      </c>
    </row>
    <row r="2846" s="1" customFormat="true" ht="30" hidden="false" customHeight="true" outlineLevel="0" collapsed="false">
      <c r="A2846" s="9" t="n">
        <v>2844</v>
      </c>
      <c r="B2846" s="165" t="s">
        <v>2671</v>
      </c>
      <c r="C2846" s="13" t="s">
        <v>2833</v>
      </c>
      <c r="D2846" s="28" t="s">
        <v>2843</v>
      </c>
      <c r="E2846" s="2"/>
      <c r="F2846" s="13" t="s">
        <v>12</v>
      </c>
      <c r="G2846" s="1" t="n">
        <v>1</v>
      </c>
      <c r="H2846" s="184" t="n">
        <v>635</v>
      </c>
    </row>
    <row r="2847" s="1" customFormat="true" ht="30" hidden="false" customHeight="true" outlineLevel="0" collapsed="false">
      <c r="A2847" s="9" t="n">
        <v>2845</v>
      </c>
      <c r="B2847" s="165" t="s">
        <v>2671</v>
      </c>
      <c r="C2847" s="13" t="s">
        <v>2833</v>
      </c>
      <c r="D2847" s="28" t="s">
        <v>2844</v>
      </c>
      <c r="E2847" s="2"/>
      <c r="F2847" s="13" t="s">
        <v>12</v>
      </c>
      <c r="G2847" s="1" t="n">
        <v>2</v>
      </c>
      <c r="H2847" s="184" t="n">
        <v>981</v>
      </c>
    </row>
    <row r="2848" s="1" customFormat="true" ht="30" hidden="false" customHeight="true" outlineLevel="0" collapsed="false">
      <c r="A2848" s="9" t="n">
        <v>2846</v>
      </c>
      <c r="B2848" s="165" t="s">
        <v>2671</v>
      </c>
      <c r="C2848" s="13" t="s">
        <v>2833</v>
      </c>
      <c r="D2848" s="13" t="s">
        <v>2845</v>
      </c>
      <c r="F2848" s="13" t="s">
        <v>319</v>
      </c>
      <c r="H2848" s="184"/>
    </row>
    <row r="2849" s="1" customFormat="true" ht="30" hidden="false" customHeight="true" outlineLevel="0" collapsed="false">
      <c r="A2849" s="9" t="n">
        <v>2847</v>
      </c>
      <c r="B2849" s="165" t="s">
        <v>2671</v>
      </c>
      <c r="C2849" s="13" t="s">
        <v>2833</v>
      </c>
      <c r="D2849" s="28" t="s">
        <v>2846</v>
      </c>
      <c r="E2849" s="2"/>
      <c r="F2849" s="13" t="s">
        <v>12</v>
      </c>
      <c r="G2849" s="1" t="n">
        <v>2</v>
      </c>
      <c r="H2849" s="184" t="n">
        <v>1226</v>
      </c>
    </row>
    <row r="2850" s="1" customFormat="true" ht="30" hidden="false" customHeight="true" outlineLevel="0" collapsed="false">
      <c r="A2850" s="9" t="n">
        <v>2848</v>
      </c>
      <c r="B2850" s="165" t="s">
        <v>2671</v>
      </c>
      <c r="C2850" s="13" t="s">
        <v>2833</v>
      </c>
      <c r="D2850" s="28" t="s">
        <v>2847</v>
      </c>
      <c r="E2850" s="2"/>
      <c r="F2850" s="13" t="s">
        <v>319</v>
      </c>
      <c r="H2850" s="184"/>
    </row>
    <row r="2851" s="1" customFormat="true" ht="30" hidden="false" customHeight="true" outlineLevel="0" collapsed="false">
      <c r="A2851" s="9" t="n">
        <v>2849</v>
      </c>
      <c r="B2851" s="165" t="s">
        <v>2671</v>
      </c>
      <c r="C2851" s="13" t="s">
        <v>2833</v>
      </c>
      <c r="D2851" s="28" t="s">
        <v>473</v>
      </c>
      <c r="E2851" s="2"/>
      <c r="F2851" s="13" t="s">
        <v>12</v>
      </c>
      <c r="G2851" s="1" t="n">
        <v>1</v>
      </c>
      <c r="H2851" s="184" t="n">
        <v>685</v>
      </c>
    </row>
    <row r="2852" s="1" customFormat="true" ht="30" hidden="false" customHeight="true" outlineLevel="0" collapsed="false">
      <c r="A2852" s="9" t="n">
        <v>2850</v>
      </c>
      <c r="B2852" s="165" t="s">
        <v>2671</v>
      </c>
      <c r="C2852" s="13" t="s">
        <v>2833</v>
      </c>
      <c r="D2852" s="28" t="s">
        <v>2848</v>
      </c>
      <c r="E2852" s="2"/>
      <c r="F2852" s="13" t="s">
        <v>12</v>
      </c>
      <c r="G2852" s="1" t="n">
        <v>1</v>
      </c>
      <c r="H2852" s="184" t="n">
        <v>585</v>
      </c>
    </row>
    <row r="2853" s="1" customFormat="true" ht="30" hidden="false" customHeight="true" outlineLevel="0" collapsed="false">
      <c r="A2853" s="9" t="n">
        <v>2851</v>
      </c>
      <c r="B2853" s="165" t="s">
        <v>2671</v>
      </c>
      <c r="C2853" s="13" t="s">
        <v>2833</v>
      </c>
      <c r="D2853" s="28" t="s">
        <v>2849</v>
      </c>
      <c r="E2853" s="2"/>
      <c r="F2853" s="13" t="s">
        <v>12</v>
      </c>
      <c r="G2853" s="1" t="n">
        <v>1</v>
      </c>
      <c r="H2853" s="184" t="n">
        <v>259</v>
      </c>
    </row>
    <row r="2854" s="1" customFormat="true" ht="30" hidden="false" customHeight="true" outlineLevel="0" collapsed="false">
      <c r="A2854" s="9" t="n">
        <v>2852</v>
      </c>
      <c r="B2854" s="165" t="s">
        <v>2671</v>
      </c>
      <c r="C2854" s="13" t="s">
        <v>2833</v>
      </c>
      <c r="D2854" s="28" t="s">
        <v>2850</v>
      </c>
      <c r="E2854" s="2"/>
      <c r="F2854" s="13" t="s">
        <v>12</v>
      </c>
      <c r="G2854" s="1" t="n">
        <v>1</v>
      </c>
      <c r="H2854" s="184" t="n">
        <v>635</v>
      </c>
    </row>
    <row r="2855" s="1" customFormat="true" ht="30" hidden="false" customHeight="true" outlineLevel="0" collapsed="false">
      <c r="A2855" s="9" t="n">
        <v>2853</v>
      </c>
      <c r="B2855" s="165" t="s">
        <v>2671</v>
      </c>
      <c r="C2855" s="13" t="s">
        <v>2833</v>
      </c>
      <c r="D2855" s="28" t="s">
        <v>2851</v>
      </c>
      <c r="E2855" s="2"/>
      <c r="F2855" s="13" t="s">
        <v>12</v>
      </c>
      <c r="G2855" s="1" t="n">
        <v>1</v>
      </c>
      <c r="H2855" s="184" t="n">
        <v>685</v>
      </c>
    </row>
    <row r="2856" s="1" customFormat="true" ht="30" hidden="false" customHeight="true" outlineLevel="0" collapsed="false">
      <c r="A2856" s="9" t="n">
        <v>2854</v>
      </c>
      <c r="B2856" s="165" t="s">
        <v>2671</v>
      </c>
      <c r="C2856" s="13" t="s">
        <v>2833</v>
      </c>
      <c r="D2856" s="28" t="s">
        <v>2852</v>
      </c>
      <c r="E2856" s="2"/>
      <c r="F2856" s="13" t="s">
        <v>12</v>
      </c>
      <c r="G2856" s="1" t="n">
        <v>1</v>
      </c>
      <c r="H2856" s="184" t="n">
        <v>585</v>
      </c>
    </row>
    <row r="2857" s="1" customFormat="true" ht="30" hidden="false" customHeight="true" outlineLevel="0" collapsed="false">
      <c r="A2857" s="9" t="n">
        <v>2855</v>
      </c>
      <c r="B2857" s="165" t="s">
        <v>2671</v>
      </c>
      <c r="C2857" s="13" t="s">
        <v>2833</v>
      </c>
      <c r="D2857" s="28" t="s">
        <v>2853</v>
      </c>
      <c r="E2857" s="2"/>
      <c r="F2857" s="13" t="s">
        <v>12</v>
      </c>
      <c r="G2857" s="1" t="n">
        <v>1</v>
      </c>
      <c r="H2857" s="184" t="n">
        <v>635</v>
      </c>
    </row>
    <row r="2858" s="1" customFormat="true" ht="30" hidden="false" customHeight="true" outlineLevel="0" collapsed="false">
      <c r="A2858" s="9" t="n">
        <v>2856</v>
      </c>
      <c r="B2858" s="165" t="s">
        <v>2671</v>
      </c>
      <c r="C2858" s="13" t="s">
        <v>2833</v>
      </c>
      <c r="D2858" s="28" t="s">
        <v>2854</v>
      </c>
      <c r="E2858" s="2"/>
      <c r="F2858" s="13" t="s">
        <v>12</v>
      </c>
      <c r="G2858" s="1" t="n">
        <v>1</v>
      </c>
      <c r="H2858" s="184" t="n">
        <v>339</v>
      </c>
    </row>
    <row r="2859" s="1" customFormat="true" ht="30" hidden="false" customHeight="true" outlineLevel="0" collapsed="false">
      <c r="A2859" s="9" t="n">
        <v>2857</v>
      </c>
      <c r="B2859" s="165" t="s">
        <v>2671</v>
      </c>
      <c r="C2859" s="13" t="s">
        <v>2833</v>
      </c>
      <c r="D2859" s="28" t="s">
        <v>2855</v>
      </c>
      <c r="E2859" s="2"/>
      <c r="F2859" s="13" t="s">
        <v>12</v>
      </c>
      <c r="G2859" s="1" t="n">
        <v>1</v>
      </c>
      <c r="H2859" s="184" t="n">
        <v>535</v>
      </c>
    </row>
    <row r="2860" s="1" customFormat="true" ht="30" hidden="false" customHeight="true" outlineLevel="0" collapsed="false">
      <c r="A2860" s="9" t="n">
        <v>2858</v>
      </c>
      <c r="B2860" s="165" t="s">
        <v>2671</v>
      </c>
      <c r="C2860" s="13" t="s">
        <v>2833</v>
      </c>
      <c r="D2860" s="28" t="s">
        <v>2856</v>
      </c>
      <c r="E2860" s="2"/>
      <c r="F2860" s="13" t="s">
        <v>12</v>
      </c>
      <c r="G2860" s="1" t="n">
        <v>3</v>
      </c>
      <c r="H2860" s="184" t="n">
        <v>1615</v>
      </c>
    </row>
    <row r="2861" s="1" customFormat="true" ht="30" hidden="false" customHeight="true" outlineLevel="0" collapsed="false">
      <c r="A2861" s="9" t="n">
        <v>2859</v>
      </c>
      <c r="B2861" s="165" t="s">
        <v>2671</v>
      </c>
      <c r="C2861" s="13" t="s">
        <v>2833</v>
      </c>
      <c r="D2861" s="28" t="s">
        <v>2857</v>
      </c>
      <c r="E2861" s="2"/>
      <c r="F2861" s="13" t="s">
        <v>26</v>
      </c>
      <c r="H2861" s="184"/>
    </row>
    <row r="2862" s="1" customFormat="true" ht="30" hidden="false" customHeight="true" outlineLevel="0" collapsed="false">
      <c r="A2862" s="9" t="n">
        <v>2860</v>
      </c>
      <c r="B2862" s="165" t="s">
        <v>2671</v>
      </c>
      <c r="C2862" s="13" t="s">
        <v>2833</v>
      </c>
      <c r="D2862" s="28" t="s">
        <v>2858</v>
      </c>
      <c r="E2862" s="2"/>
      <c r="F2862" s="13" t="s">
        <v>374</v>
      </c>
      <c r="H2862" s="184"/>
    </row>
    <row r="2863" s="1" customFormat="true" ht="30" hidden="false" customHeight="true" outlineLevel="0" collapsed="false">
      <c r="A2863" s="9" t="n">
        <v>2861</v>
      </c>
      <c r="B2863" s="165" t="s">
        <v>2671</v>
      </c>
      <c r="C2863" s="13" t="s">
        <v>2833</v>
      </c>
      <c r="D2863" s="28" t="s">
        <v>2859</v>
      </c>
      <c r="E2863" s="2"/>
      <c r="F2863" s="13" t="s">
        <v>12</v>
      </c>
      <c r="G2863" s="1" t="n">
        <v>1</v>
      </c>
      <c r="H2863" s="184" t="n">
        <v>590</v>
      </c>
    </row>
    <row r="2864" s="1" customFormat="true" ht="30" hidden="false" customHeight="true" outlineLevel="0" collapsed="false">
      <c r="A2864" s="9" t="n">
        <v>2862</v>
      </c>
      <c r="B2864" s="165" t="s">
        <v>2671</v>
      </c>
      <c r="C2864" s="13" t="s">
        <v>2833</v>
      </c>
      <c r="D2864" s="28" t="s">
        <v>2860</v>
      </c>
      <c r="E2864" s="2"/>
      <c r="F2864" s="13" t="s">
        <v>12</v>
      </c>
      <c r="G2864" s="1" t="n">
        <v>1</v>
      </c>
      <c r="H2864" s="184" t="n">
        <v>465</v>
      </c>
    </row>
    <row r="2865" s="1" customFormat="true" ht="30" hidden="false" customHeight="true" outlineLevel="0" collapsed="false">
      <c r="A2865" s="9" t="n">
        <v>2863</v>
      </c>
      <c r="B2865" s="165" t="s">
        <v>2671</v>
      </c>
      <c r="C2865" s="13" t="s">
        <v>2833</v>
      </c>
      <c r="D2865" s="28" t="s">
        <v>2861</v>
      </c>
      <c r="E2865" s="2"/>
      <c r="F2865" s="13" t="s">
        <v>12</v>
      </c>
      <c r="G2865" s="1" t="n">
        <v>1</v>
      </c>
      <c r="H2865" s="184" t="n">
        <v>585</v>
      </c>
    </row>
    <row r="2866" s="1" customFormat="true" ht="30" hidden="false" customHeight="true" outlineLevel="0" collapsed="false">
      <c r="A2866" s="9" t="n">
        <v>2864</v>
      </c>
      <c r="B2866" s="165" t="s">
        <v>2671</v>
      </c>
      <c r="C2866" s="13" t="s">
        <v>2833</v>
      </c>
      <c r="D2866" s="28" t="s">
        <v>2862</v>
      </c>
      <c r="E2866" s="2"/>
      <c r="F2866" s="13" t="s">
        <v>12</v>
      </c>
      <c r="G2866" s="1" t="n">
        <v>1</v>
      </c>
      <c r="H2866" s="184" t="n">
        <v>500</v>
      </c>
    </row>
    <row r="2867" s="1" customFormat="true" ht="30" hidden="false" customHeight="true" outlineLevel="0" collapsed="false">
      <c r="A2867" s="9" t="n">
        <v>2865</v>
      </c>
      <c r="B2867" s="165" t="s">
        <v>2671</v>
      </c>
      <c r="C2867" s="13" t="s">
        <v>2833</v>
      </c>
      <c r="D2867" s="28" t="s">
        <v>2863</v>
      </c>
      <c r="E2867" s="2"/>
      <c r="F2867" s="13" t="s">
        <v>12</v>
      </c>
      <c r="G2867" s="1" t="n">
        <v>1</v>
      </c>
      <c r="H2867" s="184" t="n">
        <v>585</v>
      </c>
    </row>
    <row r="2868" s="1" customFormat="true" ht="30" hidden="false" customHeight="true" outlineLevel="0" collapsed="false">
      <c r="A2868" s="9" t="n">
        <v>2866</v>
      </c>
      <c r="B2868" s="165" t="s">
        <v>2671</v>
      </c>
      <c r="C2868" s="13" t="s">
        <v>2833</v>
      </c>
      <c r="D2868" s="28" t="s">
        <v>2864</v>
      </c>
      <c r="E2868" s="2"/>
      <c r="F2868" s="13" t="s">
        <v>12</v>
      </c>
      <c r="G2868" s="1" t="n">
        <v>1</v>
      </c>
      <c r="H2868" s="184" t="n">
        <v>215</v>
      </c>
    </row>
    <row r="2869" s="1" customFormat="true" ht="30" hidden="false" customHeight="true" outlineLevel="0" collapsed="false">
      <c r="A2869" s="9" t="n">
        <v>2867</v>
      </c>
      <c r="B2869" s="165" t="s">
        <v>2671</v>
      </c>
      <c r="C2869" s="13" t="s">
        <v>2833</v>
      </c>
      <c r="D2869" s="166" t="s">
        <v>2865</v>
      </c>
      <c r="E2869" s="157"/>
      <c r="F2869" s="13" t="s">
        <v>12</v>
      </c>
      <c r="G2869" s="1" t="n">
        <v>1</v>
      </c>
      <c r="H2869" s="184" t="n">
        <v>685</v>
      </c>
    </row>
    <row r="2870" s="1" customFormat="true" ht="30" hidden="false" customHeight="true" outlineLevel="0" collapsed="false">
      <c r="A2870" s="9" t="n">
        <v>2868</v>
      </c>
      <c r="B2870" s="165" t="s">
        <v>2671</v>
      </c>
      <c r="C2870" s="13" t="s">
        <v>2833</v>
      </c>
      <c r="D2870" s="28" t="s">
        <v>2866</v>
      </c>
      <c r="E2870" s="2"/>
      <c r="F2870" s="13" t="s">
        <v>12</v>
      </c>
      <c r="G2870" s="1" t="n">
        <v>1</v>
      </c>
      <c r="H2870" s="184" t="n">
        <v>685</v>
      </c>
    </row>
    <row r="2871" s="1" customFormat="true" ht="30" hidden="false" customHeight="true" outlineLevel="0" collapsed="false">
      <c r="A2871" s="9" t="n">
        <v>2869</v>
      </c>
      <c r="B2871" s="165" t="s">
        <v>2671</v>
      </c>
      <c r="C2871" s="13" t="s">
        <v>2833</v>
      </c>
      <c r="D2871" s="28" t="s">
        <v>2867</v>
      </c>
      <c r="E2871" s="2"/>
      <c r="F2871" s="13" t="s">
        <v>12</v>
      </c>
      <c r="G2871" s="1" t="n">
        <v>2</v>
      </c>
      <c r="H2871" s="184" t="n">
        <v>620</v>
      </c>
    </row>
    <row r="2872" s="1" customFormat="true" ht="30" hidden="false" customHeight="true" outlineLevel="0" collapsed="false">
      <c r="A2872" s="9" t="n">
        <v>2870</v>
      </c>
      <c r="B2872" s="165" t="s">
        <v>2671</v>
      </c>
      <c r="C2872" s="13" t="s">
        <v>2833</v>
      </c>
      <c r="D2872" s="28" t="s">
        <v>2868</v>
      </c>
      <c r="E2872" s="2"/>
      <c r="F2872" s="13" t="s">
        <v>673</v>
      </c>
      <c r="H2872" s="184"/>
    </row>
    <row r="2873" s="1" customFormat="true" ht="30" hidden="false" customHeight="true" outlineLevel="0" collapsed="false">
      <c r="A2873" s="9" t="n">
        <v>2871</v>
      </c>
      <c r="B2873" s="165" t="s">
        <v>2671</v>
      </c>
      <c r="C2873" s="13" t="s">
        <v>2833</v>
      </c>
      <c r="D2873" s="28" t="s">
        <v>2869</v>
      </c>
      <c r="E2873" s="2"/>
      <c r="F2873" s="13" t="s">
        <v>12</v>
      </c>
      <c r="G2873" s="1" t="n">
        <v>1</v>
      </c>
      <c r="H2873" s="184" t="n">
        <v>685</v>
      </c>
    </row>
    <row r="2874" s="1" customFormat="true" ht="30" hidden="false" customHeight="true" outlineLevel="0" collapsed="false">
      <c r="A2874" s="9" t="n">
        <v>2872</v>
      </c>
      <c r="B2874" s="165" t="s">
        <v>2671</v>
      </c>
      <c r="C2874" s="13" t="s">
        <v>2833</v>
      </c>
      <c r="D2874" s="28" t="s">
        <v>2870</v>
      </c>
      <c r="E2874" s="2"/>
      <c r="F2874" s="13" t="s">
        <v>12</v>
      </c>
      <c r="G2874" s="1" t="n">
        <v>1</v>
      </c>
      <c r="H2874" s="184" t="n">
        <v>635</v>
      </c>
    </row>
    <row r="2875" s="1" customFormat="true" ht="30" hidden="false" customHeight="true" outlineLevel="0" collapsed="false">
      <c r="A2875" s="9" t="n">
        <v>2873</v>
      </c>
      <c r="B2875" s="165" t="s">
        <v>2671</v>
      </c>
      <c r="C2875" s="13" t="s">
        <v>2833</v>
      </c>
      <c r="D2875" s="28" t="s">
        <v>2871</v>
      </c>
      <c r="E2875" s="2"/>
      <c r="F2875" s="13" t="s">
        <v>12</v>
      </c>
      <c r="G2875" s="1" t="n">
        <v>1</v>
      </c>
      <c r="H2875" s="184" t="n">
        <v>645</v>
      </c>
    </row>
    <row r="2876" s="1" customFormat="true" ht="30" hidden="false" customHeight="true" outlineLevel="0" collapsed="false">
      <c r="A2876" s="9" t="n">
        <v>2874</v>
      </c>
      <c r="B2876" s="165" t="s">
        <v>2671</v>
      </c>
      <c r="C2876" s="13" t="s">
        <v>2833</v>
      </c>
      <c r="D2876" s="28" t="s">
        <v>2872</v>
      </c>
      <c r="E2876" s="2"/>
      <c r="F2876" s="13" t="s">
        <v>12</v>
      </c>
      <c r="G2876" s="3" t="n">
        <v>2</v>
      </c>
      <c r="H2876" s="184" t="n">
        <v>1020</v>
      </c>
    </row>
    <row r="2877" s="1" customFormat="true" ht="30" hidden="false" customHeight="true" outlineLevel="0" collapsed="false">
      <c r="A2877" s="9" t="n">
        <v>2875</v>
      </c>
      <c r="B2877" s="165" t="s">
        <v>2671</v>
      </c>
      <c r="C2877" s="13" t="s">
        <v>2833</v>
      </c>
      <c r="D2877" s="28" t="s">
        <v>2873</v>
      </c>
      <c r="E2877" s="2"/>
      <c r="F2877" s="13" t="s">
        <v>374</v>
      </c>
      <c r="G2877" s="2"/>
      <c r="H2877" s="184"/>
    </row>
    <row r="2878" s="1" customFormat="true" ht="30" hidden="false" customHeight="true" outlineLevel="0" collapsed="false">
      <c r="A2878" s="9" t="n">
        <v>2876</v>
      </c>
      <c r="B2878" s="165" t="s">
        <v>2671</v>
      </c>
      <c r="C2878" s="13" t="s">
        <v>2833</v>
      </c>
      <c r="D2878" s="28" t="s">
        <v>2874</v>
      </c>
      <c r="E2878" s="2"/>
      <c r="F2878" s="13" t="s">
        <v>12</v>
      </c>
      <c r="G2878" s="3" t="n">
        <v>1</v>
      </c>
      <c r="H2878" s="184" t="n">
        <v>685</v>
      </c>
    </row>
    <row r="2879" s="1" customFormat="true" ht="30" hidden="false" customHeight="true" outlineLevel="0" collapsed="false">
      <c r="A2879" s="9" t="n">
        <v>2877</v>
      </c>
      <c r="B2879" s="165" t="s">
        <v>2671</v>
      </c>
      <c r="C2879" s="13" t="s">
        <v>2833</v>
      </c>
      <c r="D2879" s="13" t="s">
        <v>2875</v>
      </c>
      <c r="F2879" s="13" t="s">
        <v>12</v>
      </c>
      <c r="G2879" s="1" t="n">
        <v>1</v>
      </c>
      <c r="H2879" s="184" t="n">
        <v>715</v>
      </c>
    </row>
    <row r="2880" s="1" customFormat="true" ht="30" hidden="false" customHeight="true" outlineLevel="0" collapsed="false">
      <c r="A2880" s="9" t="n">
        <v>2878</v>
      </c>
      <c r="B2880" s="165" t="s">
        <v>2671</v>
      </c>
      <c r="C2880" s="13" t="s">
        <v>2833</v>
      </c>
      <c r="D2880" s="13" t="s">
        <v>2876</v>
      </c>
      <c r="F2880" s="13" t="s">
        <v>12</v>
      </c>
      <c r="G2880" s="3" t="n">
        <v>1</v>
      </c>
      <c r="H2880" s="184" t="n">
        <v>455</v>
      </c>
    </row>
    <row r="2881" s="1" customFormat="true" ht="30" hidden="false" customHeight="true" outlineLevel="0" collapsed="false">
      <c r="A2881" s="9" t="n">
        <v>2879</v>
      </c>
      <c r="B2881" s="165" t="s">
        <v>2671</v>
      </c>
      <c r="C2881" s="13" t="s">
        <v>2833</v>
      </c>
      <c r="D2881" s="197" t="s">
        <v>2877</v>
      </c>
      <c r="E2881" s="197"/>
      <c r="F2881" s="13" t="s">
        <v>12</v>
      </c>
      <c r="G2881" s="198" t="n">
        <v>1</v>
      </c>
      <c r="H2881" s="184" t="n">
        <v>765</v>
      </c>
    </row>
    <row r="2882" s="1" customFormat="true" ht="30" hidden="false" customHeight="true" outlineLevel="0" collapsed="false">
      <c r="A2882" s="9" t="n">
        <v>2880</v>
      </c>
      <c r="B2882" s="165" t="s">
        <v>2671</v>
      </c>
      <c r="C2882" s="13" t="s">
        <v>2833</v>
      </c>
      <c r="D2882" s="28" t="s">
        <v>2878</v>
      </c>
      <c r="E2882" s="2"/>
      <c r="F2882" s="13" t="s">
        <v>12</v>
      </c>
      <c r="G2882" s="1" t="n">
        <v>1</v>
      </c>
      <c r="H2882" s="184" t="n">
        <v>762</v>
      </c>
    </row>
    <row r="2883" s="1" customFormat="true" ht="30" hidden="false" customHeight="true" outlineLevel="0" collapsed="false">
      <c r="A2883" s="9" t="n">
        <v>2881</v>
      </c>
      <c r="B2883" s="165" t="s">
        <v>2671</v>
      </c>
      <c r="C2883" s="13" t="s">
        <v>2833</v>
      </c>
      <c r="D2883" s="199" t="s">
        <v>2879</v>
      </c>
      <c r="E2883" s="199"/>
      <c r="F2883" s="200" t="s">
        <v>12</v>
      </c>
      <c r="G2883" s="200" t="n">
        <v>1</v>
      </c>
      <c r="H2883" s="184" t="n">
        <v>765</v>
      </c>
    </row>
    <row r="2884" s="1" customFormat="true" ht="30" hidden="false" customHeight="true" outlineLevel="0" collapsed="false">
      <c r="A2884" s="9" t="n">
        <v>2882</v>
      </c>
      <c r="B2884" s="165" t="s">
        <v>2671</v>
      </c>
      <c r="C2884" s="13" t="s">
        <v>2833</v>
      </c>
      <c r="D2884" s="199" t="s">
        <v>2880</v>
      </c>
      <c r="E2884" s="199"/>
      <c r="F2884" s="200" t="s">
        <v>12</v>
      </c>
      <c r="G2884" s="200" t="n">
        <v>1</v>
      </c>
      <c r="H2884" s="184" t="n">
        <v>765</v>
      </c>
    </row>
    <row r="2885" s="1" customFormat="true" ht="30" hidden="false" customHeight="true" outlineLevel="0" collapsed="false">
      <c r="A2885" s="9" t="n">
        <v>2883</v>
      </c>
      <c r="B2885" s="165" t="s">
        <v>2671</v>
      </c>
      <c r="C2885" s="13" t="s">
        <v>2833</v>
      </c>
      <c r="D2885" s="28" t="s">
        <v>2881</v>
      </c>
      <c r="E2885" s="2"/>
      <c r="F2885" s="13" t="s">
        <v>12</v>
      </c>
      <c r="G2885" s="52" t="n">
        <v>2</v>
      </c>
      <c r="H2885" s="184" t="n">
        <v>1450</v>
      </c>
    </row>
    <row r="2886" s="1" customFormat="true" ht="30" hidden="false" customHeight="true" outlineLevel="0" collapsed="false">
      <c r="A2886" s="9" t="n">
        <v>2884</v>
      </c>
      <c r="B2886" s="165" t="s">
        <v>2671</v>
      </c>
      <c r="C2886" s="13" t="s">
        <v>2833</v>
      </c>
      <c r="D2886" s="28" t="s">
        <v>2882</v>
      </c>
      <c r="E2886" s="2"/>
      <c r="F2886" s="13" t="s">
        <v>319</v>
      </c>
      <c r="G2886" s="52"/>
      <c r="H2886" s="184"/>
    </row>
    <row r="2887" s="1" customFormat="true" ht="30" hidden="false" customHeight="true" outlineLevel="0" collapsed="false">
      <c r="A2887" s="9" t="n">
        <v>2885</v>
      </c>
      <c r="B2887" s="165" t="s">
        <v>2671</v>
      </c>
      <c r="C2887" s="13" t="s">
        <v>2833</v>
      </c>
      <c r="D2887" s="199" t="s">
        <v>2883</v>
      </c>
      <c r="E2887" s="199"/>
      <c r="F2887" s="200" t="s">
        <v>12</v>
      </c>
      <c r="G2887" s="200" t="n">
        <v>2</v>
      </c>
      <c r="H2887" s="184" t="n">
        <v>926</v>
      </c>
    </row>
    <row r="2888" s="1" customFormat="true" ht="30" hidden="false" customHeight="true" outlineLevel="0" collapsed="false">
      <c r="A2888" s="9" t="n">
        <v>2886</v>
      </c>
      <c r="B2888" s="165" t="s">
        <v>2671</v>
      </c>
      <c r="C2888" s="13" t="s">
        <v>2833</v>
      </c>
      <c r="D2888" s="13" t="s">
        <v>2884</v>
      </c>
      <c r="F2888" s="13" t="s">
        <v>374</v>
      </c>
      <c r="H2888" s="184"/>
    </row>
    <row r="2889" s="1" customFormat="true" ht="30" hidden="false" customHeight="true" outlineLevel="0" collapsed="false">
      <c r="A2889" s="9" t="n">
        <v>2887</v>
      </c>
      <c r="B2889" s="165" t="s">
        <v>2671</v>
      </c>
      <c r="C2889" s="13" t="s">
        <v>2833</v>
      </c>
      <c r="D2889" s="13" t="s">
        <v>2885</v>
      </c>
      <c r="F2889" s="13" t="s">
        <v>12</v>
      </c>
      <c r="G2889" s="1" t="n">
        <v>1</v>
      </c>
      <c r="H2889" s="184" t="n">
        <v>765</v>
      </c>
    </row>
    <row r="2890" s="1" customFormat="true" ht="30" hidden="false" customHeight="true" outlineLevel="0" collapsed="false">
      <c r="A2890" s="9" t="n">
        <v>2888</v>
      </c>
      <c r="B2890" s="165" t="s">
        <v>2671</v>
      </c>
      <c r="C2890" s="13" t="s">
        <v>2833</v>
      </c>
      <c r="D2890" s="199" t="s">
        <v>2886</v>
      </c>
      <c r="E2890" s="199"/>
      <c r="F2890" s="200" t="s">
        <v>12</v>
      </c>
      <c r="G2890" s="200" t="n">
        <v>1</v>
      </c>
      <c r="H2890" s="184" t="n">
        <v>389</v>
      </c>
    </row>
    <row r="2891" s="1" customFormat="true" ht="30" hidden="false" customHeight="true" outlineLevel="0" collapsed="false">
      <c r="A2891" s="9" t="n">
        <v>2889</v>
      </c>
      <c r="B2891" s="165" t="s">
        <v>2671</v>
      </c>
      <c r="C2891" s="13" t="s">
        <v>2833</v>
      </c>
      <c r="D2891" s="199" t="s">
        <v>2887</v>
      </c>
      <c r="E2891" s="199"/>
      <c r="F2891" s="200" t="s">
        <v>12</v>
      </c>
      <c r="G2891" s="200" t="n">
        <v>1</v>
      </c>
      <c r="H2891" s="184" t="n">
        <v>635</v>
      </c>
    </row>
    <row r="2892" s="1" customFormat="true" ht="30" hidden="false" customHeight="true" outlineLevel="0" collapsed="false">
      <c r="A2892" s="9" t="n">
        <v>2890</v>
      </c>
      <c r="B2892" s="152" t="s">
        <v>2671</v>
      </c>
      <c r="C2892" s="165" t="s">
        <v>2833</v>
      </c>
      <c r="D2892" s="155" t="s">
        <v>2888</v>
      </c>
      <c r="E2892" s="155"/>
      <c r="F2892" s="152" t="s">
        <v>12</v>
      </c>
      <c r="G2892" s="188" t="n">
        <v>2</v>
      </c>
      <c r="H2892" s="184" t="n">
        <v>976</v>
      </c>
    </row>
    <row r="2893" s="1" customFormat="true" ht="30" hidden="false" customHeight="true" outlineLevel="0" collapsed="false">
      <c r="A2893" s="9" t="n">
        <v>2891</v>
      </c>
      <c r="B2893" s="152" t="s">
        <v>2671</v>
      </c>
      <c r="C2893" s="165" t="s">
        <v>2833</v>
      </c>
      <c r="D2893" s="155" t="s">
        <v>2889</v>
      </c>
      <c r="E2893" s="155"/>
      <c r="F2893" s="152" t="s">
        <v>319</v>
      </c>
      <c r="G2893" s="188"/>
      <c r="H2893" s="184"/>
    </row>
    <row r="2894" s="1" customFormat="true" ht="30" hidden="false" customHeight="true" outlineLevel="0" collapsed="false">
      <c r="A2894" s="9" t="n">
        <v>2892</v>
      </c>
      <c r="B2894" s="152" t="s">
        <v>2671</v>
      </c>
      <c r="C2894" s="165" t="s">
        <v>2833</v>
      </c>
      <c r="D2894" s="155" t="s">
        <v>2890</v>
      </c>
      <c r="E2894" s="155"/>
      <c r="F2894" s="152" t="s">
        <v>12</v>
      </c>
      <c r="G2894" s="188" t="n">
        <v>2</v>
      </c>
      <c r="H2894" s="184" t="n">
        <v>1270</v>
      </c>
    </row>
    <row r="2895" s="1" customFormat="true" ht="30" hidden="false" customHeight="true" outlineLevel="0" collapsed="false">
      <c r="A2895" s="9" t="n">
        <v>2893</v>
      </c>
      <c r="B2895" s="152" t="s">
        <v>2671</v>
      </c>
      <c r="C2895" s="165" t="s">
        <v>2833</v>
      </c>
      <c r="D2895" s="155" t="s">
        <v>58</v>
      </c>
      <c r="E2895" s="155"/>
      <c r="F2895" s="152" t="s">
        <v>35</v>
      </c>
      <c r="G2895" s="188"/>
      <c r="H2895" s="184"/>
    </row>
    <row r="2896" s="1" customFormat="true" ht="30" hidden="false" customHeight="true" outlineLevel="0" collapsed="false">
      <c r="A2896" s="9" t="n">
        <v>2894</v>
      </c>
      <c r="B2896" s="165" t="s">
        <v>2671</v>
      </c>
      <c r="C2896" s="13" t="s">
        <v>2833</v>
      </c>
      <c r="D2896" s="199" t="s">
        <v>2891</v>
      </c>
      <c r="E2896" s="199"/>
      <c r="F2896" s="200" t="s">
        <v>12</v>
      </c>
      <c r="G2896" s="200" t="n">
        <v>1</v>
      </c>
      <c r="H2896" s="184" t="n">
        <v>369</v>
      </c>
    </row>
    <row r="2897" s="1" customFormat="true" ht="30" hidden="false" customHeight="true" outlineLevel="0" collapsed="false">
      <c r="A2897" s="9" t="n">
        <v>2895</v>
      </c>
      <c r="B2897" s="152" t="s">
        <v>2671</v>
      </c>
      <c r="C2897" s="165" t="s">
        <v>2833</v>
      </c>
      <c r="D2897" s="155" t="s">
        <v>2892</v>
      </c>
      <c r="E2897" s="155"/>
      <c r="F2897" s="152" t="s">
        <v>12</v>
      </c>
      <c r="G2897" s="188" t="n">
        <v>1</v>
      </c>
      <c r="H2897" s="184" t="n">
        <v>319</v>
      </c>
    </row>
    <row r="2898" s="106" customFormat="true" ht="30" hidden="false" customHeight="true" outlineLevel="0" collapsed="false">
      <c r="A2898" s="9" t="n">
        <v>2896</v>
      </c>
      <c r="B2898" s="152" t="s">
        <v>2671</v>
      </c>
      <c r="C2898" s="165" t="s">
        <v>2833</v>
      </c>
      <c r="D2898" s="155" t="s">
        <v>2893</v>
      </c>
      <c r="E2898" s="155"/>
      <c r="F2898" s="152" t="s">
        <v>12</v>
      </c>
      <c r="G2898" s="188" t="n">
        <v>1</v>
      </c>
      <c r="H2898" s="201" t="n">
        <v>365</v>
      </c>
    </row>
    <row r="2899" s="1" customFormat="true" ht="30" hidden="false" customHeight="true" outlineLevel="0" collapsed="false">
      <c r="A2899" s="9" t="n">
        <v>2897</v>
      </c>
      <c r="B2899" s="165" t="s">
        <v>2671</v>
      </c>
      <c r="C2899" s="202" t="s">
        <v>2894</v>
      </c>
      <c r="D2899" s="203" t="s">
        <v>2895</v>
      </c>
      <c r="E2899" s="203"/>
      <c r="F2899" s="204" t="s">
        <v>12</v>
      </c>
      <c r="G2899" s="52" t="n">
        <v>1</v>
      </c>
      <c r="H2899" s="184" t="n">
        <v>585</v>
      </c>
    </row>
    <row r="2900" s="1" customFormat="true" ht="30" hidden="false" customHeight="true" outlineLevel="0" collapsed="false">
      <c r="A2900" s="9" t="n">
        <v>2898</v>
      </c>
      <c r="B2900" s="165" t="s">
        <v>2671</v>
      </c>
      <c r="C2900" s="202" t="s">
        <v>2894</v>
      </c>
      <c r="D2900" s="203" t="s">
        <v>2896</v>
      </c>
      <c r="E2900" s="203"/>
      <c r="F2900" s="204" t="s">
        <v>12</v>
      </c>
      <c r="G2900" s="52" t="n">
        <v>1</v>
      </c>
      <c r="H2900" s="184" t="n">
        <v>685</v>
      </c>
    </row>
    <row r="2901" s="1" customFormat="true" ht="30" hidden="false" customHeight="true" outlineLevel="0" collapsed="false">
      <c r="A2901" s="9" t="n">
        <v>2899</v>
      </c>
      <c r="B2901" s="165" t="s">
        <v>2671</v>
      </c>
      <c r="C2901" s="202" t="s">
        <v>2894</v>
      </c>
      <c r="D2901" s="203" t="s">
        <v>2897</v>
      </c>
      <c r="E2901" s="203"/>
      <c r="F2901" s="204" t="s">
        <v>12</v>
      </c>
      <c r="G2901" s="52" t="n">
        <v>1</v>
      </c>
      <c r="H2901" s="184" t="n">
        <v>585</v>
      </c>
    </row>
    <row r="2902" s="1" customFormat="true" ht="30" hidden="false" customHeight="true" outlineLevel="0" collapsed="false">
      <c r="A2902" s="9" t="n">
        <v>2900</v>
      </c>
      <c r="B2902" s="165" t="s">
        <v>2671</v>
      </c>
      <c r="C2902" s="202" t="s">
        <v>2894</v>
      </c>
      <c r="D2902" s="203" t="s">
        <v>2898</v>
      </c>
      <c r="E2902" s="203"/>
      <c r="F2902" s="204" t="s">
        <v>12</v>
      </c>
      <c r="G2902" s="52" t="n">
        <v>1</v>
      </c>
      <c r="H2902" s="184" t="n">
        <v>585</v>
      </c>
    </row>
    <row r="2903" s="1" customFormat="true" ht="30" hidden="false" customHeight="true" outlineLevel="0" collapsed="false">
      <c r="A2903" s="9" t="n">
        <v>2901</v>
      </c>
      <c r="B2903" s="165" t="s">
        <v>2671</v>
      </c>
      <c r="C2903" s="202" t="s">
        <v>2894</v>
      </c>
      <c r="D2903" s="203" t="s">
        <v>2899</v>
      </c>
      <c r="E2903" s="203"/>
      <c r="F2903" s="204" t="s">
        <v>12</v>
      </c>
      <c r="G2903" s="52" t="n">
        <v>1</v>
      </c>
      <c r="H2903" s="184" t="n">
        <v>585</v>
      </c>
    </row>
    <row r="2904" s="1" customFormat="true" ht="30" hidden="false" customHeight="true" outlineLevel="0" collapsed="false">
      <c r="A2904" s="9" t="n">
        <v>2902</v>
      </c>
      <c r="B2904" s="165" t="s">
        <v>2671</v>
      </c>
      <c r="C2904" s="202" t="s">
        <v>2894</v>
      </c>
      <c r="D2904" s="203" t="s">
        <v>2900</v>
      </c>
      <c r="E2904" s="203"/>
      <c r="F2904" s="204" t="s">
        <v>12</v>
      </c>
      <c r="G2904" s="52" t="n">
        <v>1</v>
      </c>
      <c r="H2904" s="184" t="n">
        <v>585</v>
      </c>
    </row>
    <row r="2905" s="1" customFormat="true" ht="30" hidden="false" customHeight="true" outlineLevel="0" collapsed="false">
      <c r="A2905" s="9" t="n">
        <v>2903</v>
      </c>
      <c r="B2905" s="165" t="s">
        <v>2671</v>
      </c>
      <c r="C2905" s="202" t="s">
        <v>2894</v>
      </c>
      <c r="D2905" s="203" t="s">
        <v>2901</v>
      </c>
      <c r="E2905" s="203"/>
      <c r="F2905" s="204" t="s">
        <v>12</v>
      </c>
      <c r="G2905" s="52" t="n">
        <v>1</v>
      </c>
      <c r="H2905" s="184" t="n">
        <v>585</v>
      </c>
    </row>
    <row r="2906" s="1" customFormat="true" ht="30" hidden="false" customHeight="true" outlineLevel="0" collapsed="false">
      <c r="A2906" s="9" t="n">
        <v>2904</v>
      </c>
      <c r="B2906" s="165" t="s">
        <v>2671</v>
      </c>
      <c r="C2906" s="202" t="s">
        <v>2894</v>
      </c>
      <c r="D2906" s="203" t="s">
        <v>2902</v>
      </c>
      <c r="E2906" s="203"/>
      <c r="F2906" s="204" t="s">
        <v>12</v>
      </c>
      <c r="G2906" s="52" t="n">
        <v>2</v>
      </c>
      <c r="H2906" s="184" t="n">
        <v>800</v>
      </c>
    </row>
    <row r="2907" s="1" customFormat="true" ht="30" hidden="false" customHeight="true" outlineLevel="0" collapsed="false">
      <c r="A2907" s="9" t="n">
        <v>2905</v>
      </c>
      <c r="B2907" s="165" t="s">
        <v>2671</v>
      </c>
      <c r="C2907" s="202" t="s">
        <v>2894</v>
      </c>
      <c r="D2907" s="28" t="s">
        <v>2903</v>
      </c>
      <c r="E2907" s="2"/>
      <c r="F2907" s="204" t="s">
        <v>374</v>
      </c>
      <c r="H2907" s="184"/>
    </row>
    <row r="2908" s="1" customFormat="true" ht="30" hidden="false" customHeight="true" outlineLevel="0" collapsed="false">
      <c r="A2908" s="9" t="n">
        <v>2906</v>
      </c>
      <c r="B2908" s="165" t="s">
        <v>2671</v>
      </c>
      <c r="C2908" s="202" t="s">
        <v>2894</v>
      </c>
      <c r="D2908" s="203" t="s">
        <v>476</v>
      </c>
      <c r="E2908" s="203"/>
      <c r="F2908" s="204" t="s">
        <v>12</v>
      </c>
      <c r="G2908" s="52" t="n">
        <v>1</v>
      </c>
      <c r="H2908" s="184" t="n">
        <v>375</v>
      </c>
    </row>
    <row r="2909" s="1" customFormat="true" ht="30" hidden="false" customHeight="true" outlineLevel="0" collapsed="false">
      <c r="A2909" s="9" t="n">
        <v>2907</v>
      </c>
      <c r="B2909" s="165" t="s">
        <v>2671</v>
      </c>
      <c r="C2909" s="202" t="s">
        <v>2894</v>
      </c>
      <c r="D2909" s="203" t="s">
        <v>2904</v>
      </c>
      <c r="E2909" s="203"/>
      <c r="F2909" s="204" t="s">
        <v>12</v>
      </c>
      <c r="G2909" s="52" t="n">
        <v>1</v>
      </c>
      <c r="H2909" s="184" t="n">
        <v>570</v>
      </c>
    </row>
    <row r="2910" s="1" customFormat="true" ht="30" hidden="false" customHeight="true" outlineLevel="0" collapsed="false">
      <c r="A2910" s="9" t="n">
        <v>2908</v>
      </c>
      <c r="B2910" s="165" t="s">
        <v>2671</v>
      </c>
      <c r="C2910" s="202" t="s">
        <v>2894</v>
      </c>
      <c r="D2910" s="203" t="s">
        <v>2905</v>
      </c>
      <c r="E2910" s="203"/>
      <c r="F2910" s="204" t="s">
        <v>12</v>
      </c>
      <c r="G2910" s="52" t="n">
        <v>1</v>
      </c>
      <c r="H2910" s="184" t="n">
        <v>259</v>
      </c>
    </row>
    <row r="2911" s="1" customFormat="true" ht="30" hidden="false" customHeight="true" outlineLevel="0" collapsed="false">
      <c r="A2911" s="9" t="n">
        <v>2909</v>
      </c>
      <c r="B2911" s="165" t="s">
        <v>2671</v>
      </c>
      <c r="C2911" s="202" t="s">
        <v>2894</v>
      </c>
      <c r="D2911" s="203" t="s">
        <v>2906</v>
      </c>
      <c r="E2911" s="203"/>
      <c r="F2911" s="204" t="s">
        <v>12</v>
      </c>
      <c r="G2911" s="52" t="n">
        <v>1</v>
      </c>
      <c r="H2911" s="184" t="n">
        <v>465</v>
      </c>
    </row>
    <row r="2912" s="1" customFormat="true" ht="30" hidden="false" customHeight="true" outlineLevel="0" collapsed="false">
      <c r="A2912" s="9" t="n">
        <v>2910</v>
      </c>
      <c r="B2912" s="165" t="s">
        <v>2671</v>
      </c>
      <c r="C2912" s="202" t="s">
        <v>2894</v>
      </c>
      <c r="D2912" s="203" t="s">
        <v>2907</v>
      </c>
      <c r="E2912" s="203"/>
      <c r="F2912" s="204" t="s">
        <v>12</v>
      </c>
      <c r="G2912" s="52" t="n">
        <v>1</v>
      </c>
      <c r="H2912" s="184" t="n">
        <v>755</v>
      </c>
    </row>
    <row r="2913" s="1" customFormat="true" ht="30" hidden="false" customHeight="true" outlineLevel="0" collapsed="false">
      <c r="A2913" s="9" t="n">
        <v>2911</v>
      </c>
      <c r="B2913" s="165" t="s">
        <v>2671</v>
      </c>
      <c r="C2913" s="202" t="s">
        <v>2894</v>
      </c>
      <c r="D2913" s="203" t="s">
        <v>843</v>
      </c>
      <c r="E2913" s="203"/>
      <c r="F2913" s="204" t="s">
        <v>12</v>
      </c>
      <c r="G2913" s="52" t="n">
        <v>1</v>
      </c>
      <c r="H2913" s="184" t="n">
        <v>585</v>
      </c>
    </row>
    <row r="2914" s="1" customFormat="true" ht="30" hidden="false" customHeight="true" outlineLevel="0" collapsed="false">
      <c r="A2914" s="9" t="n">
        <v>2912</v>
      </c>
      <c r="B2914" s="165" t="s">
        <v>2671</v>
      </c>
      <c r="C2914" s="202" t="s">
        <v>2894</v>
      </c>
      <c r="D2914" s="203" t="s">
        <v>2908</v>
      </c>
      <c r="E2914" s="203"/>
      <c r="F2914" s="204" t="s">
        <v>12</v>
      </c>
      <c r="G2914" s="52" t="n">
        <v>2</v>
      </c>
      <c r="H2914" s="184" t="n">
        <v>710</v>
      </c>
    </row>
    <row r="2915" s="1" customFormat="true" ht="30" hidden="false" customHeight="true" outlineLevel="0" collapsed="false">
      <c r="A2915" s="9" t="n">
        <v>2913</v>
      </c>
      <c r="B2915" s="165" t="s">
        <v>2671</v>
      </c>
      <c r="C2915" s="202" t="s">
        <v>2894</v>
      </c>
      <c r="D2915" s="204" t="s">
        <v>2909</v>
      </c>
      <c r="E2915" s="204"/>
      <c r="F2915" s="204" t="s">
        <v>30</v>
      </c>
      <c r="G2915" s="52"/>
      <c r="H2915" s="184"/>
    </row>
    <row r="2916" s="1" customFormat="true" ht="30" hidden="false" customHeight="true" outlineLevel="0" collapsed="false">
      <c r="A2916" s="9" t="n">
        <v>2914</v>
      </c>
      <c r="B2916" s="165" t="s">
        <v>2671</v>
      </c>
      <c r="C2916" s="202" t="s">
        <v>2894</v>
      </c>
      <c r="D2916" s="203" t="s">
        <v>2910</v>
      </c>
      <c r="E2916" s="203"/>
      <c r="F2916" s="204" t="s">
        <v>12</v>
      </c>
      <c r="G2916" s="205" t="n">
        <v>1</v>
      </c>
      <c r="H2916" s="184" t="n">
        <v>715</v>
      </c>
    </row>
    <row r="2917" s="1" customFormat="true" ht="30" hidden="false" customHeight="true" outlineLevel="0" collapsed="false">
      <c r="A2917" s="9" t="n">
        <v>2915</v>
      </c>
      <c r="B2917" s="165" t="s">
        <v>2671</v>
      </c>
      <c r="C2917" s="202" t="s">
        <v>2894</v>
      </c>
      <c r="D2917" s="203" t="s">
        <v>2911</v>
      </c>
      <c r="E2917" s="203"/>
      <c r="F2917" s="204" t="s">
        <v>12</v>
      </c>
      <c r="G2917" s="52" t="n">
        <v>1</v>
      </c>
      <c r="H2917" s="184" t="n">
        <v>455</v>
      </c>
    </row>
    <row r="2918" s="1" customFormat="true" ht="30" hidden="false" customHeight="true" outlineLevel="0" collapsed="false">
      <c r="A2918" s="9" t="n">
        <v>2916</v>
      </c>
      <c r="B2918" s="165" t="s">
        <v>2671</v>
      </c>
      <c r="C2918" s="202" t="s">
        <v>2894</v>
      </c>
      <c r="D2918" s="203" t="s">
        <v>2912</v>
      </c>
      <c r="E2918" s="203"/>
      <c r="F2918" s="204" t="s">
        <v>12</v>
      </c>
      <c r="G2918" s="52" t="n">
        <v>1</v>
      </c>
      <c r="H2918" s="184" t="n">
        <v>635</v>
      </c>
    </row>
    <row r="2919" s="1" customFormat="true" ht="30" hidden="false" customHeight="true" outlineLevel="0" collapsed="false">
      <c r="A2919" s="9" t="n">
        <v>2917</v>
      </c>
      <c r="B2919" s="165" t="s">
        <v>2671</v>
      </c>
      <c r="C2919" s="202" t="s">
        <v>2894</v>
      </c>
      <c r="D2919" s="203" t="s">
        <v>2913</v>
      </c>
      <c r="E2919" s="203"/>
      <c r="F2919" s="204" t="s">
        <v>12</v>
      </c>
      <c r="G2919" s="205" t="n">
        <v>1</v>
      </c>
      <c r="H2919" s="184" t="n">
        <v>259</v>
      </c>
    </row>
    <row r="2920" s="1" customFormat="true" ht="30" hidden="false" customHeight="true" outlineLevel="0" collapsed="false">
      <c r="A2920" s="9" t="n">
        <v>2918</v>
      </c>
      <c r="B2920" s="165" t="s">
        <v>2671</v>
      </c>
      <c r="C2920" s="202" t="s">
        <v>2894</v>
      </c>
      <c r="D2920" s="203" t="s">
        <v>2914</v>
      </c>
      <c r="E2920" s="203"/>
      <c r="F2920" s="204" t="s">
        <v>12</v>
      </c>
      <c r="G2920" s="205" t="n">
        <v>1</v>
      </c>
      <c r="H2920" s="184" t="n">
        <v>535</v>
      </c>
    </row>
    <row r="2921" s="1" customFormat="true" ht="30" hidden="false" customHeight="true" outlineLevel="0" collapsed="false">
      <c r="A2921" s="9" t="n">
        <v>2919</v>
      </c>
      <c r="B2921" s="165" t="s">
        <v>2671</v>
      </c>
      <c r="C2921" s="202" t="s">
        <v>2894</v>
      </c>
      <c r="D2921" s="203" t="s">
        <v>2915</v>
      </c>
      <c r="E2921" s="203"/>
      <c r="F2921" s="204" t="s">
        <v>12</v>
      </c>
      <c r="G2921" s="52" t="n">
        <v>2</v>
      </c>
      <c r="H2921" s="184" t="n">
        <v>1530</v>
      </c>
    </row>
    <row r="2922" s="1" customFormat="true" ht="30" hidden="false" customHeight="true" outlineLevel="0" collapsed="false">
      <c r="A2922" s="9" t="n">
        <v>2920</v>
      </c>
      <c r="B2922" s="165" t="s">
        <v>2671</v>
      </c>
      <c r="C2922" s="202" t="s">
        <v>2894</v>
      </c>
      <c r="D2922" s="203" t="s">
        <v>2916</v>
      </c>
      <c r="E2922" s="203"/>
      <c r="F2922" s="204" t="s">
        <v>673</v>
      </c>
      <c r="G2922" s="52"/>
      <c r="H2922" s="184"/>
    </row>
    <row r="2923" s="1" customFormat="true" ht="30" hidden="false" customHeight="true" outlineLevel="0" collapsed="false">
      <c r="A2923" s="9" t="n">
        <v>2921</v>
      </c>
      <c r="B2923" s="165" t="s">
        <v>2671</v>
      </c>
      <c r="C2923" s="202" t="s">
        <v>2894</v>
      </c>
      <c r="D2923" s="28" t="s">
        <v>532</v>
      </c>
      <c r="E2923" s="2"/>
      <c r="F2923" s="204" t="s">
        <v>12</v>
      </c>
      <c r="G2923" s="198" t="n">
        <v>1</v>
      </c>
      <c r="H2923" s="184" t="n">
        <v>715</v>
      </c>
    </row>
    <row r="2924" s="1" customFormat="true" ht="30" hidden="false" customHeight="true" outlineLevel="0" collapsed="false">
      <c r="A2924" s="9" t="n">
        <v>2922</v>
      </c>
      <c r="B2924" s="165" t="s">
        <v>2671</v>
      </c>
      <c r="C2924" s="202" t="s">
        <v>2894</v>
      </c>
      <c r="D2924" s="203" t="s">
        <v>2917</v>
      </c>
      <c r="E2924" s="203"/>
      <c r="F2924" s="204" t="s">
        <v>12</v>
      </c>
      <c r="G2924" s="52" t="n">
        <v>1</v>
      </c>
      <c r="H2924" s="184" t="n">
        <v>259</v>
      </c>
    </row>
    <row r="2925" s="1" customFormat="true" ht="30" hidden="false" customHeight="true" outlineLevel="0" collapsed="false">
      <c r="A2925" s="9" t="n">
        <v>2923</v>
      </c>
      <c r="B2925" s="165" t="s">
        <v>2671</v>
      </c>
      <c r="C2925" s="202" t="s">
        <v>2894</v>
      </c>
      <c r="D2925" s="203" t="s">
        <v>2918</v>
      </c>
      <c r="E2925" s="203"/>
      <c r="F2925" s="204" t="s">
        <v>12</v>
      </c>
      <c r="G2925" s="52" t="n">
        <v>1</v>
      </c>
      <c r="H2925" s="184" t="n">
        <v>611</v>
      </c>
    </row>
    <row r="2926" s="1" customFormat="true" ht="30" hidden="false" customHeight="true" outlineLevel="0" collapsed="false">
      <c r="A2926" s="9" t="n">
        <v>2924</v>
      </c>
      <c r="B2926" s="165" t="s">
        <v>2671</v>
      </c>
      <c r="C2926" s="202" t="s">
        <v>2894</v>
      </c>
      <c r="D2926" s="203" t="s">
        <v>2919</v>
      </c>
      <c r="E2926" s="203"/>
      <c r="F2926" s="204" t="s">
        <v>12</v>
      </c>
      <c r="G2926" s="52" t="n">
        <v>1</v>
      </c>
      <c r="H2926" s="184" t="n">
        <v>665</v>
      </c>
    </row>
    <row r="2927" s="1" customFormat="true" ht="30" hidden="false" customHeight="true" outlineLevel="0" collapsed="false">
      <c r="A2927" s="9" t="n">
        <v>2925</v>
      </c>
      <c r="B2927" s="165" t="s">
        <v>2671</v>
      </c>
      <c r="C2927" s="202" t="s">
        <v>2894</v>
      </c>
      <c r="D2927" s="203" t="s">
        <v>2920</v>
      </c>
      <c r="E2927" s="203"/>
      <c r="F2927" s="204" t="s">
        <v>12</v>
      </c>
      <c r="G2927" s="52" t="n">
        <v>1</v>
      </c>
      <c r="H2927" s="184" t="n">
        <v>635</v>
      </c>
    </row>
    <row r="2928" s="1" customFormat="true" ht="30" hidden="false" customHeight="true" outlineLevel="0" collapsed="false">
      <c r="A2928" s="9" t="n">
        <v>2926</v>
      </c>
      <c r="B2928" s="165" t="s">
        <v>2671</v>
      </c>
      <c r="C2928" s="202" t="s">
        <v>2894</v>
      </c>
      <c r="D2928" s="203" t="s">
        <v>2921</v>
      </c>
      <c r="E2928" s="203"/>
      <c r="F2928" s="204" t="s">
        <v>12</v>
      </c>
      <c r="G2928" s="52" t="n">
        <v>1</v>
      </c>
      <c r="H2928" s="184" t="n">
        <v>585</v>
      </c>
    </row>
    <row r="2929" s="1" customFormat="true" ht="30" hidden="false" customHeight="true" outlineLevel="0" collapsed="false">
      <c r="A2929" s="9" t="n">
        <v>2927</v>
      </c>
      <c r="B2929" s="165" t="s">
        <v>2671</v>
      </c>
      <c r="C2929" s="202" t="s">
        <v>2894</v>
      </c>
      <c r="D2929" s="202" t="s">
        <v>2922</v>
      </c>
      <c r="E2929" s="51"/>
      <c r="F2929" s="204" t="s">
        <v>12</v>
      </c>
      <c r="G2929" s="52" t="n">
        <v>1</v>
      </c>
      <c r="H2929" s="184" t="n">
        <v>585</v>
      </c>
    </row>
    <row r="2930" s="1" customFormat="true" ht="30" hidden="false" customHeight="true" outlineLevel="0" collapsed="false">
      <c r="A2930" s="9" t="n">
        <v>2928</v>
      </c>
      <c r="B2930" s="165" t="s">
        <v>2671</v>
      </c>
      <c r="C2930" s="202" t="s">
        <v>2894</v>
      </c>
      <c r="D2930" s="28" t="s">
        <v>2923</v>
      </c>
      <c r="E2930" s="2"/>
      <c r="F2930" s="13" t="s">
        <v>12</v>
      </c>
      <c r="G2930" s="1" t="n">
        <v>1</v>
      </c>
      <c r="H2930" s="184" t="n">
        <v>635</v>
      </c>
    </row>
    <row r="2931" s="1" customFormat="true" ht="30" hidden="false" customHeight="true" outlineLevel="0" collapsed="false">
      <c r="A2931" s="9" t="n">
        <v>2929</v>
      </c>
      <c r="B2931" s="165" t="s">
        <v>2671</v>
      </c>
      <c r="C2931" s="202" t="s">
        <v>2894</v>
      </c>
      <c r="D2931" s="28" t="s">
        <v>2924</v>
      </c>
      <c r="E2931" s="2"/>
      <c r="F2931" s="13" t="s">
        <v>12</v>
      </c>
      <c r="G2931" s="1" t="n">
        <v>1</v>
      </c>
      <c r="H2931" s="184" t="n">
        <v>635</v>
      </c>
    </row>
    <row r="2932" s="1" customFormat="true" ht="30" hidden="false" customHeight="true" outlineLevel="0" collapsed="false">
      <c r="A2932" s="9" t="n">
        <v>2930</v>
      </c>
      <c r="B2932" s="165" t="s">
        <v>2671</v>
      </c>
      <c r="C2932" s="202" t="s">
        <v>2894</v>
      </c>
      <c r="D2932" s="28" t="s">
        <v>2925</v>
      </c>
      <c r="E2932" s="2"/>
      <c r="F2932" s="13" t="s">
        <v>12</v>
      </c>
      <c r="G2932" s="1" t="n">
        <v>2</v>
      </c>
      <c r="H2932" s="184" t="n">
        <v>1530</v>
      </c>
    </row>
    <row r="2933" s="1" customFormat="true" ht="30" hidden="false" customHeight="true" outlineLevel="0" collapsed="false">
      <c r="A2933" s="9" t="n">
        <v>2931</v>
      </c>
      <c r="B2933" s="165" t="s">
        <v>2671</v>
      </c>
      <c r="C2933" s="202" t="s">
        <v>2894</v>
      </c>
      <c r="D2933" s="28" t="s">
        <v>2926</v>
      </c>
      <c r="E2933" s="2"/>
      <c r="F2933" s="13" t="s">
        <v>673</v>
      </c>
      <c r="H2933" s="184"/>
    </row>
    <row r="2934" s="1" customFormat="true" ht="30" hidden="false" customHeight="true" outlineLevel="0" collapsed="false">
      <c r="A2934" s="9" t="n">
        <v>2932</v>
      </c>
      <c r="B2934" s="165" t="s">
        <v>2671</v>
      </c>
      <c r="C2934" s="202" t="s">
        <v>2894</v>
      </c>
      <c r="D2934" s="28" t="s">
        <v>2927</v>
      </c>
      <c r="E2934" s="2"/>
      <c r="F2934" s="204" t="s">
        <v>12</v>
      </c>
      <c r="G2934" s="52" t="n">
        <v>1</v>
      </c>
      <c r="H2934" s="184" t="n">
        <v>685</v>
      </c>
    </row>
    <row r="2935" s="1" customFormat="true" ht="30" hidden="false" customHeight="true" outlineLevel="0" collapsed="false">
      <c r="A2935" s="9" t="n">
        <v>2933</v>
      </c>
      <c r="B2935" s="165" t="s">
        <v>2671</v>
      </c>
      <c r="C2935" s="202" t="s">
        <v>2894</v>
      </c>
      <c r="D2935" s="28" t="s">
        <v>2928</v>
      </c>
      <c r="E2935" s="2"/>
      <c r="F2935" s="204" t="s">
        <v>12</v>
      </c>
      <c r="G2935" s="3" t="n">
        <v>2</v>
      </c>
      <c r="H2935" s="184" t="n">
        <v>640</v>
      </c>
    </row>
    <row r="2936" s="1" customFormat="true" ht="30" hidden="false" customHeight="true" outlineLevel="0" collapsed="false">
      <c r="A2936" s="9" t="n">
        <v>2934</v>
      </c>
      <c r="B2936" s="165" t="s">
        <v>2671</v>
      </c>
      <c r="C2936" s="202" t="s">
        <v>2894</v>
      </c>
      <c r="D2936" s="28" t="s">
        <v>2929</v>
      </c>
      <c r="E2936" s="2"/>
      <c r="F2936" s="28" t="s">
        <v>30</v>
      </c>
      <c r="G2936" s="3"/>
      <c r="H2936" s="184"/>
    </row>
    <row r="2937" s="1" customFormat="true" ht="30" hidden="false" customHeight="true" outlineLevel="0" collapsed="false">
      <c r="A2937" s="9" t="n">
        <v>2935</v>
      </c>
      <c r="B2937" s="165" t="s">
        <v>2671</v>
      </c>
      <c r="C2937" s="202" t="s">
        <v>2894</v>
      </c>
      <c r="D2937" s="28" t="s">
        <v>2930</v>
      </c>
      <c r="E2937" s="2"/>
      <c r="F2937" s="13" t="s">
        <v>12</v>
      </c>
      <c r="G2937" s="3" t="n">
        <v>1</v>
      </c>
      <c r="H2937" s="184" t="n">
        <v>685</v>
      </c>
    </row>
    <row r="2938" s="1" customFormat="true" ht="30" hidden="false" customHeight="true" outlineLevel="0" collapsed="false">
      <c r="A2938" s="9" t="n">
        <v>2936</v>
      </c>
      <c r="B2938" s="165" t="s">
        <v>2671</v>
      </c>
      <c r="C2938" s="202" t="s">
        <v>2894</v>
      </c>
      <c r="D2938" s="28" t="s">
        <v>2931</v>
      </c>
      <c r="E2938" s="2"/>
      <c r="F2938" s="13" t="s">
        <v>12</v>
      </c>
      <c r="G2938" s="1" t="n">
        <v>1</v>
      </c>
      <c r="H2938" s="184" t="n">
        <v>585</v>
      </c>
    </row>
    <row r="2939" s="1" customFormat="true" ht="30" hidden="false" customHeight="true" outlineLevel="0" collapsed="false">
      <c r="A2939" s="9" t="n">
        <v>2937</v>
      </c>
      <c r="B2939" s="165" t="s">
        <v>2671</v>
      </c>
      <c r="C2939" s="202" t="s">
        <v>2894</v>
      </c>
      <c r="D2939" s="13" t="s">
        <v>2932</v>
      </c>
      <c r="F2939" s="13" t="s">
        <v>12</v>
      </c>
      <c r="G2939" s="1" t="n">
        <v>2</v>
      </c>
      <c r="H2939" s="184" t="n">
        <v>970</v>
      </c>
    </row>
    <row r="2940" s="1" customFormat="true" ht="30" hidden="false" customHeight="true" outlineLevel="0" collapsed="false">
      <c r="A2940" s="9" t="n">
        <v>2938</v>
      </c>
      <c r="B2940" s="165" t="s">
        <v>2671</v>
      </c>
      <c r="C2940" s="202" t="s">
        <v>2894</v>
      </c>
      <c r="D2940" s="13" t="s">
        <v>2933</v>
      </c>
      <c r="F2940" s="13" t="s">
        <v>529</v>
      </c>
      <c r="H2940" s="184"/>
    </row>
    <row r="2941" s="1" customFormat="true" ht="30" hidden="false" customHeight="true" outlineLevel="0" collapsed="false">
      <c r="A2941" s="9" t="n">
        <v>2939</v>
      </c>
      <c r="B2941" s="165" t="s">
        <v>2671</v>
      </c>
      <c r="C2941" s="202" t="s">
        <v>2894</v>
      </c>
      <c r="D2941" s="13" t="s">
        <v>2934</v>
      </c>
      <c r="F2941" s="204" t="s">
        <v>12</v>
      </c>
      <c r="G2941" s="1" t="n">
        <v>1</v>
      </c>
      <c r="H2941" s="184" t="n">
        <v>665</v>
      </c>
    </row>
    <row r="2942" s="1" customFormat="true" ht="30" hidden="false" customHeight="true" outlineLevel="0" collapsed="false">
      <c r="A2942" s="9" t="n">
        <v>2940</v>
      </c>
      <c r="B2942" s="165" t="s">
        <v>2671</v>
      </c>
      <c r="C2942" s="202" t="s">
        <v>2894</v>
      </c>
      <c r="D2942" s="28" t="s">
        <v>2935</v>
      </c>
      <c r="E2942" s="2"/>
      <c r="F2942" s="204" t="s">
        <v>12</v>
      </c>
      <c r="G2942" s="1" t="n">
        <v>1</v>
      </c>
      <c r="H2942" s="184" t="n">
        <v>685</v>
      </c>
    </row>
    <row r="2943" s="1" customFormat="true" ht="30" hidden="false" customHeight="true" outlineLevel="0" collapsed="false">
      <c r="A2943" s="9" t="n">
        <v>2941</v>
      </c>
      <c r="B2943" s="165" t="s">
        <v>2671</v>
      </c>
      <c r="C2943" s="202" t="s">
        <v>2894</v>
      </c>
      <c r="D2943" s="13" t="s">
        <v>619</v>
      </c>
      <c r="F2943" s="204" t="s">
        <v>12</v>
      </c>
      <c r="G2943" s="1" t="n">
        <v>1</v>
      </c>
      <c r="H2943" s="184" t="n">
        <v>389</v>
      </c>
    </row>
    <row r="2944" s="1" customFormat="true" ht="30" hidden="false" customHeight="true" outlineLevel="0" collapsed="false">
      <c r="A2944" s="9" t="n">
        <v>2942</v>
      </c>
      <c r="B2944" s="165" t="s">
        <v>2671</v>
      </c>
      <c r="C2944" s="202" t="s">
        <v>2894</v>
      </c>
      <c r="D2944" s="13" t="s">
        <v>2936</v>
      </c>
      <c r="F2944" s="204" t="s">
        <v>12</v>
      </c>
      <c r="G2944" s="1" t="n">
        <v>1</v>
      </c>
      <c r="H2944" s="184" t="n">
        <v>437</v>
      </c>
    </row>
    <row r="2945" s="1" customFormat="true" ht="30" hidden="false" customHeight="true" outlineLevel="0" collapsed="false">
      <c r="A2945" s="9" t="n">
        <v>2943</v>
      </c>
      <c r="B2945" s="165" t="s">
        <v>2671</v>
      </c>
      <c r="C2945" s="202" t="s">
        <v>2894</v>
      </c>
      <c r="D2945" s="166" t="s">
        <v>2937</v>
      </c>
      <c r="E2945" s="157"/>
      <c r="F2945" s="165" t="s">
        <v>12</v>
      </c>
      <c r="G2945" s="183" t="n">
        <v>2</v>
      </c>
      <c r="H2945" s="184" t="n">
        <v>1450</v>
      </c>
    </row>
    <row r="2946" s="1" customFormat="true" ht="30" hidden="false" customHeight="true" outlineLevel="0" collapsed="false">
      <c r="A2946" s="9" t="n">
        <v>2944</v>
      </c>
      <c r="B2946" s="165" t="s">
        <v>2671</v>
      </c>
      <c r="C2946" s="202" t="s">
        <v>2894</v>
      </c>
      <c r="D2946" s="28" t="s">
        <v>2938</v>
      </c>
      <c r="E2946" s="2"/>
      <c r="F2946" s="165" t="s">
        <v>50</v>
      </c>
      <c r="G2946" s="183"/>
      <c r="H2946" s="184"/>
    </row>
    <row r="2947" s="1" customFormat="true" ht="30" hidden="false" customHeight="true" outlineLevel="0" collapsed="false">
      <c r="A2947" s="9" t="n">
        <v>2945</v>
      </c>
      <c r="B2947" s="165" t="s">
        <v>2671</v>
      </c>
      <c r="C2947" s="202" t="s">
        <v>2894</v>
      </c>
      <c r="D2947" s="155" t="s">
        <v>2939</v>
      </c>
      <c r="E2947" s="155"/>
      <c r="F2947" s="152" t="s">
        <v>12</v>
      </c>
      <c r="G2947" s="188" t="n">
        <v>1</v>
      </c>
      <c r="H2947" s="184" t="n">
        <v>765</v>
      </c>
    </row>
    <row r="2948" s="1" customFormat="true" ht="30" hidden="false" customHeight="true" outlineLevel="0" collapsed="false">
      <c r="A2948" s="9" t="n">
        <v>2946</v>
      </c>
      <c r="B2948" s="165" t="s">
        <v>2671</v>
      </c>
      <c r="C2948" s="202" t="s">
        <v>2894</v>
      </c>
      <c r="D2948" s="155" t="s">
        <v>2940</v>
      </c>
      <c r="E2948" s="155"/>
      <c r="F2948" s="152" t="s">
        <v>12</v>
      </c>
      <c r="G2948" s="188" t="n">
        <v>1</v>
      </c>
      <c r="H2948" s="184" t="n">
        <v>765</v>
      </c>
    </row>
    <row r="2949" s="1" customFormat="true" ht="30" hidden="false" customHeight="true" outlineLevel="0" collapsed="false">
      <c r="A2949" s="9" t="n">
        <v>2947</v>
      </c>
      <c r="B2949" s="165" t="s">
        <v>2671</v>
      </c>
      <c r="C2949" s="13" t="s">
        <v>2941</v>
      </c>
      <c r="D2949" s="28" t="s">
        <v>2942</v>
      </c>
      <c r="E2949" s="2"/>
      <c r="F2949" s="13" t="s">
        <v>12</v>
      </c>
      <c r="G2949" s="1" t="n">
        <v>1</v>
      </c>
      <c r="H2949" s="184" t="n">
        <v>570</v>
      </c>
    </row>
    <row r="2950" s="1" customFormat="true" ht="30" hidden="false" customHeight="true" outlineLevel="0" collapsed="false">
      <c r="A2950" s="9" t="n">
        <v>2948</v>
      </c>
      <c r="B2950" s="165" t="s">
        <v>2671</v>
      </c>
      <c r="C2950" s="13" t="s">
        <v>2941</v>
      </c>
      <c r="D2950" s="28" t="s">
        <v>2943</v>
      </c>
      <c r="E2950" s="2"/>
      <c r="F2950" s="13" t="s">
        <v>12</v>
      </c>
      <c r="G2950" s="1" t="n">
        <v>3</v>
      </c>
      <c r="H2950" s="184" t="n">
        <v>1225</v>
      </c>
    </row>
    <row r="2951" s="1" customFormat="true" ht="30" hidden="false" customHeight="true" outlineLevel="0" collapsed="false">
      <c r="A2951" s="9" t="n">
        <v>2949</v>
      </c>
      <c r="B2951" s="165" t="s">
        <v>2671</v>
      </c>
      <c r="C2951" s="13" t="s">
        <v>2941</v>
      </c>
      <c r="D2951" s="28" t="s">
        <v>2944</v>
      </c>
      <c r="E2951" s="2"/>
      <c r="F2951" s="13" t="s">
        <v>673</v>
      </c>
      <c r="H2951" s="184"/>
    </row>
    <row r="2952" s="1" customFormat="true" ht="30" hidden="false" customHeight="true" outlineLevel="0" collapsed="false">
      <c r="A2952" s="9" t="n">
        <v>2950</v>
      </c>
      <c r="B2952" s="165" t="s">
        <v>2671</v>
      </c>
      <c r="C2952" s="13" t="s">
        <v>2941</v>
      </c>
      <c r="D2952" s="28" t="s">
        <v>2945</v>
      </c>
      <c r="E2952" s="2"/>
      <c r="F2952" s="13" t="s">
        <v>319</v>
      </c>
      <c r="H2952" s="184"/>
    </row>
    <row r="2953" s="1" customFormat="true" ht="30" hidden="false" customHeight="true" outlineLevel="0" collapsed="false">
      <c r="A2953" s="9" t="n">
        <v>2951</v>
      </c>
      <c r="B2953" s="165" t="s">
        <v>2671</v>
      </c>
      <c r="C2953" s="13" t="s">
        <v>2941</v>
      </c>
      <c r="D2953" s="28" t="s">
        <v>2946</v>
      </c>
      <c r="E2953" s="2"/>
      <c r="F2953" s="13" t="s">
        <v>12</v>
      </c>
      <c r="G2953" s="1" t="n">
        <v>2</v>
      </c>
      <c r="H2953" s="184" t="n">
        <v>1370</v>
      </c>
    </row>
    <row r="2954" s="1" customFormat="true" ht="30" hidden="false" customHeight="true" outlineLevel="0" collapsed="false">
      <c r="A2954" s="9" t="n">
        <v>2952</v>
      </c>
      <c r="B2954" s="165" t="s">
        <v>2671</v>
      </c>
      <c r="C2954" s="13" t="s">
        <v>2941</v>
      </c>
      <c r="D2954" s="28" t="s">
        <v>2947</v>
      </c>
      <c r="E2954" s="2"/>
      <c r="F2954" s="13" t="s">
        <v>319</v>
      </c>
      <c r="H2954" s="184"/>
    </row>
    <row r="2955" s="1" customFormat="true" ht="30" hidden="false" customHeight="true" outlineLevel="0" collapsed="false">
      <c r="A2955" s="9" t="n">
        <v>2953</v>
      </c>
      <c r="B2955" s="165" t="s">
        <v>2671</v>
      </c>
      <c r="C2955" s="13" t="s">
        <v>2941</v>
      </c>
      <c r="D2955" s="28" t="s">
        <v>2948</v>
      </c>
      <c r="E2955" s="2"/>
      <c r="F2955" s="13" t="s">
        <v>12</v>
      </c>
      <c r="G2955" s="1" t="n">
        <v>1</v>
      </c>
      <c r="H2955" s="184" t="n">
        <v>685</v>
      </c>
    </row>
    <row r="2956" s="1" customFormat="true" ht="30" hidden="false" customHeight="true" outlineLevel="0" collapsed="false">
      <c r="A2956" s="9" t="n">
        <v>2954</v>
      </c>
      <c r="B2956" s="165" t="s">
        <v>2671</v>
      </c>
      <c r="C2956" s="13" t="s">
        <v>2941</v>
      </c>
      <c r="D2956" s="28" t="s">
        <v>2949</v>
      </c>
      <c r="E2956" s="2"/>
      <c r="F2956" s="13" t="s">
        <v>12</v>
      </c>
      <c r="G2956" s="1" t="n">
        <v>1</v>
      </c>
      <c r="H2956" s="184" t="n">
        <v>375</v>
      </c>
    </row>
    <row r="2957" s="1" customFormat="true" ht="30" hidden="false" customHeight="true" outlineLevel="0" collapsed="false">
      <c r="A2957" s="9" t="n">
        <v>2955</v>
      </c>
      <c r="B2957" s="165" t="s">
        <v>2671</v>
      </c>
      <c r="C2957" s="13" t="s">
        <v>2941</v>
      </c>
      <c r="D2957" s="28" t="s">
        <v>2950</v>
      </c>
      <c r="E2957" s="2"/>
      <c r="F2957" s="13" t="s">
        <v>12</v>
      </c>
      <c r="G2957" s="1" t="n">
        <v>1</v>
      </c>
      <c r="H2957" s="184" t="n">
        <v>736</v>
      </c>
    </row>
    <row r="2958" s="1" customFormat="true" ht="30" hidden="false" customHeight="true" outlineLevel="0" collapsed="false">
      <c r="A2958" s="9" t="n">
        <v>2956</v>
      </c>
      <c r="B2958" s="165" t="s">
        <v>2671</v>
      </c>
      <c r="C2958" s="13" t="s">
        <v>2941</v>
      </c>
      <c r="D2958" s="28" t="s">
        <v>2951</v>
      </c>
      <c r="E2958" s="2"/>
      <c r="F2958" s="13" t="s">
        <v>12</v>
      </c>
      <c r="G2958" s="1" t="n">
        <v>4</v>
      </c>
      <c r="H2958" s="184" t="n">
        <v>1660</v>
      </c>
    </row>
    <row r="2959" s="1" customFormat="true" ht="30" hidden="false" customHeight="true" outlineLevel="0" collapsed="false">
      <c r="A2959" s="9" t="n">
        <v>2957</v>
      </c>
      <c r="B2959" s="165" t="s">
        <v>2671</v>
      </c>
      <c r="C2959" s="13" t="s">
        <v>2941</v>
      </c>
      <c r="D2959" s="28" t="s">
        <v>2952</v>
      </c>
      <c r="E2959" s="2"/>
      <c r="F2959" s="13" t="s">
        <v>319</v>
      </c>
      <c r="H2959" s="184"/>
    </row>
    <row r="2960" s="1" customFormat="true" ht="30" hidden="false" customHeight="true" outlineLevel="0" collapsed="false">
      <c r="A2960" s="9" t="n">
        <v>2958</v>
      </c>
      <c r="B2960" s="165" t="s">
        <v>2671</v>
      </c>
      <c r="C2960" s="13" t="s">
        <v>2941</v>
      </c>
      <c r="D2960" s="28" t="s">
        <v>2953</v>
      </c>
      <c r="E2960" s="2"/>
      <c r="F2960" s="13" t="s">
        <v>2954</v>
      </c>
      <c r="H2960" s="184"/>
    </row>
    <row r="2961" s="1" customFormat="true" ht="30" hidden="false" customHeight="true" outlineLevel="0" collapsed="false">
      <c r="A2961" s="9" t="n">
        <v>2959</v>
      </c>
      <c r="B2961" s="165" t="s">
        <v>2671</v>
      </c>
      <c r="C2961" s="13" t="s">
        <v>2941</v>
      </c>
      <c r="D2961" s="13" t="s">
        <v>2955</v>
      </c>
      <c r="F2961" s="13" t="s">
        <v>74</v>
      </c>
      <c r="H2961" s="184"/>
    </row>
    <row r="2962" s="1" customFormat="true" ht="30" hidden="false" customHeight="true" outlineLevel="0" collapsed="false">
      <c r="A2962" s="9" t="n">
        <v>2960</v>
      </c>
      <c r="B2962" s="165" t="s">
        <v>2671</v>
      </c>
      <c r="C2962" s="13" t="s">
        <v>2941</v>
      </c>
      <c r="D2962" s="28" t="s">
        <v>2956</v>
      </c>
      <c r="E2962" s="2"/>
      <c r="F2962" s="13" t="s">
        <v>12</v>
      </c>
      <c r="G2962" s="1" t="n">
        <v>2</v>
      </c>
      <c r="H2962" s="184" t="n">
        <v>1270</v>
      </c>
    </row>
    <row r="2963" s="1" customFormat="true" ht="30" hidden="false" customHeight="true" outlineLevel="0" collapsed="false">
      <c r="A2963" s="9" t="n">
        <v>2961</v>
      </c>
      <c r="B2963" s="165" t="s">
        <v>2671</v>
      </c>
      <c r="C2963" s="13" t="s">
        <v>2941</v>
      </c>
      <c r="D2963" s="28" t="s">
        <v>2957</v>
      </c>
      <c r="E2963" s="2"/>
      <c r="F2963" s="13" t="s">
        <v>673</v>
      </c>
      <c r="H2963" s="184" t="n">
        <v>0</v>
      </c>
    </row>
    <row r="2964" s="1" customFormat="true" ht="30" hidden="false" customHeight="true" outlineLevel="0" collapsed="false">
      <c r="A2964" s="9" t="n">
        <v>2962</v>
      </c>
      <c r="B2964" s="165" t="s">
        <v>2671</v>
      </c>
      <c r="C2964" s="13" t="s">
        <v>2941</v>
      </c>
      <c r="D2964" s="28" t="s">
        <v>2958</v>
      </c>
      <c r="E2964" s="2"/>
      <c r="F2964" s="13" t="s">
        <v>12</v>
      </c>
      <c r="G2964" s="1" t="n">
        <v>2</v>
      </c>
      <c r="H2964" s="184" t="n">
        <v>790</v>
      </c>
    </row>
    <row r="2965" s="1" customFormat="true" ht="30" hidden="false" customHeight="true" outlineLevel="0" collapsed="false">
      <c r="A2965" s="9" t="n">
        <v>2963</v>
      </c>
      <c r="B2965" s="165" t="s">
        <v>2671</v>
      </c>
      <c r="C2965" s="13" t="s">
        <v>2941</v>
      </c>
      <c r="D2965" s="28" t="s">
        <v>2959</v>
      </c>
      <c r="E2965" s="2"/>
      <c r="F2965" s="13" t="s">
        <v>673</v>
      </c>
      <c r="H2965" s="184"/>
    </row>
    <row r="2966" s="1" customFormat="true" ht="30" hidden="false" customHeight="true" outlineLevel="0" collapsed="false">
      <c r="A2966" s="9" t="n">
        <v>2964</v>
      </c>
      <c r="B2966" s="165" t="s">
        <v>2671</v>
      </c>
      <c r="C2966" s="13" t="s">
        <v>2941</v>
      </c>
      <c r="D2966" s="28" t="s">
        <v>2960</v>
      </c>
      <c r="E2966" s="2"/>
      <c r="F2966" s="13" t="s">
        <v>12</v>
      </c>
      <c r="G2966" s="1" t="n">
        <v>1</v>
      </c>
      <c r="H2966" s="184" t="n">
        <v>585</v>
      </c>
    </row>
    <row r="2967" s="1" customFormat="true" ht="30" hidden="false" customHeight="true" outlineLevel="0" collapsed="false">
      <c r="A2967" s="9" t="n">
        <v>2965</v>
      </c>
      <c r="B2967" s="165" t="s">
        <v>2671</v>
      </c>
      <c r="C2967" s="13" t="s">
        <v>2941</v>
      </c>
      <c r="D2967" s="28" t="s">
        <v>2089</v>
      </c>
      <c r="E2967" s="2"/>
      <c r="F2967" s="13" t="s">
        <v>12</v>
      </c>
      <c r="G2967" s="1" t="n">
        <v>1</v>
      </c>
      <c r="H2967" s="184" t="n">
        <v>635</v>
      </c>
    </row>
    <row r="2968" s="1" customFormat="true" ht="30" hidden="false" customHeight="true" outlineLevel="0" collapsed="false">
      <c r="A2968" s="9" t="n">
        <v>2966</v>
      </c>
      <c r="B2968" s="165" t="s">
        <v>2671</v>
      </c>
      <c r="C2968" s="13" t="s">
        <v>2941</v>
      </c>
      <c r="D2968" s="28" t="s">
        <v>2961</v>
      </c>
      <c r="E2968" s="2"/>
      <c r="F2968" s="13" t="s">
        <v>12</v>
      </c>
      <c r="G2968" s="1" t="n">
        <v>2</v>
      </c>
      <c r="H2968" s="184" t="n">
        <v>1122</v>
      </c>
    </row>
    <row r="2969" s="1" customFormat="true" ht="30" hidden="false" customHeight="true" outlineLevel="0" collapsed="false">
      <c r="A2969" s="9" t="n">
        <v>2967</v>
      </c>
      <c r="B2969" s="165" t="s">
        <v>2671</v>
      </c>
      <c r="C2969" s="13" t="s">
        <v>2941</v>
      </c>
      <c r="D2969" s="28" t="s">
        <v>2962</v>
      </c>
      <c r="E2969" s="2"/>
      <c r="F2969" s="13" t="s">
        <v>673</v>
      </c>
      <c r="H2969" s="184"/>
    </row>
    <row r="2970" s="1" customFormat="true" ht="30" hidden="false" customHeight="true" outlineLevel="0" collapsed="false">
      <c r="A2970" s="9" t="n">
        <v>2968</v>
      </c>
      <c r="B2970" s="165" t="s">
        <v>2671</v>
      </c>
      <c r="C2970" s="13" t="s">
        <v>2941</v>
      </c>
      <c r="D2970" s="28" t="s">
        <v>2963</v>
      </c>
      <c r="E2970" s="2"/>
      <c r="F2970" s="13" t="s">
        <v>12</v>
      </c>
      <c r="G2970" s="1" t="n">
        <v>2</v>
      </c>
      <c r="H2970" s="184" t="n">
        <v>1250</v>
      </c>
    </row>
    <row r="2971" s="1" customFormat="true" ht="30" hidden="false" customHeight="true" outlineLevel="0" collapsed="false">
      <c r="A2971" s="9" t="n">
        <v>2969</v>
      </c>
      <c r="B2971" s="165" t="s">
        <v>2671</v>
      </c>
      <c r="C2971" s="13" t="s">
        <v>2941</v>
      </c>
      <c r="D2971" s="28" t="s">
        <v>2964</v>
      </c>
      <c r="E2971" s="2"/>
      <c r="F2971" s="13" t="s">
        <v>374</v>
      </c>
      <c r="H2971" s="184"/>
    </row>
    <row r="2972" s="1" customFormat="true" ht="30" hidden="false" customHeight="true" outlineLevel="0" collapsed="false">
      <c r="A2972" s="9" t="n">
        <v>2970</v>
      </c>
      <c r="B2972" s="165" t="s">
        <v>2671</v>
      </c>
      <c r="C2972" s="13" t="s">
        <v>2941</v>
      </c>
      <c r="D2972" s="28" t="s">
        <v>2965</v>
      </c>
      <c r="E2972" s="2"/>
      <c r="F2972" s="13" t="s">
        <v>12</v>
      </c>
      <c r="G2972" s="1" t="n">
        <v>1</v>
      </c>
      <c r="H2972" s="184" t="n">
        <v>665</v>
      </c>
    </row>
    <row r="2973" s="1" customFormat="true" ht="30" hidden="false" customHeight="true" outlineLevel="0" collapsed="false">
      <c r="A2973" s="9" t="n">
        <v>2971</v>
      </c>
      <c r="B2973" s="165" t="s">
        <v>2671</v>
      </c>
      <c r="C2973" s="13" t="s">
        <v>2941</v>
      </c>
      <c r="D2973" s="28" t="s">
        <v>2966</v>
      </c>
      <c r="E2973" s="2"/>
      <c r="F2973" s="13" t="s">
        <v>12</v>
      </c>
      <c r="G2973" s="1" t="n">
        <v>1</v>
      </c>
      <c r="H2973" s="184" t="n">
        <v>765</v>
      </c>
    </row>
    <row r="2974" s="1" customFormat="true" ht="30" hidden="false" customHeight="true" outlineLevel="0" collapsed="false">
      <c r="A2974" s="9" t="n">
        <v>2972</v>
      </c>
      <c r="B2974" s="165" t="s">
        <v>2671</v>
      </c>
      <c r="C2974" s="13" t="s">
        <v>2941</v>
      </c>
      <c r="D2974" s="28" t="s">
        <v>2967</v>
      </c>
      <c r="E2974" s="2"/>
      <c r="F2974" s="13" t="s">
        <v>12</v>
      </c>
      <c r="G2974" s="1" t="n">
        <v>1</v>
      </c>
      <c r="H2974" s="184" t="n">
        <v>665</v>
      </c>
    </row>
    <row r="2975" s="1" customFormat="true" ht="30" hidden="false" customHeight="true" outlineLevel="0" collapsed="false">
      <c r="A2975" s="9" t="n">
        <v>2973</v>
      </c>
      <c r="B2975" s="165" t="s">
        <v>2671</v>
      </c>
      <c r="C2975" s="13" t="s">
        <v>2941</v>
      </c>
      <c r="D2975" s="28" t="s">
        <v>2968</v>
      </c>
      <c r="E2975" s="2"/>
      <c r="F2975" s="13" t="s">
        <v>12</v>
      </c>
      <c r="G2975" s="1" t="n">
        <v>1</v>
      </c>
      <c r="H2975" s="184" t="n">
        <v>685</v>
      </c>
    </row>
    <row r="2976" s="1" customFormat="true" ht="30" hidden="false" customHeight="true" outlineLevel="0" collapsed="false">
      <c r="A2976" s="9" t="n">
        <v>2974</v>
      </c>
      <c r="B2976" s="165" t="s">
        <v>2671</v>
      </c>
      <c r="C2976" s="13" t="s">
        <v>2941</v>
      </c>
      <c r="D2976" s="28" t="s">
        <v>2969</v>
      </c>
      <c r="E2976" s="2"/>
      <c r="F2976" s="13" t="s">
        <v>12</v>
      </c>
      <c r="G2976" s="1" t="n">
        <v>1</v>
      </c>
      <c r="H2976" s="184" t="n">
        <v>455</v>
      </c>
    </row>
    <row r="2977" s="1" customFormat="true" ht="30" hidden="false" customHeight="true" outlineLevel="0" collapsed="false">
      <c r="A2977" s="9" t="n">
        <v>2975</v>
      </c>
      <c r="B2977" s="165" t="s">
        <v>2671</v>
      </c>
      <c r="C2977" s="13" t="s">
        <v>2941</v>
      </c>
      <c r="D2977" s="28" t="s">
        <v>2970</v>
      </c>
      <c r="E2977" s="2"/>
      <c r="F2977" s="13" t="s">
        <v>12</v>
      </c>
      <c r="G2977" s="1" t="n">
        <v>1</v>
      </c>
      <c r="H2977" s="184" t="n">
        <v>565</v>
      </c>
    </row>
    <row r="2978" s="1" customFormat="true" ht="30" hidden="false" customHeight="true" outlineLevel="0" collapsed="false">
      <c r="A2978" s="9" t="n">
        <v>2976</v>
      </c>
      <c r="B2978" s="165" t="s">
        <v>2671</v>
      </c>
      <c r="C2978" s="13" t="s">
        <v>2941</v>
      </c>
      <c r="D2978" s="28" t="s">
        <v>2971</v>
      </c>
      <c r="E2978" s="2"/>
      <c r="F2978" s="13" t="s">
        <v>12</v>
      </c>
      <c r="G2978" s="1" t="n">
        <v>1</v>
      </c>
      <c r="H2978" s="184" t="n">
        <v>535</v>
      </c>
    </row>
    <row r="2979" s="1" customFormat="true" ht="30" hidden="false" customHeight="true" outlineLevel="0" collapsed="false">
      <c r="A2979" s="9" t="n">
        <v>2977</v>
      </c>
      <c r="B2979" s="165" t="s">
        <v>2671</v>
      </c>
      <c r="C2979" s="13" t="s">
        <v>2941</v>
      </c>
      <c r="D2979" s="28" t="s">
        <v>2972</v>
      </c>
      <c r="E2979" s="2"/>
      <c r="F2979" s="13" t="s">
        <v>12</v>
      </c>
      <c r="G2979" s="1" t="n">
        <v>1</v>
      </c>
      <c r="H2979" s="184" t="n">
        <v>562</v>
      </c>
    </row>
    <row r="2980" s="1" customFormat="true" ht="30" hidden="false" customHeight="true" outlineLevel="0" collapsed="false">
      <c r="A2980" s="9" t="n">
        <v>2978</v>
      </c>
      <c r="B2980" s="165" t="s">
        <v>2671</v>
      </c>
      <c r="C2980" s="13" t="s">
        <v>2941</v>
      </c>
      <c r="D2980" s="13" t="s">
        <v>2973</v>
      </c>
      <c r="F2980" s="13" t="s">
        <v>12</v>
      </c>
      <c r="G2980" s="1" t="n">
        <v>1</v>
      </c>
      <c r="H2980" s="184" t="n">
        <v>635</v>
      </c>
    </row>
    <row r="2981" s="1" customFormat="true" ht="30" hidden="false" customHeight="true" outlineLevel="0" collapsed="false">
      <c r="A2981" s="9" t="n">
        <v>2979</v>
      </c>
      <c r="B2981" s="165" t="s">
        <v>2671</v>
      </c>
      <c r="C2981" s="206" t="s">
        <v>2941</v>
      </c>
      <c r="D2981" s="13" t="s">
        <v>2974</v>
      </c>
      <c r="F2981" s="13" t="s">
        <v>12</v>
      </c>
      <c r="G2981" s="1" t="n">
        <v>1</v>
      </c>
      <c r="H2981" s="184" t="n">
        <v>455</v>
      </c>
    </row>
    <row r="2982" s="1" customFormat="true" ht="30" hidden="false" customHeight="true" outlineLevel="0" collapsed="false">
      <c r="A2982" s="9" t="n">
        <v>2980</v>
      </c>
      <c r="B2982" s="165" t="s">
        <v>2671</v>
      </c>
      <c r="C2982" s="207" t="s">
        <v>2941</v>
      </c>
      <c r="D2982" s="28" t="s">
        <v>2975</v>
      </c>
      <c r="E2982" s="2"/>
      <c r="F2982" s="28" t="s">
        <v>12</v>
      </c>
      <c r="G2982" s="3" t="n">
        <v>1</v>
      </c>
      <c r="H2982" s="184" t="n">
        <v>214</v>
      </c>
    </row>
    <row r="2983" s="1" customFormat="true" ht="30" hidden="false" customHeight="true" outlineLevel="0" collapsed="false">
      <c r="A2983" s="9" t="n">
        <v>2981</v>
      </c>
      <c r="B2983" s="165" t="s">
        <v>2671</v>
      </c>
      <c r="C2983" s="13" t="s">
        <v>2941</v>
      </c>
      <c r="D2983" s="28" t="s">
        <v>2976</v>
      </c>
      <c r="E2983" s="2"/>
      <c r="F2983" s="13" t="s">
        <v>12</v>
      </c>
      <c r="G2983" s="1" t="n">
        <v>1</v>
      </c>
      <c r="H2983" s="184" t="n">
        <v>535</v>
      </c>
    </row>
    <row r="2984" s="1" customFormat="true" ht="30" hidden="false" customHeight="true" outlineLevel="0" collapsed="false">
      <c r="A2984" s="9" t="n">
        <v>2982</v>
      </c>
      <c r="B2984" s="165" t="s">
        <v>2671</v>
      </c>
      <c r="C2984" s="13" t="s">
        <v>2941</v>
      </c>
      <c r="D2984" s="28" t="s">
        <v>2977</v>
      </c>
      <c r="E2984" s="2"/>
      <c r="F2984" s="13" t="s">
        <v>12</v>
      </c>
      <c r="G2984" s="1" t="n">
        <v>1</v>
      </c>
      <c r="H2984" s="184" t="n">
        <v>715</v>
      </c>
    </row>
    <row r="2985" s="1" customFormat="true" ht="30" hidden="false" customHeight="true" outlineLevel="0" collapsed="false">
      <c r="A2985" s="9" t="n">
        <v>2983</v>
      </c>
      <c r="B2985" s="165" t="s">
        <v>2671</v>
      </c>
      <c r="C2985" s="13" t="s">
        <v>2941</v>
      </c>
      <c r="D2985" s="28" t="s">
        <v>2978</v>
      </c>
      <c r="E2985" s="2"/>
      <c r="F2985" s="13" t="s">
        <v>12</v>
      </c>
      <c r="G2985" s="1" t="n">
        <v>1</v>
      </c>
      <c r="H2985" s="184" t="n">
        <v>339</v>
      </c>
    </row>
    <row r="2986" s="1" customFormat="true" ht="30" hidden="false" customHeight="true" outlineLevel="0" collapsed="false">
      <c r="A2986" s="9" t="n">
        <v>2984</v>
      </c>
      <c r="B2986" s="165" t="s">
        <v>2671</v>
      </c>
      <c r="C2986" s="13" t="s">
        <v>2941</v>
      </c>
      <c r="D2986" s="28" t="s">
        <v>2979</v>
      </c>
      <c r="E2986" s="2"/>
      <c r="F2986" s="13" t="s">
        <v>12</v>
      </c>
      <c r="G2986" s="1" t="n">
        <v>1</v>
      </c>
      <c r="H2986" s="184" t="n">
        <v>500</v>
      </c>
    </row>
    <row r="2987" s="1" customFormat="true" ht="30" hidden="false" customHeight="true" outlineLevel="0" collapsed="false">
      <c r="A2987" s="9" t="n">
        <v>2985</v>
      </c>
      <c r="B2987" s="165" t="s">
        <v>2671</v>
      </c>
      <c r="C2987" s="13" t="s">
        <v>2941</v>
      </c>
      <c r="D2987" s="28" t="s">
        <v>2980</v>
      </c>
      <c r="E2987" s="2"/>
      <c r="F2987" s="13" t="s">
        <v>12</v>
      </c>
      <c r="G2987" s="1" t="n">
        <v>1</v>
      </c>
      <c r="H2987" s="184" t="n">
        <v>736</v>
      </c>
    </row>
    <row r="2988" s="1" customFormat="true" ht="30" hidden="false" customHeight="true" outlineLevel="0" collapsed="false">
      <c r="A2988" s="9" t="n">
        <v>2986</v>
      </c>
      <c r="B2988" s="165" t="s">
        <v>2671</v>
      </c>
      <c r="C2988" s="13" t="s">
        <v>2941</v>
      </c>
      <c r="D2988" s="28" t="s">
        <v>2981</v>
      </c>
      <c r="E2988" s="2"/>
      <c r="F2988" s="13" t="s">
        <v>12</v>
      </c>
      <c r="G2988" s="1" t="n">
        <v>2</v>
      </c>
      <c r="H2988" s="184" t="n">
        <v>1421</v>
      </c>
    </row>
    <row r="2989" s="1" customFormat="true" ht="30" hidden="false" customHeight="true" outlineLevel="0" collapsed="false">
      <c r="A2989" s="9" t="n">
        <v>2987</v>
      </c>
      <c r="B2989" s="165" t="s">
        <v>2671</v>
      </c>
      <c r="C2989" s="13" t="s">
        <v>2941</v>
      </c>
      <c r="D2989" s="28" t="s">
        <v>2038</v>
      </c>
      <c r="E2989" s="2"/>
      <c r="F2989" s="13" t="s">
        <v>319</v>
      </c>
      <c r="H2989" s="184"/>
    </row>
    <row r="2990" s="1" customFormat="true" ht="30" hidden="false" customHeight="true" outlineLevel="0" collapsed="false">
      <c r="A2990" s="9" t="n">
        <v>2988</v>
      </c>
      <c r="B2990" s="165" t="s">
        <v>2671</v>
      </c>
      <c r="C2990" s="13" t="s">
        <v>2941</v>
      </c>
      <c r="D2990" s="28" t="s">
        <v>2982</v>
      </c>
      <c r="E2990" s="2"/>
      <c r="F2990" s="13" t="s">
        <v>12</v>
      </c>
      <c r="G2990" s="1" t="n">
        <v>1</v>
      </c>
      <c r="H2990" s="184" t="n">
        <v>585</v>
      </c>
    </row>
    <row r="2991" s="1" customFormat="true" ht="30" hidden="false" customHeight="true" outlineLevel="0" collapsed="false">
      <c r="A2991" s="9" t="n">
        <v>2989</v>
      </c>
      <c r="B2991" s="165" t="s">
        <v>2671</v>
      </c>
      <c r="C2991" s="13" t="s">
        <v>2941</v>
      </c>
      <c r="D2991" s="28" t="s">
        <v>2983</v>
      </c>
      <c r="E2991" s="2"/>
      <c r="F2991" s="13" t="s">
        <v>12</v>
      </c>
      <c r="G2991" s="1" t="n">
        <v>1</v>
      </c>
      <c r="H2991" s="184" t="n">
        <v>585</v>
      </c>
    </row>
    <row r="2992" s="1" customFormat="true" ht="30" hidden="false" customHeight="true" outlineLevel="0" collapsed="false">
      <c r="A2992" s="9" t="n">
        <v>2990</v>
      </c>
      <c r="B2992" s="165" t="s">
        <v>2671</v>
      </c>
      <c r="C2992" s="13" t="s">
        <v>2941</v>
      </c>
      <c r="D2992" s="28" t="s">
        <v>2984</v>
      </c>
      <c r="E2992" s="2"/>
      <c r="F2992" s="13" t="s">
        <v>2985</v>
      </c>
      <c r="G2992" s="1" t="n">
        <v>1</v>
      </c>
      <c r="H2992" s="184" t="n">
        <v>665</v>
      </c>
    </row>
    <row r="2993" s="1" customFormat="true" ht="30" hidden="false" customHeight="true" outlineLevel="0" collapsed="false">
      <c r="A2993" s="9" t="n">
        <v>2991</v>
      </c>
      <c r="B2993" s="165" t="s">
        <v>2671</v>
      </c>
      <c r="C2993" s="13" t="s">
        <v>2941</v>
      </c>
      <c r="D2993" s="28" t="s">
        <v>2986</v>
      </c>
      <c r="E2993" s="2"/>
      <c r="F2993" s="13" t="s">
        <v>2985</v>
      </c>
      <c r="G2993" s="1" t="n">
        <v>1</v>
      </c>
      <c r="H2993" s="184" t="n">
        <v>685</v>
      </c>
    </row>
    <row r="2994" s="1" customFormat="true" ht="30" hidden="false" customHeight="true" outlineLevel="0" collapsed="false">
      <c r="A2994" s="9" t="n">
        <v>2992</v>
      </c>
      <c r="B2994" s="165" t="s">
        <v>2671</v>
      </c>
      <c r="C2994" s="13" t="s">
        <v>2941</v>
      </c>
      <c r="D2994" s="28" t="s">
        <v>2020</v>
      </c>
      <c r="E2994" s="2"/>
      <c r="F2994" s="13" t="s">
        <v>2985</v>
      </c>
      <c r="G2994" s="1" t="n">
        <v>3</v>
      </c>
      <c r="H2994" s="184" t="n">
        <v>625</v>
      </c>
    </row>
    <row r="2995" s="1" customFormat="true" ht="30" hidden="false" customHeight="true" outlineLevel="0" collapsed="false">
      <c r="A2995" s="9" t="n">
        <v>2993</v>
      </c>
      <c r="B2995" s="165" t="s">
        <v>2671</v>
      </c>
      <c r="C2995" s="13" t="s">
        <v>2941</v>
      </c>
      <c r="D2995" s="28" t="s">
        <v>2987</v>
      </c>
      <c r="E2995" s="2"/>
      <c r="F2995" s="13" t="s">
        <v>673</v>
      </c>
      <c r="H2995" s="184"/>
    </row>
    <row r="2996" s="1" customFormat="true" ht="30" hidden="false" customHeight="true" outlineLevel="0" collapsed="false">
      <c r="A2996" s="9" t="n">
        <v>2994</v>
      </c>
      <c r="B2996" s="165" t="s">
        <v>2671</v>
      </c>
      <c r="C2996" s="13" t="s">
        <v>2941</v>
      </c>
      <c r="D2996" s="28" t="s">
        <v>2988</v>
      </c>
      <c r="E2996" s="2"/>
      <c r="F2996" s="13" t="s">
        <v>319</v>
      </c>
      <c r="H2996" s="184"/>
    </row>
    <row r="2997" s="1" customFormat="true" ht="30" hidden="false" customHeight="true" outlineLevel="0" collapsed="false">
      <c r="A2997" s="9" t="n">
        <v>2995</v>
      </c>
      <c r="B2997" s="165" t="s">
        <v>2671</v>
      </c>
      <c r="C2997" s="13" t="s">
        <v>2941</v>
      </c>
      <c r="D2997" s="28" t="s">
        <v>2989</v>
      </c>
      <c r="E2997" s="2"/>
      <c r="F2997" s="13" t="s">
        <v>2985</v>
      </c>
      <c r="G2997" s="1" t="n">
        <v>1</v>
      </c>
      <c r="H2997" s="184" t="n">
        <v>685</v>
      </c>
    </row>
    <row r="2998" s="1" customFormat="true" ht="30" hidden="false" customHeight="true" outlineLevel="0" collapsed="false">
      <c r="A2998" s="9" t="n">
        <v>2996</v>
      </c>
      <c r="B2998" s="165" t="s">
        <v>2671</v>
      </c>
      <c r="C2998" s="13" t="s">
        <v>2941</v>
      </c>
      <c r="D2998" s="28" t="s">
        <v>2990</v>
      </c>
      <c r="E2998" s="2"/>
      <c r="F2998" s="13" t="s">
        <v>2985</v>
      </c>
      <c r="G2998" s="1" t="n">
        <v>1</v>
      </c>
      <c r="H2998" s="184" t="n">
        <v>685</v>
      </c>
    </row>
    <row r="2999" s="1" customFormat="true" ht="30" hidden="false" customHeight="true" outlineLevel="0" collapsed="false">
      <c r="A2999" s="9" t="n">
        <v>2997</v>
      </c>
      <c r="B2999" s="165" t="s">
        <v>2671</v>
      </c>
      <c r="C2999" s="13" t="s">
        <v>2941</v>
      </c>
      <c r="D2999" s="28" t="s">
        <v>2991</v>
      </c>
      <c r="E2999" s="2"/>
      <c r="F2999" s="13" t="s">
        <v>2985</v>
      </c>
      <c r="G2999" s="1" t="n">
        <v>1</v>
      </c>
      <c r="H2999" s="184" t="n">
        <v>585</v>
      </c>
    </row>
    <row r="3000" s="1" customFormat="true" ht="30" hidden="false" customHeight="true" outlineLevel="0" collapsed="false">
      <c r="A3000" s="9" t="n">
        <v>2998</v>
      </c>
      <c r="B3000" s="165" t="s">
        <v>2671</v>
      </c>
      <c r="C3000" s="13" t="s">
        <v>2941</v>
      </c>
      <c r="D3000" s="13" t="s">
        <v>2992</v>
      </c>
      <c r="F3000" s="13" t="s">
        <v>2985</v>
      </c>
      <c r="G3000" s="1" t="n">
        <v>1</v>
      </c>
      <c r="H3000" s="184" t="n">
        <v>585</v>
      </c>
    </row>
    <row r="3001" s="1" customFormat="true" ht="30" hidden="false" customHeight="true" outlineLevel="0" collapsed="false">
      <c r="A3001" s="9" t="n">
        <v>2999</v>
      </c>
      <c r="B3001" s="165" t="s">
        <v>2671</v>
      </c>
      <c r="C3001" s="13" t="s">
        <v>2941</v>
      </c>
      <c r="D3001" s="13" t="s">
        <v>2993</v>
      </c>
      <c r="F3001" s="13" t="s">
        <v>2985</v>
      </c>
      <c r="G3001" s="1" t="n">
        <v>1</v>
      </c>
      <c r="H3001" s="184" t="n">
        <v>685</v>
      </c>
    </row>
    <row r="3002" s="1" customFormat="true" ht="30" hidden="false" customHeight="true" outlineLevel="0" collapsed="false">
      <c r="A3002" s="9" t="n">
        <v>3000</v>
      </c>
      <c r="B3002" s="165" t="s">
        <v>2671</v>
      </c>
      <c r="C3002" s="13" t="s">
        <v>2941</v>
      </c>
      <c r="D3002" s="28" t="s">
        <v>2994</v>
      </c>
      <c r="E3002" s="2"/>
      <c r="F3002" s="13" t="s">
        <v>2985</v>
      </c>
      <c r="G3002" s="1" t="n">
        <v>1</v>
      </c>
      <c r="H3002" s="184" t="n">
        <v>585</v>
      </c>
    </row>
    <row r="3003" s="1" customFormat="true" ht="30" hidden="false" customHeight="true" outlineLevel="0" collapsed="false">
      <c r="A3003" s="9" t="n">
        <v>3001</v>
      </c>
      <c r="B3003" s="165" t="s">
        <v>2671</v>
      </c>
      <c r="C3003" s="13" t="s">
        <v>2941</v>
      </c>
      <c r="D3003" s="28" t="s">
        <v>2995</v>
      </c>
      <c r="E3003" s="2"/>
      <c r="F3003" s="13" t="s">
        <v>2985</v>
      </c>
      <c r="G3003" s="1" t="n">
        <v>1</v>
      </c>
      <c r="H3003" s="184" t="n">
        <v>665</v>
      </c>
    </row>
    <row r="3004" s="1" customFormat="true" ht="30" hidden="false" customHeight="true" outlineLevel="0" collapsed="false">
      <c r="A3004" s="9" t="n">
        <v>3002</v>
      </c>
      <c r="B3004" s="165" t="s">
        <v>2671</v>
      </c>
      <c r="C3004" s="13" t="s">
        <v>2941</v>
      </c>
      <c r="D3004" s="28" t="s">
        <v>2996</v>
      </c>
      <c r="E3004" s="2"/>
      <c r="F3004" s="13" t="s">
        <v>2985</v>
      </c>
      <c r="G3004" s="1" t="n">
        <v>1</v>
      </c>
      <c r="H3004" s="184" t="n">
        <v>685</v>
      </c>
    </row>
    <row r="3005" s="1" customFormat="true" ht="30" hidden="false" customHeight="true" outlineLevel="0" collapsed="false">
      <c r="A3005" s="9" t="n">
        <v>3003</v>
      </c>
      <c r="B3005" s="165" t="s">
        <v>2671</v>
      </c>
      <c r="C3005" s="13" t="s">
        <v>2941</v>
      </c>
      <c r="D3005" s="28" t="s">
        <v>2045</v>
      </c>
      <c r="E3005" s="2"/>
      <c r="F3005" s="13" t="s">
        <v>2985</v>
      </c>
      <c r="G3005" s="1" t="n">
        <v>1</v>
      </c>
      <c r="H3005" s="184" t="n">
        <v>259</v>
      </c>
    </row>
    <row r="3006" s="1" customFormat="true" ht="30" hidden="false" customHeight="true" outlineLevel="0" collapsed="false">
      <c r="A3006" s="9" t="n">
        <v>3004</v>
      </c>
      <c r="B3006" s="165" t="s">
        <v>2671</v>
      </c>
      <c r="C3006" s="13" t="s">
        <v>2941</v>
      </c>
      <c r="D3006" s="10" t="s">
        <v>2264</v>
      </c>
      <c r="E3006" s="3"/>
      <c r="F3006" s="13" t="s">
        <v>12</v>
      </c>
      <c r="G3006" s="1" t="n">
        <v>2</v>
      </c>
      <c r="H3006" s="184" t="n">
        <v>1530</v>
      </c>
    </row>
    <row r="3007" s="1" customFormat="true" ht="30" hidden="false" customHeight="true" outlineLevel="0" collapsed="false">
      <c r="A3007" s="9" t="n">
        <v>3005</v>
      </c>
      <c r="B3007" s="165" t="s">
        <v>2671</v>
      </c>
      <c r="C3007" s="13" t="s">
        <v>2941</v>
      </c>
      <c r="D3007" s="10" t="s">
        <v>2997</v>
      </c>
      <c r="E3007" s="3"/>
      <c r="F3007" s="13" t="s">
        <v>374</v>
      </c>
      <c r="H3007" s="184"/>
    </row>
    <row r="3008" s="1" customFormat="true" ht="30" hidden="false" customHeight="true" outlineLevel="0" collapsed="false">
      <c r="A3008" s="9" t="n">
        <v>3006</v>
      </c>
      <c r="B3008" s="165" t="s">
        <v>2671</v>
      </c>
      <c r="C3008" s="13" t="s">
        <v>2941</v>
      </c>
      <c r="D3008" s="28" t="s">
        <v>2998</v>
      </c>
      <c r="E3008" s="2"/>
      <c r="F3008" s="13" t="s">
        <v>2985</v>
      </c>
      <c r="G3008" s="1" t="n">
        <v>1</v>
      </c>
      <c r="H3008" s="184" t="n">
        <v>662</v>
      </c>
    </row>
    <row r="3009" s="1" customFormat="true" ht="30" hidden="false" customHeight="true" outlineLevel="0" collapsed="false">
      <c r="A3009" s="9" t="n">
        <v>3007</v>
      </c>
      <c r="B3009" s="165" t="s">
        <v>2671</v>
      </c>
      <c r="C3009" s="13" t="s">
        <v>2941</v>
      </c>
      <c r="D3009" s="28" t="s">
        <v>2999</v>
      </c>
      <c r="E3009" s="2"/>
      <c r="F3009" s="13" t="s">
        <v>2985</v>
      </c>
      <c r="G3009" s="1" t="n">
        <v>1</v>
      </c>
      <c r="H3009" s="184" t="n">
        <v>665</v>
      </c>
    </row>
    <row r="3010" s="1" customFormat="true" ht="30" hidden="false" customHeight="true" outlineLevel="0" collapsed="false">
      <c r="A3010" s="9" t="n">
        <v>3008</v>
      </c>
      <c r="B3010" s="165" t="s">
        <v>2671</v>
      </c>
      <c r="C3010" s="13" t="s">
        <v>2941</v>
      </c>
      <c r="D3010" s="28" t="s">
        <v>3000</v>
      </c>
      <c r="E3010" s="2"/>
      <c r="F3010" s="13" t="s">
        <v>2985</v>
      </c>
      <c r="G3010" s="1" t="n">
        <v>1</v>
      </c>
      <c r="H3010" s="184" t="n">
        <v>635</v>
      </c>
    </row>
    <row r="3011" s="1" customFormat="true" ht="30" hidden="false" customHeight="true" outlineLevel="0" collapsed="false">
      <c r="A3011" s="9" t="n">
        <v>3009</v>
      </c>
      <c r="B3011" s="165" t="s">
        <v>2671</v>
      </c>
      <c r="C3011" s="13" t="s">
        <v>2941</v>
      </c>
      <c r="D3011" s="28" t="s">
        <v>3001</v>
      </c>
      <c r="E3011" s="2"/>
      <c r="F3011" s="13" t="s">
        <v>12</v>
      </c>
      <c r="G3011" s="1" t="n">
        <v>2</v>
      </c>
      <c r="H3011" s="184" t="n">
        <v>670</v>
      </c>
    </row>
    <row r="3012" s="1" customFormat="true" ht="30" hidden="false" customHeight="true" outlineLevel="0" collapsed="false">
      <c r="A3012" s="9" t="n">
        <v>3010</v>
      </c>
      <c r="B3012" s="165" t="s">
        <v>2671</v>
      </c>
      <c r="C3012" s="13" t="s">
        <v>2941</v>
      </c>
      <c r="D3012" s="28" t="s">
        <v>3002</v>
      </c>
      <c r="E3012" s="2"/>
      <c r="F3012" s="13" t="s">
        <v>319</v>
      </c>
      <c r="H3012" s="184"/>
    </row>
    <row r="3013" s="1" customFormat="true" ht="30" hidden="false" customHeight="true" outlineLevel="0" collapsed="false">
      <c r="A3013" s="9" t="n">
        <v>3011</v>
      </c>
      <c r="B3013" s="165" t="s">
        <v>2671</v>
      </c>
      <c r="C3013" s="13" t="s">
        <v>2941</v>
      </c>
      <c r="D3013" s="28" t="s">
        <v>3003</v>
      </c>
      <c r="E3013" s="2"/>
      <c r="F3013" s="13" t="s">
        <v>12</v>
      </c>
      <c r="G3013" s="1" t="n">
        <v>1</v>
      </c>
      <c r="H3013" s="184" t="n">
        <v>487</v>
      </c>
    </row>
    <row r="3014" s="1" customFormat="true" ht="30" hidden="false" customHeight="true" outlineLevel="0" collapsed="false">
      <c r="A3014" s="9" t="n">
        <v>3012</v>
      </c>
      <c r="B3014" s="165" t="s">
        <v>2671</v>
      </c>
      <c r="C3014" s="13" t="s">
        <v>2941</v>
      </c>
      <c r="D3014" s="28" t="s">
        <v>3004</v>
      </c>
      <c r="E3014" s="2"/>
      <c r="F3014" s="13" t="s">
        <v>12</v>
      </c>
      <c r="G3014" s="1" t="n">
        <v>1</v>
      </c>
      <c r="H3014" s="184" t="n">
        <v>565</v>
      </c>
    </row>
    <row r="3015" s="1" customFormat="true" ht="30" hidden="false" customHeight="true" outlineLevel="0" collapsed="false">
      <c r="A3015" s="9" t="n">
        <v>3013</v>
      </c>
      <c r="B3015" s="165" t="s">
        <v>2671</v>
      </c>
      <c r="C3015" s="13" t="s">
        <v>2941</v>
      </c>
      <c r="D3015" s="28" t="s">
        <v>3005</v>
      </c>
      <c r="E3015" s="2"/>
      <c r="F3015" s="13" t="s">
        <v>12</v>
      </c>
      <c r="G3015" s="61" t="n">
        <v>1</v>
      </c>
      <c r="H3015" s="184" t="n">
        <v>585</v>
      </c>
    </row>
    <row r="3016" s="1" customFormat="true" ht="30" hidden="false" customHeight="true" outlineLevel="0" collapsed="false">
      <c r="A3016" s="9" t="n">
        <v>3014</v>
      </c>
      <c r="B3016" s="165" t="s">
        <v>2671</v>
      </c>
      <c r="C3016" s="13" t="s">
        <v>2941</v>
      </c>
      <c r="D3016" s="13" t="s">
        <v>3006</v>
      </c>
      <c r="F3016" s="13" t="s">
        <v>12</v>
      </c>
      <c r="G3016" s="1" t="n">
        <v>1</v>
      </c>
      <c r="H3016" s="184" t="n">
        <v>339</v>
      </c>
    </row>
    <row r="3017" s="1" customFormat="true" ht="30" hidden="false" customHeight="true" outlineLevel="0" collapsed="false">
      <c r="A3017" s="9" t="n">
        <v>3015</v>
      </c>
      <c r="B3017" s="165" t="s">
        <v>2671</v>
      </c>
      <c r="C3017" s="13" t="s">
        <v>2941</v>
      </c>
      <c r="D3017" s="28" t="s">
        <v>3007</v>
      </c>
      <c r="E3017" s="2"/>
      <c r="F3017" s="13" t="s">
        <v>12</v>
      </c>
      <c r="G3017" s="1" t="n">
        <v>1</v>
      </c>
      <c r="H3017" s="184" t="n">
        <v>585</v>
      </c>
    </row>
    <row r="3018" s="1" customFormat="true" ht="30" hidden="false" customHeight="true" outlineLevel="0" collapsed="false">
      <c r="A3018" s="9" t="n">
        <v>3016</v>
      </c>
      <c r="B3018" s="165" t="s">
        <v>2671</v>
      </c>
      <c r="C3018" s="13" t="s">
        <v>2941</v>
      </c>
      <c r="D3018" s="28" t="s">
        <v>3008</v>
      </c>
      <c r="E3018" s="2"/>
      <c r="F3018" s="13" t="s">
        <v>12</v>
      </c>
      <c r="G3018" s="1" t="n">
        <v>1</v>
      </c>
      <c r="H3018" s="184" t="n">
        <v>765</v>
      </c>
    </row>
    <row r="3019" s="1" customFormat="true" ht="30" hidden="false" customHeight="true" outlineLevel="0" collapsed="false">
      <c r="A3019" s="9" t="n">
        <v>3017</v>
      </c>
      <c r="B3019" s="165" t="s">
        <v>2671</v>
      </c>
      <c r="C3019" s="13" t="s">
        <v>2941</v>
      </c>
      <c r="D3019" s="28" t="s">
        <v>2550</v>
      </c>
      <c r="E3019" s="2"/>
      <c r="F3019" s="13" t="s">
        <v>12</v>
      </c>
      <c r="G3019" s="1" t="n">
        <v>1</v>
      </c>
      <c r="H3019" s="184" t="n">
        <v>425</v>
      </c>
    </row>
    <row r="3020" s="1" customFormat="true" ht="30" hidden="false" customHeight="true" outlineLevel="0" collapsed="false">
      <c r="A3020" s="9" t="n">
        <v>3018</v>
      </c>
      <c r="B3020" s="165" t="s">
        <v>2671</v>
      </c>
      <c r="C3020" s="13" t="s">
        <v>2941</v>
      </c>
      <c r="D3020" s="13" t="s">
        <v>3009</v>
      </c>
      <c r="F3020" s="13" t="s">
        <v>12</v>
      </c>
      <c r="G3020" s="1" t="n">
        <v>1</v>
      </c>
      <c r="H3020" s="184" t="n">
        <v>765</v>
      </c>
    </row>
    <row r="3021" s="1" customFormat="true" ht="30" hidden="false" customHeight="true" outlineLevel="0" collapsed="false">
      <c r="A3021" s="9" t="n">
        <v>3019</v>
      </c>
      <c r="B3021" s="165" t="s">
        <v>2671</v>
      </c>
      <c r="C3021" s="13" t="s">
        <v>2941</v>
      </c>
      <c r="D3021" s="28" t="s">
        <v>355</v>
      </c>
      <c r="E3021" s="2"/>
      <c r="F3021" s="13" t="s">
        <v>12</v>
      </c>
      <c r="G3021" s="1" t="n">
        <v>3</v>
      </c>
      <c r="H3021" s="184" t="n">
        <v>555</v>
      </c>
    </row>
    <row r="3022" s="1" customFormat="true" ht="30" hidden="false" customHeight="true" outlineLevel="0" collapsed="false">
      <c r="A3022" s="9" t="n">
        <v>3020</v>
      </c>
      <c r="B3022" s="165" t="s">
        <v>2671</v>
      </c>
      <c r="C3022" s="13" t="s">
        <v>2941</v>
      </c>
      <c r="D3022" s="28" t="s">
        <v>3010</v>
      </c>
      <c r="E3022" s="2"/>
      <c r="F3022" s="13" t="s">
        <v>374</v>
      </c>
      <c r="H3022" s="184"/>
    </row>
    <row r="3023" s="1" customFormat="true" ht="30" hidden="false" customHeight="true" outlineLevel="0" collapsed="false">
      <c r="A3023" s="9" t="n">
        <v>3021</v>
      </c>
      <c r="B3023" s="165" t="s">
        <v>2671</v>
      </c>
      <c r="C3023" s="13" t="s">
        <v>2941</v>
      </c>
      <c r="D3023" s="28" t="s">
        <v>3011</v>
      </c>
      <c r="E3023" s="2"/>
      <c r="F3023" s="13" t="s">
        <v>156</v>
      </c>
      <c r="H3023" s="184"/>
    </row>
    <row r="3024" s="1" customFormat="true" ht="30" hidden="false" customHeight="true" outlineLevel="0" collapsed="false">
      <c r="A3024" s="9" t="n">
        <v>3022</v>
      </c>
      <c r="B3024" s="165" t="s">
        <v>2671</v>
      </c>
      <c r="C3024" s="165" t="s">
        <v>2941</v>
      </c>
      <c r="D3024" s="166" t="s">
        <v>2416</v>
      </c>
      <c r="E3024" s="157"/>
      <c r="F3024" s="165" t="s">
        <v>12</v>
      </c>
      <c r="G3024" s="183" t="n">
        <v>1</v>
      </c>
      <c r="H3024" s="184" t="n">
        <v>685</v>
      </c>
    </row>
    <row r="3025" s="1" customFormat="true" ht="30" hidden="false" customHeight="true" outlineLevel="0" collapsed="false">
      <c r="A3025" s="9" t="n">
        <v>3023</v>
      </c>
      <c r="B3025" s="165" t="s">
        <v>2671</v>
      </c>
      <c r="C3025" s="165" t="s">
        <v>2941</v>
      </c>
      <c r="D3025" s="166" t="s">
        <v>3012</v>
      </c>
      <c r="E3025" s="157"/>
      <c r="F3025" s="165" t="s">
        <v>12</v>
      </c>
      <c r="G3025" s="183" t="n">
        <v>1</v>
      </c>
      <c r="H3025" s="184" t="n">
        <v>585</v>
      </c>
    </row>
    <row r="3026" s="14" customFormat="true" ht="30" hidden="false" customHeight="true" outlineLevel="0" collapsed="false">
      <c r="A3026" s="9" t="n">
        <v>3024</v>
      </c>
      <c r="B3026" s="165" t="s">
        <v>2671</v>
      </c>
      <c r="C3026" s="165" t="s">
        <v>2941</v>
      </c>
      <c r="D3026" s="155" t="s">
        <v>3013</v>
      </c>
      <c r="E3026" s="155"/>
      <c r="F3026" s="152" t="s">
        <v>12</v>
      </c>
      <c r="G3026" s="188" t="n">
        <v>1</v>
      </c>
      <c r="H3026" s="184" t="n">
        <v>685</v>
      </c>
    </row>
    <row r="3027" s="14" customFormat="true" ht="30" hidden="false" customHeight="true" outlineLevel="0" collapsed="false">
      <c r="A3027" s="9" t="n">
        <v>3025</v>
      </c>
      <c r="B3027" s="165" t="s">
        <v>2671</v>
      </c>
      <c r="C3027" s="165" t="s">
        <v>2941</v>
      </c>
      <c r="D3027" s="155" t="s">
        <v>3014</v>
      </c>
      <c r="E3027" s="155"/>
      <c r="F3027" s="152" t="s">
        <v>12</v>
      </c>
      <c r="G3027" s="188" t="n">
        <v>1</v>
      </c>
      <c r="H3027" s="184" t="n">
        <v>765</v>
      </c>
    </row>
    <row r="3028" s="14" customFormat="true" ht="30" hidden="false" customHeight="true" outlineLevel="0" collapsed="false">
      <c r="A3028" s="9" t="n">
        <v>3026</v>
      </c>
      <c r="B3028" s="165" t="s">
        <v>2671</v>
      </c>
      <c r="C3028" s="165" t="s">
        <v>2941</v>
      </c>
      <c r="D3028" s="155" t="s">
        <v>3015</v>
      </c>
      <c r="E3028" s="155"/>
      <c r="F3028" s="152" t="s">
        <v>12</v>
      </c>
      <c r="G3028" s="188" t="n">
        <v>3</v>
      </c>
      <c r="H3028" s="184" t="n">
        <v>1165</v>
      </c>
    </row>
    <row r="3029" s="14" customFormat="true" ht="30" hidden="false" customHeight="true" outlineLevel="0" collapsed="false">
      <c r="A3029" s="9" t="n">
        <v>3027</v>
      </c>
      <c r="B3029" s="165" t="s">
        <v>2671</v>
      </c>
      <c r="C3029" s="165" t="s">
        <v>2941</v>
      </c>
      <c r="D3029" s="155" t="s">
        <v>3016</v>
      </c>
      <c r="E3029" s="155"/>
      <c r="F3029" s="152" t="s">
        <v>35</v>
      </c>
      <c r="G3029" s="188"/>
      <c r="H3029" s="184"/>
    </row>
    <row r="3030" s="14" customFormat="true" ht="30" hidden="false" customHeight="true" outlineLevel="0" collapsed="false">
      <c r="A3030" s="9" t="n">
        <v>3028</v>
      </c>
      <c r="B3030" s="165" t="s">
        <v>2671</v>
      </c>
      <c r="C3030" s="165" t="s">
        <v>2941</v>
      </c>
      <c r="D3030" s="155" t="s">
        <v>3017</v>
      </c>
      <c r="E3030" s="155"/>
      <c r="F3030" s="152" t="s">
        <v>319</v>
      </c>
      <c r="G3030" s="188"/>
      <c r="H3030" s="184"/>
    </row>
    <row r="3031" s="14" customFormat="true" ht="30" hidden="false" customHeight="true" outlineLevel="0" collapsed="false">
      <c r="A3031" s="9" t="n">
        <v>3029</v>
      </c>
      <c r="B3031" s="152" t="s">
        <v>2671</v>
      </c>
      <c r="C3031" s="165" t="s">
        <v>2941</v>
      </c>
      <c r="D3031" s="155" t="s">
        <v>3018</v>
      </c>
      <c r="E3031" s="155"/>
      <c r="F3031" s="152" t="s">
        <v>12</v>
      </c>
      <c r="G3031" s="188" t="n">
        <v>1</v>
      </c>
      <c r="H3031" s="184" t="n">
        <v>369</v>
      </c>
    </row>
    <row r="3032" s="14" customFormat="true" ht="30" hidden="false" customHeight="true" outlineLevel="0" collapsed="false">
      <c r="A3032" s="9" t="n">
        <v>3030</v>
      </c>
      <c r="B3032" s="152" t="s">
        <v>2671</v>
      </c>
      <c r="C3032" s="165" t="s">
        <v>2941</v>
      </c>
      <c r="D3032" s="155" t="s">
        <v>3019</v>
      </c>
      <c r="E3032" s="155"/>
      <c r="F3032" s="152" t="s">
        <v>12</v>
      </c>
      <c r="G3032" s="188" t="n">
        <v>1</v>
      </c>
      <c r="H3032" s="184" t="n">
        <v>585</v>
      </c>
    </row>
    <row r="3033" s="1" customFormat="true" ht="30" hidden="false" customHeight="true" outlineLevel="0" collapsed="false">
      <c r="A3033" s="9" t="n">
        <v>3031</v>
      </c>
      <c r="B3033" s="165" t="s">
        <v>2671</v>
      </c>
      <c r="C3033" s="13" t="s">
        <v>3020</v>
      </c>
      <c r="D3033" s="28" t="s">
        <v>3021</v>
      </c>
      <c r="E3033" s="2"/>
      <c r="F3033" s="13" t="s">
        <v>12</v>
      </c>
      <c r="G3033" s="1" t="n">
        <v>1</v>
      </c>
      <c r="H3033" s="184" t="n">
        <v>736</v>
      </c>
    </row>
    <row r="3034" s="1" customFormat="true" ht="30" hidden="false" customHeight="true" outlineLevel="0" collapsed="false">
      <c r="A3034" s="9" t="n">
        <v>3032</v>
      </c>
      <c r="B3034" s="165" t="s">
        <v>2671</v>
      </c>
      <c r="C3034" s="13" t="s">
        <v>3020</v>
      </c>
      <c r="D3034" s="28" t="s">
        <v>3022</v>
      </c>
      <c r="E3034" s="2"/>
      <c r="F3034" s="13" t="s">
        <v>12</v>
      </c>
      <c r="G3034" s="1" t="n">
        <v>1</v>
      </c>
      <c r="H3034" s="184" t="n">
        <v>715</v>
      </c>
    </row>
    <row r="3035" s="1" customFormat="true" ht="30" hidden="false" customHeight="true" outlineLevel="0" collapsed="false">
      <c r="A3035" s="9" t="n">
        <v>3033</v>
      </c>
      <c r="B3035" s="165" t="s">
        <v>2671</v>
      </c>
      <c r="C3035" s="13" t="s">
        <v>3020</v>
      </c>
      <c r="D3035" s="28" t="s">
        <v>3023</v>
      </c>
      <c r="E3035" s="2"/>
      <c r="F3035" s="13" t="s">
        <v>12</v>
      </c>
      <c r="G3035" s="1" t="n">
        <v>1</v>
      </c>
      <c r="H3035" s="184" t="n">
        <v>685</v>
      </c>
    </row>
    <row r="3036" s="1" customFormat="true" ht="30" hidden="false" customHeight="true" outlineLevel="0" collapsed="false">
      <c r="A3036" s="9" t="n">
        <v>3034</v>
      </c>
      <c r="B3036" s="165" t="s">
        <v>2671</v>
      </c>
      <c r="C3036" s="13" t="s">
        <v>3020</v>
      </c>
      <c r="D3036" s="28" t="s">
        <v>3024</v>
      </c>
      <c r="E3036" s="2"/>
      <c r="F3036" s="13" t="s">
        <v>12</v>
      </c>
      <c r="G3036" s="1" t="n">
        <v>1</v>
      </c>
      <c r="H3036" s="184" t="n">
        <v>685</v>
      </c>
    </row>
    <row r="3037" s="1" customFormat="true" ht="30" hidden="false" customHeight="true" outlineLevel="0" collapsed="false">
      <c r="A3037" s="9" t="n">
        <v>3035</v>
      </c>
      <c r="B3037" s="165" t="s">
        <v>2671</v>
      </c>
      <c r="C3037" s="13" t="s">
        <v>3020</v>
      </c>
      <c r="D3037" s="28" t="s">
        <v>3025</v>
      </c>
      <c r="E3037" s="2"/>
      <c r="F3037" s="13" t="s">
        <v>12</v>
      </c>
      <c r="G3037" s="1" t="n">
        <v>1</v>
      </c>
      <c r="H3037" s="184" t="n">
        <v>685</v>
      </c>
    </row>
    <row r="3038" s="1" customFormat="true" ht="30" hidden="false" customHeight="true" outlineLevel="0" collapsed="false">
      <c r="A3038" s="9" t="n">
        <v>3036</v>
      </c>
      <c r="B3038" s="165" t="s">
        <v>2671</v>
      </c>
      <c r="C3038" s="13" t="s">
        <v>3020</v>
      </c>
      <c r="D3038" s="28" t="s">
        <v>3026</v>
      </c>
      <c r="E3038" s="2"/>
      <c r="F3038" s="13" t="s">
        <v>12</v>
      </c>
      <c r="G3038" s="1" t="n">
        <v>1</v>
      </c>
      <c r="H3038" s="184" t="n">
        <v>715</v>
      </c>
    </row>
    <row r="3039" s="1" customFormat="true" ht="30" hidden="false" customHeight="true" outlineLevel="0" collapsed="false">
      <c r="A3039" s="9" t="n">
        <v>3037</v>
      </c>
      <c r="B3039" s="165" t="s">
        <v>2671</v>
      </c>
      <c r="C3039" s="13" t="s">
        <v>3020</v>
      </c>
      <c r="D3039" s="28" t="s">
        <v>3027</v>
      </c>
      <c r="E3039" s="2"/>
      <c r="F3039" s="13" t="s">
        <v>12</v>
      </c>
      <c r="G3039" s="1" t="n">
        <v>1</v>
      </c>
      <c r="H3039" s="184" t="n">
        <v>585</v>
      </c>
    </row>
    <row r="3040" s="1" customFormat="true" ht="30" hidden="false" customHeight="true" outlineLevel="0" collapsed="false">
      <c r="A3040" s="9" t="n">
        <v>3038</v>
      </c>
      <c r="B3040" s="165" t="s">
        <v>2671</v>
      </c>
      <c r="C3040" s="13" t="s">
        <v>3020</v>
      </c>
      <c r="D3040" s="28" t="s">
        <v>3028</v>
      </c>
      <c r="E3040" s="2"/>
      <c r="F3040" s="13" t="s">
        <v>12</v>
      </c>
      <c r="G3040" s="1" t="n">
        <v>1</v>
      </c>
      <c r="H3040" s="184" t="n">
        <v>259</v>
      </c>
    </row>
    <row r="3041" s="1" customFormat="true" ht="30" hidden="false" customHeight="true" outlineLevel="0" collapsed="false">
      <c r="A3041" s="9" t="n">
        <v>3039</v>
      </c>
      <c r="B3041" s="165" t="s">
        <v>2671</v>
      </c>
      <c r="C3041" s="13" t="s">
        <v>3020</v>
      </c>
      <c r="D3041" s="28" t="s">
        <v>3029</v>
      </c>
      <c r="E3041" s="2"/>
      <c r="F3041" s="13" t="s">
        <v>12</v>
      </c>
      <c r="G3041" s="1" t="n">
        <v>2</v>
      </c>
      <c r="H3041" s="184" t="n">
        <v>1241</v>
      </c>
    </row>
    <row r="3042" s="1" customFormat="true" ht="30" hidden="false" customHeight="true" outlineLevel="0" collapsed="false">
      <c r="A3042" s="9" t="n">
        <v>3040</v>
      </c>
      <c r="B3042" s="165" t="s">
        <v>2671</v>
      </c>
      <c r="C3042" s="13" t="s">
        <v>3020</v>
      </c>
      <c r="D3042" s="28" t="s">
        <v>3030</v>
      </c>
      <c r="E3042" s="2"/>
      <c r="F3042" s="13" t="s">
        <v>374</v>
      </c>
      <c r="H3042" s="184"/>
    </row>
    <row r="3043" s="1" customFormat="true" ht="30" hidden="false" customHeight="true" outlineLevel="0" collapsed="false">
      <c r="A3043" s="9" t="n">
        <v>3041</v>
      </c>
      <c r="B3043" s="165" t="s">
        <v>2671</v>
      </c>
      <c r="C3043" s="13" t="s">
        <v>3020</v>
      </c>
      <c r="D3043" s="28" t="s">
        <v>1921</v>
      </c>
      <c r="E3043" s="2"/>
      <c r="F3043" s="13" t="s">
        <v>12</v>
      </c>
      <c r="G3043" s="1" t="n">
        <v>2</v>
      </c>
      <c r="H3043" s="184" t="n">
        <v>1530</v>
      </c>
    </row>
    <row r="3044" s="1" customFormat="true" ht="30" hidden="false" customHeight="true" outlineLevel="0" collapsed="false">
      <c r="A3044" s="9" t="n">
        <v>3042</v>
      </c>
      <c r="B3044" s="165" t="s">
        <v>2671</v>
      </c>
      <c r="C3044" s="13" t="s">
        <v>3020</v>
      </c>
      <c r="D3044" s="28" t="s">
        <v>3031</v>
      </c>
      <c r="E3044" s="2"/>
      <c r="F3044" s="13" t="s">
        <v>374</v>
      </c>
      <c r="H3044" s="184"/>
    </row>
    <row r="3045" s="1" customFormat="true" ht="30" hidden="false" customHeight="true" outlineLevel="0" collapsed="false">
      <c r="A3045" s="9" t="n">
        <v>3043</v>
      </c>
      <c r="B3045" s="165" t="s">
        <v>2671</v>
      </c>
      <c r="C3045" s="13" t="s">
        <v>3020</v>
      </c>
      <c r="D3045" s="28" t="s">
        <v>3032</v>
      </c>
      <c r="E3045" s="2"/>
      <c r="F3045" s="13" t="s">
        <v>12</v>
      </c>
      <c r="G3045" s="1" t="n">
        <v>1</v>
      </c>
      <c r="H3045" s="184" t="n">
        <v>765</v>
      </c>
    </row>
    <row r="3046" s="1" customFormat="true" ht="30" hidden="false" customHeight="true" outlineLevel="0" collapsed="false">
      <c r="A3046" s="9" t="n">
        <v>3044</v>
      </c>
      <c r="B3046" s="165" t="s">
        <v>2671</v>
      </c>
      <c r="C3046" s="13" t="s">
        <v>3020</v>
      </c>
      <c r="D3046" s="28" t="s">
        <v>3033</v>
      </c>
      <c r="E3046" s="2"/>
      <c r="F3046" s="13" t="s">
        <v>12</v>
      </c>
      <c r="G3046" s="1" t="n">
        <v>1</v>
      </c>
      <c r="H3046" s="184" t="n">
        <v>485</v>
      </c>
    </row>
    <row r="3047" s="1" customFormat="true" ht="30" hidden="false" customHeight="true" outlineLevel="0" collapsed="false">
      <c r="A3047" s="9" t="n">
        <v>3045</v>
      </c>
      <c r="B3047" s="165" t="s">
        <v>2671</v>
      </c>
      <c r="C3047" s="13" t="s">
        <v>3020</v>
      </c>
      <c r="D3047" s="28" t="s">
        <v>3034</v>
      </c>
      <c r="E3047" s="2"/>
      <c r="F3047" s="13" t="s">
        <v>12</v>
      </c>
      <c r="G3047" s="1" t="n">
        <v>1</v>
      </c>
      <c r="H3047" s="184" t="n">
        <v>585</v>
      </c>
    </row>
    <row r="3048" s="1" customFormat="true" ht="30" hidden="false" customHeight="true" outlineLevel="0" collapsed="false">
      <c r="A3048" s="9" t="n">
        <v>3046</v>
      </c>
      <c r="B3048" s="165" t="s">
        <v>2671</v>
      </c>
      <c r="C3048" s="13" t="s">
        <v>3020</v>
      </c>
      <c r="D3048" s="28" t="s">
        <v>3035</v>
      </c>
      <c r="E3048" s="2"/>
      <c r="F3048" s="13" t="s">
        <v>12</v>
      </c>
      <c r="G3048" s="1" t="n">
        <v>1</v>
      </c>
      <c r="H3048" s="184" t="n">
        <v>585</v>
      </c>
    </row>
    <row r="3049" s="1" customFormat="true" ht="30" hidden="false" customHeight="true" outlineLevel="0" collapsed="false">
      <c r="A3049" s="9" t="n">
        <v>3047</v>
      </c>
      <c r="B3049" s="165" t="s">
        <v>2671</v>
      </c>
      <c r="C3049" s="13" t="s">
        <v>3020</v>
      </c>
      <c r="D3049" s="28" t="s">
        <v>3036</v>
      </c>
      <c r="E3049" s="2"/>
      <c r="F3049" s="13" t="s">
        <v>12</v>
      </c>
      <c r="G3049" s="1" t="n">
        <v>1</v>
      </c>
      <c r="H3049" s="184" t="n">
        <v>385</v>
      </c>
    </row>
    <row r="3050" s="1" customFormat="true" ht="30" hidden="false" customHeight="true" outlineLevel="0" collapsed="false">
      <c r="A3050" s="9" t="n">
        <v>3048</v>
      </c>
      <c r="B3050" s="165" t="s">
        <v>2671</v>
      </c>
      <c r="C3050" s="13" t="s">
        <v>3020</v>
      </c>
      <c r="D3050" s="28" t="s">
        <v>3037</v>
      </c>
      <c r="E3050" s="2"/>
      <c r="F3050" s="13" t="s">
        <v>12</v>
      </c>
      <c r="G3050" s="1" t="n">
        <v>1</v>
      </c>
      <c r="H3050" s="184" t="n">
        <v>395</v>
      </c>
    </row>
    <row r="3051" s="1" customFormat="true" ht="30" hidden="false" customHeight="true" outlineLevel="0" collapsed="false">
      <c r="A3051" s="9" t="n">
        <v>3049</v>
      </c>
      <c r="B3051" s="165" t="s">
        <v>2671</v>
      </c>
      <c r="C3051" s="13" t="s">
        <v>3020</v>
      </c>
      <c r="D3051" s="28" t="s">
        <v>3038</v>
      </c>
      <c r="E3051" s="2"/>
      <c r="F3051" s="13" t="s">
        <v>12</v>
      </c>
      <c r="G3051" s="1" t="n">
        <v>1</v>
      </c>
      <c r="H3051" s="184" t="n">
        <v>685</v>
      </c>
    </row>
    <row r="3052" s="1" customFormat="true" ht="30" hidden="false" customHeight="true" outlineLevel="0" collapsed="false">
      <c r="A3052" s="9" t="n">
        <v>3050</v>
      </c>
      <c r="B3052" s="165" t="s">
        <v>2671</v>
      </c>
      <c r="C3052" s="13" t="s">
        <v>3020</v>
      </c>
      <c r="D3052" s="28" t="s">
        <v>3039</v>
      </c>
      <c r="E3052" s="2"/>
      <c r="F3052" s="13" t="s">
        <v>12</v>
      </c>
      <c r="G3052" s="1" t="n">
        <v>2</v>
      </c>
      <c r="H3052" s="184" t="n">
        <v>830</v>
      </c>
    </row>
    <row r="3053" s="1" customFormat="true" ht="30" hidden="false" customHeight="true" outlineLevel="0" collapsed="false">
      <c r="A3053" s="9" t="n">
        <v>3051</v>
      </c>
      <c r="B3053" s="165" t="s">
        <v>2671</v>
      </c>
      <c r="C3053" s="13" t="s">
        <v>3020</v>
      </c>
      <c r="D3053" s="28" t="s">
        <v>3040</v>
      </c>
      <c r="E3053" s="2"/>
      <c r="F3053" s="13" t="s">
        <v>673</v>
      </c>
      <c r="H3053" s="184"/>
    </row>
    <row r="3054" s="1" customFormat="true" ht="30" hidden="false" customHeight="true" outlineLevel="0" collapsed="false">
      <c r="A3054" s="9" t="n">
        <v>3052</v>
      </c>
      <c r="B3054" s="165" t="s">
        <v>2671</v>
      </c>
      <c r="C3054" s="13" t="s">
        <v>3020</v>
      </c>
      <c r="D3054" s="28" t="s">
        <v>3041</v>
      </c>
      <c r="E3054" s="2"/>
      <c r="F3054" s="13" t="s">
        <v>12</v>
      </c>
      <c r="G3054" s="1" t="n">
        <v>1</v>
      </c>
      <c r="H3054" s="184" t="n">
        <v>585</v>
      </c>
    </row>
    <row r="3055" s="1" customFormat="true" ht="30" hidden="false" customHeight="true" outlineLevel="0" collapsed="false">
      <c r="A3055" s="9" t="n">
        <v>3053</v>
      </c>
      <c r="B3055" s="165" t="s">
        <v>2671</v>
      </c>
      <c r="C3055" s="13" t="s">
        <v>3020</v>
      </c>
      <c r="D3055" s="28" t="s">
        <v>3042</v>
      </c>
      <c r="E3055" s="2"/>
      <c r="F3055" s="13" t="s">
        <v>12</v>
      </c>
      <c r="G3055" s="1" t="n">
        <v>1</v>
      </c>
      <c r="H3055" s="184" t="n">
        <v>585</v>
      </c>
    </row>
    <row r="3056" s="1" customFormat="true" ht="30" hidden="false" customHeight="true" outlineLevel="0" collapsed="false">
      <c r="A3056" s="9" t="n">
        <v>3054</v>
      </c>
      <c r="B3056" s="165" t="s">
        <v>2671</v>
      </c>
      <c r="C3056" s="13" t="s">
        <v>3020</v>
      </c>
      <c r="D3056" s="28" t="s">
        <v>3043</v>
      </c>
      <c r="E3056" s="2"/>
      <c r="F3056" s="13" t="s">
        <v>12</v>
      </c>
      <c r="G3056" s="1" t="n">
        <v>1</v>
      </c>
      <c r="H3056" s="184" t="n">
        <v>685</v>
      </c>
    </row>
    <row r="3057" s="1" customFormat="true" ht="30" hidden="false" customHeight="true" outlineLevel="0" collapsed="false">
      <c r="A3057" s="9" t="n">
        <v>3055</v>
      </c>
      <c r="B3057" s="165" t="s">
        <v>2671</v>
      </c>
      <c r="C3057" s="13" t="s">
        <v>3020</v>
      </c>
      <c r="D3057" s="28" t="s">
        <v>3044</v>
      </c>
      <c r="E3057" s="2"/>
      <c r="F3057" s="13" t="s">
        <v>12</v>
      </c>
      <c r="G3057" s="1" t="n">
        <v>1</v>
      </c>
      <c r="H3057" s="184" t="n">
        <v>685</v>
      </c>
    </row>
    <row r="3058" s="1" customFormat="true" ht="30" hidden="false" customHeight="true" outlineLevel="0" collapsed="false">
      <c r="A3058" s="9" t="n">
        <v>3056</v>
      </c>
      <c r="B3058" s="165" t="s">
        <v>2671</v>
      </c>
      <c r="C3058" s="13" t="s">
        <v>3020</v>
      </c>
      <c r="D3058" s="28" t="s">
        <v>3045</v>
      </c>
      <c r="E3058" s="2"/>
      <c r="F3058" s="13" t="s">
        <v>12</v>
      </c>
      <c r="G3058" s="1" t="n">
        <v>1</v>
      </c>
      <c r="H3058" s="184" t="n">
        <v>615</v>
      </c>
    </row>
    <row r="3059" s="1" customFormat="true" ht="30" hidden="false" customHeight="true" outlineLevel="0" collapsed="false">
      <c r="A3059" s="9" t="n">
        <v>3057</v>
      </c>
      <c r="B3059" s="165" t="s">
        <v>2671</v>
      </c>
      <c r="C3059" s="13" t="s">
        <v>3020</v>
      </c>
      <c r="D3059" s="28" t="s">
        <v>3046</v>
      </c>
      <c r="E3059" s="2"/>
      <c r="F3059" s="13" t="s">
        <v>12</v>
      </c>
      <c r="G3059" s="1" t="n">
        <v>1</v>
      </c>
      <c r="H3059" s="184" t="n">
        <v>565</v>
      </c>
    </row>
    <row r="3060" s="1" customFormat="true" ht="30" hidden="false" customHeight="true" outlineLevel="0" collapsed="false">
      <c r="A3060" s="9" t="n">
        <v>3058</v>
      </c>
      <c r="B3060" s="165" t="s">
        <v>2671</v>
      </c>
      <c r="C3060" s="13" t="s">
        <v>3020</v>
      </c>
      <c r="D3060" s="28" t="s">
        <v>2568</v>
      </c>
      <c r="E3060" s="2"/>
      <c r="F3060" s="13" t="s">
        <v>12</v>
      </c>
      <c r="G3060" s="1" t="n">
        <v>2</v>
      </c>
      <c r="H3060" s="184" t="n">
        <v>880</v>
      </c>
    </row>
    <row r="3061" s="1" customFormat="true" ht="30" hidden="false" customHeight="true" outlineLevel="0" collapsed="false">
      <c r="A3061" s="9" t="n">
        <v>3059</v>
      </c>
      <c r="B3061" s="165" t="s">
        <v>2671</v>
      </c>
      <c r="C3061" s="13" t="s">
        <v>3020</v>
      </c>
      <c r="D3061" s="28" t="s">
        <v>3047</v>
      </c>
      <c r="E3061" s="2"/>
      <c r="F3061" s="13" t="s">
        <v>374</v>
      </c>
      <c r="H3061" s="184"/>
    </row>
    <row r="3062" s="1" customFormat="true" ht="30" hidden="false" customHeight="true" outlineLevel="0" collapsed="false">
      <c r="A3062" s="9" t="n">
        <v>3060</v>
      </c>
      <c r="B3062" s="165" t="s">
        <v>2671</v>
      </c>
      <c r="C3062" s="13" t="s">
        <v>3020</v>
      </c>
      <c r="D3062" s="28" t="s">
        <v>3048</v>
      </c>
      <c r="E3062" s="2"/>
      <c r="F3062" s="13" t="s">
        <v>12</v>
      </c>
      <c r="G3062" s="1" t="n">
        <v>1</v>
      </c>
      <c r="H3062" s="184" t="n">
        <v>535</v>
      </c>
    </row>
    <row r="3063" s="1" customFormat="true" ht="30" hidden="false" customHeight="true" outlineLevel="0" collapsed="false">
      <c r="A3063" s="9" t="n">
        <v>3061</v>
      </c>
      <c r="B3063" s="165" t="s">
        <v>2671</v>
      </c>
      <c r="C3063" s="13" t="s">
        <v>3020</v>
      </c>
      <c r="D3063" s="28" t="s">
        <v>3049</v>
      </c>
      <c r="E3063" s="2"/>
      <c r="F3063" s="13" t="s">
        <v>12</v>
      </c>
      <c r="G3063" s="1" t="n">
        <v>1</v>
      </c>
      <c r="H3063" s="184" t="n">
        <v>635</v>
      </c>
    </row>
    <row r="3064" s="1" customFormat="true" ht="30" hidden="false" customHeight="true" outlineLevel="0" collapsed="false">
      <c r="A3064" s="9" t="n">
        <v>3062</v>
      </c>
      <c r="B3064" s="165" t="s">
        <v>2671</v>
      </c>
      <c r="C3064" s="13" t="s">
        <v>3020</v>
      </c>
      <c r="D3064" s="28" t="s">
        <v>3050</v>
      </c>
      <c r="E3064" s="2"/>
      <c r="F3064" s="13" t="s">
        <v>12</v>
      </c>
      <c r="G3064" s="1" t="n">
        <v>1</v>
      </c>
      <c r="H3064" s="184" t="n">
        <v>635</v>
      </c>
    </row>
    <row r="3065" s="1" customFormat="true" ht="30" hidden="false" customHeight="true" outlineLevel="0" collapsed="false">
      <c r="A3065" s="9" t="n">
        <v>3063</v>
      </c>
      <c r="B3065" s="165" t="s">
        <v>2671</v>
      </c>
      <c r="C3065" s="13" t="s">
        <v>3020</v>
      </c>
      <c r="D3065" s="28" t="s">
        <v>3051</v>
      </c>
      <c r="E3065" s="2"/>
      <c r="F3065" s="13" t="s">
        <v>12</v>
      </c>
      <c r="G3065" s="1" t="n">
        <v>2</v>
      </c>
      <c r="H3065" s="184" t="n">
        <v>1450</v>
      </c>
    </row>
    <row r="3066" s="1" customFormat="true" ht="30" hidden="false" customHeight="true" outlineLevel="0" collapsed="false">
      <c r="A3066" s="9" t="n">
        <v>3064</v>
      </c>
      <c r="B3066" s="165" t="s">
        <v>2671</v>
      </c>
      <c r="C3066" s="13" t="s">
        <v>3020</v>
      </c>
      <c r="D3066" s="28" t="s">
        <v>3052</v>
      </c>
      <c r="E3066" s="2"/>
      <c r="F3066" s="13" t="s">
        <v>319</v>
      </c>
      <c r="H3066" s="184"/>
    </row>
    <row r="3067" s="1" customFormat="true" ht="30" hidden="false" customHeight="true" outlineLevel="0" collapsed="false">
      <c r="A3067" s="9" t="n">
        <v>3065</v>
      </c>
      <c r="B3067" s="165" t="s">
        <v>2671</v>
      </c>
      <c r="C3067" s="13" t="s">
        <v>3020</v>
      </c>
      <c r="D3067" s="28" t="s">
        <v>2089</v>
      </c>
      <c r="E3067" s="2"/>
      <c r="F3067" s="13" t="s">
        <v>12</v>
      </c>
      <c r="G3067" s="1" t="n">
        <v>1</v>
      </c>
      <c r="H3067" s="184" t="n">
        <v>635</v>
      </c>
    </row>
    <row r="3068" s="1" customFormat="true" ht="30" hidden="false" customHeight="true" outlineLevel="0" collapsed="false">
      <c r="A3068" s="9" t="n">
        <v>3066</v>
      </c>
      <c r="B3068" s="165" t="s">
        <v>2671</v>
      </c>
      <c r="C3068" s="13" t="s">
        <v>3020</v>
      </c>
      <c r="D3068" s="28" t="s">
        <v>3053</v>
      </c>
      <c r="E3068" s="2"/>
      <c r="F3068" s="13" t="s">
        <v>12</v>
      </c>
      <c r="G3068" s="1" t="n">
        <v>2</v>
      </c>
      <c r="H3068" s="184" t="n">
        <v>900</v>
      </c>
    </row>
    <row r="3069" s="1" customFormat="true" ht="30" hidden="false" customHeight="true" outlineLevel="0" collapsed="false">
      <c r="A3069" s="9" t="n">
        <v>3067</v>
      </c>
      <c r="B3069" s="165" t="s">
        <v>2671</v>
      </c>
      <c r="C3069" s="13" t="s">
        <v>3020</v>
      </c>
      <c r="D3069" s="28" t="s">
        <v>3054</v>
      </c>
      <c r="E3069" s="2"/>
      <c r="F3069" s="13" t="s">
        <v>673</v>
      </c>
      <c r="H3069" s="184"/>
    </row>
    <row r="3070" s="1" customFormat="true" ht="30" hidden="false" customHeight="true" outlineLevel="0" collapsed="false">
      <c r="A3070" s="9" t="n">
        <v>3068</v>
      </c>
      <c r="B3070" s="165" t="s">
        <v>2671</v>
      </c>
      <c r="C3070" s="13" t="s">
        <v>3020</v>
      </c>
      <c r="D3070" s="28" t="s">
        <v>3055</v>
      </c>
      <c r="E3070" s="2"/>
      <c r="F3070" s="13" t="s">
        <v>12</v>
      </c>
      <c r="G3070" s="1" t="n">
        <v>1</v>
      </c>
      <c r="H3070" s="184" t="n">
        <v>635</v>
      </c>
    </row>
    <row r="3071" s="1" customFormat="true" ht="30" hidden="false" customHeight="true" outlineLevel="0" collapsed="false">
      <c r="A3071" s="9" t="n">
        <v>3069</v>
      </c>
      <c r="B3071" s="165" t="s">
        <v>2671</v>
      </c>
      <c r="C3071" s="13" t="s">
        <v>3020</v>
      </c>
      <c r="D3071" s="28" t="s">
        <v>3056</v>
      </c>
      <c r="E3071" s="2"/>
      <c r="F3071" s="13" t="s">
        <v>12</v>
      </c>
      <c r="G3071" s="1" t="n">
        <v>2</v>
      </c>
      <c r="H3071" s="184" t="n">
        <v>1170</v>
      </c>
    </row>
    <row r="3072" s="1" customFormat="true" ht="30" hidden="false" customHeight="true" outlineLevel="0" collapsed="false">
      <c r="A3072" s="9" t="n">
        <v>3070</v>
      </c>
      <c r="B3072" s="165" t="s">
        <v>2671</v>
      </c>
      <c r="C3072" s="13" t="s">
        <v>3020</v>
      </c>
      <c r="D3072" s="28" t="s">
        <v>3057</v>
      </c>
      <c r="E3072" s="2"/>
      <c r="F3072" s="13" t="s">
        <v>673</v>
      </c>
      <c r="H3072" s="184"/>
    </row>
    <row r="3073" s="1" customFormat="true" ht="30" hidden="false" customHeight="true" outlineLevel="0" collapsed="false">
      <c r="A3073" s="9" t="n">
        <v>3071</v>
      </c>
      <c r="B3073" s="165" t="s">
        <v>2671</v>
      </c>
      <c r="C3073" s="13" t="s">
        <v>3020</v>
      </c>
      <c r="D3073" s="28" t="s">
        <v>3058</v>
      </c>
      <c r="E3073" s="2"/>
      <c r="F3073" s="13" t="s">
        <v>12</v>
      </c>
      <c r="G3073" s="1" t="n">
        <v>1</v>
      </c>
      <c r="H3073" s="184" t="n">
        <v>685</v>
      </c>
    </row>
    <row r="3074" s="1" customFormat="true" ht="30" hidden="false" customHeight="true" outlineLevel="0" collapsed="false">
      <c r="A3074" s="9" t="n">
        <v>3072</v>
      </c>
      <c r="B3074" s="165" t="s">
        <v>2671</v>
      </c>
      <c r="C3074" s="13" t="s">
        <v>3020</v>
      </c>
      <c r="D3074" s="28" t="s">
        <v>3059</v>
      </c>
      <c r="E3074" s="2"/>
      <c r="F3074" s="13" t="s">
        <v>12</v>
      </c>
      <c r="G3074" s="1" t="n">
        <v>1</v>
      </c>
      <c r="H3074" s="184" t="n">
        <v>500</v>
      </c>
    </row>
    <row r="3075" s="1" customFormat="true" ht="30" hidden="false" customHeight="true" outlineLevel="0" collapsed="false">
      <c r="A3075" s="9" t="n">
        <v>3073</v>
      </c>
      <c r="B3075" s="165" t="s">
        <v>2671</v>
      </c>
      <c r="C3075" s="13" t="s">
        <v>3020</v>
      </c>
      <c r="D3075" s="28" t="s">
        <v>3060</v>
      </c>
      <c r="E3075" s="2"/>
      <c r="F3075" s="13" t="s">
        <v>12</v>
      </c>
      <c r="G3075" s="1" t="n">
        <v>1</v>
      </c>
      <c r="H3075" s="184" t="n">
        <v>685</v>
      </c>
    </row>
    <row r="3076" s="1" customFormat="true" ht="30" hidden="false" customHeight="true" outlineLevel="0" collapsed="false">
      <c r="A3076" s="9" t="n">
        <v>3074</v>
      </c>
      <c r="B3076" s="165" t="s">
        <v>2671</v>
      </c>
      <c r="C3076" s="13" t="s">
        <v>3020</v>
      </c>
      <c r="D3076" s="28" t="s">
        <v>3061</v>
      </c>
      <c r="E3076" s="2"/>
      <c r="F3076" s="13" t="s">
        <v>12</v>
      </c>
      <c r="G3076" s="1" t="n">
        <v>1</v>
      </c>
      <c r="H3076" s="184" t="n">
        <v>600</v>
      </c>
    </row>
    <row r="3077" s="1" customFormat="true" ht="30" hidden="false" customHeight="true" outlineLevel="0" collapsed="false">
      <c r="A3077" s="9" t="n">
        <v>3075</v>
      </c>
      <c r="B3077" s="165" t="s">
        <v>2671</v>
      </c>
      <c r="C3077" s="13" t="s">
        <v>3020</v>
      </c>
      <c r="D3077" s="28" t="s">
        <v>3062</v>
      </c>
      <c r="E3077" s="2"/>
      <c r="F3077" s="13" t="s">
        <v>12</v>
      </c>
      <c r="G3077" s="1" t="n">
        <v>1</v>
      </c>
      <c r="H3077" s="184" t="n">
        <v>715</v>
      </c>
    </row>
    <row r="3078" s="1" customFormat="true" ht="30" hidden="false" customHeight="true" outlineLevel="0" collapsed="false">
      <c r="A3078" s="9" t="n">
        <v>3076</v>
      </c>
      <c r="B3078" s="165" t="s">
        <v>2671</v>
      </c>
      <c r="C3078" s="13" t="s">
        <v>3020</v>
      </c>
      <c r="D3078" s="28" t="s">
        <v>3063</v>
      </c>
      <c r="E3078" s="2"/>
      <c r="F3078" s="13" t="s">
        <v>12</v>
      </c>
      <c r="G3078" s="1" t="n">
        <v>1</v>
      </c>
      <c r="H3078" s="184" t="n">
        <v>585</v>
      </c>
    </row>
    <row r="3079" s="1" customFormat="true" ht="30" hidden="false" customHeight="true" outlineLevel="0" collapsed="false">
      <c r="A3079" s="9" t="n">
        <v>3077</v>
      </c>
      <c r="B3079" s="165" t="s">
        <v>2671</v>
      </c>
      <c r="C3079" s="13" t="s">
        <v>3020</v>
      </c>
      <c r="D3079" s="28" t="s">
        <v>3064</v>
      </c>
      <c r="E3079" s="2"/>
      <c r="F3079" s="13" t="s">
        <v>12</v>
      </c>
      <c r="G3079" s="1" t="n">
        <v>2</v>
      </c>
      <c r="H3079" s="184" t="n">
        <v>1150</v>
      </c>
    </row>
    <row r="3080" s="1" customFormat="true" ht="30" hidden="false" customHeight="true" outlineLevel="0" collapsed="false">
      <c r="A3080" s="9" t="n">
        <v>3078</v>
      </c>
      <c r="B3080" s="165" t="s">
        <v>2671</v>
      </c>
      <c r="C3080" s="13" t="s">
        <v>3020</v>
      </c>
      <c r="D3080" s="28" t="s">
        <v>3065</v>
      </c>
      <c r="E3080" s="2"/>
      <c r="F3080" s="13" t="s">
        <v>673</v>
      </c>
      <c r="H3080" s="184"/>
    </row>
    <row r="3081" s="1" customFormat="true" ht="30" hidden="false" customHeight="true" outlineLevel="0" collapsed="false">
      <c r="A3081" s="9" t="n">
        <v>3079</v>
      </c>
      <c r="B3081" s="165" t="s">
        <v>2671</v>
      </c>
      <c r="C3081" s="13" t="s">
        <v>3020</v>
      </c>
      <c r="D3081" s="28" t="s">
        <v>3066</v>
      </c>
      <c r="E3081" s="2"/>
      <c r="F3081" s="13" t="s">
        <v>12</v>
      </c>
      <c r="G3081" s="1" t="n">
        <v>1</v>
      </c>
      <c r="H3081" s="184" t="n">
        <v>565</v>
      </c>
    </row>
    <row r="3082" s="1" customFormat="true" ht="30" hidden="false" customHeight="true" outlineLevel="0" collapsed="false">
      <c r="A3082" s="9" t="n">
        <v>3080</v>
      </c>
      <c r="B3082" s="165" t="s">
        <v>2671</v>
      </c>
      <c r="C3082" s="13" t="s">
        <v>3020</v>
      </c>
      <c r="D3082" s="28" t="s">
        <v>3067</v>
      </c>
      <c r="E3082" s="2"/>
      <c r="F3082" s="13" t="s">
        <v>12</v>
      </c>
      <c r="G3082" s="1" t="n">
        <v>1</v>
      </c>
      <c r="H3082" s="184" t="n">
        <v>407</v>
      </c>
    </row>
    <row r="3083" s="1" customFormat="true" ht="30" hidden="false" customHeight="true" outlineLevel="0" collapsed="false">
      <c r="A3083" s="9" t="n">
        <v>3081</v>
      </c>
      <c r="B3083" s="165" t="s">
        <v>2671</v>
      </c>
      <c r="C3083" s="13" t="s">
        <v>3020</v>
      </c>
      <c r="D3083" s="28" t="s">
        <v>3068</v>
      </c>
      <c r="E3083" s="2"/>
      <c r="F3083" s="13" t="s">
        <v>12</v>
      </c>
      <c r="G3083" s="1" t="n">
        <v>1</v>
      </c>
      <c r="H3083" s="184" t="n">
        <v>661</v>
      </c>
    </row>
    <row r="3084" s="1" customFormat="true" ht="30" hidden="false" customHeight="true" outlineLevel="0" collapsed="false">
      <c r="A3084" s="9" t="n">
        <v>3082</v>
      </c>
      <c r="B3084" s="165" t="s">
        <v>2671</v>
      </c>
      <c r="C3084" s="13" t="s">
        <v>3020</v>
      </c>
      <c r="D3084" s="28" t="s">
        <v>1443</v>
      </c>
      <c r="E3084" s="2"/>
      <c r="F3084" s="13" t="s">
        <v>12</v>
      </c>
      <c r="G3084" s="1" t="n">
        <v>3</v>
      </c>
      <c r="H3084" s="184" t="n">
        <v>1625</v>
      </c>
    </row>
    <row r="3085" s="1" customFormat="true" ht="30" hidden="false" customHeight="true" outlineLevel="0" collapsed="false">
      <c r="A3085" s="9" t="n">
        <v>3083</v>
      </c>
      <c r="B3085" s="165" t="s">
        <v>2671</v>
      </c>
      <c r="C3085" s="13" t="s">
        <v>3020</v>
      </c>
      <c r="D3085" s="28" t="s">
        <v>3069</v>
      </c>
      <c r="E3085" s="2"/>
      <c r="F3085" s="13" t="s">
        <v>673</v>
      </c>
      <c r="H3085" s="184"/>
    </row>
    <row r="3086" s="1" customFormat="true" ht="30" hidden="false" customHeight="true" outlineLevel="0" collapsed="false">
      <c r="A3086" s="9" t="n">
        <v>3084</v>
      </c>
      <c r="B3086" s="165" t="s">
        <v>2671</v>
      </c>
      <c r="C3086" s="13" t="s">
        <v>3020</v>
      </c>
      <c r="D3086" s="28" t="s">
        <v>3070</v>
      </c>
      <c r="E3086" s="2"/>
      <c r="F3086" s="13" t="s">
        <v>374</v>
      </c>
      <c r="H3086" s="184"/>
    </row>
    <row r="3087" s="1" customFormat="true" ht="30" hidden="false" customHeight="true" outlineLevel="0" collapsed="false">
      <c r="A3087" s="9" t="n">
        <v>3085</v>
      </c>
      <c r="B3087" s="165" t="s">
        <v>2671</v>
      </c>
      <c r="C3087" s="13" t="s">
        <v>3020</v>
      </c>
      <c r="D3087" s="28" t="s">
        <v>3071</v>
      </c>
      <c r="E3087" s="2"/>
      <c r="F3087" s="13" t="s">
        <v>12</v>
      </c>
      <c r="G3087" s="1" t="n">
        <v>1</v>
      </c>
      <c r="H3087" s="184" t="n">
        <v>715</v>
      </c>
    </row>
    <row r="3088" s="1" customFormat="true" ht="30" hidden="false" customHeight="true" outlineLevel="0" collapsed="false">
      <c r="A3088" s="9" t="n">
        <v>3086</v>
      </c>
      <c r="B3088" s="165" t="s">
        <v>2671</v>
      </c>
      <c r="C3088" s="13" t="s">
        <v>3020</v>
      </c>
      <c r="D3088" s="28" t="s">
        <v>710</v>
      </c>
      <c r="E3088" s="2"/>
      <c r="F3088" s="13" t="s">
        <v>12</v>
      </c>
      <c r="G3088" s="1" t="n">
        <v>1</v>
      </c>
      <c r="H3088" s="184" t="n">
        <v>635</v>
      </c>
    </row>
    <row r="3089" s="1" customFormat="true" ht="30" hidden="false" customHeight="true" outlineLevel="0" collapsed="false">
      <c r="A3089" s="9" t="n">
        <v>3087</v>
      </c>
      <c r="B3089" s="165" t="s">
        <v>2671</v>
      </c>
      <c r="C3089" s="13" t="s">
        <v>3020</v>
      </c>
      <c r="D3089" s="13" t="s">
        <v>3072</v>
      </c>
      <c r="F3089" s="13" t="s">
        <v>12</v>
      </c>
      <c r="G3089" s="1" t="n">
        <v>1</v>
      </c>
      <c r="H3089" s="184" t="n">
        <v>455</v>
      </c>
    </row>
    <row r="3090" s="1" customFormat="true" ht="30" hidden="false" customHeight="true" outlineLevel="0" collapsed="false">
      <c r="A3090" s="9" t="n">
        <v>3088</v>
      </c>
      <c r="B3090" s="165" t="s">
        <v>2671</v>
      </c>
      <c r="C3090" s="13" t="s">
        <v>3020</v>
      </c>
      <c r="D3090" s="28" t="s">
        <v>3073</v>
      </c>
      <c r="E3090" s="2"/>
      <c r="F3090" s="13" t="s">
        <v>12</v>
      </c>
      <c r="G3090" s="1" t="n">
        <v>1</v>
      </c>
      <c r="H3090" s="184" t="n">
        <v>736</v>
      </c>
    </row>
    <row r="3091" s="1" customFormat="true" ht="30" hidden="false" customHeight="true" outlineLevel="0" collapsed="false">
      <c r="A3091" s="9" t="n">
        <v>3089</v>
      </c>
      <c r="B3091" s="165" t="s">
        <v>2671</v>
      </c>
      <c r="C3091" s="13" t="s">
        <v>3020</v>
      </c>
      <c r="D3091" s="28" t="s">
        <v>3074</v>
      </c>
      <c r="E3091" s="2"/>
      <c r="F3091" s="13" t="s">
        <v>12</v>
      </c>
      <c r="G3091" s="1" t="n">
        <v>1</v>
      </c>
      <c r="H3091" s="184" t="n">
        <v>685</v>
      </c>
    </row>
    <row r="3092" s="1" customFormat="true" ht="30" hidden="false" customHeight="true" outlineLevel="0" collapsed="false">
      <c r="A3092" s="9" t="n">
        <v>3090</v>
      </c>
      <c r="B3092" s="165" t="s">
        <v>2671</v>
      </c>
      <c r="C3092" s="13" t="s">
        <v>3020</v>
      </c>
      <c r="D3092" s="28" t="s">
        <v>3075</v>
      </c>
      <c r="E3092" s="2"/>
      <c r="F3092" s="13" t="s">
        <v>12</v>
      </c>
      <c r="G3092" s="1" t="n">
        <v>1</v>
      </c>
      <c r="H3092" s="184" t="n">
        <v>485</v>
      </c>
    </row>
    <row r="3093" s="1" customFormat="true" ht="30" hidden="false" customHeight="true" outlineLevel="0" collapsed="false">
      <c r="A3093" s="9" t="n">
        <v>3091</v>
      </c>
      <c r="B3093" s="165" t="s">
        <v>2671</v>
      </c>
      <c r="C3093" s="13" t="s">
        <v>3020</v>
      </c>
      <c r="D3093" s="28" t="s">
        <v>3076</v>
      </c>
      <c r="E3093" s="2"/>
      <c r="F3093" s="13" t="s">
        <v>12</v>
      </c>
      <c r="G3093" s="1" t="n">
        <v>1</v>
      </c>
      <c r="H3093" s="184" t="n">
        <v>505</v>
      </c>
    </row>
    <row r="3094" s="1" customFormat="true" ht="30" hidden="false" customHeight="true" outlineLevel="0" collapsed="false">
      <c r="A3094" s="9" t="n">
        <v>3092</v>
      </c>
      <c r="B3094" s="165" t="s">
        <v>2671</v>
      </c>
      <c r="C3094" s="13" t="s">
        <v>3020</v>
      </c>
      <c r="D3094" s="28" t="s">
        <v>3077</v>
      </c>
      <c r="E3094" s="2"/>
      <c r="F3094" s="13" t="s">
        <v>12</v>
      </c>
      <c r="G3094" s="1" t="n">
        <v>1</v>
      </c>
      <c r="H3094" s="184" t="n">
        <v>565</v>
      </c>
    </row>
    <row r="3095" s="1" customFormat="true" ht="30" hidden="false" customHeight="true" outlineLevel="0" collapsed="false">
      <c r="A3095" s="9" t="n">
        <v>3093</v>
      </c>
      <c r="B3095" s="165" t="s">
        <v>2671</v>
      </c>
      <c r="C3095" s="13" t="s">
        <v>3020</v>
      </c>
      <c r="D3095" s="28" t="s">
        <v>3078</v>
      </c>
      <c r="E3095" s="2"/>
      <c r="F3095" s="13" t="s">
        <v>12</v>
      </c>
      <c r="G3095" s="1" t="n">
        <v>1</v>
      </c>
      <c r="H3095" s="184" t="n">
        <v>505</v>
      </c>
    </row>
    <row r="3096" s="1" customFormat="true" ht="30" hidden="false" customHeight="true" outlineLevel="0" collapsed="false">
      <c r="A3096" s="9" t="n">
        <v>3094</v>
      </c>
      <c r="B3096" s="165" t="s">
        <v>2671</v>
      </c>
      <c r="C3096" s="13" t="s">
        <v>3020</v>
      </c>
      <c r="D3096" s="28" t="s">
        <v>3079</v>
      </c>
      <c r="E3096" s="2"/>
      <c r="F3096" s="13" t="s">
        <v>12</v>
      </c>
      <c r="G3096" s="1" t="n">
        <v>2</v>
      </c>
      <c r="H3096" s="184" t="n">
        <v>920</v>
      </c>
    </row>
    <row r="3097" s="1" customFormat="true" ht="30" hidden="false" customHeight="true" outlineLevel="0" collapsed="false">
      <c r="A3097" s="9" t="n">
        <v>3095</v>
      </c>
      <c r="B3097" s="165" t="s">
        <v>2671</v>
      </c>
      <c r="C3097" s="13" t="s">
        <v>3020</v>
      </c>
      <c r="D3097" s="28" t="s">
        <v>3080</v>
      </c>
      <c r="E3097" s="2"/>
      <c r="F3097" s="13" t="s">
        <v>319</v>
      </c>
      <c r="H3097" s="184"/>
    </row>
    <row r="3098" s="1" customFormat="true" ht="30" hidden="false" customHeight="true" outlineLevel="0" collapsed="false">
      <c r="A3098" s="9" t="n">
        <v>3096</v>
      </c>
      <c r="B3098" s="165" t="s">
        <v>2671</v>
      </c>
      <c r="C3098" s="13" t="s">
        <v>3020</v>
      </c>
      <c r="D3098" s="28" t="s">
        <v>3081</v>
      </c>
      <c r="E3098" s="2"/>
      <c r="F3098" s="13" t="s">
        <v>12</v>
      </c>
      <c r="G3098" s="1" t="n">
        <v>1</v>
      </c>
      <c r="H3098" s="184" t="n">
        <v>765</v>
      </c>
    </row>
    <row r="3099" s="1" customFormat="true" ht="30" hidden="false" customHeight="true" outlineLevel="0" collapsed="false">
      <c r="A3099" s="9" t="n">
        <v>3097</v>
      </c>
      <c r="B3099" s="165" t="s">
        <v>2671</v>
      </c>
      <c r="C3099" s="13" t="s">
        <v>3020</v>
      </c>
      <c r="D3099" s="28" t="s">
        <v>3082</v>
      </c>
      <c r="E3099" s="2"/>
      <c r="F3099" s="13" t="s">
        <v>12</v>
      </c>
      <c r="G3099" s="1" t="n">
        <v>1</v>
      </c>
      <c r="H3099" s="184" t="n">
        <v>565</v>
      </c>
    </row>
    <row r="3100" s="1" customFormat="true" ht="30" hidden="false" customHeight="true" outlineLevel="0" collapsed="false">
      <c r="A3100" s="9" t="n">
        <v>3098</v>
      </c>
      <c r="B3100" s="165" t="s">
        <v>2671</v>
      </c>
      <c r="C3100" s="13" t="s">
        <v>3020</v>
      </c>
      <c r="D3100" s="166" t="s">
        <v>3083</v>
      </c>
      <c r="E3100" s="157"/>
      <c r="F3100" s="165" t="s">
        <v>12</v>
      </c>
      <c r="G3100" s="12" t="n">
        <v>1</v>
      </c>
      <c r="H3100" s="184" t="n">
        <v>685</v>
      </c>
    </row>
    <row r="3101" s="1" customFormat="true" ht="30" hidden="false" customHeight="true" outlineLevel="0" collapsed="false">
      <c r="A3101" s="9" t="n">
        <v>3099</v>
      </c>
      <c r="B3101" s="165" t="s">
        <v>2671</v>
      </c>
      <c r="C3101" s="13" t="s">
        <v>3020</v>
      </c>
      <c r="D3101" s="13" t="s">
        <v>3084</v>
      </c>
      <c r="F3101" s="13" t="s">
        <v>12</v>
      </c>
      <c r="G3101" s="1" t="n">
        <v>1</v>
      </c>
      <c r="H3101" s="184" t="n">
        <v>455</v>
      </c>
    </row>
    <row r="3102" s="1" customFormat="true" ht="30" hidden="false" customHeight="true" outlineLevel="0" collapsed="false">
      <c r="A3102" s="9" t="n">
        <v>3100</v>
      </c>
      <c r="B3102" s="165" t="s">
        <v>2671</v>
      </c>
      <c r="C3102" s="13" t="s">
        <v>3020</v>
      </c>
      <c r="D3102" s="28" t="s">
        <v>3085</v>
      </c>
      <c r="E3102" s="2"/>
      <c r="F3102" s="13" t="s">
        <v>12</v>
      </c>
      <c r="G3102" s="1" t="n">
        <v>1</v>
      </c>
      <c r="H3102" s="184" t="n">
        <v>455</v>
      </c>
    </row>
    <row r="3103" s="1" customFormat="true" ht="30" hidden="false" customHeight="true" outlineLevel="0" collapsed="false">
      <c r="A3103" s="9" t="n">
        <v>3101</v>
      </c>
      <c r="B3103" s="165" t="s">
        <v>2671</v>
      </c>
      <c r="C3103" s="28" t="s">
        <v>3020</v>
      </c>
      <c r="D3103" s="28" t="s">
        <v>3086</v>
      </c>
      <c r="E3103" s="2"/>
      <c r="F3103" s="28" t="s">
        <v>12</v>
      </c>
      <c r="G3103" s="3" t="n">
        <v>2</v>
      </c>
      <c r="H3103" s="184" t="n">
        <v>940</v>
      </c>
    </row>
    <row r="3104" s="1" customFormat="true" ht="30" hidden="false" customHeight="true" outlineLevel="0" collapsed="false">
      <c r="A3104" s="9" t="n">
        <v>3102</v>
      </c>
      <c r="B3104" s="165" t="s">
        <v>2671</v>
      </c>
      <c r="C3104" s="28" t="s">
        <v>3020</v>
      </c>
      <c r="D3104" s="28" t="s">
        <v>3087</v>
      </c>
      <c r="E3104" s="2"/>
      <c r="F3104" s="28" t="s">
        <v>374</v>
      </c>
      <c r="G3104" s="2"/>
      <c r="H3104" s="184"/>
    </row>
    <row r="3105" s="1" customFormat="true" ht="30" hidden="false" customHeight="true" outlineLevel="0" collapsed="false">
      <c r="A3105" s="9" t="n">
        <v>3103</v>
      </c>
      <c r="B3105" s="165" t="s">
        <v>2671</v>
      </c>
      <c r="C3105" s="13" t="s">
        <v>3020</v>
      </c>
      <c r="D3105" s="28" t="s">
        <v>3088</v>
      </c>
      <c r="E3105" s="2"/>
      <c r="F3105" s="13" t="s">
        <v>12</v>
      </c>
      <c r="G3105" s="1" t="n">
        <v>1</v>
      </c>
      <c r="H3105" s="184" t="n">
        <v>505</v>
      </c>
    </row>
    <row r="3106" s="1" customFormat="true" ht="30" hidden="false" customHeight="true" outlineLevel="0" collapsed="false">
      <c r="A3106" s="9" t="n">
        <v>3104</v>
      </c>
      <c r="B3106" s="165" t="s">
        <v>2671</v>
      </c>
      <c r="C3106" s="13" t="s">
        <v>3020</v>
      </c>
      <c r="D3106" s="28" t="s">
        <v>3089</v>
      </c>
      <c r="E3106" s="2"/>
      <c r="F3106" s="13" t="s">
        <v>12</v>
      </c>
      <c r="G3106" s="1" t="n">
        <v>2</v>
      </c>
      <c r="H3106" s="184" t="n">
        <v>1162</v>
      </c>
    </row>
    <row r="3107" s="1" customFormat="true" ht="30" hidden="false" customHeight="true" outlineLevel="0" collapsed="false">
      <c r="A3107" s="9" t="n">
        <v>3105</v>
      </c>
      <c r="B3107" s="165" t="s">
        <v>2671</v>
      </c>
      <c r="C3107" s="13" t="s">
        <v>3020</v>
      </c>
      <c r="D3107" s="28" t="s">
        <v>3090</v>
      </c>
      <c r="E3107" s="2"/>
      <c r="F3107" s="13" t="s">
        <v>374</v>
      </c>
      <c r="H3107" s="184"/>
    </row>
    <row r="3108" s="1" customFormat="true" ht="30" hidden="false" customHeight="true" outlineLevel="0" collapsed="false">
      <c r="A3108" s="9" t="n">
        <v>3106</v>
      </c>
      <c r="B3108" s="165" t="s">
        <v>2671</v>
      </c>
      <c r="C3108" s="13" t="s">
        <v>3020</v>
      </c>
      <c r="D3108" s="28" t="s">
        <v>3091</v>
      </c>
      <c r="E3108" s="2"/>
      <c r="F3108" s="28" t="s">
        <v>12</v>
      </c>
      <c r="G3108" s="3" t="n">
        <v>1</v>
      </c>
      <c r="H3108" s="184" t="n">
        <v>685</v>
      </c>
    </row>
    <row r="3109" s="1" customFormat="true" ht="30" hidden="false" customHeight="true" outlineLevel="0" collapsed="false">
      <c r="A3109" s="9" t="n">
        <v>3107</v>
      </c>
      <c r="B3109" s="165" t="s">
        <v>2671</v>
      </c>
      <c r="C3109" s="13" t="s">
        <v>3020</v>
      </c>
      <c r="D3109" s="28" t="s">
        <v>2753</v>
      </c>
      <c r="E3109" s="2"/>
      <c r="F3109" s="13" t="s">
        <v>12</v>
      </c>
      <c r="G3109" s="1" t="n">
        <v>1</v>
      </c>
      <c r="H3109" s="184" t="n">
        <v>425</v>
      </c>
    </row>
    <row r="3110" s="1" customFormat="true" ht="30" hidden="false" customHeight="true" outlineLevel="0" collapsed="false">
      <c r="A3110" s="9" t="n">
        <v>3108</v>
      </c>
      <c r="B3110" s="165" t="s">
        <v>2671</v>
      </c>
      <c r="C3110" s="13" t="s">
        <v>3020</v>
      </c>
      <c r="D3110" s="28" t="s">
        <v>3092</v>
      </c>
      <c r="E3110" s="2"/>
      <c r="F3110" s="13" t="s">
        <v>12</v>
      </c>
      <c r="G3110" s="1" t="n">
        <v>1</v>
      </c>
      <c r="H3110" s="184" t="n">
        <v>765</v>
      </c>
    </row>
    <row r="3111" s="1" customFormat="true" ht="30" hidden="false" customHeight="true" outlineLevel="0" collapsed="false">
      <c r="A3111" s="9" t="n">
        <v>3109</v>
      </c>
      <c r="B3111" s="165" t="s">
        <v>2671</v>
      </c>
      <c r="C3111" s="13" t="s">
        <v>3020</v>
      </c>
      <c r="D3111" s="28" t="s">
        <v>3093</v>
      </c>
      <c r="E3111" s="2"/>
      <c r="F3111" s="13" t="s">
        <v>12</v>
      </c>
      <c r="G3111" s="1" t="n">
        <v>1</v>
      </c>
      <c r="H3111" s="184" t="n">
        <v>685</v>
      </c>
    </row>
    <row r="3112" s="1" customFormat="true" ht="30" hidden="false" customHeight="true" outlineLevel="0" collapsed="false">
      <c r="A3112" s="9" t="n">
        <v>3110</v>
      </c>
      <c r="B3112" s="165" t="s">
        <v>2671</v>
      </c>
      <c r="C3112" s="13" t="s">
        <v>3020</v>
      </c>
      <c r="D3112" s="28" t="s">
        <v>3094</v>
      </c>
      <c r="E3112" s="2"/>
      <c r="F3112" s="13" t="s">
        <v>12</v>
      </c>
      <c r="G3112" s="1" t="n">
        <v>1</v>
      </c>
      <c r="H3112" s="184" t="n">
        <v>515</v>
      </c>
    </row>
    <row r="3113" s="1" customFormat="true" ht="30" hidden="false" customHeight="true" outlineLevel="0" collapsed="false">
      <c r="A3113" s="9" t="n">
        <v>3111</v>
      </c>
      <c r="B3113" s="165" t="s">
        <v>2671</v>
      </c>
      <c r="C3113" s="13" t="s">
        <v>3020</v>
      </c>
      <c r="D3113" s="28" t="s">
        <v>3095</v>
      </c>
      <c r="E3113" s="2"/>
      <c r="F3113" s="13" t="s">
        <v>12</v>
      </c>
      <c r="G3113" s="1" t="n">
        <v>1</v>
      </c>
      <c r="H3113" s="184" t="n">
        <v>215</v>
      </c>
    </row>
    <row r="3114" s="1" customFormat="true" ht="30" hidden="false" customHeight="true" outlineLevel="0" collapsed="false">
      <c r="A3114" s="9" t="n">
        <v>3112</v>
      </c>
      <c r="B3114" s="165" t="s">
        <v>2671</v>
      </c>
      <c r="C3114" s="13" t="s">
        <v>3020</v>
      </c>
      <c r="D3114" s="13" t="s">
        <v>3096</v>
      </c>
      <c r="F3114" s="13" t="s">
        <v>12</v>
      </c>
      <c r="G3114" s="1" t="n">
        <v>1</v>
      </c>
      <c r="H3114" s="184" t="n">
        <v>765</v>
      </c>
    </row>
    <row r="3115" s="1" customFormat="true" ht="30" hidden="false" customHeight="true" outlineLevel="0" collapsed="false">
      <c r="A3115" s="9" t="n">
        <v>3113</v>
      </c>
      <c r="B3115" s="165" t="s">
        <v>2671</v>
      </c>
      <c r="C3115" s="13" t="s">
        <v>3020</v>
      </c>
      <c r="D3115" s="13" t="s">
        <v>3097</v>
      </c>
      <c r="F3115" s="204" t="s">
        <v>12</v>
      </c>
      <c r="G3115" s="1" t="n">
        <v>1</v>
      </c>
      <c r="H3115" s="184" t="n">
        <v>765</v>
      </c>
    </row>
    <row r="3116" s="1" customFormat="true" ht="30" hidden="false" customHeight="true" outlineLevel="0" collapsed="false">
      <c r="A3116" s="9" t="n">
        <v>3114</v>
      </c>
      <c r="B3116" s="165" t="s">
        <v>2671</v>
      </c>
      <c r="C3116" s="13" t="s">
        <v>3020</v>
      </c>
      <c r="D3116" s="28" t="s">
        <v>3098</v>
      </c>
      <c r="E3116" s="2"/>
      <c r="F3116" s="13" t="s">
        <v>12</v>
      </c>
      <c r="G3116" s="1" t="n">
        <v>1</v>
      </c>
      <c r="H3116" s="184" t="n">
        <v>715</v>
      </c>
    </row>
    <row r="3117" s="1" customFormat="true" ht="30" hidden="false" customHeight="true" outlineLevel="0" collapsed="false">
      <c r="A3117" s="9" t="n">
        <v>3115</v>
      </c>
      <c r="B3117" s="165" t="s">
        <v>2671</v>
      </c>
      <c r="C3117" s="13" t="s">
        <v>3020</v>
      </c>
      <c r="D3117" s="28" t="s">
        <v>3099</v>
      </c>
      <c r="E3117" s="2"/>
      <c r="F3117" s="13" t="s">
        <v>12</v>
      </c>
      <c r="G3117" s="1" t="n">
        <v>2</v>
      </c>
      <c r="H3117" s="184" t="n">
        <v>1154</v>
      </c>
    </row>
    <row r="3118" s="1" customFormat="true" ht="30" hidden="false" customHeight="true" outlineLevel="0" collapsed="false">
      <c r="A3118" s="9" t="n">
        <v>3116</v>
      </c>
      <c r="B3118" s="165" t="s">
        <v>2671</v>
      </c>
      <c r="C3118" s="13" t="s">
        <v>3020</v>
      </c>
      <c r="D3118" s="28" t="s">
        <v>3100</v>
      </c>
      <c r="E3118" s="2"/>
      <c r="F3118" s="13" t="s">
        <v>374</v>
      </c>
      <c r="H3118" s="184"/>
    </row>
    <row r="3119" s="1" customFormat="true" ht="30" hidden="false" customHeight="true" outlineLevel="0" collapsed="false">
      <c r="A3119" s="9" t="n">
        <v>3117</v>
      </c>
      <c r="B3119" s="165" t="s">
        <v>2671</v>
      </c>
      <c r="C3119" s="13" t="s">
        <v>3020</v>
      </c>
      <c r="D3119" s="28" t="s">
        <v>3101</v>
      </c>
      <c r="E3119" s="2"/>
      <c r="F3119" s="13" t="s">
        <v>12</v>
      </c>
      <c r="G3119" s="1" t="n">
        <v>1</v>
      </c>
      <c r="H3119" s="184" t="n">
        <v>765</v>
      </c>
    </row>
    <row r="3120" s="1" customFormat="true" ht="30" hidden="false" customHeight="true" outlineLevel="0" collapsed="false">
      <c r="A3120" s="9" t="n">
        <v>3118</v>
      </c>
      <c r="B3120" s="165" t="s">
        <v>2671</v>
      </c>
      <c r="C3120" s="13" t="s">
        <v>3020</v>
      </c>
      <c r="D3120" s="28" t="s">
        <v>3102</v>
      </c>
      <c r="E3120" s="2"/>
      <c r="F3120" s="13" t="s">
        <v>12</v>
      </c>
      <c r="G3120" s="1" t="n">
        <v>1</v>
      </c>
      <c r="H3120" s="184" t="n">
        <v>765</v>
      </c>
    </row>
    <row r="3121" s="1" customFormat="true" ht="30" hidden="false" customHeight="true" outlineLevel="0" collapsed="false">
      <c r="A3121" s="9" t="n">
        <v>3119</v>
      </c>
      <c r="B3121" s="165" t="s">
        <v>2671</v>
      </c>
      <c r="C3121" s="13" t="s">
        <v>3103</v>
      </c>
      <c r="D3121" s="28" t="s">
        <v>3104</v>
      </c>
      <c r="E3121" s="2"/>
      <c r="F3121" s="13" t="s">
        <v>12</v>
      </c>
      <c r="G3121" s="52" t="n">
        <v>1</v>
      </c>
      <c r="H3121" s="184" t="n">
        <v>259</v>
      </c>
    </row>
    <row r="3122" s="1" customFormat="true" ht="30" hidden="false" customHeight="true" outlineLevel="0" collapsed="false">
      <c r="A3122" s="9" t="n">
        <v>3120</v>
      </c>
      <c r="B3122" s="165" t="s">
        <v>2671</v>
      </c>
      <c r="C3122" s="13" t="s">
        <v>3103</v>
      </c>
      <c r="D3122" s="28" t="s">
        <v>3105</v>
      </c>
      <c r="E3122" s="2"/>
      <c r="F3122" s="13" t="s">
        <v>12</v>
      </c>
      <c r="G3122" s="52" t="n">
        <v>1</v>
      </c>
      <c r="H3122" s="184" t="n">
        <v>465</v>
      </c>
    </row>
    <row r="3123" s="1" customFormat="true" ht="30" hidden="false" customHeight="true" outlineLevel="0" collapsed="false">
      <c r="A3123" s="9" t="n">
        <v>3121</v>
      </c>
      <c r="B3123" s="165" t="s">
        <v>2671</v>
      </c>
      <c r="C3123" s="13" t="s">
        <v>3103</v>
      </c>
      <c r="D3123" s="28" t="s">
        <v>3106</v>
      </c>
      <c r="E3123" s="2"/>
      <c r="F3123" s="13" t="s">
        <v>12</v>
      </c>
      <c r="G3123" s="52" t="n">
        <v>1</v>
      </c>
      <c r="H3123" s="184" t="n">
        <v>259</v>
      </c>
    </row>
    <row r="3124" s="1" customFormat="true" ht="30" hidden="false" customHeight="true" outlineLevel="0" collapsed="false">
      <c r="A3124" s="9" t="n">
        <v>3122</v>
      </c>
      <c r="B3124" s="165" t="s">
        <v>2671</v>
      </c>
      <c r="C3124" s="13" t="s">
        <v>3103</v>
      </c>
      <c r="D3124" s="28" t="s">
        <v>3107</v>
      </c>
      <c r="E3124" s="2"/>
      <c r="F3124" s="13" t="s">
        <v>12</v>
      </c>
      <c r="G3124" s="52" t="n">
        <v>1</v>
      </c>
      <c r="H3124" s="184" t="n">
        <v>465</v>
      </c>
    </row>
    <row r="3125" s="1" customFormat="true" ht="30" hidden="false" customHeight="true" outlineLevel="0" collapsed="false">
      <c r="A3125" s="9" t="n">
        <v>3123</v>
      </c>
      <c r="B3125" s="165" t="s">
        <v>2671</v>
      </c>
      <c r="C3125" s="13" t="s">
        <v>3103</v>
      </c>
      <c r="D3125" s="28" t="s">
        <v>3108</v>
      </c>
      <c r="E3125" s="2"/>
      <c r="F3125" s="13" t="s">
        <v>12</v>
      </c>
      <c r="G3125" s="52" t="n">
        <v>3</v>
      </c>
      <c r="H3125" s="184" t="n">
        <v>1395</v>
      </c>
    </row>
    <row r="3126" s="1" customFormat="true" ht="30" hidden="false" customHeight="true" outlineLevel="0" collapsed="false">
      <c r="A3126" s="9" t="n">
        <v>3124</v>
      </c>
      <c r="B3126" s="165" t="s">
        <v>2671</v>
      </c>
      <c r="C3126" s="13" t="s">
        <v>3103</v>
      </c>
      <c r="D3126" s="28" t="s">
        <v>1247</v>
      </c>
      <c r="E3126" s="2"/>
      <c r="F3126" s="13" t="s">
        <v>319</v>
      </c>
      <c r="H3126" s="184"/>
    </row>
    <row r="3127" s="1" customFormat="true" ht="30" hidden="false" customHeight="true" outlineLevel="0" collapsed="false">
      <c r="A3127" s="9" t="n">
        <v>3125</v>
      </c>
      <c r="B3127" s="165" t="s">
        <v>2671</v>
      </c>
      <c r="C3127" s="13" t="s">
        <v>3103</v>
      </c>
      <c r="D3127" s="28" t="s">
        <v>3109</v>
      </c>
      <c r="E3127" s="2"/>
      <c r="F3127" s="13" t="s">
        <v>374</v>
      </c>
      <c r="H3127" s="184"/>
    </row>
    <row r="3128" s="1" customFormat="true" ht="30" hidden="false" customHeight="true" outlineLevel="0" collapsed="false">
      <c r="A3128" s="9" t="n">
        <v>3126</v>
      </c>
      <c r="B3128" s="165" t="s">
        <v>2671</v>
      </c>
      <c r="C3128" s="13" t="s">
        <v>3103</v>
      </c>
      <c r="D3128" s="28" t="s">
        <v>3110</v>
      </c>
      <c r="E3128" s="2"/>
      <c r="F3128" s="13" t="s">
        <v>12</v>
      </c>
      <c r="G3128" s="52" t="n">
        <v>1</v>
      </c>
      <c r="H3128" s="184" t="n">
        <v>582</v>
      </c>
    </row>
    <row r="3129" s="1" customFormat="true" ht="30" hidden="false" customHeight="true" outlineLevel="0" collapsed="false">
      <c r="A3129" s="9" t="n">
        <v>3127</v>
      </c>
      <c r="B3129" s="165" t="s">
        <v>2671</v>
      </c>
      <c r="C3129" s="13" t="s">
        <v>3103</v>
      </c>
      <c r="D3129" s="28" t="s">
        <v>3111</v>
      </c>
      <c r="E3129" s="2"/>
      <c r="F3129" s="13" t="s">
        <v>12</v>
      </c>
      <c r="G3129" s="52" t="n">
        <v>1</v>
      </c>
      <c r="H3129" s="184" t="n">
        <v>465</v>
      </c>
    </row>
    <row r="3130" s="1" customFormat="true" ht="30" hidden="false" customHeight="true" outlineLevel="0" collapsed="false">
      <c r="A3130" s="9" t="n">
        <v>3128</v>
      </c>
      <c r="B3130" s="165" t="s">
        <v>2671</v>
      </c>
      <c r="C3130" s="13" t="s">
        <v>3103</v>
      </c>
      <c r="D3130" s="28" t="s">
        <v>3112</v>
      </c>
      <c r="E3130" s="2"/>
      <c r="F3130" s="13" t="s">
        <v>12</v>
      </c>
      <c r="G3130" s="1" t="n">
        <v>1</v>
      </c>
      <c r="H3130" s="184" t="n">
        <v>635</v>
      </c>
    </row>
    <row r="3131" s="1" customFormat="true" ht="30" hidden="false" customHeight="true" outlineLevel="0" collapsed="false">
      <c r="A3131" s="9" t="n">
        <v>3129</v>
      </c>
      <c r="B3131" s="165" t="s">
        <v>2671</v>
      </c>
      <c r="C3131" s="13" t="s">
        <v>3103</v>
      </c>
      <c r="D3131" s="28" t="s">
        <v>3113</v>
      </c>
      <c r="E3131" s="2"/>
      <c r="F3131" s="13" t="s">
        <v>12</v>
      </c>
      <c r="G3131" s="52" t="n">
        <v>1</v>
      </c>
      <c r="H3131" s="184" t="n">
        <v>375</v>
      </c>
    </row>
    <row r="3132" s="1" customFormat="true" ht="30" hidden="false" customHeight="true" outlineLevel="0" collapsed="false">
      <c r="A3132" s="9" t="n">
        <v>3130</v>
      </c>
      <c r="B3132" s="165" t="s">
        <v>2671</v>
      </c>
      <c r="C3132" s="13" t="s">
        <v>3103</v>
      </c>
      <c r="D3132" s="28" t="s">
        <v>3114</v>
      </c>
      <c r="E3132" s="2"/>
      <c r="F3132" s="13" t="s">
        <v>12</v>
      </c>
      <c r="G3132" s="52" t="n">
        <v>1</v>
      </c>
      <c r="H3132" s="184" t="n">
        <v>630</v>
      </c>
    </row>
    <row r="3133" s="1" customFormat="true" ht="30" hidden="false" customHeight="true" outlineLevel="0" collapsed="false">
      <c r="A3133" s="9" t="n">
        <v>3131</v>
      </c>
      <c r="B3133" s="165" t="s">
        <v>2671</v>
      </c>
      <c r="C3133" s="13" t="s">
        <v>3103</v>
      </c>
      <c r="D3133" s="28" t="s">
        <v>3115</v>
      </c>
      <c r="E3133" s="2"/>
      <c r="F3133" s="13" t="s">
        <v>12</v>
      </c>
      <c r="G3133" s="52" t="n">
        <v>1</v>
      </c>
      <c r="H3133" s="184" t="n">
        <v>736</v>
      </c>
    </row>
    <row r="3134" s="1" customFormat="true" ht="30" hidden="false" customHeight="true" outlineLevel="0" collapsed="false">
      <c r="A3134" s="9" t="n">
        <v>3132</v>
      </c>
      <c r="B3134" s="165" t="s">
        <v>2671</v>
      </c>
      <c r="C3134" s="13" t="s">
        <v>3103</v>
      </c>
      <c r="D3134" s="28" t="s">
        <v>3116</v>
      </c>
      <c r="E3134" s="2"/>
      <c r="F3134" s="13" t="s">
        <v>12</v>
      </c>
      <c r="G3134" s="52" t="n">
        <v>1</v>
      </c>
      <c r="H3134" s="184" t="n">
        <v>485</v>
      </c>
    </row>
    <row r="3135" s="1" customFormat="true" ht="30" hidden="false" customHeight="true" outlineLevel="0" collapsed="false">
      <c r="A3135" s="9" t="n">
        <v>3133</v>
      </c>
      <c r="B3135" s="165" t="s">
        <v>2671</v>
      </c>
      <c r="C3135" s="13" t="s">
        <v>3103</v>
      </c>
      <c r="D3135" s="28" t="s">
        <v>3117</v>
      </c>
      <c r="E3135" s="2"/>
      <c r="F3135" s="13" t="s">
        <v>12</v>
      </c>
      <c r="G3135" s="1" t="n">
        <v>2</v>
      </c>
      <c r="H3135" s="184" t="n">
        <v>920</v>
      </c>
    </row>
    <row r="3136" s="1" customFormat="true" ht="30" hidden="false" customHeight="true" outlineLevel="0" collapsed="false">
      <c r="A3136" s="9" t="n">
        <v>3134</v>
      </c>
      <c r="B3136" s="165" t="s">
        <v>2671</v>
      </c>
      <c r="C3136" s="13" t="s">
        <v>3103</v>
      </c>
      <c r="D3136" s="28" t="s">
        <v>3118</v>
      </c>
      <c r="E3136" s="2"/>
      <c r="F3136" s="13" t="s">
        <v>74</v>
      </c>
      <c r="G3136" s="52"/>
      <c r="H3136" s="184"/>
    </row>
    <row r="3137" s="1" customFormat="true" ht="30" hidden="false" customHeight="true" outlineLevel="0" collapsed="false">
      <c r="A3137" s="9" t="n">
        <v>3135</v>
      </c>
      <c r="B3137" s="165" t="s">
        <v>2671</v>
      </c>
      <c r="C3137" s="13" t="s">
        <v>3103</v>
      </c>
      <c r="D3137" s="28" t="s">
        <v>3119</v>
      </c>
      <c r="E3137" s="2"/>
      <c r="F3137" s="13" t="s">
        <v>12</v>
      </c>
      <c r="G3137" s="52" t="n">
        <v>1</v>
      </c>
      <c r="H3137" s="184" t="n">
        <v>585</v>
      </c>
    </row>
    <row r="3138" s="1" customFormat="true" ht="30" hidden="false" customHeight="true" outlineLevel="0" collapsed="false">
      <c r="A3138" s="9" t="n">
        <v>3136</v>
      </c>
      <c r="B3138" s="165" t="s">
        <v>2671</v>
      </c>
      <c r="C3138" s="13" t="s">
        <v>3103</v>
      </c>
      <c r="D3138" s="28" t="s">
        <v>3120</v>
      </c>
      <c r="E3138" s="2"/>
      <c r="F3138" s="13" t="s">
        <v>12</v>
      </c>
      <c r="G3138" s="52" t="n">
        <v>1</v>
      </c>
      <c r="H3138" s="184" t="n">
        <v>635</v>
      </c>
    </row>
    <row r="3139" s="1" customFormat="true" ht="30" hidden="false" customHeight="true" outlineLevel="0" collapsed="false">
      <c r="A3139" s="9" t="n">
        <v>3137</v>
      </c>
      <c r="B3139" s="165" t="s">
        <v>2671</v>
      </c>
      <c r="C3139" s="13" t="s">
        <v>3103</v>
      </c>
      <c r="D3139" s="28" t="s">
        <v>3121</v>
      </c>
      <c r="E3139" s="2"/>
      <c r="F3139" s="13" t="s">
        <v>12</v>
      </c>
      <c r="G3139" s="52" t="n">
        <v>1</v>
      </c>
      <c r="H3139" s="184" t="n">
        <v>585</v>
      </c>
    </row>
    <row r="3140" s="1" customFormat="true" ht="30" hidden="false" customHeight="true" outlineLevel="0" collapsed="false">
      <c r="A3140" s="9" t="n">
        <v>3138</v>
      </c>
      <c r="B3140" s="165" t="s">
        <v>2671</v>
      </c>
      <c r="C3140" s="13" t="s">
        <v>3103</v>
      </c>
      <c r="D3140" s="28" t="s">
        <v>3122</v>
      </c>
      <c r="E3140" s="2"/>
      <c r="F3140" s="13" t="s">
        <v>12</v>
      </c>
      <c r="G3140" s="52" t="n">
        <v>1</v>
      </c>
      <c r="H3140" s="184" t="n">
        <v>259</v>
      </c>
    </row>
    <row r="3141" s="1" customFormat="true" ht="30" hidden="false" customHeight="true" outlineLevel="0" collapsed="false">
      <c r="A3141" s="9" t="n">
        <v>3139</v>
      </c>
      <c r="B3141" s="165" t="s">
        <v>2671</v>
      </c>
      <c r="C3141" s="13" t="s">
        <v>3103</v>
      </c>
      <c r="D3141" s="28" t="s">
        <v>3123</v>
      </c>
      <c r="E3141" s="2"/>
      <c r="F3141" s="13" t="s">
        <v>12</v>
      </c>
      <c r="G3141" s="52" t="n">
        <v>1</v>
      </c>
      <c r="H3141" s="184" t="n">
        <v>635</v>
      </c>
    </row>
    <row r="3142" s="1" customFormat="true" ht="30" hidden="false" customHeight="true" outlineLevel="0" collapsed="false">
      <c r="A3142" s="9" t="n">
        <v>3140</v>
      </c>
      <c r="B3142" s="165" t="s">
        <v>2671</v>
      </c>
      <c r="C3142" s="13" t="s">
        <v>3103</v>
      </c>
      <c r="D3142" s="28" t="s">
        <v>759</v>
      </c>
      <c r="E3142" s="2"/>
      <c r="F3142" s="13" t="s">
        <v>12</v>
      </c>
      <c r="G3142" s="52" t="n">
        <v>1</v>
      </c>
      <c r="H3142" s="184" t="n">
        <v>465</v>
      </c>
    </row>
    <row r="3143" s="1" customFormat="true" ht="30" hidden="false" customHeight="true" outlineLevel="0" collapsed="false">
      <c r="A3143" s="9" t="n">
        <v>3141</v>
      </c>
      <c r="B3143" s="165" t="s">
        <v>2671</v>
      </c>
      <c r="C3143" s="13" t="s">
        <v>3103</v>
      </c>
      <c r="D3143" s="28" t="s">
        <v>3124</v>
      </c>
      <c r="E3143" s="2"/>
      <c r="F3143" s="13" t="s">
        <v>12</v>
      </c>
      <c r="G3143" s="52" t="n">
        <v>1</v>
      </c>
      <c r="H3143" s="184" t="n">
        <v>615</v>
      </c>
    </row>
    <row r="3144" s="1" customFormat="true" ht="30" hidden="false" customHeight="true" outlineLevel="0" collapsed="false">
      <c r="A3144" s="9" t="n">
        <v>3142</v>
      </c>
      <c r="B3144" s="165" t="s">
        <v>2671</v>
      </c>
      <c r="C3144" s="13" t="s">
        <v>3103</v>
      </c>
      <c r="D3144" s="28" t="s">
        <v>3125</v>
      </c>
      <c r="E3144" s="2"/>
      <c r="F3144" s="13" t="s">
        <v>12</v>
      </c>
      <c r="G3144" s="52" t="n">
        <v>1</v>
      </c>
      <c r="H3144" s="184" t="n">
        <v>535</v>
      </c>
    </row>
    <row r="3145" s="1" customFormat="true" ht="30" hidden="false" customHeight="true" outlineLevel="0" collapsed="false">
      <c r="A3145" s="9" t="n">
        <v>3143</v>
      </c>
      <c r="B3145" s="165" t="s">
        <v>2671</v>
      </c>
      <c r="C3145" s="13" t="s">
        <v>3103</v>
      </c>
      <c r="D3145" s="28" t="s">
        <v>3126</v>
      </c>
      <c r="E3145" s="2"/>
      <c r="F3145" s="13" t="s">
        <v>12</v>
      </c>
      <c r="G3145" s="52" t="n">
        <v>1</v>
      </c>
      <c r="H3145" s="184" t="n">
        <v>585</v>
      </c>
    </row>
    <row r="3146" s="1" customFormat="true" ht="30" hidden="false" customHeight="true" outlineLevel="0" collapsed="false">
      <c r="A3146" s="9" t="n">
        <v>3144</v>
      </c>
      <c r="B3146" s="165" t="s">
        <v>2671</v>
      </c>
      <c r="C3146" s="13" t="s">
        <v>3103</v>
      </c>
      <c r="D3146" s="28" t="s">
        <v>3127</v>
      </c>
      <c r="E3146" s="2"/>
      <c r="F3146" s="13" t="s">
        <v>12</v>
      </c>
      <c r="G3146" s="52" t="n">
        <v>2</v>
      </c>
      <c r="H3146" s="184" t="n">
        <v>1030</v>
      </c>
    </row>
    <row r="3147" s="1" customFormat="true" ht="30" hidden="false" customHeight="true" outlineLevel="0" collapsed="false">
      <c r="A3147" s="9" t="n">
        <v>3145</v>
      </c>
      <c r="B3147" s="165" t="s">
        <v>2671</v>
      </c>
      <c r="C3147" s="13" t="s">
        <v>3103</v>
      </c>
      <c r="D3147" s="28" t="s">
        <v>3128</v>
      </c>
      <c r="E3147" s="2"/>
      <c r="F3147" s="13" t="s">
        <v>319</v>
      </c>
      <c r="H3147" s="184"/>
    </row>
    <row r="3148" s="1" customFormat="true" ht="30" hidden="false" customHeight="true" outlineLevel="0" collapsed="false">
      <c r="A3148" s="9" t="n">
        <v>3146</v>
      </c>
      <c r="B3148" s="165" t="s">
        <v>2671</v>
      </c>
      <c r="C3148" s="13" t="s">
        <v>3103</v>
      </c>
      <c r="D3148" s="28" t="s">
        <v>3129</v>
      </c>
      <c r="E3148" s="2"/>
      <c r="F3148" s="13" t="s">
        <v>12</v>
      </c>
      <c r="G3148" s="52" t="n">
        <v>3</v>
      </c>
      <c r="H3148" s="184" t="n">
        <v>1245</v>
      </c>
    </row>
    <row r="3149" s="1" customFormat="true" ht="30" hidden="false" customHeight="true" outlineLevel="0" collapsed="false">
      <c r="A3149" s="9" t="n">
        <v>3147</v>
      </c>
      <c r="B3149" s="165" t="s">
        <v>2671</v>
      </c>
      <c r="C3149" s="13" t="s">
        <v>3103</v>
      </c>
      <c r="D3149" s="28" t="s">
        <v>3130</v>
      </c>
      <c r="E3149" s="2"/>
      <c r="F3149" s="13" t="s">
        <v>673</v>
      </c>
      <c r="H3149" s="184"/>
    </row>
    <row r="3150" s="1" customFormat="true" ht="30" hidden="false" customHeight="true" outlineLevel="0" collapsed="false">
      <c r="A3150" s="9" t="n">
        <v>3148</v>
      </c>
      <c r="B3150" s="165" t="s">
        <v>2671</v>
      </c>
      <c r="C3150" s="13" t="s">
        <v>3103</v>
      </c>
      <c r="D3150" s="28" t="s">
        <v>3131</v>
      </c>
      <c r="E3150" s="2"/>
      <c r="F3150" s="13" t="s">
        <v>319</v>
      </c>
      <c r="H3150" s="184"/>
    </row>
    <row r="3151" s="1" customFormat="true" ht="30" hidden="false" customHeight="true" outlineLevel="0" collapsed="false">
      <c r="A3151" s="9" t="n">
        <v>3149</v>
      </c>
      <c r="B3151" s="165" t="s">
        <v>2671</v>
      </c>
      <c r="C3151" s="13" t="s">
        <v>3103</v>
      </c>
      <c r="D3151" s="28" t="s">
        <v>3132</v>
      </c>
      <c r="E3151" s="2"/>
      <c r="F3151" s="13" t="s">
        <v>12</v>
      </c>
      <c r="G3151" s="52" t="n">
        <v>1</v>
      </c>
      <c r="H3151" s="184" t="n">
        <v>633</v>
      </c>
    </row>
    <row r="3152" s="1" customFormat="true" ht="30" hidden="false" customHeight="true" outlineLevel="0" collapsed="false">
      <c r="A3152" s="9" t="n">
        <v>3150</v>
      </c>
      <c r="B3152" s="165" t="s">
        <v>2671</v>
      </c>
      <c r="C3152" s="13" t="s">
        <v>3103</v>
      </c>
      <c r="D3152" s="28" t="s">
        <v>3133</v>
      </c>
      <c r="E3152" s="2"/>
      <c r="F3152" s="13" t="s">
        <v>12</v>
      </c>
      <c r="G3152" s="1" t="n">
        <v>2</v>
      </c>
      <c r="H3152" s="184" t="n">
        <v>910</v>
      </c>
    </row>
    <row r="3153" s="1" customFormat="true" ht="30" hidden="false" customHeight="true" outlineLevel="0" collapsed="false">
      <c r="A3153" s="9" t="n">
        <v>3151</v>
      </c>
      <c r="B3153" s="165" t="s">
        <v>2671</v>
      </c>
      <c r="C3153" s="13" t="s">
        <v>3103</v>
      </c>
      <c r="D3153" s="28" t="s">
        <v>3134</v>
      </c>
      <c r="E3153" s="2"/>
      <c r="F3153" s="13" t="s">
        <v>374</v>
      </c>
      <c r="H3153" s="184"/>
    </row>
    <row r="3154" s="1" customFormat="true" ht="30" hidden="false" customHeight="true" outlineLevel="0" collapsed="false">
      <c r="A3154" s="9" t="n">
        <v>3152</v>
      </c>
      <c r="B3154" s="165" t="s">
        <v>2671</v>
      </c>
      <c r="C3154" s="13" t="s">
        <v>3103</v>
      </c>
      <c r="D3154" s="28" t="s">
        <v>3135</v>
      </c>
      <c r="E3154" s="2"/>
      <c r="F3154" s="13" t="s">
        <v>12</v>
      </c>
      <c r="G3154" s="52" t="n">
        <v>1</v>
      </c>
      <c r="H3154" s="184" t="n">
        <v>566</v>
      </c>
    </row>
    <row r="3155" s="1" customFormat="true" ht="30" hidden="false" customHeight="true" outlineLevel="0" collapsed="false">
      <c r="A3155" s="9" t="n">
        <v>3153</v>
      </c>
      <c r="B3155" s="165" t="s">
        <v>2671</v>
      </c>
      <c r="C3155" s="13" t="s">
        <v>3103</v>
      </c>
      <c r="D3155" s="28" t="s">
        <v>3136</v>
      </c>
      <c r="E3155" s="2"/>
      <c r="F3155" s="13" t="s">
        <v>12</v>
      </c>
      <c r="G3155" s="205" t="n">
        <v>1</v>
      </c>
      <c r="H3155" s="184" t="n">
        <v>635</v>
      </c>
    </row>
    <row r="3156" s="1" customFormat="true" ht="30" hidden="false" customHeight="true" outlineLevel="0" collapsed="false">
      <c r="A3156" s="9" t="n">
        <v>3154</v>
      </c>
      <c r="B3156" s="165" t="s">
        <v>2671</v>
      </c>
      <c r="C3156" s="13" t="s">
        <v>3103</v>
      </c>
      <c r="D3156" s="28" t="s">
        <v>3137</v>
      </c>
      <c r="E3156" s="2"/>
      <c r="F3156" s="13" t="s">
        <v>12</v>
      </c>
      <c r="G3156" s="205" t="n">
        <v>1</v>
      </c>
      <c r="H3156" s="184" t="n">
        <v>535</v>
      </c>
    </row>
    <row r="3157" s="1" customFormat="true" ht="30" hidden="false" customHeight="true" outlineLevel="0" collapsed="false">
      <c r="A3157" s="9" t="n">
        <v>3155</v>
      </c>
      <c r="B3157" s="165" t="s">
        <v>2671</v>
      </c>
      <c r="C3157" s="13" t="s">
        <v>3103</v>
      </c>
      <c r="D3157" s="28" t="s">
        <v>3138</v>
      </c>
      <c r="E3157" s="2"/>
      <c r="F3157" s="13" t="s">
        <v>12</v>
      </c>
      <c r="G3157" s="52" t="n">
        <v>1</v>
      </c>
      <c r="H3157" s="184" t="n">
        <v>635</v>
      </c>
    </row>
    <row r="3158" s="1" customFormat="true" ht="30" hidden="false" customHeight="true" outlineLevel="0" collapsed="false">
      <c r="A3158" s="9" t="n">
        <v>3156</v>
      </c>
      <c r="B3158" s="165" t="s">
        <v>2671</v>
      </c>
      <c r="C3158" s="13" t="s">
        <v>3103</v>
      </c>
      <c r="D3158" s="28" t="s">
        <v>3139</v>
      </c>
      <c r="E3158" s="2"/>
      <c r="F3158" s="13" t="s">
        <v>12</v>
      </c>
      <c r="G3158" s="52" t="n">
        <v>1</v>
      </c>
      <c r="H3158" s="184" t="n">
        <v>635</v>
      </c>
    </row>
    <row r="3159" s="1" customFormat="true" ht="30" hidden="false" customHeight="true" outlineLevel="0" collapsed="false">
      <c r="A3159" s="9" t="n">
        <v>3157</v>
      </c>
      <c r="B3159" s="165" t="s">
        <v>2671</v>
      </c>
      <c r="C3159" s="13" t="s">
        <v>3103</v>
      </c>
      <c r="D3159" s="28" t="s">
        <v>3140</v>
      </c>
      <c r="E3159" s="2"/>
      <c r="F3159" s="13" t="s">
        <v>12</v>
      </c>
      <c r="G3159" s="205" t="n">
        <v>1</v>
      </c>
      <c r="H3159" s="184" t="n">
        <v>485</v>
      </c>
    </row>
    <row r="3160" s="1" customFormat="true" ht="30" hidden="false" customHeight="true" outlineLevel="0" collapsed="false">
      <c r="A3160" s="9" t="n">
        <v>3158</v>
      </c>
      <c r="B3160" s="165" t="s">
        <v>2671</v>
      </c>
      <c r="C3160" s="13" t="s">
        <v>3103</v>
      </c>
      <c r="D3160" s="28" t="s">
        <v>3141</v>
      </c>
      <c r="E3160" s="2"/>
      <c r="F3160" s="13" t="s">
        <v>12</v>
      </c>
      <c r="G3160" s="52" t="n">
        <v>1</v>
      </c>
      <c r="H3160" s="184" t="n">
        <v>585</v>
      </c>
    </row>
    <row r="3161" s="1" customFormat="true" ht="30" hidden="false" customHeight="true" outlineLevel="0" collapsed="false">
      <c r="A3161" s="9" t="n">
        <v>3159</v>
      </c>
      <c r="B3161" s="165" t="s">
        <v>2671</v>
      </c>
      <c r="C3161" s="13" t="s">
        <v>3103</v>
      </c>
      <c r="D3161" s="28" t="s">
        <v>3142</v>
      </c>
      <c r="E3161" s="2"/>
      <c r="F3161" s="13" t="s">
        <v>12</v>
      </c>
      <c r="G3161" s="52" t="n">
        <v>1</v>
      </c>
      <c r="H3161" s="184" t="n">
        <v>455</v>
      </c>
    </row>
    <row r="3162" s="1" customFormat="true" ht="30" hidden="false" customHeight="true" outlineLevel="0" collapsed="false">
      <c r="A3162" s="9" t="n">
        <v>3160</v>
      </c>
      <c r="B3162" s="165" t="s">
        <v>2671</v>
      </c>
      <c r="C3162" s="13" t="s">
        <v>3103</v>
      </c>
      <c r="D3162" s="28" t="s">
        <v>2809</v>
      </c>
      <c r="E3162" s="2"/>
      <c r="F3162" s="13" t="s">
        <v>12</v>
      </c>
      <c r="G3162" s="52" t="n">
        <v>1</v>
      </c>
      <c r="H3162" s="184" t="n">
        <v>575</v>
      </c>
    </row>
    <row r="3163" s="1" customFormat="true" ht="30" hidden="false" customHeight="true" outlineLevel="0" collapsed="false">
      <c r="A3163" s="9" t="n">
        <v>3161</v>
      </c>
      <c r="B3163" s="165" t="s">
        <v>2671</v>
      </c>
      <c r="C3163" s="13" t="s">
        <v>3103</v>
      </c>
      <c r="D3163" s="28" t="s">
        <v>3143</v>
      </c>
      <c r="E3163" s="2"/>
      <c r="F3163" s="13" t="s">
        <v>12</v>
      </c>
      <c r="G3163" s="205" t="n">
        <v>1</v>
      </c>
      <c r="H3163" s="184" t="n">
        <v>259</v>
      </c>
    </row>
    <row r="3164" s="1" customFormat="true" ht="30" hidden="false" customHeight="true" outlineLevel="0" collapsed="false">
      <c r="A3164" s="9" t="n">
        <v>3162</v>
      </c>
      <c r="B3164" s="165" t="s">
        <v>2671</v>
      </c>
      <c r="C3164" s="13" t="s">
        <v>3103</v>
      </c>
      <c r="D3164" s="28" t="s">
        <v>3144</v>
      </c>
      <c r="E3164" s="2"/>
      <c r="F3164" s="13" t="s">
        <v>12</v>
      </c>
      <c r="G3164" s="52" t="n">
        <v>1</v>
      </c>
      <c r="H3164" s="184" t="n">
        <v>375</v>
      </c>
    </row>
    <row r="3165" s="1" customFormat="true" ht="30" hidden="false" customHeight="true" outlineLevel="0" collapsed="false">
      <c r="A3165" s="9" t="n">
        <v>3163</v>
      </c>
      <c r="B3165" s="165" t="s">
        <v>2671</v>
      </c>
      <c r="C3165" s="13" t="s">
        <v>3103</v>
      </c>
      <c r="D3165" s="197" t="s">
        <v>3145</v>
      </c>
      <c r="E3165" s="197"/>
      <c r="F3165" s="13" t="s">
        <v>12</v>
      </c>
      <c r="G3165" s="198" t="n">
        <v>4</v>
      </c>
      <c r="H3165" s="184" t="n">
        <v>1260</v>
      </c>
    </row>
    <row r="3166" s="1" customFormat="true" ht="30" hidden="false" customHeight="true" outlineLevel="0" collapsed="false">
      <c r="A3166" s="9" t="n">
        <v>3164</v>
      </c>
      <c r="B3166" s="165" t="s">
        <v>2671</v>
      </c>
      <c r="C3166" s="13" t="s">
        <v>3103</v>
      </c>
      <c r="D3166" s="197" t="s">
        <v>3146</v>
      </c>
      <c r="E3166" s="197"/>
      <c r="F3166" s="13" t="s">
        <v>2663</v>
      </c>
      <c r="G3166" s="198"/>
      <c r="H3166" s="184"/>
    </row>
    <row r="3167" s="1" customFormat="true" ht="30" hidden="false" customHeight="true" outlineLevel="0" collapsed="false">
      <c r="A3167" s="9" t="n">
        <v>3165</v>
      </c>
      <c r="B3167" s="165" t="s">
        <v>2671</v>
      </c>
      <c r="C3167" s="13" t="s">
        <v>3103</v>
      </c>
      <c r="D3167" s="197" t="s">
        <v>3147</v>
      </c>
      <c r="E3167" s="197"/>
      <c r="F3167" s="13" t="s">
        <v>1437</v>
      </c>
      <c r="H3167" s="184"/>
    </row>
    <row r="3168" s="1" customFormat="true" ht="30" hidden="false" customHeight="true" outlineLevel="0" collapsed="false">
      <c r="A3168" s="9" t="n">
        <v>3166</v>
      </c>
      <c r="B3168" s="165" t="s">
        <v>2671</v>
      </c>
      <c r="C3168" s="13" t="s">
        <v>3103</v>
      </c>
      <c r="D3168" s="197" t="s">
        <v>3148</v>
      </c>
      <c r="E3168" s="197"/>
      <c r="F3168" s="13" t="s">
        <v>980</v>
      </c>
      <c r="H3168" s="184"/>
    </row>
    <row r="3169" s="1" customFormat="true" ht="30" hidden="false" customHeight="true" outlineLevel="0" collapsed="false">
      <c r="A3169" s="9" t="n">
        <v>3167</v>
      </c>
      <c r="B3169" s="165" t="s">
        <v>2671</v>
      </c>
      <c r="C3169" s="13" t="s">
        <v>3103</v>
      </c>
      <c r="D3169" s="197" t="s">
        <v>3149</v>
      </c>
      <c r="E3169" s="197"/>
      <c r="F3169" s="13" t="s">
        <v>12</v>
      </c>
      <c r="G3169" s="198" t="n">
        <v>2</v>
      </c>
      <c r="H3169" s="184" t="n">
        <v>1020</v>
      </c>
    </row>
    <row r="3170" s="1" customFormat="true" ht="30" hidden="false" customHeight="true" outlineLevel="0" collapsed="false">
      <c r="A3170" s="9" t="n">
        <v>3168</v>
      </c>
      <c r="B3170" s="165" t="s">
        <v>2671</v>
      </c>
      <c r="C3170" s="13" t="s">
        <v>3103</v>
      </c>
      <c r="D3170" s="197" t="s">
        <v>3150</v>
      </c>
      <c r="E3170" s="197"/>
      <c r="F3170" s="13" t="s">
        <v>319</v>
      </c>
      <c r="G3170" s="198"/>
      <c r="H3170" s="184"/>
    </row>
    <row r="3171" s="1" customFormat="true" ht="30" hidden="false" customHeight="true" outlineLevel="0" collapsed="false">
      <c r="A3171" s="9" t="n">
        <v>3169</v>
      </c>
      <c r="B3171" s="165" t="s">
        <v>2671</v>
      </c>
      <c r="C3171" s="13" t="s">
        <v>3103</v>
      </c>
      <c r="D3171" s="197" t="s">
        <v>3151</v>
      </c>
      <c r="E3171" s="197"/>
      <c r="F3171" s="13" t="s">
        <v>12</v>
      </c>
      <c r="G3171" s="198" t="n">
        <v>1</v>
      </c>
      <c r="H3171" s="184" t="n">
        <v>585</v>
      </c>
    </row>
    <row r="3172" s="1" customFormat="true" ht="30" hidden="false" customHeight="true" outlineLevel="0" collapsed="false">
      <c r="A3172" s="9" t="n">
        <v>3170</v>
      </c>
      <c r="B3172" s="165" t="s">
        <v>2671</v>
      </c>
      <c r="C3172" s="13" t="s">
        <v>3103</v>
      </c>
      <c r="D3172" s="208" t="s">
        <v>3152</v>
      </c>
      <c r="E3172" s="208"/>
      <c r="F3172" s="13" t="s">
        <v>12</v>
      </c>
      <c r="G3172" s="209" t="n">
        <v>1</v>
      </c>
      <c r="H3172" s="184" t="n">
        <v>685</v>
      </c>
    </row>
    <row r="3173" s="1" customFormat="true" ht="30" hidden="false" customHeight="true" outlineLevel="0" collapsed="false">
      <c r="A3173" s="9" t="n">
        <v>3171</v>
      </c>
      <c r="B3173" s="165" t="s">
        <v>2671</v>
      </c>
      <c r="C3173" s="13" t="s">
        <v>3103</v>
      </c>
      <c r="D3173" s="28" t="s">
        <v>3153</v>
      </c>
      <c r="E3173" s="2"/>
      <c r="F3173" s="13" t="s">
        <v>12</v>
      </c>
      <c r="G3173" s="52" t="n">
        <v>1</v>
      </c>
      <c r="H3173" s="184" t="n">
        <v>455</v>
      </c>
    </row>
    <row r="3174" s="1" customFormat="true" ht="30" hidden="false" customHeight="true" outlineLevel="0" collapsed="false">
      <c r="A3174" s="9" t="n">
        <v>3172</v>
      </c>
      <c r="B3174" s="165" t="s">
        <v>2671</v>
      </c>
      <c r="C3174" s="13" t="s">
        <v>3103</v>
      </c>
      <c r="D3174" s="28" t="s">
        <v>3154</v>
      </c>
      <c r="E3174" s="2"/>
      <c r="F3174" s="13" t="s">
        <v>12</v>
      </c>
      <c r="G3174" s="52" t="n">
        <v>2</v>
      </c>
      <c r="H3174" s="184" t="n">
        <v>870</v>
      </c>
    </row>
    <row r="3175" s="1" customFormat="true" ht="30" hidden="false" customHeight="true" outlineLevel="0" collapsed="false">
      <c r="A3175" s="9" t="n">
        <v>3173</v>
      </c>
      <c r="B3175" s="165" t="s">
        <v>2671</v>
      </c>
      <c r="C3175" s="13" t="s">
        <v>3103</v>
      </c>
      <c r="D3175" s="28" t="s">
        <v>3155</v>
      </c>
      <c r="E3175" s="2"/>
      <c r="F3175" s="13" t="s">
        <v>489</v>
      </c>
      <c r="G3175" s="52"/>
      <c r="H3175" s="184"/>
    </row>
    <row r="3176" s="1" customFormat="true" ht="30" hidden="false" customHeight="true" outlineLevel="0" collapsed="false">
      <c r="A3176" s="9" t="n">
        <v>3174</v>
      </c>
      <c r="B3176" s="165" t="s">
        <v>2671</v>
      </c>
      <c r="C3176" s="13" t="s">
        <v>3103</v>
      </c>
      <c r="D3176" s="28" t="s">
        <v>3156</v>
      </c>
      <c r="E3176" s="2"/>
      <c r="F3176" s="13" t="s">
        <v>12</v>
      </c>
      <c r="G3176" s="205" t="n">
        <v>1</v>
      </c>
      <c r="H3176" s="184" t="n">
        <v>665</v>
      </c>
    </row>
    <row r="3177" s="1" customFormat="true" ht="30" hidden="false" customHeight="true" outlineLevel="0" collapsed="false">
      <c r="A3177" s="9" t="n">
        <v>3175</v>
      </c>
      <c r="B3177" s="165" t="s">
        <v>2671</v>
      </c>
      <c r="C3177" s="13" t="s">
        <v>3103</v>
      </c>
      <c r="D3177" s="28" t="s">
        <v>3157</v>
      </c>
      <c r="E3177" s="2"/>
      <c r="F3177" s="13" t="s">
        <v>12</v>
      </c>
      <c r="G3177" s="52" t="n">
        <v>1</v>
      </c>
      <c r="H3177" s="184" t="n">
        <v>385</v>
      </c>
    </row>
    <row r="3178" s="1" customFormat="true" ht="30" hidden="false" customHeight="true" outlineLevel="0" collapsed="false">
      <c r="A3178" s="9" t="n">
        <v>3176</v>
      </c>
      <c r="B3178" s="165" t="s">
        <v>2671</v>
      </c>
      <c r="C3178" s="13" t="s">
        <v>3103</v>
      </c>
      <c r="D3178" s="28" t="s">
        <v>3158</v>
      </c>
      <c r="E3178" s="2"/>
      <c r="F3178" s="13" t="s">
        <v>12</v>
      </c>
      <c r="G3178" s="52" t="n">
        <v>1</v>
      </c>
      <c r="H3178" s="184" t="n">
        <v>425</v>
      </c>
    </row>
    <row r="3179" s="1" customFormat="true" ht="30" hidden="false" customHeight="true" outlineLevel="0" collapsed="false">
      <c r="A3179" s="9" t="n">
        <v>3177</v>
      </c>
      <c r="B3179" s="165" t="s">
        <v>2671</v>
      </c>
      <c r="C3179" s="13" t="s">
        <v>3103</v>
      </c>
      <c r="D3179" s="28" t="s">
        <v>3159</v>
      </c>
      <c r="E3179" s="2"/>
      <c r="F3179" s="13" t="s">
        <v>12</v>
      </c>
      <c r="G3179" s="52" t="n">
        <v>1</v>
      </c>
      <c r="H3179" s="184" t="n">
        <v>585</v>
      </c>
    </row>
    <row r="3180" s="1" customFormat="true" ht="30" hidden="false" customHeight="true" outlineLevel="0" collapsed="false">
      <c r="A3180" s="9" t="n">
        <v>3178</v>
      </c>
      <c r="B3180" s="165" t="s">
        <v>2671</v>
      </c>
      <c r="C3180" s="13" t="s">
        <v>3103</v>
      </c>
      <c r="D3180" s="28" t="s">
        <v>3160</v>
      </c>
      <c r="E3180" s="2"/>
      <c r="F3180" s="13" t="s">
        <v>12</v>
      </c>
      <c r="G3180" s="52" t="n">
        <v>2</v>
      </c>
      <c r="H3180" s="184" t="n">
        <v>900</v>
      </c>
    </row>
    <row r="3181" s="1" customFormat="true" ht="30" hidden="false" customHeight="true" outlineLevel="0" collapsed="false">
      <c r="A3181" s="9" t="n">
        <v>3179</v>
      </c>
      <c r="B3181" s="165" t="s">
        <v>2671</v>
      </c>
      <c r="C3181" s="13" t="s">
        <v>3103</v>
      </c>
      <c r="D3181" s="28" t="s">
        <v>1431</v>
      </c>
      <c r="E3181" s="2"/>
      <c r="F3181" s="13" t="s">
        <v>529</v>
      </c>
      <c r="G3181" s="52"/>
      <c r="H3181" s="184"/>
    </row>
    <row r="3182" s="1" customFormat="true" ht="30" hidden="false" customHeight="true" outlineLevel="0" collapsed="false">
      <c r="A3182" s="9" t="n">
        <v>3180</v>
      </c>
      <c r="B3182" s="165" t="s">
        <v>2671</v>
      </c>
      <c r="C3182" s="13" t="s">
        <v>3103</v>
      </c>
      <c r="D3182" s="28" t="s">
        <v>3161</v>
      </c>
      <c r="E3182" s="2"/>
      <c r="F3182" s="13" t="s">
        <v>12</v>
      </c>
      <c r="G3182" s="52" t="n">
        <v>2</v>
      </c>
      <c r="H3182" s="184" t="n">
        <v>1270</v>
      </c>
    </row>
    <row r="3183" s="1" customFormat="true" ht="30" hidden="false" customHeight="true" outlineLevel="0" collapsed="false">
      <c r="A3183" s="9" t="n">
        <v>3181</v>
      </c>
      <c r="B3183" s="165" t="s">
        <v>2671</v>
      </c>
      <c r="C3183" s="13" t="s">
        <v>3103</v>
      </c>
      <c r="D3183" s="28" t="s">
        <v>3162</v>
      </c>
      <c r="E3183" s="2"/>
      <c r="F3183" s="13" t="s">
        <v>74</v>
      </c>
      <c r="G3183" s="52"/>
      <c r="H3183" s="184"/>
    </row>
    <row r="3184" s="1" customFormat="true" ht="30" hidden="false" customHeight="true" outlineLevel="0" collapsed="false">
      <c r="A3184" s="9" t="n">
        <v>3182</v>
      </c>
      <c r="B3184" s="165" t="s">
        <v>2671</v>
      </c>
      <c r="C3184" s="13" t="s">
        <v>3103</v>
      </c>
      <c r="D3184" s="28" t="s">
        <v>3163</v>
      </c>
      <c r="E3184" s="2"/>
      <c r="F3184" s="13" t="s">
        <v>12</v>
      </c>
      <c r="G3184" s="1" t="n">
        <v>1</v>
      </c>
      <c r="H3184" s="184" t="n">
        <v>685</v>
      </c>
    </row>
    <row r="3185" s="1" customFormat="true" ht="30" hidden="false" customHeight="true" outlineLevel="0" collapsed="false">
      <c r="A3185" s="9" t="n">
        <v>3183</v>
      </c>
      <c r="B3185" s="165" t="s">
        <v>2671</v>
      </c>
      <c r="C3185" s="13" t="s">
        <v>3103</v>
      </c>
      <c r="D3185" s="28" t="s">
        <v>3164</v>
      </c>
      <c r="E3185" s="2"/>
      <c r="F3185" s="13" t="s">
        <v>12</v>
      </c>
      <c r="G3185" s="52" t="n">
        <v>1</v>
      </c>
      <c r="H3185" s="184" t="n">
        <v>590</v>
      </c>
    </row>
    <row r="3186" s="1" customFormat="true" ht="30" hidden="false" customHeight="true" outlineLevel="0" collapsed="false">
      <c r="A3186" s="9" t="n">
        <v>3184</v>
      </c>
      <c r="B3186" s="165" t="s">
        <v>2671</v>
      </c>
      <c r="C3186" s="13" t="s">
        <v>3103</v>
      </c>
      <c r="D3186" s="28" t="s">
        <v>3165</v>
      </c>
      <c r="E3186" s="2"/>
      <c r="F3186" s="13" t="s">
        <v>12</v>
      </c>
      <c r="G3186" s="52" t="n">
        <v>2</v>
      </c>
      <c r="H3186" s="184" t="n">
        <v>740</v>
      </c>
    </row>
    <row r="3187" s="1" customFormat="true" ht="30" hidden="false" customHeight="true" outlineLevel="0" collapsed="false">
      <c r="A3187" s="9" t="n">
        <v>3185</v>
      </c>
      <c r="B3187" s="165" t="s">
        <v>2671</v>
      </c>
      <c r="C3187" s="13" t="s">
        <v>3103</v>
      </c>
      <c r="D3187" s="28" t="s">
        <v>3166</v>
      </c>
      <c r="E3187" s="2"/>
      <c r="F3187" s="13" t="s">
        <v>319</v>
      </c>
      <c r="H3187" s="184"/>
    </row>
    <row r="3188" s="1" customFormat="true" ht="30" hidden="false" customHeight="true" outlineLevel="0" collapsed="false">
      <c r="A3188" s="9" t="n">
        <v>3186</v>
      </c>
      <c r="B3188" s="165" t="s">
        <v>2671</v>
      </c>
      <c r="C3188" s="13" t="s">
        <v>3103</v>
      </c>
      <c r="D3188" s="28" t="s">
        <v>3167</v>
      </c>
      <c r="E3188" s="2"/>
      <c r="F3188" s="13" t="s">
        <v>12</v>
      </c>
      <c r="G3188" s="1" t="n">
        <v>1</v>
      </c>
      <c r="H3188" s="184" t="n">
        <v>590</v>
      </c>
    </row>
    <row r="3189" s="1" customFormat="true" ht="30" hidden="false" customHeight="true" outlineLevel="0" collapsed="false">
      <c r="A3189" s="9" t="n">
        <v>3187</v>
      </c>
      <c r="B3189" s="165" t="s">
        <v>2671</v>
      </c>
      <c r="C3189" s="13" t="s">
        <v>3103</v>
      </c>
      <c r="D3189" s="28" t="s">
        <v>3168</v>
      </c>
      <c r="E3189" s="2"/>
      <c r="F3189" s="13" t="s">
        <v>12</v>
      </c>
      <c r="G3189" s="52" t="n">
        <v>1</v>
      </c>
      <c r="H3189" s="184" t="n">
        <v>635</v>
      </c>
    </row>
    <row r="3190" s="1" customFormat="true" ht="30" hidden="false" customHeight="true" outlineLevel="0" collapsed="false">
      <c r="A3190" s="9" t="n">
        <v>3188</v>
      </c>
      <c r="B3190" s="165" t="s">
        <v>2671</v>
      </c>
      <c r="C3190" s="13" t="s">
        <v>3103</v>
      </c>
      <c r="D3190" s="28" t="s">
        <v>3169</v>
      </c>
      <c r="E3190" s="2"/>
      <c r="F3190" s="13" t="s">
        <v>12</v>
      </c>
      <c r="G3190" s="52" t="n">
        <v>1</v>
      </c>
      <c r="H3190" s="184" t="n">
        <v>715</v>
      </c>
    </row>
    <row r="3191" s="1" customFormat="true" ht="30" hidden="false" customHeight="true" outlineLevel="0" collapsed="false">
      <c r="A3191" s="9" t="n">
        <v>3189</v>
      </c>
      <c r="B3191" s="165" t="s">
        <v>2671</v>
      </c>
      <c r="C3191" s="13" t="s">
        <v>3103</v>
      </c>
      <c r="D3191" s="28" t="s">
        <v>3170</v>
      </c>
      <c r="E3191" s="2"/>
      <c r="F3191" s="13" t="s">
        <v>12</v>
      </c>
      <c r="G3191" s="1" t="n">
        <v>1</v>
      </c>
      <c r="H3191" s="184" t="n">
        <v>685</v>
      </c>
    </row>
    <row r="3192" s="1" customFormat="true" ht="30" hidden="false" customHeight="true" outlineLevel="0" collapsed="false">
      <c r="A3192" s="9" t="n">
        <v>3190</v>
      </c>
      <c r="B3192" s="165" t="s">
        <v>2671</v>
      </c>
      <c r="C3192" s="13" t="s">
        <v>3103</v>
      </c>
      <c r="D3192" s="28" t="s">
        <v>3171</v>
      </c>
      <c r="E3192" s="2"/>
      <c r="F3192" s="13" t="s">
        <v>12</v>
      </c>
      <c r="G3192" s="1" t="n">
        <v>1</v>
      </c>
      <c r="H3192" s="184" t="n">
        <v>565</v>
      </c>
    </row>
    <row r="3193" s="1" customFormat="true" ht="30" hidden="false" customHeight="true" outlineLevel="0" collapsed="false">
      <c r="A3193" s="9" t="n">
        <v>3191</v>
      </c>
      <c r="B3193" s="165" t="s">
        <v>2671</v>
      </c>
      <c r="C3193" s="13" t="s">
        <v>3103</v>
      </c>
      <c r="D3193" s="28" t="s">
        <v>3172</v>
      </c>
      <c r="E3193" s="2"/>
      <c r="F3193" s="13" t="s">
        <v>12</v>
      </c>
      <c r="G3193" s="1" t="n">
        <v>1</v>
      </c>
      <c r="H3193" s="184" t="n">
        <v>635</v>
      </c>
    </row>
    <row r="3194" s="1" customFormat="true" ht="30" hidden="false" customHeight="true" outlineLevel="0" collapsed="false">
      <c r="A3194" s="9" t="n">
        <v>3192</v>
      </c>
      <c r="B3194" s="165" t="s">
        <v>2671</v>
      </c>
      <c r="C3194" s="13" t="s">
        <v>3103</v>
      </c>
      <c r="D3194" s="28" t="s">
        <v>311</v>
      </c>
      <c r="E3194" s="2"/>
      <c r="F3194" s="13" t="s">
        <v>12</v>
      </c>
      <c r="G3194" s="52" t="n">
        <v>1</v>
      </c>
      <c r="H3194" s="184" t="n">
        <v>500</v>
      </c>
    </row>
    <row r="3195" s="1" customFormat="true" ht="30" hidden="false" customHeight="true" outlineLevel="0" collapsed="false">
      <c r="A3195" s="9" t="n">
        <v>3193</v>
      </c>
      <c r="B3195" s="165" t="s">
        <v>2671</v>
      </c>
      <c r="C3195" s="13" t="s">
        <v>3103</v>
      </c>
      <c r="D3195" s="28" t="s">
        <v>3173</v>
      </c>
      <c r="E3195" s="2"/>
      <c r="F3195" s="28" t="s">
        <v>12</v>
      </c>
      <c r="G3195" s="1" t="n">
        <v>1</v>
      </c>
      <c r="H3195" s="184" t="n">
        <v>685</v>
      </c>
    </row>
    <row r="3196" s="1" customFormat="true" ht="30" hidden="false" customHeight="true" outlineLevel="0" collapsed="false">
      <c r="A3196" s="9" t="n">
        <v>3194</v>
      </c>
      <c r="B3196" s="165" t="s">
        <v>2671</v>
      </c>
      <c r="C3196" s="13" t="s">
        <v>3103</v>
      </c>
      <c r="D3196" s="28" t="s">
        <v>3174</v>
      </c>
      <c r="E3196" s="2"/>
      <c r="F3196" s="13" t="s">
        <v>12</v>
      </c>
      <c r="G3196" s="1" t="n">
        <v>1</v>
      </c>
      <c r="H3196" s="184" t="n">
        <v>715</v>
      </c>
    </row>
    <row r="3197" s="1" customFormat="true" ht="30" hidden="false" customHeight="true" outlineLevel="0" collapsed="false">
      <c r="A3197" s="9" t="n">
        <v>3195</v>
      </c>
      <c r="B3197" s="165" t="s">
        <v>2671</v>
      </c>
      <c r="C3197" s="13" t="s">
        <v>3103</v>
      </c>
      <c r="D3197" s="28" t="s">
        <v>3175</v>
      </c>
      <c r="E3197" s="2"/>
      <c r="F3197" s="28" t="s">
        <v>12</v>
      </c>
      <c r="G3197" s="1" t="n">
        <v>1</v>
      </c>
      <c r="H3197" s="184" t="n">
        <v>685</v>
      </c>
    </row>
    <row r="3198" s="1" customFormat="true" ht="30" hidden="false" customHeight="true" outlineLevel="0" collapsed="false">
      <c r="A3198" s="9" t="n">
        <v>3196</v>
      </c>
      <c r="B3198" s="165" t="s">
        <v>2671</v>
      </c>
      <c r="C3198" s="13" t="s">
        <v>3103</v>
      </c>
      <c r="D3198" s="28" t="s">
        <v>3176</v>
      </c>
      <c r="E3198" s="2"/>
      <c r="F3198" s="28" t="s">
        <v>12</v>
      </c>
      <c r="G3198" s="1" t="n">
        <v>1</v>
      </c>
      <c r="H3198" s="184" t="n">
        <v>339</v>
      </c>
    </row>
    <row r="3199" s="1" customFormat="true" ht="30" hidden="false" customHeight="true" outlineLevel="0" collapsed="false">
      <c r="A3199" s="9" t="n">
        <v>3197</v>
      </c>
      <c r="B3199" s="165" t="s">
        <v>2671</v>
      </c>
      <c r="C3199" s="13" t="s">
        <v>3103</v>
      </c>
      <c r="D3199" s="28" t="s">
        <v>3177</v>
      </c>
      <c r="E3199" s="2"/>
      <c r="F3199" s="28" t="s">
        <v>12</v>
      </c>
      <c r="G3199" s="1" t="n">
        <v>1</v>
      </c>
      <c r="H3199" s="184" t="n">
        <v>339</v>
      </c>
    </row>
    <row r="3200" s="1" customFormat="true" ht="30" hidden="false" customHeight="true" outlineLevel="0" collapsed="false">
      <c r="A3200" s="9" t="n">
        <v>3198</v>
      </c>
      <c r="B3200" s="165" t="s">
        <v>2671</v>
      </c>
      <c r="C3200" s="13" t="s">
        <v>3103</v>
      </c>
      <c r="D3200" s="13" t="s">
        <v>3178</v>
      </c>
      <c r="F3200" s="13" t="s">
        <v>12</v>
      </c>
      <c r="G3200" s="1" t="n">
        <v>1</v>
      </c>
      <c r="H3200" s="184" t="n">
        <v>339</v>
      </c>
    </row>
    <row r="3201" s="1" customFormat="true" ht="30" hidden="false" customHeight="true" outlineLevel="0" collapsed="false">
      <c r="A3201" s="9" t="n">
        <v>3199</v>
      </c>
      <c r="B3201" s="165" t="s">
        <v>2671</v>
      </c>
      <c r="C3201" s="13" t="s">
        <v>3103</v>
      </c>
      <c r="D3201" s="13" t="s">
        <v>3179</v>
      </c>
      <c r="F3201" s="13" t="s">
        <v>12</v>
      </c>
      <c r="G3201" s="1" t="n">
        <v>1</v>
      </c>
      <c r="H3201" s="184" t="n">
        <v>635</v>
      </c>
    </row>
    <row r="3202" s="1" customFormat="true" ht="30" hidden="false" customHeight="true" outlineLevel="0" collapsed="false">
      <c r="A3202" s="9" t="n">
        <v>3200</v>
      </c>
      <c r="B3202" s="165" t="s">
        <v>2671</v>
      </c>
      <c r="C3202" s="13" t="s">
        <v>3103</v>
      </c>
      <c r="D3202" s="13" t="s">
        <v>3180</v>
      </c>
      <c r="F3202" s="13" t="s">
        <v>12</v>
      </c>
      <c r="G3202" s="1" t="n">
        <v>2</v>
      </c>
      <c r="H3202" s="184" t="n">
        <v>900</v>
      </c>
    </row>
    <row r="3203" s="1" customFormat="true" ht="30" hidden="false" customHeight="true" outlineLevel="0" collapsed="false">
      <c r="A3203" s="9" t="n">
        <v>3201</v>
      </c>
      <c r="B3203" s="165" t="s">
        <v>2671</v>
      </c>
      <c r="C3203" s="13" t="s">
        <v>3103</v>
      </c>
      <c r="D3203" s="13" t="s">
        <v>3181</v>
      </c>
      <c r="F3203" s="13" t="s">
        <v>50</v>
      </c>
      <c r="H3203" s="184"/>
    </row>
    <row r="3204" s="1" customFormat="true" ht="30" hidden="false" customHeight="true" outlineLevel="0" collapsed="false">
      <c r="A3204" s="9" t="n">
        <v>3202</v>
      </c>
      <c r="B3204" s="165" t="s">
        <v>2671</v>
      </c>
      <c r="C3204" s="13" t="s">
        <v>3103</v>
      </c>
      <c r="D3204" s="28" t="s">
        <v>3182</v>
      </c>
      <c r="E3204" s="2"/>
      <c r="F3204" s="13" t="s">
        <v>12</v>
      </c>
      <c r="G3204" s="52" t="n">
        <v>1</v>
      </c>
      <c r="H3204" s="184" t="n">
        <v>455</v>
      </c>
    </row>
    <row r="3205" s="1" customFormat="true" ht="30" hidden="false" customHeight="true" outlineLevel="0" collapsed="false">
      <c r="A3205" s="9" t="n">
        <v>3203</v>
      </c>
      <c r="B3205" s="165" t="s">
        <v>2671</v>
      </c>
      <c r="C3205" s="28" t="s">
        <v>3103</v>
      </c>
      <c r="D3205" s="13" t="s">
        <v>3183</v>
      </c>
      <c r="F3205" s="13" t="s">
        <v>12</v>
      </c>
      <c r="G3205" s="1" t="n">
        <v>1</v>
      </c>
      <c r="H3205" s="184" t="n">
        <v>425</v>
      </c>
    </row>
    <row r="3206" s="1" customFormat="true" ht="30" hidden="false" customHeight="true" outlineLevel="0" collapsed="false">
      <c r="A3206" s="9" t="n">
        <v>3204</v>
      </c>
      <c r="B3206" s="165" t="s">
        <v>2671</v>
      </c>
      <c r="C3206" s="28" t="s">
        <v>3103</v>
      </c>
      <c r="D3206" s="28" t="s">
        <v>3184</v>
      </c>
      <c r="E3206" s="2"/>
      <c r="F3206" s="13" t="s">
        <v>12</v>
      </c>
      <c r="G3206" s="1" t="n">
        <v>1</v>
      </c>
      <c r="H3206" s="184" t="n">
        <v>535</v>
      </c>
    </row>
    <row r="3207" s="1" customFormat="true" ht="30" hidden="false" customHeight="true" outlineLevel="0" collapsed="false">
      <c r="A3207" s="9" t="n">
        <v>3205</v>
      </c>
      <c r="B3207" s="165" t="s">
        <v>2671</v>
      </c>
      <c r="C3207" s="13" t="s">
        <v>3103</v>
      </c>
      <c r="D3207" s="28" t="s">
        <v>3185</v>
      </c>
      <c r="E3207" s="2"/>
      <c r="F3207" s="13" t="s">
        <v>12</v>
      </c>
      <c r="G3207" s="52" t="n">
        <v>2</v>
      </c>
      <c r="H3207" s="184" t="n">
        <v>858</v>
      </c>
    </row>
    <row r="3208" s="1" customFormat="true" ht="30" hidden="false" customHeight="true" outlineLevel="0" collapsed="false">
      <c r="A3208" s="9" t="n">
        <v>3206</v>
      </c>
      <c r="B3208" s="165" t="s">
        <v>2671</v>
      </c>
      <c r="C3208" s="13" t="s">
        <v>3103</v>
      </c>
      <c r="D3208" s="28" t="s">
        <v>3186</v>
      </c>
      <c r="E3208" s="2"/>
      <c r="F3208" s="13" t="s">
        <v>30</v>
      </c>
      <c r="G3208" s="52"/>
      <c r="H3208" s="184"/>
    </row>
    <row r="3209" s="1" customFormat="true" ht="30" hidden="false" customHeight="true" outlineLevel="0" collapsed="false">
      <c r="A3209" s="9" t="n">
        <v>3207</v>
      </c>
      <c r="B3209" s="165" t="s">
        <v>2671</v>
      </c>
      <c r="C3209" s="13" t="s">
        <v>3103</v>
      </c>
      <c r="D3209" s="28" t="s">
        <v>3187</v>
      </c>
      <c r="E3209" s="2"/>
      <c r="F3209" s="13" t="s">
        <v>12</v>
      </c>
      <c r="G3209" s="52" t="n">
        <v>1</v>
      </c>
      <c r="H3209" s="184" t="n">
        <v>339</v>
      </c>
    </row>
    <row r="3210" s="132" customFormat="true" ht="24.95" hidden="false" customHeight="true" outlineLevel="0" collapsed="false">
      <c r="A3210" s="9" t="n">
        <v>3208</v>
      </c>
      <c r="B3210" s="165" t="s">
        <v>2671</v>
      </c>
      <c r="C3210" s="14" t="s">
        <v>3103</v>
      </c>
      <c r="D3210" s="50" t="s">
        <v>3188</v>
      </c>
      <c r="E3210" s="34"/>
      <c r="F3210" s="14" t="s">
        <v>12</v>
      </c>
      <c r="G3210" s="210" t="n">
        <v>1</v>
      </c>
      <c r="H3210" s="184" t="n">
        <v>635</v>
      </c>
    </row>
    <row r="3211" s="132" customFormat="true" ht="24.95" hidden="false" customHeight="true" outlineLevel="0" collapsed="false">
      <c r="A3211" s="9" t="n">
        <v>3209</v>
      </c>
      <c r="B3211" s="165" t="s">
        <v>2671</v>
      </c>
      <c r="C3211" s="14" t="s">
        <v>3103</v>
      </c>
      <c r="D3211" s="50" t="s">
        <v>3189</v>
      </c>
      <c r="E3211" s="34"/>
      <c r="F3211" s="14" t="s">
        <v>12</v>
      </c>
      <c r="G3211" s="210" t="n">
        <v>1</v>
      </c>
      <c r="H3211" s="184" t="n">
        <v>765</v>
      </c>
    </row>
    <row r="3212" s="1" customFormat="true" ht="30" hidden="false" customHeight="true" outlineLevel="0" collapsed="false">
      <c r="A3212" s="9" t="n">
        <v>3210</v>
      </c>
      <c r="B3212" s="165" t="s">
        <v>2671</v>
      </c>
      <c r="C3212" s="13" t="s">
        <v>3190</v>
      </c>
      <c r="D3212" s="28" t="s">
        <v>3191</v>
      </c>
      <c r="E3212" s="2"/>
      <c r="F3212" s="13" t="s">
        <v>12</v>
      </c>
      <c r="G3212" s="52" t="n">
        <v>1</v>
      </c>
      <c r="H3212" s="184" t="n">
        <v>635</v>
      </c>
    </row>
    <row r="3213" s="1" customFormat="true" ht="30" hidden="false" customHeight="true" outlineLevel="0" collapsed="false">
      <c r="A3213" s="9" t="n">
        <v>3211</v>
      </c>
      <c r="B3213" s="165" t="s">
        <v>2671</v>
      </c>
      <c r="C3213" s="13" t="s">
        <v>3190</v>
      </c>
      <c r="D3213" s="28" t="s">
        <v>846</v>
      </c>
      <c r="E3213" s="2"/>
      <c r="F3213" s="13" t="s">
        <v>12</v>
      </c>
      <c r="G3213" s="52" t="n">
        <v>1</v>
      </c>
      <c r="H3213" s="184" t="n">
        <v>755</v>
      </c>
    </row>
    <row r="3214" s="1" customFormat="true" ht="30" hidden="false" customHeight="true" outlineLevel="0" collapsed="false">
      <c r="A3214" s="9" t="n">
        <v>3212</v>
      </c>
      <c r="B3214" s="165" t="s">
        <v>2671</v>
      </c>
      <c r="C3214" s="13" t="s">
        <v>3190</v>
      </c>
      <c r="D3214" s="28" t="s">
        <v>3192</v>
      </c>
      <c r="E3214" s="2"/>
      <c r="F3214" s="13" t="s">
        <v>12</v>
      </c>
      <c r="G3214" s="52" t="n">
        <v>2</v>
      </c>
      <c r="H3214" s="184" t="n">
        <v>1110</v>
      </c>
    </row>
    <row r="3215" s="1" customFormat="true" ht="30" hidden="false" customHeight="true" outlineLevel="0" collapsed="false">
      <c r="A3215" s="9" t="n">
        <v>3213</v>
      </c>
      <c r="B3215" s="165" t="s">
        <v>2671</v>
      </c>
      <c r="C3215" s="13" t="s">
        <v>3190</v>
      </c>
      <c r="D3215" s="28" t="s">
        <v>3193</v>
      </c>
      <c r="E3215" s="2"/>
      <c r="F3215" s="13" t="s">
        <v>673</v>
      </c>
      <c r="H3215" s="184"/>
    </row>
    <row r="3216" s="1" customFormat="true" ht="30" hidden="false" customHeight="true" outlineLevel="0" collapsed="false">
      <c r="A3216" s="9" t="n">
        <v>3214</v>
      </c>
      <c r="B3216" s="165" t="s">
        <v>2671</v>
      </c>
      <c r="C3216" s="13" t="s">
        <v>3190</v>
      </c>
      <c r="D3216" s="28" t="s">
        <v>3194</v>
      </c>
      <c r="E3216" s="2"/>
      <c r="F3216" s="13" t="s">
        <v>12</v>
      </c>
      <c r="G3216" s="1" t="n">
        <v>2</v>
      </c>
      <c r="H3216" s="184" t="n">
        <v>858</v>
      </c>
    </row>
    <row r="3217" s="1" customFormat="true" ht="30" hidden="false" customHeight="true" outlineLevel="0" collapsed="false">
      <c r="A3217" s="9" t="n">
        <v>3215</v>
      </c>
      <c r="B3217" s="165" t="s">
        <v>2671</v>
      </c>
      <c r="C3217" s="13" t="s">
        <v>3190</v>
      </c>
      <c r="D3217" s="28" t="s">
        <v>3195</v>
      </c>
      <c r="E3217" s="2"/>
      <c r="F3217" s="13" t="s">
        <v>538</v>
      </c>
      <c r="H3217" s="184"/>
    </row>
    <row r="3218" s="1" customFormat="true" ht="30" hidden="false" customHeight="true" outlineLevel="0" collapsed="false">
      <c r="A3218" s="9" t="n">
        <v>3216</v>
      </c>
      <c r="B3218" s="165" t="s">
        <v>2671</v>
      </c>
      <c r="C3218" s="13" t="s">
        <v>3190</v>
      </c>
      <c r="D3218" s="28" t="s">
        <v>3196</v>
      </c>
      <c r="E3218" s="2"/>
      <c r="F3218" s="13" t="s">
        <v>12</v>
      </c>
      <c r="G3218" s="52" t="n">
        <v>2</v>
      </c>
      <c r="H3218" s="184" t="n">
        <v>1130</v>
      </c>
    </row>
    <row r="3219" s="1" customFormat="true" ht="30" hidden="false" customHeight="true" outlineLevel="0" collapsed="false">
      <c r="A3219" s="9" t="n">
        <v>3217</v>
      </c>
      <c r="B3219" s="165" t="s">
        <v>2671</v>
      </c>
      <c r="C3219" s="13" t="s">
        <v>3190</v>
      </c>
      <c r="D3219" s="28" t="s">
        <v>3197</v>
      </c>
      <c r="E3219" s="2"/>
      <c r="F3219" s="13" t="s">
        <v>673</v>
      </c>
      <c r="H3219" s="184"/>
    </row>
    <row r="3220" s="1" customFormat="true" ht="30" hidden="false" customHeight="true" outlineLevel="0" collapsed="false">
      <c r="A3220" s="9" t="n">
        <v>3218</v>
      </c>
      <c r="B3220" s="165" t="s">
        <v>2671</v>
      </c>
      <c r="C3220" s="13" t="s">
        <v>3190</v>
      </c>
      <c r="D3220" s="28" t="s">
        <v>3198</v>
      </c>
      <c r="E3220" s="2"/>
      <c r="F3220" s="13" t="s">
        <v>12</v>
      </c>
      <c r="G3220" s="52" t="n">
        <v>2</v>
      </c>
      <c r="H3220" s="184" t="n">
        <v>1170</v>
      </c>
    </row>
    <row r="3221" s="1" customFormat="true" ht="30" hidden="false" customHeight="true" outlineLevel="0" collapsed="false">
      <c r="A3221" s="9" t="n">
        <v>3219</v>
      </c>
      <c r="B3221" s="165" t="s">
        <v>2671</v>
      </c>
      <c r="C3221" s="13" t="s">
        <v>3190</v>
      </c>
      <c r="D3221" s="28" t="s">
        <v>3199</v>
      </c>
      <c r="E3221" s="2"/>
      <c r="F3221" s="13" t="s">
        <v>673</v>
      </c>
      <c r="H3221" s="184"/>
    </row>
    <row r="3222" s="1" customFormat="true" ht="30" hidden="false" customHeight="true" outlineLevel="0" collapsed="false">
      <c r="A3222" s="9" t="n">
        <v>3220</v>
      </c>
      <c r="B3222" s="165" t="s">
        <v>2671</v>
      </c>
      <c r="C3222" s="13" t="s">
        <v>3190</v>
      </c>
      <c r="D3222" s="28" t="s">
        <v>3200</v>
      </c>
      <c r="E3222" s="2"/>
      <c r="F3222" s="13" t="s">
        <v>12</v>
      </c>
      <c r="G3222" s="52" t="n">
        <v>1</v>
      </c>
      <c r="H3222" s="184" t="n">
        <v>295</v>
      </c>
    </row>
    <row r="3223" s="1" customFormat="true" ht="30" hidden="false" customHeight="true" outlineLevel="0" collapsed="false">
      <c r="A3223" s="9" t="n">
        <v>3221</v>
      </c>
      <c r="B3223" s="165" t="s">
        <v>2671</v>
      </c>
      <c r="C3223" s="13" t="s">
        <v>3190</v>
      </c>
      <c r="D3223" s="28" t="s">
        <v>3201</v>
      </c>
      <c r="E3223" s="2"/>
      <c r="F3223" s="13" t="s">
        <v>12</v>
      </c>
      <c r="G3223" s="52" t="n">
        <v>1</v>
      </c>
      <c r="H3223" s="184" t="n">
        <v>585</v>
      </c>
    </row>
    <row r="3224" s="1" customFormat="true" ht="30" hidden="false" customHeight="true" outlineLevel="0" collapsed="false">
      <c r="A3224" s="9" t="n">
        <v>3222</v>
      </c>
      <c r="B3224" s="165" t="s">
        <v>2671</v>
      </c>
      <c r="C3224" s="13" t="s">
        <v>3190</v>
      </c>
      <c r="D3224" s="28" t="s">
        <v>3202</v>
      </c>
      <c r="E3224" s="2"/>
      <c r="F3224" s="13" t="s">
        <v>12</v>
      </c>
      <c r="G3224" s="52" t="n">
        <v>1</v>
      </c>
      <c r="H3224" s="184" t="n">
        <v>585</v>
      </c>
    </row>
    <row r="3225" s="1" customFormat="true" ht="30" hidden="false" customHeight="true" outlineLevel="0" collapsed="false">
      <c r="A3225" s="9" t="n">
        <v>3223</v>
      </c>
      <c r="B3225" s="165" t="s">
        <v>2671</v>
      </c>
      <c r="C3225" s="13" t="s">
        <v>3190</v>
      </c>
      <c r="D3225" s="28" t="s">
        <v>3203</v>
      </c>
      <c r="E3225" s="2"/>
      <c r="F3225" s="13" t="s">
        <v>12</v>
      </c>
      <c r="G3225" s="52" t="n">
        <v>1</v>
      </c>
      <c r="H3225" s="184" t="n">
        <v>259</v>
      </c>
    </row>
    <row r="3226" s="1" customFormat="true" ht="30" hidden="false" customHeight="true" outlineLevel="0" collapsed="false">
      <c r="A3226" s="9" t="n">
        <v>3224</v>
      </c>
      <c r="B3226" s="165" t="s">
        <v>2671</v>
      </c>
      <c r="C3226" s="13" t="s">
        <v>3190</v>
      </c>
      <c r="D3226" s="28" t="s">
        <v>3204</v>
      </c>
      <c r="E3226" s="2"/>
      <c r="F3226" s="13" t="s">
        <v>12</v>
      </c>
      <c r="G3226" s="52" t="n">
        <v>2</v>
      </c>
      <c r="H3226" s="184" t="n">
        <v>670</v>
      </c>
    </row>
    <row r="3227" s="1" customFormat="true" ht="30" hidden="false" customHeight="true" outlineLevel="0" collapsed="false">
      <c r="A3227" s="9" t="n">
        <v>3225</v>
      </c>
      <c r="B3227" s="165" t="s">
        <v>2671</v>
      </c>
      <c r="C3227" s="13" t="s">
        <v>3190</v>
      </c>
      <c r="D3227" s="28" t="s">
        <v>3205</v>
      </c>
      <c r="E3227" s="2"/>
      <c r="F3227" s="13" t="s">
        <v>673</v>
      </c>
      <c r="H3227" s="184"/>
    </row>
    <row r="3228" s="1" customFormat="true" ht="30" hidden="false" customHeight="true" outlineLevel="0" collapsed="false">
      <c r="A3228" s="9" t="n">
        <v>3226</v>
      </c>
      <c r="B3228" s="165" t="s">
        <v>2671</v>
      </c>
      <c r="C3228" s="13" t="s">
        <v>3190</v>
      </c>
      <c r="D3228" s="28" t="s">
        <v>3206</v>
      </c>
      <c r="E3228" s="2"/>
      <c r="F3228" s="13" t="s">
        <v>12</v>
      </c>
      <c r="G3228" s="52" t="n">
        <v>1</v>
      </c>
      <c r="H3228" s="184" t="n">
        <v>375</v>
      </c>
    </row>
    <row r="3229" s="1" customFormat="true" ht="30" hidden="false" customHeight="true" outlineLevel="0" collapsed="false">
      <c r="A3229" s="9" t="n">
        <v>3227</v>
      </c>
      <c r="B3229" s="165" t="s">
        <v>2671</v>
      </c>
      <c r="C3229" s="13" t="s">
        <v>3190</v>
      </c>
      <c r="D3229" s="28" t="s">
        <v>3207</v>
      </c>
      <c r="E3229" s="2"/>
      <c r="F3229" s="13" t="s">
        <v>12</v>
      </c>
      <c r="G3229" s="52" t="n">
        <v>1</v>
      </c>
      <c r="H3229" s="184" t="n">
        <v>375</v>
      </c>
    </row>
    <row r="3230" s="1" customFormat="true" ht="30" hidden="false" customHeight="true" outlineLevel="0" collapsed="false">
      <c r="A3230" s="9" t="n">
        <v>3228</v>
      </c>
      <c r="B3230" s="165" t="s">
        <v>2671</v>
      </c>
      <c r="C3230" s="13" t="s">
        <v>3190</v>
      </c>
      <c r="D3230" s="28" t="s">
        <v>3208</v>
      </c>
      <c r="E3230" s="2"/>
      <c r="F3230" s="13" t="s">
        <v>12</v>
      </c>
      <c r="G3230" s="1" t="n">
        <v>2</v>
      </c>
      <c r="H3230" s="184" t="n">
        <v>1450</v>
      </c>
    </row>
    <row r="3231" s="1" customFormat="true" ht="30" hidden="false" customHeight="true" outlineLevel="0" collapsed="false">
      <c r="A3231" s="9" t="n">
        <v>3229</v>
      </c>
      <c r="B3231" s="165" t="s">
        <v>2671</v>
      </c>
      <c r="C3231" s="13" t="s">
        <v>3190</v>
      </c>
      <c r="D3231" s="28" t="s">
        <v>3209</v>
      </c>
      <c r="E3231" s="2"/>
      <c r="F3231" s="13" t="s">
        <v>489</v>
      </c>
      <c r="H3231" s="184"/>
    </row>
    <row r="3232" s="1" customFormat="true" ht="30" hidden="false" customHeight="true" outlineLevel="0" collapsed="false">
      <c r="A3232" s="9" t="n">
        <v>3230</v>
      </c>
      <c r="B3232" s="165" t="s">
        <v>2671</v>
      </c>
      <c r="C3232" s="13" t="s">
        <v>3190</v>
      </c>
      <c r="D3232" s="28" t="s">
        <v>3210</v>
      </c>
      <c r="E3232" s="2"/>
      <c r="F3232" s="13" t="s">
        <v>12</v>
      </c>
      <c r="G3232" s="52" t="n">
        <v>1</v>
      </c>
      <c r="H3232" s="184" t="n">
        <v>635</v>
      </c>
    </row>
    <row r="3233" s="1" customFormat="true" ht="30" hidden="false" customHeight="true" outlineLevel="0" collapsed="false">
      <c r="A3233" s="9" t="n">
        <v>3231</v>
      </c>
      <c r="B3233" s="165" t="s">
        <v>2671</v>
      </c>
      <c r="C3233" s="13" t="s">
        <v>3190</v>
      </c>
      <c r="D3233" s="28" t="s">
        <v>3211</v>
      </c>
      <c r="E3233" s="2"/>
      <c r="F3233" s="13" t="s">
        <v>12</v>
      </c>
      <c r="G3233" s="52" t="n">
        <v>1</v>
      </c>
      <c r="H3233" s="184" t="n">
        <v>585</v>
      </c>
    </row>
    <row r="3234" s="1" customFormat="true" ht="30" hidden="false" customHeight="true" outlineLevel="0" collapsed="false">
      <c r="A3234" s="9" t="n">
        <v>3232</v>
      </c>
      <c r="B3234" s="165" t="s">
        <v>2671</v>
      </c>
      <c r="C3234" s="13" t="s">
        <v>3190</v>
      </c>
      <c r="D3234" s="28" t="s">
        <v>3212</v>
      </c>
      <c r="E3234" s="2"/>
      <c r="F3234" s="13" t="s">
        <v>12</v>
      </c>
      <c r="G3234" s="52" t="n">
        <v>1</v>
      </c>
      <c r="H3234" s="184" t="n">
        <v>736</v>
      </c>
    </row>
    <row r="3235" s="1" customFormat="true" ht="30" hidden="false" customHeight="true" outlineLevel="0" collapsed="false">
      <c r="A3235" s="9" t="n">
        <v>3233</v>
      </c>
      <c r="B3235" s="165" t="s">
        <v>2671</v>
      </c>
      <c r="C3235" s="13" t="s">
        <v>3190</v>
      </c>
      <c r="D3235" s="28" t="s">
        <v>3213</v>
      </c>
      <c r="E3235" s="2"/>
      <c r="F3235" s="13" t="s">
        <v>12</v>
      </c>
      <c r="G3235" s="52" t="n">
        <v>1</v>
      </c>
      <c r="H3235" s="184" t="n">
        <v>585</v>
      </c>
    </row>
    <row r="3236" s="1" customFormat="true" ht="30" hidden="false" customHeight="true" outlineLevel="0" collapsed="false">
      <c r="A3236" s="9" t="n">
        <v>3234</v>
      </c>
      <c r="B3236" s="165" t="s">
        <v>2671</v>
      </c>
      <c r="C3236" s="13" t="s">
        <v>3190</v>
      </c>
      <c r="D3236" s="28" t="s">
        <v>3214</v>
      </c>
      <c r="E3236" s="2"/>
      <c r="F3236" s="13" t="s">
        <v>12</v>
      </c>
      <c r="G3236" s="52" t="n">
        <v>1</v>
      </c>
      <c r="H3236" s="184" t="n">
        <v>765</v>
      </c>
    </row>
    <row r="3237" s="1" customFormat="true" ht="30" hidden="false" customHeight="true" outlineLevel="0" collapsed="false">
      <c r="A3237" s="9" t="n">
        <v>3235</v>
      </c>
      <c r="B3237" s="165" t="s">
        <v>2671</v>
      </c>
      <c r="C3237" s="13" t="s">
        <v>3190</v>
      </c>
      <c r="D3237" s="28" t="s">
        <v>3215</v>
      </c>
      <c r="E3237" s="2"/>
      <c r="F3237" s="13" t="s">
        <v>12</v>
      </c>
      <c r="G3237" s="52" t="n">
        <v>1</v>
      </c>
      <c r="H3237" s="184" t="n">
        <v>645</v>
      </c>
    </row>
    <row r="3238" s="1" customFormat="true" ht="30" hidden="false" customHeight="true" outlineLevel="0" collapsed="false">
      <c r="A3238" s="9" t="n">
        <v>3236</v>
      </c>
      <c r="B3238" s="165" t="s">
        <v>2671</v>
      </c>
      <c r="C3238" s="13" t="s">
        <v>3190</v>
      </c>
      <c r="D3238" s="28" t="s">
        <v>3216</v>
      </c>
      <c r="E3238" s="2"/>
      <c r="F3238" s="13" t="s">
        <v>12</v>
      </c>
      <c r="G3238" s="1" t="n">
        <v>1</v>
      </c>
      <c r="H3238" s="184" t="n">
        <v>500</v>
      </c>
    </row>
    <row r="3239" s="1" customFormat="true" ht="30" hidden="false" customHeight="true" outlineLevel="0" collapsed="false">
      <c r="A3239" s="9" t="n">
        <v>3237</v>
      </c>
      <c r="B3239" s="165" t="s">
        <v>2671</v>
      </c>
      <c r="C3239" s="13" t="s">
        <v>3190</v>
      </c>
      <c r="D3239" s="28" t="s">
        <v>3217</v>
      </c>
      <c r="E3239" s="2"/>
      <c r="F3239" s="13" t="s">
        <v>12</v>
      </c>
      <c r="G3239" s="52" t="n">
        <v>1</v>
      </c>
      <c r="H3239" s="184" t="n">
        <v>259</v>
      </c>
    </row>
    <row r="3240" s="1" customFormat="true" ht="30" hidden="false" customHeight="true" outlineLevel="0" collapsed="false">
      <c r="A3240" s="9" t="n">
        <v>3238</v>
      </c>
      <c r="B3240" s="165" t="s">
        <v>2671</v>
      </c>
      <c r="C3240" s="13" t="s">
        <v>3190</v>
      </c>
      <c r="D3240" s="28" t="s">
        <v>3218</v>
      </c>
      <c r="E3240" s="2"/>
      <c r="F3240" s="13" t="s">
        <v>12</v>
      </c>
      <c r="G3240" s="1" t="n">
        <v>1</v>
      </c>
      <c r="H3240" s="184" t="n">
        <v>585</v>
      </c>
    </row>
    <row r="3241" s="1" customFormat="true" ht="30" hidden="false" customHeight="true" outlineLevel="0" collapsed="false">
      <c r="A3241" s="9" t="n">
        <v>3239</v>
      </c>
      <c r="B3241" s="165" t="s">
        <v>2671</v>
      </c>
      <c r="C3241" s="13" t="s">
        <v>3190</v>
      </c>
      <c r="D3241" s="28" t="s">
        <v>3219</v>
      </c>
      <c r="E3241" s="2"/>
      <c r="F3241" s="13" t="s">
        <v>12</v>
      </c>
      <c r="G3241" s="52" t="n">
        <v>1</v>
      </c>
      <c r="H3241" s="184" t="n">
        <v>635</v>
      </c>
    </row>
    <row r="3242" s="1" customFormat="true" ht="30" hidden="false" customHeight="true" outlineLevel="0" collapsed="false">
      <c r="A3242" s="9" t="n">
        <v>3240</v>
      </c>
      <c r="B3242" s="165" t="s">
        <v>2671</v>
      </c>
      <c r="C3242" s="13" t="s">
        <v>3190</v>
      </c>
      <c r="D3242" s="28" t="s">
        <v>3220</v>
      </c>
      <c r="E3242" s="2"/>
      <c r="F3242" s="13" t="s">
        <v>12</v>
      </c>
      <c r="G3242" s="52" t="n">
        <v>1</v>
      </c>
      <c r="H3242" s="184" t="n">
        <v>582</v>
      </c>
    </row>
    <row r="3243" s="1" customFormat="true" ht="30" hidden="false" customHeight="true" outlineLevel="0" collapsed="false">
      <c r="A3243" s="9" t="n">
        <v>3241</v>
      </c>
      <c r="B3243" s="165" t="s">
        <v>2671</v>
      </c>
      <c r="C3243" s="13" t="s">
        <v>3190</v>
      </c>
      <c r="D3243" s="28" t="s">
        <v>3221</v>
      </c>
      <c r="E3243" s="2"/>
      <c r="F3243" s="13" t="s">
        <v>12</v>
      </c>
      <c r="G3243" s="52" t="n">
        <v>1</v>
      </c>
      <c r="H3243" s="184" t="n">
        <v>635</v>
      </c>
    </row>
    <row r="3244" s="1" customFormat="true" ht="30" hidden="false" customHeight="true" outlineLevel="0" collapsed="false">
      <c r="A3244" s="9" t="n">
        <v>3242</v>
      </c>
      <c r="B3244" s="165" t="s">
        <v>2671</v>
      </c>
      <c r="C3244" s="13" t="s">
        <v>3190</v>
      </c>
      <c r="D3244" s="28" t="s">
        <v>3222</v>
      </c>
      <c r="E3244" s="2"/>
      <c r="F3244" s="13" t="s">
        <v>12</v>
      </c>
      <c r="G3244" s="52" t="n">
        <v>3</v>
      </c>
      <c r="H3244" s="184" t="n">
        <v>1455</v>
      </c>
    </row>
    <row r="3245" s="1" customFormat="true" ht="30" hidden="false" customHeight="true" outlineLevel="0" collapsed="false">
      <c r="A3245" s="9" t="n">
        <v>3243</v>
      </c>
      <c r="B3245" s="165" t="s">
        <v>2671</v>
      </c>
      <c r="C3245" s="13" t="s">
        <v>3190</v>
      </c>
      <c r="D3245" s="28" t="s">
        <v>3223</v>
      </c>
      <c r="E3245" s="2"/>
      <c r="F3245" s="13" t="s">
        <v>1437</v>
      </c>
      <c r="H3245" s="184"/>
    </row>
    <row r="3246" s="1" customFormat="true" ht="30" hidden="false" customHeight="true" outlineLevel="0" collapsed="false">
      <c r="A3246" s="9" t="n">
        <v>3244</v>
      </c>
      <c r="B3246" s="165" t="s">
        <v>2671</v>
      </c>
      <c r="C3246" s="13" t="s">
        <v>3190</v>
      </c>
      <c r="D3246" s="28" t="s">
        <v>3224</v>
      </c>
      <c r="E3246" s="2"/>
      <c r="F3246" s="13" t="s">
        <v>374</v>
      </c>
      <c r="H3246" s="184"/>
    </row>
    <row r="3247" s="1" customFormat="true" ht="30" hidden="false" customHeight="true" outlineLevel="0" collapsed="false">
      <c r="A3247" s="9" t="n">
        <v>3245</v>
      </c>
      <c r="B3247" s="165" t="s">
        <v>2671</v>
      </c>
      <c r="C3247" s="13" t="s">
        <v>3190</v>
      </c>
      <c r="D3247" s="28" t="s">
        <v>1064</v>
      </c>
      <c r="E3247" s="2"/>
      <c r="F3247" s="13" t="s">
        <v>12</v>
      </c>
      <c r="G3247" s="52" t="n">
        <v>1</v>
      </c>
      <c r="H3247" s="184" t="n">
        <v>685</v>
      </c>
    </row>
    <row r="3248" s="1" customFormat="true" ht="30" hidden="false" customHeight="true" outlineLevel="0" collapsed="false">
      <c r="A3248" s="9" t="n">
        <v>3246</v>
      </c>
      <c r="B3248" s="165" t="s">
        <v>2671</v>
      </c>
      <c r="C3248" s="13" t="s">
        <v>3190</v>
      </c>
      <c r="D3248" s="28" t="s">
        <v>3225</v>
      </c>
      <c r="E3248" s="2"/>
      <c r="F3248" s="13" t="s">
        <v>12</v>
      </c>
      <c r="G3248" s="52" t="n">
        <v>1</v>
      </c>
      <c r="H3248" s="184" t="n">
        <v>535</v>
      </c>
    </row>
    <row r="3249" s="1" customFormat="true" ht="30" hidden="false" customHeight="true" outlineLevel="0" collapsed="false">
      <c r="A3249" s="9" t="n">
        <v>3247</v>
      </c>
      <c r="B3249" s="165" t="s">
        <v>2671</v>
      </c>
      <c r="C3249" s="13" t="s">
        <v>3190</v>
      </c>
      <c r="D3249" s="28" t="s">
        <v>3226</v>
      </c>
      <c r="E3249" s="2"/>
      <c r="F3249" s="13" t="s">
        <v>12</v>
      </c>
      <c r="G3249" s="1" t="n">
        <v>1</v>
      </c>
      <c r="H3249" s="184" t="n">
        <v>585</v>
      </c>
    </row>
    <row r="3250" s="1" customFormat="true" ht="30" hidden="false" customHeight="true" outlineLevel="0" collapsed="false">
      <c r="A3250" s="9" t="n">
        <v>3248</v>
      </c>
      <c r="B3250" s="165" t="s">
        <v>2671</v>
      </c>
      <c r="C3250" s="13" t="s">
        <v>3190</v>
      </c>
      <c r="D3250" s="28" t="s">
        <v>3227</v>
      </c>
      <c r="E3250" s="2"/>
      <c r="F3250" s="13" t="s">
        <v>12</v>
      </c>
      <c r="G3250" s="52" t="n">
        <v>1</v>
      </c>
      <c r="H3250" s="184" t="n">
        <v>685</v>
      </c>
    </row>
    <row r="3251" s="1" customFormat="true" ht="30" hidden="false" customHeight="true" outlineLevel="0" collapsed="false">
      <c r="A3251" s="9" t="n">
        <v>3249</v>
      </c>
      <c r="B3251" s="165" t="s">
        <v>2671</v>
      </c>
      <c r="C3251" s="13" t="s">
        <v>3190</v>
      </c>
      <c r="D3251" s="28" t="s">
        <v>3228</v>
      </c>
      <c r="E3251" s="2"/>
      <c r="F3251" s="13" t="s">
        <v>12</v>
      </c>
      <c r="G3251" s="205" t="n">
        <v>1</v>
      </c>
      <c r="H3251" s="184" t="n">
        <v>545</v>
      </c>
    </row>
    <row r="3252" s="1" customFormat="true" ht="30" hidden="false" customHeight="true" outlineLevel="0" collapsed="false">
      <c r="A3252" s="9" t="n">
        <v>3250</v>
      </c>
      <c r="B3252" s="165" t="s">
        <v>2671</v>
      </c>
      <c r="C3252" s="13" t="s">
        <v>3190</v>
      </c>
      <c r="D3252" s="28" t="s">
        <v>3229</v>
      </c>
      <c r="E3252" s="2"/>
      <c r="F3252" s="13" t="s">
        <v>12</v>
      </c>
      <c r="G3252" s="52" t="n">
        <v>1</v>
      </c>
      <c r="H3252" s="184" t="n">
        <v>615</v>
      </c>
    </row>
    <row r="3253" s="1" customFormat="true" ht="30" hidden="false" customHeight="true" outlineLevel="0" collapsed="false">
      <c r="A3253" s="9" t="n">
        <v>3251</v>
      </c>
      <c r="B3253" s="165" t="s">
        <v>2671</v>
      </c>
      <c r="C3253" s="13" t="s">
        <v>3190</v>
      </c>
      <c r="D3253" s="28" t="s">
        <v>3230</v>
      </c>
      <c r="E3253" s="2"/>
      <c r="F3253" s="13" t="s">
        <v>12</v>
      </c>
      <c r="G3253" s="52" t="n">
        <v>1</v>
      </c>
      <c r="H3253" s="184" t="n">
        <v>585</v>
      </c>
    </row>
    <row r="3254" s="1" customFormat="true" ht="30" hidden="false" customHeight="true" outlineLevel="0" collapsed="false">
      <c r="A3254" s="9" t="n">
        <v>3252</v>
      </c>
      <c r="B3254" s="165" t="s">
        <v>2671</v>
      </c>
      <c r="C3254" s="13" t="s">
        <v>3190</v>
      </c>
      <c r="D3254" s="28" t="s">
        <v>3231</v>
      </c>
      <c r="E3254" s="2"/>
      <c r="F3254" s="13" t="s">
        <v>12</v>
      </c>
      <c r="G3254" s="52" t="n">
        <v>1</v>
      </c>
      <c r="H3254" s="184" t="n">
        <v>455</v>
      </c>
    </row>
    <row r="3255" s="1" customFormat="true" ht="30" hidden="false" customHeight="true" outlineLevel="0" collapsed="false">
      <c r="A3255" s="9" t="n">
        <v>3253</v>
      </c>
      <c r="B3255" s="165" t="s">
        <v>2671</v>
      </c>
      <c r="C3255" s="13" t="s">
        <v>3190</v>
      </c>
      <c r="D3255" s="197" t="s">
        <v>3232</v>
      </c>
      <c r="E3255" s="197"/>
      <c r="F3255" s="13" t="s">
        <v>12</v>
      </c>
      <c r="G3255" s="198" t="n">
        <v>2</v>
      </c>
      <c r="H3255" s="184" t="n">
        <v>1350</v>
      </c>
    </row>
    <row r="3256" s="1" customFormat="true" ht="30" hidden="false" customHeight="true" outlineLevel="0" collapsed="false">
      <c r="A3256" s="9" t="n">
        <v>3254</v>
      </c>
      <c r="B3256" s="165" t="s">
        <v>2671</v>
      </c>
      <c r="C3256" s="13" t="s">
        <v>3190</v>
      </c>
      <c r="D3256" s="197" t="s">
        <v>3233</v>
      </c>
      <c r="E3256" s="197"/>
      <c r="F3256" s="13" t="s">
        <v>673</v>
      </c>
      <c r="H3256" s="184"/>
    </row>
    <row r="3257" s="1" customFormat="true" ht="30" hidden="false" customHeight="true" outlineLevel="0" collapsed="false">
      <c r="A3257" s="9" t="n">
        <v>3255</v>
      </c>
      <c r="B3257" s="165" t="s">
        <v>2671</v>
      </c>
      <c r="C3257" s="13" t="s">
        <v>3190</v>
      </c>
      <c r="D3257" s="197" t="s">
        <v>3234</v>
      </c>
      <c r="E3257" s="197"/>
      <c r="F3257" s="13" t="s">
        <v>12</v>
      </c>
      <c r="G3257" s="198" t="n">
        <v>1</v>
      </c>
      <c r="H3257" s="184" t="n">
        <v>259</v>
      </c>
    </row>
    <row r="3258" s="1" customFormat="true" ht="30" hidden="false" customHeight="true" outlineLevel="0" collapsed="false">
      <c r="A3258" s="9" t="n">
        <v>3256</v>
      </c>
      <c r="B3258" s="165" t="s">
        <v>2671</v>
      </c>
      <c r="C3258" s="13" t="s">
        <v>3190</v>
      </c>
      <c r="D3258" s="208" t="s">
        <v>3235</v>
      </c>
      <c r="E3258" s="208"/>
      <c r="F3258" s="13" t="s">
        <v>12</v>
      </c>
      <c r="G3258" s="209" t="n">
        <v>2</v>
      </c>
      <c r="H3258" s="184" t="n">
        <v>1240</v>
      </c>
    </row>
    <row r="3259" s="1" customFormat="true" ht="30" hidden="false" customHeight="true" outlineLevel="0" collapsed="false">
      <c r="A3259" s="9" t="n">
        <v>3257</v>
      </c>
      <c r="B3259" s="165" t="s">
        <v>2671</v>
      </c>
      <c r="C3259" s="13" t="s">
        <v>3190</v>
      </c>
      <c r="D3259" s="208" t="s">
        <v>3236</v>
      </c>
      <c r="E3259" s="208"/>
      <c r="F3259" s="13" t="s">
        <v>319</v>
      </c>
      <c r="H3259" s="184"/>
    </row>
    <row r="3260" s="1" customFormat="true" ht="30" hidden="false" customHeight="true" outlineLevel="0" collapsed="false">
      <c r="A3260" s="9" t="n">
        <v>3258</v>
      </c>
      <c r="B3260" s="165" t="s">
        <v>2671</v>
      </c>
      <c r="C3260" s="13" t="s">
        <v>3190</v>
      </c>
      <c r="D3260" s="28" t="s">
        <v>3237</v>
      </c>
      <c r="E3260" s="2"/>
      <c r="F3260" s="13" t="s">
        <v>12</v>
      </c>
      <c r="G3260" s="52" t="n">
        <v>1</v>
      </c>
      <c r="H3260" s="184" t="n">
        <v>465</v>
      </c>
    </row>
    <row r="3261" s="1" customFormat="true" ht="30" hidden="false" customHeight="true" outlineLevel="0" collapsed="false">
      <c r="A3261" s="9" t="n">
        <v>3259</v>
      </c>
      <c r="B3261" s="165" t="s">
        <v>2671</v>
      </c>
      <c r="C3261" s="13" t="s">
        <v>3190</v>
      </c>
      <c r="D3261" s="28" t="s">
        <v>3238</v>
      </c>
      <c r="E3261" s="2"/>
      <c r="F3261" s="13" t="s">
        <v>12</v>
      </c>
      <c r="G3261" s="1" t="n">
        <v>1</v>
      </c>
      <c r="H3261" s="184" t="n">
        <v>665</v>
      </c>
    </row>
    <row r="3262" s="1" customFormat="true" ht="30" hidden="false" customHeight="true" outlineLevel="0" collapsed="false">
      <c r="A3262" s="9" t="n">
        <v>3260</v>
      </c>
      <c r="B3262" s="165" t="s">
        <v>2671</v>
      </c>
      <c r="C3262" s="13" t="s">
        <v>3190</v>
      </c>
      <c r="D3262" s="28" t="s">
        <v>843</v>
      </c>
      <c r="E3262" s="2"/>
      <c r="F3262" s="13" t="s">
        <v>12</v>
      </c>
      <c r="G3262" s="1" t="n">
        <v>1</v>
      </c>
      <c r="H3262" s="184" t="n">
        <v>570</v>
      </c>
    </row>
    <row r="3263" s="1" customFormat="true" ht="30" hidden="false" customHeight="true" outlineLevel="0" collapsed="false">
      <c r="A3263" s="9" t="n">
        <v>3261</v>
      </c>
      <c r="B3263" s="165" t="s">
        <v>2671</v>
      </c>
      <c r="C3263" s="13" t="s">
        <v>3190</v>
      </c>
      <c r="D3263" s="28" t="s">
        <v>3239</v>
      </c>
      <c r="E3263" s="2"/>
      <c r="F3263" s="13" t="s">
        <v>12</v>
      </c>
      <c r="G3263" s="52" t="n">
        <v>1</v>
      </c>
      <c r="H3263" s="184" t="n">
        <v>685</v>
      </c>
    </row>
    <row r="3264" s="1" customFormat="true" ht="30" hidden="false" customHeight="true" outlineLevel="0" collapsed="false">
      <c r="A3264" s="9" t="n">
        <v>3262</v>
      </c>
      <c r="B3264" s="165" t="s">
        <v>2671</v>
      </c>
      <c r="C3264" s="13" t="s">
        <v>3190</v>
      </c>
      <c r="D3264" s="28" t="s">
        <v>3240</v>
      </c>
      <c r="E3264" s="2"/>
      <c r="F3264" s="13" t="s">
        <v>12</v>
      </c>
      <c r="G3264" s="52" t="n">
        <v>1</v>
      </c>
      <c r="H3264" s="184" t="n">
        <v>622</v>
      </c>
    </row>
    <row r="3265" s="1" customFormat="true" ht="30" hidden="false" customHeight="true" outlineLevel="0" collapsed="false">
      <c r="A3265" s="9" t="n">
        <v>3263</v>
      </c>
      <c r="B3265" s="165" t="s">
        <v>2671</v>
      </c>
      <c r="C3265" s="13" t="s">
        <v>3190</v>
      </c>
      <c r="D3265" s="28" t="s">
        <v>3241</v>
      </c>
      <c r="E3265" s="2"/>
      <c r="F3265" s="13" t="s">
        <v>12</v>
      </c>
      <c r="G3265" s="1" t="n">
        <v>1</v>
      </c>
      <c r="H3265" s="184" t="n">
        <v>500</v>
      </c>
    </row>
    <row r="3266" s="1" customFormat="true" ht="30" hidden="false" customHeight="true" outlineLevel="0" collapsed="false">
      <c r="A3266" s="9" t="n">
        <v>3264</v>
      </c>
      <c r="B3266" s="165" t="s">
        <v>2671</v>
      </c>
      <c r="C3266" s="13" t="s">
        <v>3190</v>
      </c>
      <c r="D3266" s="28" t="s">
        <v>3242</v>
      </c>
      <c r="E3266" s="2"/>
      <c r="F3266" s="13" t="s">
        <v>12</v>
      </c>
      <c r="G3266" s="1" t="n">
        <v>2</v>
      </c>
      <c r="H3266" s="184" t="n">
        <v>920</v>
      </c>
    </row>
    <row r="3267" s="1" customFormat="true" ht="30" hidden="false" customHeight="true" outlineLevel="0" collapsed="false">
      <c r="A3267" s="9" t="n">
        <v>3265</v>
      </c>
      <c r="B3267" s="165" t="s">
        <v>2671</v>
      </c>
      <c r="C3267" s="13" t="s">
        <v>3190</v>
      </c>
      <c r="D3267" s="28" t="s">
        <v>3243</v>
      </c>
      <c r="E3267" s="2"/>
      <c r="F3267" s="13" t="s">
        <v>374</v>
      </c>
      <c r="H3267" s="184"/>
    </row>
    <row r="3268" s="1" customFormat="true" ht="30" hidden="false" customHeight="true" outlineLevel="0" collapsed="false">
      <c r="A3268" s="9" t="n">
        <v>3266</v>
      </c>
      <c r="B3268" s="165" t="s">
        <v>2671</v>
      </c>
      <c r="C3268" s="13" t="s">
        <v>3190</v>
      </c>
      <c r="D3268" s="28" t="s">
        <v>2067</v>
      </c>
      <c r="E3268" s="2"/>
      <c r="F3268" s="13" t="s">
        <v>12</v>
      </c>
      <c r="G3268" s="1" t="n">
        <v>1</v>
      </c>
      <c r="H3268" s="184" t="n">
        <v>514</v>
      </c>
    </row>
    <row r="3269" s="1" customFormat="true" ht="30" hidden="false" customHeight="true" outlineLevel="0" collapsed="false">
      <c r="A3269" s="9" t="n">
        <v>3267</v>
      </c>
      <c r="B3269" s="165" t="s">
        <v>2671</v>
      </c>
      <c r="C3269" s="13" t="s">
        <v>3190</v>
      </c>
      <c r="D3269" s="28" t="s">
        <v>2723</v>
      </c>
      <c r="E3269" s="2"/>
      <c r="F3269" s="13" t="s">
        <v>12</v>
      </c>
      <c r="G3269" s="1" t="n">
        <v>2</v>
      </c>
      <c r="H3269" s="184" t="n">
        <v>750</v>
      </c>
    </row>
    <row r="3270" s="1" customFormat="true" ht="30" hidden="false" customHeight="true" outlineLevel="0" collapsed="false">
      <c r="A3270" s="9" t="n">
        <v>3268</v>
      </c>
      <c r="B3270" s="165" t="s">
        <v>2671</v>
      </c>
      <c r="C3270" s="13" t="s">
        <v>3190</v>
      </c>
      <c r="D3270" s="28" t="s">
        <v>3244</v>
      </c>
      <c r="E3270" s="2"/>
      <c r="F3270" s="13" t="s">
        <v>30</v>
      </c>
      <c r="H3270" s="184"/>
    </row>
    <row r="3271" s="1" customFormat="true" ht="30" hidden="false" customHeight="true" outlineLevel="0" collapsed="false">
      <c r="A3271" s="9" t="n">
        <v>3269</v>
      </c>
      <c r="B3271" s="165" t="s">
        <v>2671</v>
      </c>
      <c r="C3271" s="13" t="s">
        <v>3190</v>
      </c>
      <c r="D3271" s="28" t="s">
        <v>3245</v>
      </c>
      <c r="E3271" s="2"/>
      <c r="F3271" s="13" t="s">
        <v>12</v>
      </c>
      <c r="G3271" s="1" t="n">
        <v>2</v>
      </c>
      <c r="H3271" s="184" t="n">
        <v>1128</v>
      </c>
    </row>
    <row r="3272" s="1" customFormat="true" ht="30" hidden="false" customHeight="true" outlineLevel="0" collapsed="false">
      <c r="A3272" s="9" t="n">
        <v>3270</v>
      </c>
      <c r="B3272" s="165" t="s">
        <v>2671</v>
      </c>
      <c r="C3272" s="13" t="s">
        <v>3190</v>
      </c>
      <c r="D3272" s="28" t="s">
        <v>3246</v>
      </c>
      <c r="E3272" s="2"/>
      <c r="F3272" s="211" t="s">
        <v>673</v>
      </c>
      <c r="G3272" s="52"/>
      <c r="H3272" s="184"/>
    </row>
    <row r="3273" s="1" customFormat="true" ht="30" hidden="false" customHeight="true" outlineLevel="0" collapsed="false">
      <c r="A3273" s="9" t="n">
        <v>3271</v>
      </c>
      <c r="B3273" s="165" t="s">
        <v>2671</v>
      </c>
      <c r="C3273" s="13" t="s">
        <v>3190</v>
      </c>
      <c r="D3273" s="28" t="s">
        <v>3247</v>
      </c>
      <c r="E3273" s="2"/>
      <c r="F3273" s="13" t="s">
        <v>12</v>
      </c>
      <c r="G3273" s="1" t="n">
        <v>1</v>
      </c>
      <c r="H3273" s="184" t="n">
        <v>665</v>
      </c>
    </row>
    <row r="3274" s="1" customFormat="true" ht="30" hidden="false" customHeight="true" outlineLevel="0" collapsed="false">
      <c r="A3274" s="9" t="n">
        <v>3272</v>
      </c>
      <c r="B3274" s="165" t="s">
        <v>2671</v>
      </c>
      <c r="C3274" s="13" t="s">
        <v>3190</v>
      </c>
      <c r="D3274" s="28" t="s">
        <v>3248</v>
      </c>
      <c r="E3274" s="2"/>
      <c r="F3274" s="13" t="s">
        <v>12</v>
      </c>
      <c r="G3274" s="52" t="n">
        <v>1</v>
      </c>
      <c r="H3274" s="184" t="n">
        <v>259</v>
      </c>
    </row>
    <row r="3275" s="1" customFormat="true" ht="30" hidden="false" customHeight="true" outlineLevel="0" collapsed="false">
      <c r="A3275" s="9" t="n">
        <v>3273</v>
      </c>
      <c r="B3275" s="165" t="s">
        <v>2671</v>
      </c>
      <c r="C3275" s="13" t="s">
        <v>3190</v>
      </c>
      <c r="D3275" s="28" t="s">
        <v>1090</v>
      </c>
      <c r="E3275" s="2"/>
      <c r="F3275" s="13" t="s">
        <v>12</v>
      </c>
      <c r="G3275" s="1" t="n">
        <v>2</v>
      </c>
      <c r="H3275" s="184" t="n">
        <v>1130</v>
      </c>
    </row>
    <row r="3276" s="1" customFormat="true" ht="30" hidden="false" customHeight="true" outlineLevel="0" collapsed="false">
      <c r="A3276" s="9" t="n">
        <v>3274</v>
      </c>
      <c r="B3276" s="165" t="s">
        <v>2671</v>
      </c>
      <c r="C3276" s="13" t="s">
        <v>3190</v>
      </c>
      <c r="D3276" s="28" t="s">
        <v>3249</v>
      </c>
      <c r="E3276" s="2"/>
      <c r="F3276" s="13" t="s">
        <v>319</v>
      </c>
      <c r="H3276" s="184"/>
    </row>
    <row r="3277" s="1" customFormat="true" ht="30" hidden="false" customHeight="true" outlineLevel="0" collapsed="false">
      <c r="A3277" s="9" t="n">
        <v>3275</v>
      </c>
      <c r="B3277" s="165" t="s">
        <v>2671</v>
      </c>
      <c r="C3277" s="13" t="s">
        <v>3190</v>
      </c>
      <c r="D3277" s="28" t="s">
        <v>3250</v>
      </c>
      <c r="E3277" s="2"/>
      <c r="F3277" s="13" t="s">
        <v>12</v>
      </c>
      <c r="G3277" s="1" t="n">
        <v>1</v>
      </c>
      <c r="H3277" s="184" t="n">
        <v>685</v>
      </c>
    </row>
    <row r="3278" s="1" customFormat="true" ht="30" hidden="false" customHeight="true" outlineLevel="0" collapsed="false">
      <c r="A3278" s="9" t="n">
        <v>3276</v>
      </c>
      <c r="B3278" s="165" t="s">
        <v>2671</v>
      </c>
      <c r="C3278" s="13" t="s">
        <v>3190</v>
      </c>
      <c r="D3278" s="28" t="s">
        <v>3251</v>
      </c>
      <c r="E3278" s="2"/>
      <c r="F3278" s="13" t="s">
        <v>12</v>
      </c>
      <c r="G3278" s="1" t="n">
        <v>2</v>
      </c>
      <c r="H3278" s="184" t="n">
        <v>1270</v>
      </c>
    </row>
    <row r="3279" s="1" customFormat="true" ht="30" hidden="false" customHeight="true" outlineLevel="0" collapsed="false">
      <c r="A3279" s="9" t="n">
        <v>3277</v>
      </c>
      <c r="B3279" s="165" t="s">
        <v>2671</v>
      </c>
      <c r="C3279" s="13" t="s">
        <v>3190</v>
      </c>
      <c r="D3279" s="28" t="s">
        <v>3252</v>
      </c>
      <c r="E3279" s="2"/>
      <c r="F3279" s="13" t="s">
        <v>673</v>
      </c>
      <c r="H3279" s="184"/>
    </row>
    <row r="3280" s="1" customFormat="true" ht="30" hidden="false" customHeight="true" outlineLevel="0" collapsed="false">
      <c r="A3280" s="9" t="n">
        <v>3278</v>
      </c>
      <c r="B3280" s="165" t="s">
        <v>2671</v>
      </c>
      <c r="C3280" s="13" t="s">
        <v>3190</v>
      </c>
      <c r="D3280" s="28" t="s">
        <v>3253</v>
      </c>
      <c r="E3280" s="2"/>
      <c r="F3280" s="13" t="s">
        <v>12</v>
      </c>
      <c r="G3280" s="1" t="n">
        <v>1</v>
      </c>
      <c r="H3280" s="184" t="n">
        <v>555</v>
      </c>
    </row>
    <row r="3281" s="1" customFormat="true" ht="30" hidden="false" customHeight="true" outlineLevel="0" collapsed="false">
      <c r="A3281" s="9" t="n">
        <v>3279</v>
      </c>
      <c r="B3281" s="165" t="s">
        <v>2671</v>
      </c>
      <c r="C3281" s="13" t="s">
        <v>3190</v>
      </c>
      <c r="D3281" s="28" t="s">
        <v>3254</v>
      </c>
      <c r="E3281" s="2"/>
      <c r="F3281" s="13" t="s">
        <v>12</v>
      </c>
      <c r="G3281" s="1" t="n">
        <v>3</v>
      </c>
      <c r="H3281" s="184" t="n">
        <v>2055</v>
      </c>
    </row>
    <row r="3282" s="1" customFormat="true" ht="30" hidden="false" customHeight="true" outlineLevel="0" collapsed="false">
      <c r="A3282" s="9" t="n">
        <v>3280</v>
      </c>
      <c r="B3282" s="165" t="s">
        <v>2671</v>
      </c>
      <c r="C3282" s="13" t="s">
        <v>3190</v>
      </c>
      <c r="D3282" s="28" t="s">
        <v>3255</v>
      </c>
      <c r="E3282" s="2"/>
      <c r="F3282" s="13" t="s">
        <v>374</v>
      </c>
      <c r="H3282" s="184"/>
    </row>
    <row r="3283" s="1" customFormat="true" ht="30" hidden="false" customHeight="true" outlineLevel="0" collapsed="false">
      <c r="A3283" s="9" t="n">
        <v>3281</v>
      </c>
      <c r="B3283" s="165" t="s">
        <v>2671</v>
      </c>
      <c r="C3283" s="13" t="s">
        <v>3190</v>
      </c>
      <c r="D3283" s="28" t="s">
        <v>3256</v>
      </c>
      <c r="E3283" s="2"/>
      <c r="F3283" s="13" t="s">
        <v>156</v>
      </c>
      <c r="H3283" s="184"/>
    </row>
    <row r="3284" s="1" customFormat="true" ht="30" hidden="false" customHeight="true" outlineLevel="0" collapsed="false">
      <c r="A3284" s="9" t="n">
        <v>3282</v>
      </c>
      <c r="B3284" s="165" t="s">
        <v>2671</v>
      </c>
      <c r="C3284" s="13" t="s">
        <v>3190</v>
      </c>
      <c r="D3284" s="28" t="s">
        <v>3257</v>
      </c>
      <c r="E3284" s="2"/>
      <c r="F3284" s="13" t="s">
        <v>12</v>
      </c>
      <c r="G3284" s="52" t="n">
        <v>2</v>
      </c>
      <c r="H3284" s="184" t="n">
        <v>580</v>
      </c>
    </row>
    <row r="3285" s="1" customFormat="true" ht="30" hidden="false" customHeight="true" outlineLevel="0" collapsed="false">
      <c r="A3285" s="9" t="n">
        <v>3283</v>
      </c>
      <c r="B3285" s="165" t="s">
        <v>2671</v>
      </c>
      <c r="C3285" s="13" t="s">
        <v>3190</v>
      </c>
      <c r="D3285" s="28" t="s">
        <v>3258</v>
      </c>
      <c r="E3285" s="2"/>
      <c r="F3285" s="13" t="s">
        <v>673</v>
      </c>
      <c r="H3285" s="184"/>
    </row>
    <row r="3286" s="1" customFormat="true" ht="30" hidden="false" customHeight="true" outlineLevel="0" collapsed="false">
      <c r="A3286" s="9" t="n">
        <v>3284</v>
      </c>
      <c r="B3286" s="165" t="s">
        <v>2671</v>
      </c>
      <c r="C3286" s="13" t="s">
        <v>3190</v>
      </c>
      <c r="D3286" s="13" t="s">
        <v>3259</v>
      </c>
      <c r="F3286" s="13" t="s">
        <v>12</v>
      </c>
      <c r="G3286" s="1" t="n">
        <v>2</v>
      </c>
      <c r="H3286" s="184" t="n">
        <v>1530</v>
      </c>
    </row>
    <row r="3287" s="1" customFormat="true" ht="30" hidden="false" customHeight="true" outlineLevel="0" collapsed="false">
      <c r="A3287" s="9" t="n">
        <v>3285</v>
      </c>
      <c r="B3287" s="165" t="s">
        <v>2671</v>
      </c>
      <c r="C3287" s="13" t="s">
        <v>3190</v>
      </c>
      <c r="D3287" s="13" t="s">
        <v>3260</v>
      </c>
      <c r="F3287" s="13" t="s">
        <v>673</v>
      </c>
      <c r="H3287" s="184"/>
    </row>
    <row r="3288" s="1" customFormat="true" ht="30" hidden="false" customHeight="true" outlineLevel="0" collapsed="false">
      <c r="A3288" s="9" t="n">
        <v>3286</v>
      </c>
      <c r="B3288" s="165" t="s">
        <v>2671</v>
      </c>
      <c r="C3288" s="13" t="s">
        <v>3190</v>
      </c>
      <c r="D3288" s="28" t="s">
        <v>985</v>
      </c>
      <c r="E3288" s="2"/>
      <c r="F3288" s="13" t="s">
        <v>12</v>
      </c>
      <c r="G3288" s="52" t="n">
        <v>3</v>
      </c>
      <c r="H3288" s="184" t="n">
        <v>1055</v>
      </c>
    </row>
    <row r="3289" s="1" customFormat="true" ht="30" hidden="false" customHeight="true" outlineLevel="0" collapsed="false">
      <c r="A3289" s="9" t="n">
        <v>3287</v>
      </c>
      <c r="B3289" s="165" t="s">
        <v>2671</v>
      </c>
      <c r="C3289" s="13" t="s">
        <v>3190</v>
      </c>
      <c r="D3289" s="28" t="s">
        <v>3261</v>
      </c>
      <c r="E3289" s="2"/>
      <c r="F3289" s="13" t="s">
        <v>673</v>
      </c>
      <c r="H3289" s="184"/>
    </row>
    <row r="3290" s="1" customFormat="true" ht="30" hidden="false" customHeight="true" outlineLevel="0" collapsed="false">
      <c r="A3290" s="9" t="n">
        <v>3288</v>
      </c>
      <c r="B3290" s="165" t="s">
        <v>2671</v>
      </c>
      <c r="C3290" s="13" t="s">
        <v>3190</v>
      </c>
      <c r="D3290" s="28" t="s">
        <v>3262</v>
      </c>
      <c r="E3290" s="2"/>
      <c r="F3290" s="13" t="s">
        <v>374</v>
      </c>
      <c r="G3290" s="52"/>
      <c r="H3290" s="184"/>
    </row>
    <row r="3291" s="1" customFormat="true" ht="30" hidden="false" customHeight="true" outlineLevel="0" collapsed="false">
      <c r="A3291" s="9" t="n">
        <v>3289</v>
      </c>
      <c r="B3291" s="165" t="s">
        <v>2671</v>
      </c>
      <c r="C3291" s="13" t="s">
        <v>3190</v>
      </c>
      <c r="D3291" s="13" t="s">
        <v>2020</v>
      </c>
      <c r="F3291" s="13" t="s">
        <v>12</v>
      </c>
      <c r="G3291" s="1" t="n">
        <v>2</v>
      </c>
      <c r="H3291" s="184" t="n">
        <v>800</v>
      </c>
    </row>
    <row r="3292" s="1" customFormat="true" ht="30" hidden="false" customHeight="true" outlineLevel="0" collapsed="false">
      <c r="A3292" s="9" t="n">
        <v>3290</v>
      </c>
      <c r="B3292" s="165" t="s">
        <v>2671</v>
      </c>
      <c r="C3292" s="13" t="s">
        <v>3190</v>
      </c>
      <c r="D3292" s="28" t="s">
        <v>3263</v>
      </c>
      <c r="E3292" s="2"/>
      <c r="F3292" s="13" t="s">
        <v>319</v>
      </c>
      <c r="G3292" s="52"/>
      <c r="H3292" s="184"/>
    </row>
    <row r="3293" s="1" customFormat="true" ht="30" hidden="false" customHeight="true" outlineLevel="0" collapsed="false">
      <c r="A3293" s="9" t="n">
        <v>3291</v>
      </c>
      <c r="B3293" s="165" t="s">
        <v>2671</v>
      </c>
      <c r="C3293" s="13" t="s">
        <v>3190</v>
      </c>
      <c r="D3293" s="13" t="s">
        <v>3264</v>
      </c>
      <c r="F3293" s="13" t="s">
        <v>12</v>
      </c>
      <c r="G3293" s="1" t="n">
        <v>1</v>
      </c>
      <c r="H3293" s="184" t="n">
        <v>635</v>
      </c>
    </row>
    <row r="3294" s="1" customFormat="true" ht="30" hidden="false" customHeight="true" outlineLevel="0" collapsed="false">
      <c r="A3294" s="9" t="n">
        <v>3292</v>
      </c>
      <c r="B3294" s="165" t="s">
        <v>2671</v>
      </c>
      <c r="C3294" s="13" t="s">
        <v>3190</v>
      </c>
      <c r="D3294" s="13" t="s">
        <v>3265</v>
      </c>
      <c r="F3294" s="13" t="s">
        <v>12</v>
      </c>
      <c r="G3294" s="1" t="n">
        <v>2</v>
      </c>
      <c r="H3294" s="184" t="n">
        <v>1240</v>
      </c>
    </row>
    <row r="3295" s="1" customFormat="true" ht="30" hidden="false" customHeight="true" outlineLevel="0" collapsed="false">
      <c r="A3295" s="9" t="n">
        <v>3293</v>
      </c>
      <c r="B3295" s="165" t="s">
        <v>2671</v>
      </c>
      <c r="C3295" s="13" t="s">
        <v>3190</v>
      </c>
      <c r="D3295" s="13" t="s">
        <v>3266</v>
      </c>
      <c r="F3295" s="13" t="s">
        <v>374</v>
      </c>
      <c r="H3295" s="184"/>
    </row>
    <row r="3296" s="1" customFormat="true" ht="30" hidden="false" customHeight="true" outlineLevel="0" collapsed="false">
      <c r="A3296" s="9" t="n">
        <v>3294</v>
      </c>
      <c r="B3296" s="165" t="s">
        <v>2671</v>
      </c>
      <c r="C3296" s="13" t="s">
        <v>3190</v>
      </c>
      <c r="D3296" s="13" t="s">
        <v>3267</v>
      </c>
      <c r="F3296" s="13" t="s">
        <v>12</v>
      </c>
      <c r="G3296" s="1" t="n">
        <v>2</v>
      </c>
      <c r="H3296" s="184" t="n">
        <v>1090</v>
      </c>
    </row>
    <row r="3297" s="1" customFormat="true" ht="30" hidden="false" customHeight="true" outlineLevel="0" collapsed="false">
      <c r="A3297" s="9" t="n">
        <v>3295</v>
      </c>
      <c r="B3297" s="165" t="s">
        <v>2671</v>
      </c>
      <c r="C3297" s="13" t="s">
        <v>3190</v>
      </c>
      <c r="D3297" s="13" t="s">
        <v>3268</v>
      </c>
      <c r="F3297" s="13" t="s">
        <v>35</v>
      </c>
      <c r="H3297" s="184"/>
    </row>
    <row r="3298" s="1" customFormat="true" ht="30" hidden="false" customHeight="true" outlineLevel="0" collapsed="false">
      <c r="A3298" s="9" t="n">
        <v>3296</v>
      </c>
      <c r="B3298" s="165" t="s">
        <v>2671</v>
      </c>
      <c r="C3298" s="13" t="s">
        <v>3190</v>
      </c>
      <c r="D3298" s="28" t="s">
        <v>3269</v>
      </c>
      <c r="E3298" s="2"/>
      <c r="F3298" s="13" t="s">
        <v>12</v>
      </c>
      <c r="G3298" s="1" t="n">
        <v>1</v>
      </c>
      <c r="H3298" s="184" t="n">
        <v>455</v>
      </c>
    </row>
    <row r="3299" s="1" customFormat="true" ht="30" hidden="false" customHeight="true" outlineLevel="0" collapsed="false">
      <c r="A3299" s="9" t="n">
        <v>3297</v>
      </c>
      <c r="B3299" s="165" t="s">
        <v>2671</v>
      </c>
      <c r="C3299" s="13" t="s">
        <v>3190</v>
      </c>
      <c r="D3299" s="28" t="s">
        <v>3270</v>
      </c>
      <c r="E3299" s="2"/>
      <c r="F3299" s="28" t="s">
        <v>12</v>
      </c>
      <c r="G3299" s="3" t="n">
        <v>1</v>
      </c>
      <c r="H3299" s="184" t="n">
        <v>615</v>
      </c>
    </row>
    <row r="3300" s="1" customFormat="true" ht="30" hidden="false" customHeight="true" outlineLevel="0" collapsed="false">
      <c r="A3300" s="9" t="n">
        <v>3298</v>
      </c>
      <c r="B3300" s="165" t="s">
        <v>2671</v>
      </c>
      <c r="C3300" s="13" t="s">
        <v>3190</v>
      </c>
      <c r="D3300" s="28" t="s">
        <v>3271</v>
      </c>
      <c r="E3300" s="2"/>
      <c r="F3300" s="13" t="s">
        <v>12</v>
      </c>
      <c r="G3300" s="52" t="n">
        <v>1</v>
      </c>
      <c r="H3300" s="184" t="n">
        <v>635</v>
      </c>
    </row>
    <row r="3301" s="1" customFormat="true" ht="30" hidden="false" customHeight="true" outlineLevel="0" collapsed="false">
      <c r="A3301" s="9" t="n">
        <v>3299</v>
      </c>
      <c r="B3301" s="165" t="s">
        <v>2671</v>
      </c>
      <c r="C3301" s="13" t="s">
        <v>3190</v>
      </c>
      <c r="D3301" s="28" t="s">
        <v>954</v>
      </c>
      <c r="E3301" s="2"/>
      <c r="F3301" s="13" t="s">
        <v>12</v>
      </c>
      <c r="G3301" s="1" t="n">
        <v>1</v>
      </c>
      <c r="H3301" s="184" t="n">
        <v>395</v>
      </c>
    </row>
    <row r="3302" s="1" customFormat="true" ht="30" hidden="false" customHeight="true" outlineLevel="0" collapsed="false">
      <c r="A3302" s="9" t="n">
        <v>3300</v>
      </c>
      <c r="B3302" s="165" t="s">
        <v>2671</v>
      </c>
      <c r="C3302" s="13" t="s">
        <v>3190</v>
      </c>
      <c r="D3302" s="197" t="s">
        <v>3272</v>
      </c>
      <c r="E3302" s="197"/>
      <c r="F3302" s="13" t="s">
        <v>12</v>
      </c>
      <c r="G3302" s="198" t="n">
        <v>1</v>
      </c>
      <c r="H3302" s="184" t="n">
        <v>425</v>
      </c>
    </row>
    <row r="3303" s="1" customFormat="true" ht="30" hidden="false" customHeight="true" outlineLevel="0" collapsed="false">
      <c r="A3303" s="9" t="n">
        <v>3301</v>
      </c>
      <c r="B3303" s="165" t="s">
        <v>2671</v>
      </c>
      <c r="C3303" s="13" t="s">
        <v>3190</v>
      </c>
      <c r="D3303" s="28" t="s">
        <v>3273</v>
      </c>
      <c r="E3303" s="2"/>
      <c r="F3303" s="13" t="s">
        <v>12</v>
      </c>
      <c r="G3303" s="1" t="n">
        <v>1</v>
      </c>
      <c r="H3303" s="184" t="n">
        <v>425</v>
      </c>
    </row>
    <row r="3304" s="1" customFormat="true" ht="30" hidden="false" customHeight="true" outlineLevel="0" collapsed="false">
      <c r="A3304" s="9" t="n">
        <v>3302</v>
      </c>
      <c r="B3304" s="165" t="s">
        <v>2671</v>
      </c>
      <c r="C3304" s="13" t="s">
        <v>3190</v>
      </c>
      <c r="D3304" s="28" t="s">
        <v>3274</v>
      </c>
      <c r="E3304" s="2"/>
      <c r="F3304" s="13" t="s">
        <v>12</v>
      </c>
      <c r="G3304" s="52" t="n">
        <v>2</v>
      </c>
      <c r="H3304" s="184" t="n">
        <v>790</v>
      </c>
    </row>
    <row r="3305" s="1" customFormat="true" ht="30" hidden="false" customHeight="true" outlineLevel="0" collapsed="false">
      <c r="A3305" s="9" t="n">
        <v>3303</v>
      </c>
      <c r="B3305" s="165" t="s">
        <v>2671</v>
      </c>
      <c r="C3305" s="13" t="s">
        <v>3190</v>
      </c>
      <c r="D3305" s="28" t="s">
        <v>3275</v>
      </c>
      <c r="E3305" s="2"/>
      <c r="F3305" s="13" t="s">
        <v>374</v>
      </c>
      <c r="H3305" s="184"/>
    </row>
    <row r="3306" s="1" customFormat="true" ht="30" hidden="false" customHeight="true" outlineLevel="0" collapsed="false">
      <c r="A3306" s="9" t="n">
        <v>3304</v>
      </c>
      <c r="B3306" s="165" t="s">
        <v>2671</v>
      </c>
      <c r="C3306" s="13" t="s">
        <v>3190</v>
      </c>
      <c r="D3306" s="28" t="s">
        <v>3276</v>
      </c>
      <c r="E3306" s="2"/>
      <c r="F3306" s="13" t="s">
        <v>12</v>
      </c>
      <c r="G3306" s="52" t="n">
        <v>1</v>
      </c>
      <c r="H3306" s="184" t="n">
        <v>537</v>
      </c>
    </row>
    <row r="3307" s="1" customFormat="true" ht="30" hidden="false" customHeight="true" outlineLevel="0" collapsed="false">
      <c r="A3307" s="9" t="n">
        <v>3305</v>
      </c>
      <c r="B3307" s="165" t="s">
        <v>2671</v>
      </c>
      <c r="C3307" s="13" t="s">
        <v>3190</v>
      </c>
      <c r="D3307" s="28" t="s">
        <v>3277</v>
      </c>
      <c r="E3307" s="2"/>
      <c r="F3307" s="13" t="s">
        <v>12</v>
      </c>
      <c r="G3307" s="1" t="n">
        <v>1</v>
      </c>
      <c r="H3307" s="184" t="n">
        <v>765</v>
      </c>
    </row>
    <row r="3308" s="1" customFormat="true" ht="30" hidden="false" customHeight="true" outlineLevel="0" collapsed="false">
      <c r="A3308" s="9" t="n">
        <v>3306</v>
      </c>
      <c r="B3308" s="165" t="s">
        <v>2671</v>
      </c>
      <c r="C3308" s="165" t="s">
        <v>3190</v>
      </c>
      <c r="D3308" s="166" t="s">
        <v>3278</v>
      </c>
      <c r="E3308" s="157"/>
      <c r="F3308" s="165" t="s">
        <v>12</v>
      </c>
      <c r="G3308" s="165" t="n">
        <v>1</v>
      </c>
      <c r="H3308" s="184" t="n">
        <v>375</v>
      </c>
    </row>
    <row r="3309" s="1" customFormat="true" ht="30" hidden="false" customHeight="true" outlineLevel="0" collapsed="false">
      <c r="A3309" s="9" t="n">
        <v>3307</v>
      </c>
      <c r="B3309" s="165" t="s">
        <v>2671</v>
      </c>
      <c r="C3309" s="13" t="s">
        <v>3190</v>
      </c>
      <c r="D3309" s="28" t="s">
        <v>3279</v>
      </c>
      <c r="E3309" s="2"/>
      <c r="F3309" s="13" t="s">
        <v>12</v>
      </c>
      <c r="G3309" s="1" t="n">
        <v>1</v>
      </c>
      <c r="H3309" s="184" t="n">
        <v>765</v>
      </c>
    </row>
    <row r="3310" s="1" customFormat="true" ht="30" hidden="false" customHeight="true" outlineLevel="0" collapsed="false">
      <c r="A3310" s="9" t="n">
        <v>3308</v>
      </c>
      <c r="B3310" s="165" t="s">
        <v>2671</v>
      </c>
      <c r="C3310" s="13" t="s">
        <v>3190</v>
      </c>
      <c r="D3310" s="28" t="s">
        <v>1534</v>
      </c>
      <c r="E3310" s="2"/>
      <c r="F3310" s="13" t="s">
        <v>12</v>
      </c>
      <c r="G3310" s="1" t="n">
        <v>3</v>
      </c>
      <c r="H3310" s="184" t="n">
        <v>1030</v>
      </c>
    </row>
    <row r="3311" s="1" customFormat="true" ht="30" hidden="false" customHeight="true" outlineLevel="0" collapsed="false">
      <c r="A3311" s="9" t="n">
        <v>3309</v>
      </c>
      <c r="B3311" s="165" t="s">
        <v>2671</v>
      </c>
      <c r="C3311" s="13" t="s">
        <v>3190</v>
      </c>
      <c r="D3311" s="28" t="s">
        <v>3280</v>
      </c>
      <c r="E3311" s="2"/>
      <c r="F3311" s="13" t="s">
        <v>374</v>
      </c>
      <c r="H3311" s="184"/>
    </row>
    <row r="3312" s="1" customFormat="true" ht="30" hidden="false" customHeight="true" outlineLevel="0" collapsed="false">
      <c r="A3312" s="9" t="n">
        <v>3310</v>
      </c>
      <c r="B3312" s="165" t="s">
        <v>2671</v>
      </c>
      <c r="C3312" s="13" t="s">
        <v>3190</v>
      </c>
      <c r="D3312" s="28" t="s">
        <v>3281</v>
      </c>
      <c r="E3312" s="2"/>
      <c r="F3312" s="13" t="s">
        <v>30</v>
      </c>
      <c r="H3312" s="184"/>
    </row>
    <row r="3313" s="132" customFormat="true" ht="24.95" hidden="false" customHeight="true" outlineLevel="0" collapsed="false">
      <c r="A3313" s="9" t="n">
        <v>3311</v>
      </c>
      <c r="B3313" s="165" t="s">
        <v>2671</v>
      </c>
      <c r="C3313" s="14" t="s">
        <v>3190</v>
      </c>
      <c r="D3313" s="50" t="s">
        <v>3282</v>
      </c>
      <c r="E3313" s="34"/>
      <c r="F3313" s="14" t="s">
        <v>12</v>
      </c>
      <c r="G3313" s="210" t="n">
        <v>1</v>
      </c>
      <c r="H3313" s="184" t="n">
        <v>665</v>
      </c>
    </row>
    <row r="3314" s="132" customFormat="true" ht="24.95" hidden="false" customHeight="true" outlineLevel="0" collapsed="false">
      <c r="A3314" s="9" t="n">
        <v>3312</v>
      </c>
      <c r="B3314" s="165" t="s">
        <v>2671</v>
      </c>
      <c r="C3314" s="14" t="s">
        <v>3190</v>
      </c>
      <c r="D3314" s="50" t="s">
        <v>3283</v>
      </c>
      <c r="E3314" s="34"/>
      <c r="F3314" s="14" t="s">
        <v>12</v>
      </c>
      <c r="G3314" s="210" t="n">
        <v>1</v>
      </c>
      <c r="H3314" s="184" t="n">
        <v>527</v>
      </c>
    </row>
    <row r="3315" s="1" customFormat="true" ht="30" hidden="false" customHeight="true" outlineLevel="0" collapsed="false">
      <c r="A3315" s="9" t="n">
        <v>3313</v>
      </c>
      <c r="B3315" s="165" t="s">
        <v>2671</v>
      </c>
      <c r="C3315" s="13" t="s">
        <v>3284</v>
      </c>
      <c r="D3315" s="28" t="s">
        <v>3285</v>
      </c>
      <c r="E3315" s="2"/>
      <c r="F3315" s="13" t="s">
        <v>12</v>
      </c>
      <c r="G3315" s="1" t="n">
        <v>1</v>
      </c>
      <c r="H3315" s="184" t="n">
        <v>665</v>
      </c>
    </row>
    <row r="3316" s="1" customFormat="true" ht="30" hidden="false" customHeight="true" outlineLevel="0" collapsed="false">
      <c r="A3316" s="9" t="n">
        <v>3314</v>
      </c>
      <c r="B3316" s="165" t="s">
        <v>2671</v>
      </c>
      <c r="C3316" s="13" t="s">
        <v>3284</v>
      </c>
      <c r="D3316" s="28" t="s">
        <v>3286</v>
      </c>
      <c r="E3316" s="2"/>
      <c r="F3316" s="13" t="s">
        <v>12</v>
      </c>
      <c r="G3316" s="1" t="n">
        <v>1</v>
      </c>
      <c r="H3316" s="184" t="n">
        <v>685</v>
      </c>
    </row>
    <row r="3317" s="1" customFormat="true" ht="30" hidden="false" customHeight="true" outlineLevel="0" collapsed="false">
      <c r="A3317" s="9" t="n">
        <v>3315</v>
      </c>
      <c r="B3317" s="165" t="s">
        <v>2671</v>
      </c>
      <c r="C3317" s="13" t="s">
        <v>3284</v>
      </c>
      <c r="D3317" s="28" t="s">
        <v>3287</v>
      </c>
      <c r="E3317" s="2"/>
      <c r="F3317" s="13" t="s">
        <v>12</v>
      </c>
      <c r="G3317" s="1" t="n">
        <v>1</v>
      </c>
      <c r="H3317" s="184" t="n">
        <v>685</v>
      </c>
    </row>
    <row r="3318" s="1" customFormat="true" ht="30" hidden="false" customHeight="true" outlineLevel="0" collapsed="false">
      <c r="A3318" s="9" t="n">
        <v>3316</v>
      </c>
      <c r="B3318" s="165" t="s">
        <v>2671</v>
      </c>
      <c r="C3318" s="13" t="s">
        <v>3284</v>
      </c>
      <c r="D3318" s="28" t="s">
        <v>3288</v>
      </c>
      <c r="E3318" s="2"/>
      <c r="F3318" s="13" t="s">
        <v>12</v>
      </c>
      <c r="G3318" s="1" t="n">
        <v>2</v>
      </c>
      <c r="H3318" s="184" t="n">
        <v>1020</v>
      </c>
    </row>
    <row r="3319" s="1" customFormat="true" ht="30" hidden="false" customHeight="true" outlineLevel="0" collapsed="false">
      <c r="A3319" s="9" t="n">
        <v>3317</v>
      </c>
      <c r="B3319" s="165" t="s">
        <v>2671</v>
      </c>
      <c r="C3319" s="13" t="s">
        <v>3284</v>
      </c>
      <c r="D3319" s="28" t="s">
        <v>3289</v>
      </c>
      <c r="E3319" s="2"/>
      <c r="F3319" s="13" t="s">
        <v>374</v>
      </c>
      <c r="H3319" s="184"/>
    </row>
    <row r="3320" s="1" customFormat="true" ht="30" hidden="false" customHeight="true" outlineLevel="0" collapsed="false">
      <c r="A3320" s="9" t="n">
        <v>3318</v>
      </c>
      <c r="B3320" s="165" t="s">
        <v>2671</v>
      </c>
      <c r="C3320" s="13" t="s">
        <v>3284</v>
      </c>
      <c r="D3320" s="28" t="s">
        <v>3290</v>
      </c>
      <c r="E3320" s="2"/>
      <c r="F3320" s="13" t="s">
        <v>12</v>
      </c>
      <c r="G3320" s="3" t="n">
        <v>2</v>
      </c>
      <c r="H3320" s="184" t="n">
        <v>910</v>
      </c>
    </row>
    <row r="3321" s="1" customFormat="true" ht="30" hidden="false" customHeight="true" outlineLevel="0" collapsed="false">
      <c r="A3321" s="9" t="n">
        <v>3319</v>
      </c>
      <c r="B3321" s="165" t="s">
        <v>2671</v>
      </c>
      <c r="C3321" s="13" t="s">
        <v>3284</v>
      </c>
      <c r="D3321" s="28" t="s">
        <v>3291</v>
      </c>
      <c r="E3321" s="2"/>
      <c r="F3321" s="13" t="s">
        <v>374</v>
      </c>
      <c r="G3321" s="2"/>
      <c r="H3321" s="184"/>
    </row>
    <row r="3322" s="1" customFormat="true" ht="30" hidden="false" customHeight="true" outlineLevel="0" collapsed="false">
      <c r="A3322" s="9" t="n">
        <v>3320</v>
      </c>
      <c r="B3322" s="165" t="s">
        <v>2671</v>
      </c>
      <c r="C3322" s="13" t="s">
        <v>3284</v>
      </c>
      <c r="D3322" s="28" t="s">
        <v>3292</v>
      </c>
      <c r="E3322" s="2"/>
      <c r="F3322" s="13" t="s">
        <v>12</v>
      </c>
      <c r="G3322" s="1" t="n">
        <v>2</v>
      </c>
      <c r="H3322" s="184" t="n">
        <v>1370</v>
      </c>
    </row>
    <row r="3323" s="1" customFormat="true" ht="30" hidden="false" customHeight="true" outlineLevel="0" collapsed="false">
      <c r="A3323" s="9" t="n">
        <v>3321</v>
      </c>
      <c r="B3323" s="165" t="s">
        <v>2671</v>
      </c>
      <c r="C3323" s="13" t="s">
        <v>3284</v>
      </c>
      <c r="D3323" s="28" t="s">
        <v>3293</v>
      </c>
      <c r="E3323" s="2"/>
      <c r="F3323" s="13" t="s">
        <v>61</v>
      </c>
      <c r="H3323" s="184"/>
    </row>
    <row r="3324" s="1" customFormat="true" ht="30" hidden="false" customHeight="true" outlineLevel="0" collapsed="false">
      <c r="A3324" s="9" t="n">
        <v>3322</v>
      </c>
      <c r="B3324" s="165" t="s">
        <v>2671</v>
      </c>
      <c r="C3324" s="13" t="s">
        <v>3284</v>
      </c>
      <c r="D3324" s="28" t="s">
        <v>3294</v>
      </c>
      <c r="E3324" s="2"/>
      <c r="F3324" s="13" t="s">
        <v>12</v>
      </c>
      <c r="G3324" s="1" t="n">
        <v>1</v>
      </c>
      <c r="H3324" s="184" t="n">
        <v>537</v>
      </c>
    </row>
    <row r="3325" s="1" customFormat="true" ht="30" hidden="false" customHeight="true" outlineLevel="0" collapsed="false">
      <c r="A3325" s="9" t="n">
        <v>3323</v>
      </c>
      <c r="B3325" s="165" t="s">
        <v>2671</v>
      </c>
      <c r="C3325" s="13" t="s">
        <v>3284</v>
      </c>
      <c r="D3325" s="28" t="s">
        <v>3295</v>
      </c>
      <c r="E3325" s="2"/>
      <c r="F3325" s="13" t="s">
        <v>12</v>
      </c>
      <c r="G3325" s="1" t="n">
        <v>3</v>
      </c>
      <c r="H3325" s="184" t="n">
        <v>1255</v>
      </c>
    </row>
    <row r="3326" s="1" customFormat="true" ht="30" hidden="false" customHeight="true" outlineLevel="0" collapsed="false">
      <c r="A3326" s="9" t="n">
        <v>3324</v>
      </c>
      <c r="B3326" s="165" t="s">
        <v>2671</v>
      </c>
      <c r="C3326" s="13" t="s">
        <v>3284</v>
      </c>
      <c r="D3326" s="28" t="s">
        <v>3296</v>
      </c>
      <c r="E3326" s="2"/>
      <c r="F3326" s="13" t="s">
        <v>35</v>
      </c>
      <c r="H3326" s="184"/>
    </row>
    <row r="3327" s="1" customFormat="true" ht="30" hidden="false" customHeight="true" outlineLevel="0" collapsed="false">
      <c r="A3327" s="9" t="n">
        <v>3325</v>
      </c>
      <c r="B3327" s="165" t="s">
        <v>2671</v>
      </c>
      <c r="C3327" s="13" t="s">
        <v>3284</v>
      </c>
      <c r="D3327" s="28" t="s">
        <v>3297</v>
      </c>
      <c r="E3327" s="2"/>
      <c r="F3327" s="13" t="s">
        <v>156</v>
      </c>
      <c r="H3327" s="184"/>
    </row>
    <row r="3328" s="1" customFormat="true" ht="30" hidden="false" customHeight="true" outlineLevel="0" collapsed="false">
      <c r="A3328" s="9" t="n">
        <v>3326</v>
      </c>
      <c r="B3328" s="165" t="s">
        <v>2671</v>
      </c>
      <c r="C3328" s="13" t="s">
        <v>3284</v>
      </c>
      <c r="D3328" s="13" t="s">
        <v>3298</v>
      </c>
      <c r="F3328" s="13" t="s">
        <v>12</v>
      </c>
      <c r="G3328" s="1" t="n">
        <v>1</v>
      </c>
      <c r="H3328" s="184" t="n">
        <v>375</v>
      </c>
    </row>
    <row r="3329" s="1" customFormat="true" ht="30" hidden="false" customHeight="true" outlineLevel="0" collapsed="false">
      <c r="A3329" s="9" t="n">
        <v>3327</v>
      </c>
      <c r="B3329" s="165" t="s">
        <v>2671</v>
      </c>
      <c r="C3329" s="13" t="s">
        <v>3284</v>
      </c>
      <c r="D3329" s="28" t="s">
        <v>3299</v>
      </c>
      <c r="E3329" s="2"/>
      <c r="F3329" s="13" t="s">
        <v>12</v>
      </c>
      <c r="G3329" s="1" t="n">
        <v>1</v>
      </c>
      <c r="H3329" s="184" t="n">
        <v>765</v>
      </c>
    </row>
    <row r="3330" s="1" customFormat="true" ht="30" hidden="false" customHeight="true" outlineLevel="0" collapsed="false">
      <c r="A3330" s="9" t="n">
        <v>3328</v>
      </c>
      <c r="B3330" s="165" t="s">
        <v>2671</v>
      </c>
      <c r="C3330" s="165" t="s">
        <v>3284</v>
      </c>
      <c r="D3330" s="166" t="s">
        <v>3300</v>
      </c>
      <c r="E3330" s="157"/>
      <c r="F3330" s="165" t="s">
        <v>12</v>
      </c>
      <c r="G3330" s="165" t="n">
        <v>1</v>
      </c>
      <c r="H3330" s="184" t="n">
        <v>765</v>
      </c>
    </row>
    <row r="3331" s="1" customFormat="true" ht="30" hidden="false" customHeight="true" outlineLevel="0" collapsed="false">
      <c r="A3331" s="9" t="n">
        <v>3329</v>
      </c>
      <c r="B3331" s="165" t="s">
        <v>2671</v>
      </c>
      <c r="C3331" s="13" t="s">
        <v>3284</v>
      </c>
      <c r="D3331" s="28" t="s">
        <v>3301</v>
      </c>
      <c r="E3331" s="2"/>
      <c r="F3331" s="13" t="s">
        <v>12</v>
      </c>
      <c r="G3331" s="1" t="n">
        <v>1</v>
      </c>
      <c r="H3331" s="184" t="n">
        <v>765</v>
      </c>
    </row>
    <row r="3332" s="1" customFormat="true" ht="30" hidden="false" customHeight="true" outlineLevel="0" collapsed="false">
      <c r="A3332" s="9" t="n">
        <v>3330</v>
      </c>
      <c r="B3332" s="165" t="s">
        <v>2671</v>
      </c>
      <c r="C3332" s="13" t="s">
        <v>3284</v>
      </c>
      <c r="D3332" s="28" t="s">
        <v>3302</v>
      </c>
      <c r="E3332" s="2"/>
      <c r="F3332" s="13" t="s">
        <v>12</v>
      </c>
      <c r="G3332" s="1" t="n">
        <v>1</v>
      </c>
      <c r="H3332" s="184" t="n">
        <v>685</v>
      </c>
    </row>
    <row r="3333" s="1" customFormat="true" ht="30" hidden="false" customHeight="true" outlineLevel="0" collapsed="false">
      <c r="A3333" s="9" t="n">
        <v>3331</v>
      </c>
      <c r="B3333" s="165" t="s">
        <v>2671</v>
      </c>
      <c r="C3333" s="13" t="s">
        <v>3303</v>
      </c>
      <c r="D3333" s="28" t="s">
        <v>3304</v>
      </c>
      <c r="E3333" s="2"/>
      <c r="F3333" s="13" t="s">
        <v>12</v>
      </c>
      <c r="G3333" s="52" t="n">
        <v>1</v>
      </c>
      <c r="H3333" s="184" t="n">
        <v>635</v>
      </c>
    </row>
    <row r="3334" s="1" customFormat="true" ht="30" hidden="false" customHeight="true" outlineLevel="0" collapsed="false">
      <c r="A3334" s="9" t="n">
        <v>3332</v>
      </c>
      <c r="B3334" s="165" t="s">
        <v>2671</v>
      </c>
      <c r="C3334" s="165" t="s">
        <v>3303</v>
      </c>
      <c r="D3334" s="13" t="s">
        <v>3305</v>
      </c>
      <c r="F3334" s="13" t="s">
        <v>12</v>
      </c>
      <c r="G3334" s="1" t="n">
        <v>1</v>
      </c>
      <c r="H3334" s="184" t="n">
        <v>665</v>
      </c>
    </row>
    <row r="3335" s="1" customFormat="true" ht="30" hidden="false" customHeight="true" outlineLevel="0" collapsed="false">
      <c r="A3335" s="9" t="n">
        <v>3333</v>
      </c>
      <c r="B3335" s="165" t="s">
        <v>2671</v>
      </c>
      <c r="C3335" s="165" t="s">
        <v>3303</v>
      </c>
      <c r="D3335" s="13" t="s">
        <v>614</v>
      </c>
      <c r="F3335" s="13" t="s">
        <v>12</v>
      </c>
      <c r="G3335" s="1" t="n">
        <v>1</v>
      </c>
      <c r="H3335" s="184" t="n">
        <v>715</v>
      </c>
    </row>
    <row r="3336" s="1" customFormat="true" ht="30" hidden="false" customHeight="true" outlineLevel="0" collapsed="false">
      <c r="A3336" s="9" t="n">
        <v>3334</v>
      </c>
      <c r="B3336" s="165" t="s">
        <v>2671</v>
      </c>
      <c r="C3336" s="165" t="s">
        <v>3303</v>
      </c>
      <c r="D3336" s="166" t="s">
        <v>3306</v>
      </c>
      <c r="E3336" s="157"/>
      <c r="F3336" s="165" t="s">
        <v>12</v>
      </c>
      <c r="G3336" s="183" t="n">
        <v>2</v>
      </c>
      <c r="H3336" s="184" t="n">
        <v>738</v>
      </c>
    </row>
    <row r="3337" s="1" customFormat="true" ht="30" hidden="false" customHeight="true" outlineLevel="0" collapsed="false">
      <c r="A3337" s="9" t="n">
        <v>3335</v>
      </c>
      <c r="B3337" s="165" t="s">
        <v>2671</v>
      </c>
      <c r="C3337" s="165" t="s">
        <v>3303</v>
      </c>
      <c r="D3337" s="166" t="s">
        <v>3307</v>
      </c>
      <c r="E3337" s="157"/>
      <c r="F3337" s="165" t="s">
        <v>319</v>
      </c>
      <c r="G3337" s="183"/>
      <c r="H3337" s="184"/>
    </row>
    <row r="3338" s="1" customFormat="true" ht="30" hidden="false" customHeight="true" outlineLevel="0" collapsed="false">
      <c r="A3338" s="9" t="n">
        <v>3336</v>
      </c>
      <c r="B3338" s="165" t="s">
        <v>2671</v>
      </c>
      <c r="C3338" s="165" t="s">
        <v>3308</v>
      </c>
      <c r="D3338" s="166" t="s">
        <v>3309</v>
      </c>
      <c r="E3338" s="157"/>
      <c r="F3338" s="165" t="s">
        <v>12</v>
      </c>
      <c r="G3338" s="183" t="n">
        <v>1</v>
      </c>
      <c r="H3338" s="184" t="n">
        <v>685</v>
      </c>
    </row>
    <row r="3339" s="1" customFormat="true" ht="30" hidden="false" customHeight="true" outlineLevel="0" collapsed="false">
      <c r="A3339" s="9" t="n">
        <v>3337</v>
      </c>
      <c r="B3339" s="165" t="s">
        <v>2671</v>
      </c>
      <c r="C3339" s="165" t="s">
        <v>3308</v>
      </c>
      <c r="D3339" s="166" t="s">
        <v>3310</v>
      </c>
      <c r="E3339" s="157"/>
      <c r="F3339" s="165" t="s">
        <v>12</v>
      </c>
      <c r="G3339" s="183" t="n">
        <v>1</v>
      </c>
      <c r="H3339" s="184" t="n">
        <v>685</v>
      </c>
    </row>
    <row r="3340" s="132" customFormat="true" ht="20.1" hidden="false" customHeight="true" outlineLevel="0" collapsed="false">
      <c r="A3340" s="9" t="n">
        <v>3338</v>
      </c>
      <c r="B3340" s="132" t="s">
        <v>2671</v>
      </c>
      <c r="C3340" s="132" t="s">
        <v>3308</v>
      </c>
      <c r="D3340" s="50" t="s">
        <v>3311</v>
      </c>
      <c r="E3340" s="34"/>
      <c r="F3340" s="132" t="s">
        <v>12</v>
      </c>
      <c r="G3340" s="31" t="n">
        <v>1</v>
      </c>
      <c r="H3340" s="32" t="n">
        <v>765</v>
      </c>
    </row>
    <row r="3341" s="1" customFormat="true" ht="24" hidden="false" customHeight="true" outlineLevel="0" collapsed="false">
      <c r="A3341" s="9" t="n">
        <v>3339</v>
      </c>
      <c r="B3341" s="152" t="s">
        <v>2671</v>
      </c>
      <c r="C3341" s="165" t="s">
        <v>2672</v>
      </c>
      <c r="D3341" s="94" t="s">
        <v>3044</v>
      </c>
      <c r="E3341" s="152" t="s">
        <v>18</v>
      </c>
      <c r="F3341" s="152" t="s">
        <v>12</v>
      </c>
      <c r="G3341" s="188" t="n">
        <v>1</v>
      </c>
      <c r="H3341" s="184" t="n">
        <v>715</v>
      </c>
    </row>
    <row r="3342" s="132" customFormat="true" ht="24.95" hidden="false" customHeight="true" outlineLevel="0" collapsed="false">
      <c r="A3342" s="9" t="n">
        <v>3340</v>
      </c>
      <c r="B3342" s="165" t="s">
        <v>2671</v>
      </c>
      <c r="C3342" s="14" t="s">
        <v>3190</v>
      </c>
      <c r="D3342" s="94" t="s">
        <v>3312</v>
      </c>
      <c r="E3342" s="14" t="s">
        <v>11</v>
      </c>
      <c r="F3342" s="14" t="s">
        <v>12</v>
      </c>
      <c r="G3342" s="210" t="n">
        <v>1</v>
      </c>
      <c r="H3342" s="184" t="n">
        <v>585</v>
      </c>
    </row>
    <row r="3343" s="1" customFormat="true" ht="30" hidden="false" customHeight="true" outlineLevel="0" collapsed="false">
      <c r="A3343" s="9" t="n">
        <v>3341</v>
      </c>
      <c r="B3343" s="165" t="s">
        <v>2671</v>
      </c>
      <c r="C3343" s="13" t="s">
        <v>3103</v>
      </c>
      <c r="D3343" s="28" t="s">
        <v>3313</v>
      </c>
      <c r="E3343" s="13" t="s">
        <v>11</v>
      </c>
      <c r="F3343" s="13" t="s">
        <v>12</v>
      </c>
      <c r="G3343" s="205" t="n">
        <v>1</v>
      </c>
      <c r="H3343" s="184" t="n">
        <v>455</v>
      </c>
    </row>
    <row r="3344" s="1" customFormat="true" ht="30" hidden="false" customHeight="true" outlineLevel="0" collapsed="false">
      <c r="A3344" s="9" t="n">
        <v>3342</v>
      </c>
      <c r="B3344" s="165" t="s">
        <v>2671</v>
      </c>
      <c r="C3344" s="13" t="s">
        <v>2833</v>
      </c>
      <c r="D3344" s="28" t="s">
        <v>3314</v>
      </c>
      <c r="E3344" s="13" t="s">
        <v>11</v>
      </c>
      <c r="F3344" s="13" t="s">
        <v>12</v>
      </c>
      <c r="G3344" s="1" t="n">
        <v>1</v>
      </c>
      <c r="H3344" s="11" t="n">
        <v>565</v>
      </c>
    </row>
    <row r="3345" s="212" customFormat="true" ht="12" hidden="false" customHeight="false" outlineLevel="0" collapsed="false">
      <c r="A3345" s="9" t="n">
        <v>3343</v>
      </c>
      <c r="B3345" s="212" t="s">
        <v>3315</v>
      </c>
      <c r="C3345" s="212" t="s">
        <v>3316</v>
      </c>
      <c r="D3345" s="212" t="s">
        <v>3317</v>
      </c>
      <c r="E3345" s="212" t="s">
        <v>11</v>
      </c>
      <c r="F3345" s="212" t="s">
        <v>12</v>
      </c>
      <c r="G3345" s="212" t="n">
        <v>1</v>
      </c>
      <c r="H3345" s="213" t="n">
        <v>685</v>
      </c>
    </row>
    <row r="3346" s="212" customFormat="true" ht="12" hidden="false" customHeight="false" outlineLevel="0" collapsed="false">
      <c r="A3346" s="9" t="n">
        <v>3344</v>
      </c>
      <c r="B3346" s="212" t="s">
        <v>3315</v>
      </c>
      <c r="C3346" s="212" t="s">
        <v>3316</v>
      </c>
      <c r="D3346" s="212" t="s">
        <v>2664</v>
      </c>
      <c r="E3346" s="212" t="s">
        <v>18</v>
      </c>
      <c r="F3346" s="212" t="s">
        <v>12</v>
      </c>
      <c r="G3346" s="212" t="n">
        <v>1</v>
      </c>
      <c r="H3346" s="213" t="n">
        <v>736</v>
      </c>
    </row>
    <row r="3347" s="212" customFormat="true" ht="12" hidden="false" customHeight="false" outlineLevel="0" collapsed="false">
      <c r="A3347" s="9" t="n">
        <v>3345</v>
      </c>
      <c r="B3347" s="212" t="s">
        <v>3315</v>
      </c>
      <c r="C3347" s="212" t="s">
        <v>3316</v>
      </c>
      <c r="D3347" s="212" t="s">
        <v>3318</v>
      </c>
      <c r="E3347" s="212" t="s">
        <v>18</v>
      </c>
      <c r="F3347" s="212" t="s">
        <v>12</v>
      </c>
      <c r="G3347" s="212" t="n">
        <v>1</v>
      </c>
      <c r="H3347" s="213" t="n">
        <v>635</v>
      </c>
    </row>
    <row r="3348" s="212" customFormat="true" ht="12" hidden="false" customHeight="false" outlineLevel="0" collapsed="false">
      <c r="A3348" s="9" t="n">
        <v>3346</v>
      </c>
      <c r="B3348" s="212" t="s">
        <v>3315</v>
      </c>
      <c r="C3348" s="212" t="s">
        <v>3316</v>
      </c>
      <c r="D3348" s="212" t="s">
        <v>3319</v>
      </c>
      <c r="E3348" s="212" t="s">
        <v>18</v>
      </c>
      <c r="F3348" s="212" t="s">
        <v>12</v>
      </c>
      <c r="G3348" s="212" t="n">
        <v>1</v>
      </c>
      <c r="H3348" s="213" t="n">
        <v>585</v>
      </c>
    </row>
    <row r="3349" s="212" customFormat="true" ht="12" hidden="false" customHeight="false" outlineLevel="0" collapsed="false">
      <c r="A3349" s="9" t="n">
        <v>3347</v>
      </c>
      <c r="B3349" s="212" t="s">
        <v>3315</v>
      </c>
      <c r="C3349" s="212" t="s">
        <v>3316</v>
      </c>
      <c r="D3349" s="212" t="s">
        <v>3320</v>
      </c>
      <c r="E3349" s="212" t="s">
        <v>18</v>
      </c>
      <c r="F3349" s="212" t="s">
        <v>12</v>
      </c>
      <c r="G3349" s="212" t="n">
        <v>1</v>
      </c>
      <c r="H3349" s="213" t="n">
        <v>736</v>
      </c>
    </row>
    <row r="3350" s="212" customFormat="true" ht="12" hidden="false" customHeight="false" outlineLevel="0" collapsed="false">
      <c r="A3350" s="9" t="n">
        <v>3348</v>
      </c>
      <c r="B3350" s="212" t="s">
        <v>3315</v>
      </c>
      <c r="C3350" s="212" t="s">
        <v>3316</v>
      </c>
      <c r="D3350" s="212" t="s">
        <v>3321</v>
      </c>
      <c r="E3350" s="212" t="s">
        <v>11</v>
      </c>
      <c r="F3350" s="212" t="s">
        <v>12</v>
      </c>
      <c r="G3350" s="212" t="n">
        <v>4</v>
      </c>
      <c r="H3350" s="213" t="n">
        <v>2540</v>
      </c>
    </row>
    <row r="3351" s="212" customFormat="true" ht="12" hidden="false" customHeight="true" outlineLevel="0" collapsed="false">
      <c r="A3351" s="9" t="n">
        <v>3349</v>
      </c>
      <c r="B3351" s="212" t="s">
        <v>3315</v>
      </c>
      <c r="C3351" s="212" t="s">
        <v>3316</v>
      </c>
      <c r="D3351" s="212" t="s">
        <v>3322</v>
      </c>
      <c r="E3351" s="212" t="s">
        <v>18</v>
      </c>
      <c r="F3351" s="212" t="s">
        <v>35</v>
      </c>
    </row>
    <row r="3352" s="212" customFormat="true" ht="12" hidden="false" customHeight="true" outlineLevel="0" collapsed="false">
      <c r="A3352" s="9" t="n">
        <v>3350</v>
      </c>
      <c r="B3352" s="212" t="s">
        <v>3315</v>
      </c>
      <c r="C3352" s="212" t="s">
        <v>3316</v>
      </c>
      <c r="D3352" s="212" t="s">
        <v>3323</v>
      </c>
      <c r="E3352" s="212" t="s">
        <v>18</v>
      </c>
      <c r="F3352" s="212" t="s">
        <v>50</v>
      </c>
    </row>
    <row r="3353" s="212" customFormat="true" ht="12" hidden="false" customHeight="true" outlineLevel="0" collapsed="false">
      <c r="A3353" s="9" t="n">
        <v>3351</v>
      </c>
      <c r="B3353" s="212" t="s">
        <v>3315</v>
      </c>
      <c r="C3353" s="212" t="s">
        <v>3316</v>
      </c>
      <c r="D3353" s="212" t="s">
        <v>3324</v>
      </c>
      <c r="E3353" s="212" t="s">
        <v>11</v>
      </c>
      <c r="F3353" s="212" t="s">
        <v>30</v>
      </c>
    </row>
    <row r="3354" s="212" customFormat="true" ht="12" hidden="false" customHeight="false" outlineLevel="0" collapsed="false">
      <c r="A3354" s="9" t="n">
        <v>3352</v>
      </c>
      <c r="B3354" s="212" t="s">
        <v>3315</v>
      </c>
      <c r="C3354" s="212" t="s">
        <v>3316</v>
      </c>
      <c r="D3354" s="212" t="s">
        <v>3325</v>
      </c>
      <c r="E3354" s="212" t="s">
        <v>11</v>
      </c>
      <c r="F3354" s="212" t="s">
        <v>12</v>
      </c>
      <c r="G3354" s="212" t="n">
        <v>1</v>
      </c>
      <c r="H3354" s="213" t="n">
        <v>375</v>
      </c>
    </row>
    <row r="3355" s="212" customFormat="true" ht="12" hidden="false" customHeight="false" outlineLevel="0" collapsed="false">
      <c r="A3355" s="9" t="n">
        <v>3353</v>
      </c>
      <c r="B3355" s="212" t="s">
        <v>3315</v>
      </c>
      <c r="C3355" s="212" t="s">
        <v>3316</v>
      </c>
      <c r="D3355" s="212" t="s">
        <v>3326</v>
      </c>
      <c r="E3355" s="212" t="s">
        <v>18</v>
      </c>
      <c r="F3355" s="212" t="s">
        <v>12</v>
      </c>
      <c r="G3355" s="212" t="n">
        <v>1</v>
      </c>
      <c r="H3355" s="213" t="n">
        <v>635</v>
      </c>
    </row>
    <row r="3356" s="212" customFormat="true" ht="12" hidden="false" customHeight="false" outlineLevel="0" collapsed="false">
      <c r="A3356" s="9" t="n">
        <v>3354</v>
      </c>
      <c r="B3356" s="212" t="s">
        <v>3315</v>
      </c>
      <c r="C3356" s="212" t="s">
        <v>3316</v>
      </c>
      <c r="D3356" s="212" t="s">
        <v>3327</v>
      </c>
      <c r="E3356" s="212" t="s">
        <v>18</v>
      </c>
      <c r="F3356" s="212" t="s">
        <v>12</v>
      </c>
      <c r="G3356" s="212" t="n">
        <v>1</v>
      </c>
      <c r="H3356" s="213" t="n">
        <v>259</v>
      </c>
    </row>
    <row r="3357" s="212" customFormat="true" ht="12" hidden="false" customHeight="false" outlineLevel="0" collapsed="false">
      <c r="A3357" s="9" t="n">
        <v>3355</v>
      </c>
      <c r="B3357" s="212" t="s">
        <v>3315</v>
      </c>
      <c r="C3357" s="212" t="s">
        <v>3316</v>
      </c>
      <c r="D3357" s="212" t="s">
        <v>3328</v>
      </c>
      <c r="E3357" s="212" t="s">
        <v>18</v>
      </c>
      <c r="F3357" s="212" t="s">
        <v>12</v>
      </c>
      <c r="G3357" s="212" t="n">
        <v>2</v>
      </c>
      <c r="H3357" s="213" t="n">
        <v>960</v>
      </c>
    </row>
    <row r="3358" s="212" customFormat="true" ht="12" hidden="false" customHeight="true" outlineLevel="0" collapsed="false">
      <c r="A3358" s="9" t="n">
        <v>3356</v>
      </c>
      <c r="B3358" s="212" t="s">
        <v>3315</v>
      </c>
      <c r="C3358" s="212" t="s">
        <v>3316</v>
      </c>
      <c r="D3358" s="212" t="s">
        <v>3329</v>
      </c>
      <c r="E3358" s="212" t="s">
        <v>18</v>
      </c>
      <c r="F3358" s="212" t="s">
        <v>50</v>
      </c>
    </row>
    <row r="3359" s="212" customFormat="true" ht="12" hidden="false" customHeight="false" outlineLevel="0" collapsed="false">
      <c r="A3359" s="9" t="n">
        <v>3357</v>
      </c>
      <c r="B3359" s="212" t="s">
        <v>3315</v>
      </c>
      <c r="C3359" s="212" t="s">
        <v>3316</v>
      </c>
      <c r="D3359" s="212" t="s">
        <v>3330</v>
      </c>
      <c r="E3359" s="212" t="s">
        <v>11</v>
      </c>
      <c r="F3359" s="212" t="s">
        <v>12</v>
      </c>
      <c r="G3359" s="212" t="n">
        <v>1</v>
      </c>
      <c r="H3359" s="213" t="n">
        <v>645</v>
      </c>
    </row>
    <row r="3360" s="212" customFormat="true" ht="12" hidden="false" customHeight="false" outlineLevel="0" collapsed="false">
      <c r="A3360" s="9" t="n">
        <v>3358</v>
      </c>
      <c r="B3360" s="212" t="s">
        <v>3315</v>
      </c>
      <c r="C3360" s="212" t="s">
        <v>3316</v>
      </c>
      <c r="D3360" s="212" t="s">
        <v>3331</v>
      </c>
      <c r="E3360" s="212" t="s">
        <v>11</v>
      </c>
      <c r="F3360" s="212" t="s">
        <v>12</v>
      </c>
      <c r="G3360" s="212" t="n">
        <v>1</v>
      </c>
      <c r="H3360" s="213" t="n">
        <v>715</v>
      </c>
    </row>
    <row r="3361" s="212" customFormat="true" ht="12" hidden="false" customHeight="false" outlineLevel="0" collapsed="false">
      <c r="A3361" s="9" t="n">
        <v>3359</v>
      </c>
      <c r="B3361" s="212" t="s">
        <v>3315</v>
      </c>
      <c r="C3361" s="212" t="s">
        <v>3316</v>
      </c>
      <c r="D3361" s="212" t="s">
        <v>2598</v>
      </c>
      <c r="E3361" s="212" t="s">
        <v>18</v>
      </c>
      <c r="F3361" s="212" t="s">
        <v>12</v>
      </c>
      <c r="G3361" s="212" t="n">
        <v>1</v>
      </c>
      <c r="H3361" s="213" t="n">
        <v>514</v>
      </c>
    </row>
    <row r="3362" s="212" customFormat="true" ht="12" hidden="false" customHeight="false" outlineLevel="0" collapsed="false">
      <c r="A3362" s="9" t="n">
        <v>3360</v>
      </c>
      <c r="B3362" s="212" t="s">
        <v>3315</v>
      </c>
      <c r="C3362" s="126" t="s">
        <v>3316</v>
      </c>
      <c r="D3362" s="126" t="s">
        <v>3332</v>
      </c>
      <c r="E3362" s="126" t="s">
        <v>18</v>
      </c>
      <c r="F3362" s="126" t="s">
        <v>12</v>
      </c>
      <c r="G3362" s="212" t="n">
        <v>1</v>
      </c>
      <c r="H3362" s="213" t="n">
        <v>455</v>
      </c>
    </row>
    <row r="3363" s="212" customFormat="true" ht="12" hidden="false" customHeight="false" outlineLevel="0" collapsed="false">
      <c r="A3363" s="9" t="n">
        <v>3361</v>
      </c>
      <c r="B3363" s="212" t="s">
        <v>3315</v>
      </c>
      <c r="C3363" s="212" t="s">
        <v>3316</v>
      </c>
      <c r="D3363" s="212" t="s">
        <v>3333</v>
      </c>
      <c r="E3363" s="212" t="s">
        <v>11</v>
      </c>
      <c r="F3363" s="212" t="s">
        <v>12</v>
      </c>
      <c r="G3363" s="212" t="n">
        <v>1</v>
      </c>
      <c r="H3363" s="213" t="n">
        <v>487</v>
      </c>
    </row>
    <row r="3364" s="212" customFormat="true" ht="12" hidden="false" customHeight="false" outlineLevel="0" collapsed="false">
      <c r="A3364" s="9" t="n">
        <v>3362</v>
      </c>
      <c r="B3364" s="212" t="s">
        <v>3315</v>
      </c>
      <c r="C3364" s="212" t="s">
        <v>3316</v>
      </c>
      <c r="D3364" s="212" t="s">
        <v>3334</v>
      </c>
      <c r="E3364" s="212" t="s">
        <v>11</v>
      </c>
      <c r="F3364" s="212" t="s">
        <v>12</v>
      </c>
      <c r="G3364" s="212" t="n">
        <v>1</v>
      </c>
      <c r="H3364" s="213" t="n">
        <v>685</v>
      </c>
    </row>
    <row r="3365" s="212" customFormat="true" ht="12" hidden="false" customHeight="false" outlineLevel="0" collapsed="false">
      <c r="A3365" s="9" t="n">
        <v>3363</v>
      </c>
      <c r="B3365" s="212" t="s">
        <v>3315</v>
      </c>
      <c r="C3365" s="212" t="s">
        <v>3316</v>
      </c>
      <c r="D3365" s="212" t="s">
        <v>3335</v>
      </c>
      <c r="E3365" s="212" t="s">
        <v>18</v>
      </c>
      <c r="F3365" s="212" t="s">
        <v>12</v>
      </c>
      <c r="G3365" s="212" t="n">
        <v>1</v>
      </c>
      <c r="H3365" s="213" t="n">
        <v>635</v>
      </c>
    </row>
    <row r="3366" s="212" customFormat="true" ht="12" hidden="false" customHeight="false" outlineLevel="0" collapsed="false">
      <c r="A3366" s="9" t="n">
        <v>3364</v>
      </c>
      <c r="B3366" s="212" t="s">
        <v>3315</v>
      </c>
      <c r="C3366" s="212" t="s">
        <v>3316</v>
      </c>
      <c r="D3366" s="212" t="s">
        <v>3336</v>
      </c>
      <c r="E3366" s="212" t="s">
        <v>11</v>
      </c>
      <c r="F3366" s="212" t="s">
        <v>12</v>
      </c>
      <c r="G3366" s="212" t="n">
        <v>1</v>
      </c>
      <c r="H3366" s="213" t="n">
        <v>765</v>
      </c>
    </row>
    <row r="3367" s="212" customFormat="true" ht="12" hidden="false" customHeight="false" outlineLevel="0" collapsed="false">
      <c r="A3367" s="9" t="n">
        <v>3365</v>
      </c>
      <c r="B3367" s="212" t="s">
        <v>3315</v>
      </c>
      <c r="C3367" s="212" t="s">
        <v>3316</v>
      </c>
      <c r="D3367" s="212" t="s">
        <v>3337</v>
      </c>
      <c r="E3367" s="212" t="s">
        <v>18</v>
      </c>
      <c r="F3367" s="212" t="s">
        <v>12</v>
      </c>
      <c r="G3367" s="212" t="n">
        <v>1</v>
      </c>
      <c r="H3367" s="213" t="n">
        <v>375</v>
      </c>
    </row>
    <row r="3368" s="212" customFormat="true" ht="12" hidden="false" customHeight="false" outlineLevel="0" collapsed="false">
      <c r="A3368" s="9" t="n">
        <v>3366</v>
      </c>
      <c r="B3368" s="212" t="s">
        <v>3315</v>
      </c>
      <c r="C3368" s="212" t="s">
        <v>3316</v>
      </c>
      <c r="D3368" s="212" t="s">
        <v>3338</v>
      </c>
      <c r="E3368" s="212" t="s">
        <v>18</v>
      </c>
      <c r="F3368" s="212" t="s">
        <v>12</v>
      </c>
      <c r="G3368" s="212" t="n">
        <v>1</v>
      </c>
      <c r="H3368" s="213" t="n">
        <v>715</v>
      </c>
    </row>
    <row r="3369" s="212" customFormat="true" ht="12" hidden="false" customHeight="false" outlineLevel="0" collapsed="false">
      <c r="A3369" s="9" t="n">
        <v>3367</v>
      </c>
      <c r="B3369" s="212" t="s">
        <v>3315</v>
      </c>
      <c r="C3369" s="212" t="s">
        <v>3316</v>
      </c>
      <c r="D3369" s="212" t="s">
        <v>3339</v>
      </c>
      <c r="E3369" s="212" t="s">
        <v>11</v>
      </c>
      <c r="F3369" s="212" t="s">
        <v>12</v>
      </c>
      <c r="G3369" s="212" t="n">
        <v>1</v>
      </c>
      <c r="H3369" s="213" t="n">
        <v>537</v>
      </c>
    </row>
    <row r="3370" s="212" customFormat="true" ht="12" hidden="false" customHeight="false" outlineLevel="0" collapsed="false">
      <c r="A3370" s="9" t="n">
        <v>3368</v>
      </c>
      <c r="B3370" s="212" t="s">
        <v>3315</v>
      </c>
      <c r="C3370" s="212" t="s">
        <v>3316</v>
      </c>
      <c r="D3370" s="212" t="s">
        <v>3340</v>
      </c>
      <c r="E3370" s="212" t="s">
        <v>11</v>
      </c>
      <c r="F3370" s="212" t="s">
        <v>12</v>
      </c>
      <c r="G3370" s="212" t="n">
        <v>2</v>
      </c>
      <c r="H3370" s="213" t="n">
        <v>1530</v>
      </c>
    </row>
    <row r="3371" s="212" customFormat="true" ht="24" hidden="false" customHeight="true" outlineLevel="0" collapsed="false">
      <c r="A3371" s="9" t="n">
        <v>3369</v>
      </c>
      <c r="B3371" s="212" t="s">
        <v>3315</v>
      </c>
      <c r="C3371" s="212" t="s">
        <v>3316</v>
      </c>
      <c r="D3371" s="212" t="s">
        <v>3341</v>
      </c>
      <c r="E3371" s="212" t="s">
        <v>11</v>
      </c>
      <c r="F3371" s="212" t="s">
        <v>30</v>
      </c>
    </row>
    <row r="3372" s="212" customFormat="true" ht="12" hidden="false" customHeight="false" outlineLevel="0" collapsed="false">
      <c r="A3372" s="9" t="n">
        <v>3370</v>
      </c>
      <c r="B3372" s="212" t="s">
        <v>3315</v>
      </c>
      <c r="C3372" s="212" t="s">
        <v>3316</v>
      </c>
      <c r="D3372" s="212" t="s">
        <v>3342</v>
      </c>
      <c r="E3372" s="212" t="s">
        <v>18</v>
      </c>
      <c r="F3372" s="212" t="s">
        <v>12</v>
      </c>
      <c r="G3372" s="212" t="n">
        <v>1</v>
      </c>
      <c r="H3372" s="213" t="n">
        <v>765</v>
      </c>
    </row>
    <row r="3373" s="212" customFormat="true" ht="12" hidden="false" customHeight="false" outlineLevel="0" collapsed="false">
      <c r="A3373" s="9" t="n">
        <v>3371</v>
      </c>
      <c r="B3373" s="212" t="s">
        <v>3315</v>
      </c>
      <c r="C3373" s="212" t="s">
        <v>3316</v>
      </c>
      <c r="D3373" s="212" t="s">
        <v>3343</v>
      </c>
      <c r="E3373" s="212" t="s">
        <v>18</v>
      </c>
      <c r="F3373" s="212" t="s">
        <v>12</v>
      </c>
      <c r="G3373" s="212" t="n">
        <v>1</v>
      </c>
      <c r="H3373" s="213" t="n">
        <v>765</v>
      </c>
    </row>
    <row r="3374" s="212" customFormat="true" ht="12" hidden="false" customHeight="false" outlineLevel="0" collapsed="false">
      <c r="A3374" s="9" t="n">
        <v>3372</v>
      </c>
      <c r="B3374" s="212" t="s">
        <v>3315</v>
      </c>
      <c r="C3374" s="212" t="s">
        <v>3316</v>
      </c>
      <c r="D3374" s="212" t="s">
        <v>3344</v>
      </c>
      <c r="E3374" s="212" t="s">
        <v>11</v>
      </c>
      <c r="F3374" s="212" t="s">
        <v>12</v>
      </c>
      <c r="G3374" s="212" t="n">
        <v>1</v>
      </c>
      <c r="H3374" s="213" t="n">
        <v>685</v>
      </c>
    </row>
    <row r="3375" s="212" customFormat="true" ht="14.25" hidden="false" customHeight="false" outlineLevel="0" collapsed="false">
      <c r="A3375" s="9" t="n">
        <v>3373</v>
      </c>
      <c r="B3375" s="212" t="s">
        <v>3315</v>
      </c>
      <c r="C3375" s="212" t="s">
        <v>3316</v>
      </c>
      <c r="D3375" s="212" t="s">
        <v>3345</v>
      </c>
      <c r="E3375" s="212" t="s">
        <v>18</v>
      </c>
      <c r="F3375" s="212" t="s">
        <v>12</v>
      </c>
      <c r="G3375" s="214" t="n">
        <v>2</v>
      </c>
      <c r="H3375" s="213" t="n">
        <v>1370</v>
      </c>
      <c r="BY3375" s="215"/>
      <c r="BZ3375" s="215"/>
      <c r="CA3375" s="215"/>
      <c r="CB3375" s="215"/>
      <c r="CC3375" s="215"/>
      <c r="CD3375" s="215"/>
      <c r="CE3375" s="215"/>
      <c r="CF3375" s="215"/>
      <c r="CG3375" s="215"/>
    </row>
    <row r="3376" s="212" customFormat="true" ht="14.25" hidden="false" customHeight="true" outlineLevel="0" collapsed="false">
      <c r="A3376" s="9" t="n">
        <v>3374</v>
      </c>
      <c r="B3376" s="212" t="s">
        <v>3315</v>
      </c>
      <c r="C3376" s="212" t="s">
        <v>3316</v>
      </c>
      <c r="D3376" s="212" t="s">
        <v>3346</v>
      </c>
      <c r="E3376" s="212" t="s">
        <v>18</v>
      </c>
      <c r="F3376" s="212" t="s">
        <v>61</v>
      </c>
      <c r="G3376" s="214"/>
      <c r="H3376" s="214"/>
      <c r="BY3376" s="215"/>
      <c r="BZ3376" s="215"/>
      <c r="CA3376" s="215"/>
      <c r="CB3376" s="215"/>
      <c r="CC3376" s="215"/>
      <c r="CD3376" s="215"/>
      <c r="CE3376" s="215"/>
      <c r="CF3376" s="215"/>
      <c r="CG3376" s="215"/>
    </row>
    <row r="3377" s="212" customFormat="true" ht="12" hidden="false" customHeight="false" outlineLevel="0" collapsed="false">
      <c r="A3377" s="9" t="n">
        <v>3375</v>
      </c>
      <c r="B3377" s="212" t="s">
        <v>3315</v>
      </c>
      <c r="C3377" s="126" t="s">
        <v>3347</v>
      </c>
      <c r="D3377" s="212" t="s">
        <v>3348</v>
      </c>
      <c r="E3377" s="212" t="s">
        <v>18</v>
      </c>
      <c r="F3377" s="212" t="s">
        <v>12</v>
      </c>
      <c r="G3377" s="212" t="n">
        <v>1</v>
      </c>
      <c r="H3377" s="213" t="n">
        <v>635</v>
      </c>
    </row>
    <row r="3378" s="212" customFormat="true" ht="12" hidden="false" customHeight="false" outlineLevel="0" collapsed="false">
      <c r="A3378" s="9" t="n">
        <v>3376</v>
      </c>
      <c r="B3378" s="212" t="s">
        <v>3315</v>
      </c>
      <c r="C3378" s="126" t="s">
        <v>3347</v>
      </c>
      <c r="D3378" s="212" t="s">
        <v>3349</v>
      </c>
      <c r="E3378" s="212" t="s">
        <v>11</v>
      </c>
      <c r="F3378" s="212" t="s">
        <v>12</v>
      </c>
      <c r="G3378" s="212" t="n">
        <v>1</v>
      </c>
      <c r="H3378" s="213" t="n">
        <v>645</v>
      </c>
    </row>
    <row r="3379" s="212" customFormat="true" ht="12" hidden="false" customHeight="false" outlineLevel="0" collapsed="false">
      <c r="A3379" s="9" t="n">
        <v>3377</v>
      </c>
      <c r="B3379" s="212" t="s">
        <v>3315</v>
      </c>
      <c r="C3379" s="126" t="s">
        <v>3347</v>
      </c>
      <c r="D3379" s="212" t="s">
        <v>3350</v>
      </c>
      <c r="E3379" s="212" t="s">
        <v>11</v>
      </c>
      <c r="F3379" s="212" t="s">
        <v>12</v>
      </c>
      <c r="G3379" s="212" t="n">
        <v>1</v>
      </c>
      <c r="H3379" s="213" t="n">
        <v>575</v>
      </c>
    </row>
    <row r="3380" s="212" customFormat="true" ht="12" hidden="false" customHeight="false" outlineLevel="0" collapsed="false">
      <c r="A3380" s="9" t="n">
        <v>3378</v>
      </c>
      <c r="B3380" s="212" t="s">
        <v>3315</v>
      </c>
      <c r="C3380" s="126" t="s">
        <v>3347</v>
      </c>
      <c r="D3380" s="212" t="s">
        <v>3351</v>
      </c>
      <c r="E3380" s="212" t="s">
        <v>11</v>
      </c>
      <c r="F3380" s="212" t="s">
        <v>12</v>
      </c>
      <c r="G3380" s="212" t="n">
        <v>1</v>
      </c>
      <c r="H3380" s="213" t="n">
        <v>715</v>
      </c>
    </row>
    <row r="3381" s="212" customFormat="true" ht="12" hidden="false" customHeight="false" outlineLevel="0" collapsed="false">
      <c r="A3381" s="9" t="n">
        <v>3379</v>
      </c>
      <c r="B3381" s="212" t="s">
        <v>3315</v>
      </c>
      <c r="C3381" s="126" t="s">
        <v>3347</v>
      </c>
      <c r="D3381" s="212" t="s">
        <v>3352</v>
      </c>
      <c r="E3381" s="212" t="s">
        <v>18</v>
      </c>
      <c r="F3381" s="212" t="s">
        <v>12</v>
      </c>
      <c r="G3381" s="212" t="n">
        <v>3</v>
      </c>
      <c r="H3381" s="213" t="n">
        <v>1005</v>
      </c>
    </row>
    <row r="3382" s="212" customFormat="true" ht="24" hidden="false" customHeight="true" outlineLevel="0" collapsed="false">
      <c r="A3382" s="9" t="n">
        <v>3380</v>
      </c>
      <c r="B3382" s="212" t="s">
        <v>3315</v>
      </c>
      <c r="C3382" s="126" t="s">
        <v>3347</v>
      </c>
      <c r="D3382" s="212" t="s">
        <v>3353</v>
      </c>
      <c r="E3382" s="212" t="s">
        <v>11</v>
      </c>
      <c r="F3382" s="212" t="s">
        <v>26</v>
      </c>
    </row>
    <row r="3383" s="212" customFormat="true" ht="24" hidden="false" customHeight="true" outlineLevel="0" collapsed="false">
      <c r="A3383" s="9" t="n">
        <v>3381</v>
      </c>
      <c r="B3383" s="212" t="s">
        <v>3315</v>
      </c>
      <c r="C3383" s="126" t="s">
        <v>3347</v>
      </c>
      <c r="D3383" s="212" t="s">
        <v>3354</v>
      </c>
      <c r="E3383" s="212" t="s">
        <v>11</v>
      </c>
      <c r="F3383" s="212" t="s">
        <v>319</v>
      </c>
    </row>
    <row r="3384" s="212" customFormat="true" ht="12" hidden="false" customHeight="false" outlineLevel="0" collapsed="false">
      <c r="A3384" s="9" t="n">
        <v>3382</v>
      </c>
      <c r="B3384" s="212" t="s">
        <v>3315</v>
      </c>
      <c r="C3384" s="126" t="s">
        <v>3347</v>
      </c>
      <c r="D3384" s="212" t="s">
        <v>3355</v>
      </c>
      <c r="E3384" s="212" t="s">
        <v>18</v>
      </c>
      <c r="F3384" s="212" t="s">
        <v>12</v>
      </c>
      <c r="G3384" s="212" t="n">
        <v>2</v>
      </c>
      <c r="H3384" s="213" t="n">
        <v>760</v>
      </c>
    </row>
    <row r="3385" s="212" customFormat="true" ht="12" hidden="false" customHeight="true" outlineLevel="0" collapsed="false">
      <c r="A3385" s="9" t="n">
        <v>3383</v>
      </c>
      <c r="B3385" s="212" t="s">
        <v>3315</v>
      </c>
      <c r="C3385" s="126" t="s">
        <v>3347</v>
      </c>
      <c r="D3385" s="212" t="s">
        <v>3356</v>
      </c>
      <c r="E3385" s="212" t="s">
        <v>18</v>
      </c>
      <c r="F3385" s="212" t="s">
        <v>374</v>
      </c>
    </row>
    <row r="3386" s="212" customFormat="true" ht="12" hidden="false" customHeight="false" outlineLevel="0" collapsed="false">
      <c r="A3386" s="9" t="n">
        <v>3384</v>
      </c>
      <c r="B3386" s="212" t="s">
        <v>3315</v>
      </c>
      <c r="C3386" s="126" t="s">
        <v>3347</v>
      </c>
      <c r="D3386" s="212" t="s">
        <v>3357</v>
      </c>
      <c r="E3386" s="212" t="s">
        <v>18</v>
      </c>
      <c r="F3386" s="212" t="s">
        <v>12</v>
      </c>
      <c r="G3386" s="212" t="n">
        <v>1</v>
      </c>
      <c r="H3386" s="213" t="n">
        <v>685</v>
      </c>
    </row>
    <row r="3387" s="212" customFormat="true" ht="12" hidden="false" customHeight="false" outlineLevel="0" collapsed="false">
      <c r="A3387" s="9" t="n">
        <v>3385</v>
      </c>
      <c r="B3387" s="212" t="s">
        <v>3315</v>
      </c>
      <c r="C3387" s="126" t="s">
        <v>3347</v>
      </c>
      <c r="D3387" s="212" t="s">
        <v>3358</v>
      </c>
      <c r="E3387" s="212" t="s">
        <v>18</v>
      </c>
      <c r="F3387" s="212" t="s">
        <v>12</v>
      </c>
      <c r="G3387" s="212" t="n">
        <v>1</v>
      </c>
      <c r="H3387" s="213" t="n">
        <v>259</v>
      </c>
    </row>
    <row r="3388" s="212" customFormat="true" ht="12" hidden="false" customHeight="false" outlineLevel="0" collapsed="false">
      <c r="A3388" s="9" t="n">
        <v>3386</v>
      </c>
      <c r="B3388" s="212" t="s">
        <v>3315</v>
      </c>
      <c r="C3388" s="126" t="s">
        <v>3347</v>
      </c>
      <c r="D3388" s="212" t="s">
        <v>839</v>
      </c>
      <c r="E3388" s="212" t="s">
        <v>18</v>
      </c>
      <c r="F3388" s="212" t="s">
        <v>12</v>
      </c>
      <c r="G3388" s="212" t="n">
        <v>2</v>
      </c>
      <c r="H3388" s="213" t="n">
        <v>736</v>
      </c>
    </row>
    <row r="3389" s="212" customFormat="true" ht="12" hidden="false" customHeight="true" outlineLevel="0" collapsed="false">
      <c r="A3389" s="9" t="n">
        <v>3387</v>
      </c>
      <c r="B3389" s="212" t="s">
        <v>3315</v>
      </c>
      <c r="C3389" s="126" t="s">
        <v>3347</v>
      </c>
      <c r="D3389" s="212" t="s">
        <v>452</v>
      </c>
      <c r="E3389" s="212" t="s">
        <v>18</v>
      </c>
      <c r="F3389" s="212" t="s">
        <v>1437</v>
      </c>
    </row>
    <row r="3390" s="212" customFormat="true" ht="12" hidden="false" customHeight="false" outlineLevel="0" collapsed="false">
      <c r="A3390" s="9" t="n">
        <v>3388</v>
      </c>
      <c r="B3390" s="212" t="s">
        <v>3315</v>
      </c>
      <c r="C3390" s="126" t="s">
        <v>3347</v>
      </c>
      <c r="D3390" s="212" t="s">
        <v>3359</v>
      </c>
      <c r="E3390" s="212" t="s">
        <v>18</v>
      </c>
      <c r="F3390" s="212" t="s">
        <v>12</v>
      </c>
      <c r="G3390" s="212" t="n">
        <v>1</v>
      </c>
      <c r="H3390" s="213" t="n">
        <v>259</v>
      </c>
    </row>
    <row r="3391" s="212" customFormat="true" ht="12" hidden="false" customHeight="false" outlineLevel="0" collapsed="false">
      <c r="A3391" s="9" t="n">
        <v>3389</v>
      </c>
      <c r="B3391" s="212" t="s">
        <v>3315</v>
      </c>
      <c r="C3391" s="126" t="s">
        <v>3347</v>
      </c>
      <c r="D3391" s="212" t="s">
        <v>3360</v>
      </c>
      <c r="E3391" s="212" t="s">
        <v>18</v>
      </c>
      <c r="F3391" s="212" t="s">
        <v>12</v>
      </c>
      <c r="G3391" s="212" t="n">
        <v>1</v>
      </c>
      <c r="H3391" s="213" t="n">
        <v>369</v>
      </c>
    </row>
    <row r="3392" s="212" customFormat="true" ht="12" hidden="false" customHeight="false" outlineLevel="0" collapsed="false">
      <c r="A3392" s="9" t="n">
        <v>3390</v>
      </c>
      <c r="B3392" s="212" t="s">
        <v>3315</v>
      </c>
      <c r="C3392" s="126" t="s">
        <v>3347</v>
      </c>
      <c r="D3392" s="212" t="s">
        <v>3361</v>
      </c>
      <c r="E3392" s="212" t="s">
        <v>18</v>
      </c>
      <c r="F3392" s="212" t="s">
        <v>12</v>
      </c>
      <c r="G3392" s="212" t="n">
        <v>1</v>
      </c>
      <c r="H3392" s="213" t="n">
        <v>582</v>
      </c>
    </row>
    <row r="3393" s="212" customFormat="true" ht="12" hidden="false" customHeight="false" outlineLevel="0" collapsed="false">
      <c r="A3393" s="9" t="n">
        <v>3391</v>
      </c>
      <c r="B3393" s="212" t="s">
        <v>3315</v>
      </c>
      <c r="C3393" s="126" t="s">
        <v>3347</v>
      </c>
      <c r="D3393" s="212" t="s">
        <v>3362</v>
      </c>
      <c r="E3393" s="212" t="s">
        <v>18</v>
      </c>
      <c r="F3393" s="212" t="s">
        <v>12</v>
      </c>
      <c r="G3393" s="212" t="n">
        <v>1</v>
      </c>
      <c r="H3393" s="213" t="n">
        <v>635</v>
      </c>
    </row>
    <row r="3394" s="212" customFormat="true" ht="12" hidden="false" customHeight="false" outlineLevel="0" collapsed="false">
      <c r="A3394" s="9" t="n">
        <v>3392</v>
      </c>
      <c r="B3394" s="212" t="s">
        <v>3315</v>
      </c>
      <c r="C3394" s="126" t="s">
        <v>3347</v>
      </c>
      <c r="D3394" s="212" t="s">
        <v>3363</v>
      </c>
      <c r="E3394" s="212" t="s">
        <v>18</v>
      </c>
      <c r="F3394" s="212" t="s">
        <v>12</v>
      </c>
      <c r="G3394" s="212" t="n">
        <v>1</v>
      </c>
      <c r="H3394" s="213" t="n">
        <v>635</v>
      </c>
    </row>
    <row r="3395" s="212" customFormat="true" ht="12" hidden="false" customHeight="false" outlineLevel="0" collapsed="false">
      <c r="A3395" s="9" t="n">
        <v>3393</v>
      </c>
      <c r="B3395" s="212" t="s">
        <v>3315</v>
      </c>
      <c r="C3395" s="126" t="s">
        <v>3347</v>
      </c>
      <c r="D3395" s="212" t="s">
        <v>3364</v>
      </c>
      <c r="E3395" s="212" t="s">
        <v>18</v>
      </c>
      <c r="F3395" s="212" t="s">
        <v>12</v>
      </c>
      <c r="G3395" s="212" t="n">
        <v>1</v>
      </c>
      <c r="H3395" s="213" t="n">
        <v>259</v>
      </c>
    </row>
    <row r="3396" s="212" customFormat="true" ht="12" hidden="false" customHeight="false" outlineLevel="0" collapsed="false">
      <c r="A3396" s="9" t="n">
        <v>3394</v>
      </c>
      <c r="B3396" s="212" t="s">
        <v>3315</v>
      </c>
      <c r="C3396" s="126" t="s">
        <v>3347</v>
      </c>
      <c r="D3396" s="212" t="s">
        <v>3365</v>
      </c>
      <c r="E3396" s="212" t="s">
        <v>11</v>
      </c>
      <c r="F3396" s="212" t="s">
        <v>12</v>
      </c>
      <c r="G3396" s="212" t="n">
        <v>1</v>
      </c>
      <c r="H3396" s="213" t="n">
        <v>715</v>
      </c>
    </row>
    <row r="3397" s="212" customFormat="true" ht="12" hidden="false" customHeight="false" outlineLevel="0" collapsed="false">
      <c r="A3397" s="9" t="n">
        <v>3395</v>
      </c>
      <c r="B3397" s="212" t="s">
        <v>3315</v>
      </c>
      <c r="C3397" s="126" t="s">
        <v>3347</v>
      </c>
      <c r="D3397" s="212" t="s">
        <v>2071</v>
      </c>
      <c r="E3397" s="212" t="s">
        <v>18</v>
      </c>
      <c r="F3397" s="212" t="s">
        <v>12</v>
      </c>
      <c r="G3397" s="212" t="n">
        <v>1</v>
      </c>
      <c r="H3397" s="213" t="n">
        <v>635</v>
      </c>
    </row>
    <row r="3398" s="212" customFormat="true" ht="12" hidden="false" customHeight="false" outlineLevel="0" collapsed="false">
      <c r="A3398" s="9" t="n">
        <v>3396</v>
      </c>
      <c r="B3398" s="212" t="s">
        <v>3315</v>
      </c>
      <c r="C3398" s="126" t="s">
        <v>3347</v>
      </c>
      <c r="D3398" s="212" t="s">
        <v>3366</v>
      </c>
      <c r="E3398" s="212" t="s">
        <v>18</v>
      </c>
      <c r="F3398" s="212" t="s">
        <v>12</v>
      </c>
      <c r="G3398" s="212" t="n">
        <v>2</v>
      </c>
      <c r="H3398" s="213" t="n">
        <v>1190</v>
      </c>
    </row>
    <row r="3399" s="212" customFormat="true" ht="12" hidden="false" customHeight="true" outlineLevel="0" collapsed="false">
      <c r="A3399" s="9" t="n">
        <v>3397</v>
      </c>
      <c r="B3399" s="212" t="s">
        <v>3315</v>
      </c>
      <c r="C3399" s="126" t="s">
        <v>3347</v>
      </c>
      <c r="D3399" s="212" t="s">
        <v>3367</v>
      </c>
      <c r="E3399" s="212" t="s">
        <v>18</v>
      </c>
      <c r="F3399" s="212" t="s">
        <v>374</v>
      </c>
    </row>
    <row r="3400" s="212" customFormat="true" ht="12" hidden="false" customHeight="false" outlineLevel="0" collapsed="false">
      <c r="A3400" s="9" t="n">
        <v>3398</v>
      </c>
      <c r="B3400" s="212" t="s">
        <v>3315</v>
      </c>
      <c r="C3400" s="126" t="s">
        <v>3347</v>
      </c>
      <c r="D3400" s="212" t="s">
        <v>3368</v>
      </c>
      <c r="E3400" s="212" t="s">
        <v>11</v>
      </c>
      <c r="F3400" s="212" t="s">
        <v>12</v>
      </c>
      <c r="G3400" s="212" t="n">
        <v>1</v>
      </c>
      <c r="H3400" s="213" t="n">
        <v>765</v>
      </c>
    </row>
    <row r="3401" s="212" customFormat="true" ht="12" hidden="false" customHeight="false" outlineLevel="0" collapsed="false">
      <c r="A3401" s="9" t="n">
        <v>3399</v>
      </c>
      <c r="B3401" s="212" t="s">
        <v>3315</v>
      </c>
      <c r="C3401" s="126" t="s">
        <v>3347</v>
      </c>
      <c r="D3401" s="212" t="s">
        <v>3369</v>
      </c>
      <c r="E3401" s="212" t="s">
        <v>18</v>
      </c>
      <c r="F3401" s="212" t="s">
        <v>12</v>
      </c>
      <c r="G3401" s="212" t="n">
        <v>1</v>
      </c>
      <c r="H3401" s="213" t="n">
        <v>455</v>
      </c>
    </row>
    <row r="3402" s="212" customFormat="true" ht="12" hidden="false" customHeight="false" outlineLevel="0" collapsed="false">
      <c r="A3402" s="9" t="n">
        <v>3400</v>
      </c>
      <c r="B3402" s="212" t="s">
        <v>3315</v>
      </c>
      <c r="C3402" s="126" t="s">
        <v>3347</v>
      </c>
      <c r="D3402" s="212" t="s">
        <v>3370</v>
      </c>
      <c r="E3402" s="212" t="s">
        <v>18</v>
      </c>
      <c r="F3402" s="212" t="s">
        <v>12</v>
      </c>
      <c r="G3402" s="212" t="n">
        <v>1</v>
      </c>
      <c r="H3402" s="213" t="n">
        <v>585</v>
      </c>
    </row>
    <row r="3403" s="212" customFormat="true" ht="12" hidden="false" customHeight="false" outlineLevel="0" collapsed="false">
      <c r="A3403" s="9" t="n">
        <v>3401</v>
      </c>
      <c r="B3403" s="212" t="s">
        <v>3315</v>
      </c>
      <c r="C3403" s="126" t="s">
        <v>3347</v>
      </c>
      <c r="D3403" s="212" t="s">
        <v>3371</v>
      </c>
      <c r="E3403" s="212" t="s">
        <v>11</v>
      </c>
      <c r="F3403" s="212" t="s">
        <v>12</v>
      </c>
      <c r="G3403" s="212" t="n">
        <v>1</v>
      </c>
      <c r="H3403" s="213" t="n">
        <v>635</v>
      </c>
    </row>
    <row r="3404" s="212" customFormat="true" ht="12" hidden="false" customHeight="false" outlineLevel="0" collapsed="false">
      <c r="A3404" s="9" t="n">
        <v>3402</v>
      </c>
      <c r="B3404" s="212" t="s">
        <v>3315</v>
      </c>
      <c r="C3404" s="126" t="s">
        <v>3347</v>
      </c>
      <c r="D3404" s="212" t="s">
        <v>3372</v>
      </c>
      <c r="E3404" s="212" t="s">
        <v>18</v>
      </c>
      <c r="F3404" s="212" t="s">
        <v>12</v>
      </c>
      <c r="G3404" s="212" t="n">
        <v>1</v>
      </c>
      <c r="H3404" s="213" t="n">
        <v>765</v>
      </c>
    </row>
    <row r="3405" s="212" customFormat="true" ht="12" hidden="false" customHeight="false" outlineLevel="0" collapsed="false">
      <c r="A3405" s="9" t="n">
        <v>3403</v>
      </c>
      <c r="B3405" s="212" t="s">
        <v>3315</v>
      </c>
      <c r="C3405" s="126" t="s">
        <v>3347</v>
      </c>
      <c r="D3405" s="212" t="s">
        <v>3373</v>
      </c>
      <c r="E3405" s="212" t="s">
        <v>11</v>
      </c>
      <c r="F3405" s="212" t="s">
        <v>12</v>
      </c>
      <c r="G3405" s="212" t="n">
        <v>1</v>
      </c>
      <c r="H3405" s="213" t="n">
        <v>455</v>
      </c>
    </row>
    <row r="3406" s="212" customFormat="true" ht="12" hidden="false" customHeight="false" outlineLevel="0" collapsed="false">
      <c r="A3406" s="9" t="n">
        <v>3404</v>
      </c>
      <c r="B3406" s="212" t="s">
        <v>3315</v>
      </c>
      <c r="C3406" s="126" t="s">
        <v>3347</v>
      </c>
      <c r="D3406" s="212" t="s">
        <v>3374</v>
      </c>
      <c r="E3406" s="212" t="s">
        <v>18</v>
      </c>
      <c r="F3406" s="212" t="s">
        <v>12</v>
      </c>
      <c r="G3406" s="212" t="n">
        <v>1</v>
      </c>
      <c r="H3406" s="213" t="n">
        <v>445</v>
      </c>
    </row>
    <row r="3407" s="126" customFormat="true" ht="12" hidden="false" customHeight="false" outlineLevel="0" collapsed="false">
      <c r="A3407" s="9" t="n">
        <v>3405</v>
      </c>
      <c r="B3407" s="212" t="s">
        <v>3315</v>
      </c>
      <c r="C3407" s="126" t="s">
        <v>3347</v>
      </c>
      <c r="D3407" s="126" t="s">
        <v>3375</v>
      </c>
      <c r="E3407" s="126" t="s">
        <v>18</v>
      </c>
      <c r="F3407" s="126" t="s">
        <v>12</v>
      </c>
      <c r="G3407" s="212" t="n">
        <v>2</v>
      </c>
      <c r="H3407" s="213" t="n">
        <v>980</v>
      </c>
    </row>
    <row r="3408" s="126" customFormat="true" ht="12" hidden="false" customHeight="true" outlineLevel="0" collapsed="false">
      <c r="A3408" s="9" t="n">
        <v>3406</v>
      </c>
      <c r="B3408" s="212" t="s">
        <v>3315</v>
      </c>
      <c r="C3408" s="126" t="s">
        <v>3347</v>
      </c>
      <c r="D3408" s="126" t="s">
        <v>3376</v>
      </c>
      <c r="E3408" s="126" t="s">
        <v>18</v>
      </c>
      <c r="F3408" s="126" t="s">
        <v>50</v>
      </c>
    </row>
    <row r="3409" s="126" customFormat="true" ht="12" hidden="false" customHeight="false" outlineLevel="0" collapsed="false">
      <c r="A3409" s="9" t="n">
        <v>3407</v>
      </c>
      <c r="B3409" s="212" t="s">
        <v>3315</v>
      </c>
      <c r="C3409" s="126" t="s">
        <v>3347</v>
      </c>
      <c r="D3409" s="126" t="s">
        <v>3377</v>
      </c>
      <c r="E3409" s="126" t="s">
        <v>11</v>
      </c>
      <c r="F3409" s="126" t="s">
        <v>12</v>
      </c>
      <c r="G3409" s="212" t="n">
        <v>1</v>
      </c>
      <c r="H3409" s="213" t="n">
        <v>455</v>
      </c>
    </row>
    <row r="3410" s="212" customFormat="true" ht="12" hidden="false" customHeight="false" outlineLevel="0" collapsed="false">
      <c r="A3410" s="9" t="n">
        <v>3408</v>
      </c>
      <c r="B3410" s="212" t="s">
        <v>3315</v>
      </c>
      <c r="C3410" s="126" t="s">
        <v>3347</v>
      </c>
      <c r="D3410" s="212" t="s">
        <v>3378</v>
      </c>
      <c r="E3410" s="212" t="s">
        <v>11</v>
      </c>
      <c r="F3410" s="212" t="s">
        <v>12</v>
      </c>
      <c r="G3410" s="212" t="n">
        <v>1</v>
      </c>
      <c r="H3410" s="213" t="n">
        <v>389</v>
      </c>
    </row>
    <row r="3411" s="212" customFormat="true" ht="12" hidden="false" customHeight="false" outlineLevel="0" collapsed="false">
      <c r="A3411" s="9" t="n">
        <v>3409</v>
      </c>
      <c r="B3411" s="212" t="s">
        <v>3315</v>
      </c>
      <c r="C3411" s="212" t="s">
        <v>3379</v>
      </c>
      <c r="D3411" s="212" t="s">
        <v>3380</v>
      </c>
      <c r="E3411" s="212" t="s">
        <v>18</v>
      </c>
      <c r="F3411" s="212" t="s">
        <v>12</v>
      </c>
      <c r="G3411" s="212" t="n">
        <v>1</v>
      </c>
      <c r="H3411" s="213" t="n">
        <v>645</v>
      </c>
    </row>
    <row r="3412" s="212" customFormat="true" ht="12" hidden="false" customHeight="false" outlineLevel="0" collapsed="false">
      <c r="A3412" s="9" t="n">
        <v>3410</v>
      </c>
      <c r="B3412" s="212" t="s">
        <v>3315</v>
      </c>
      <c r="C3412" s="212" t="s">
        <v>3379</v>
      </c>
      <c r="D3412" s="212" t="s">
        <v>668</v>
      </c>
      <c r="E3412" s="212" t="s">
        <v>18</v>
      </c>
      <c r="F3412" s="212" t="s">
        <v>12</v>
      </c>
      <c r="G3412" s="212" t="n">
        <v>1</v>
      </c>
      <c r="H3412" s="213" t="n">
        <v>635</v>
      </c>
    </row>
    <row r="3413" s="212" customFormat="true" ht="12" hidden="false" customHeight="false" outlineLevel="0" collapsed="false">
      <c r="A3413" s="9" t="n">
        <v>3411</v>
      </c>
      <c r="B3413" s="212" t="s">
        <v>3315</v>
      </c>
      <c r="C3413" s="212" t="s">
        <v>3379</v>
      </c>
      <c r="D3413" s="212" t="s">
        <v>3381</v>
      </c>
      <c r="E3413" s="212" t="s">
        <v>11</v>
      </c>
      <c r="F3413" s="212" t="s">
        <v>12</v>
      </c>
      <c r="G3413" s="212" t="n">
        <v>1</v>
      </c>
      <c r="H3413" s="213" t="n">
        <v>715</v>
      </c>
    </row>
    <row r="3414" s="212" customFormat="true" ht="12" hidden="false" customHeight="false" outlineLevel="0" collapsed="false">
      <c r="A3414" s="9" t="n">
        <v>3412</v>
      </c>
      <c r="B3414" s="212" t="s">
        <v>3315</v>
      </c>
      <c r="C3414" s="212" t="s">
        <v>3379</v>
      </c>
      <c r="D3414" s="212" t="s">
        <v>3382</v>
      </c>
      <c r="E3414" s="212" t="s">
        <v>18</v>
      </c>
      <c r="F3414" s="212" t="s">
        <v>12</v>
      </c>
      <c r="G3414" s="212" t="n">
        <v>1</v>
      </c>
      <c r="H3414" s="213" t="n">
        <v>565</v>
      </c>
    </row>
    <row r="3415" s="212" customFormat="true" ht="12" hidden="false" customHeight="false" outlineLevel="0" collapsed="false">
      <c r="A3415" s="9" t="n">
        <v>3413</v>
      </c>
      <c r="B3415" s="212" t="s">
        <v>3315</v>
      </c>
      <c r="C3415" s="212" t="s">
        <v>3379</v>
      </c>
      <c r="D3415" s="212" t="s">
        <v>3383</v>
      </c>
      <c r="E3415" s="212" t="s">
        <v>18</v>
      </c>
      <c r="F3415" s="212" t="s">
        <v>12</v>
      </c>
      <c r="G3415" s="212" t="n">
        <v>1</v>
      </c>
      <c r="H3415" s="213" t="n">
        <v>693</v>
      </c>
    </row>
    <row r="3416" s="212" customFormat="true" ht="12" hidden="false" customHeight="false" outlineLevel="0" collapsed="false">
      <c r="A3416" s="9" t="n">
        <v>3414</v>
      </c>
      <c r="B3416" s="212" t="s">
        <v>3315</v>
      </c>
      <c r="C3416" s="212" t="s">
        <v>3379</v>
      </c>
      <c r="D3416" s="212" t="s">
        <v>3384</v>
      </c>
      <c r="E3416" s="212" t="s">
        <v>11</v>
      </c>
      <c r="F3416" s="212" t="s">
        <v>12</v>
      </c>
      <c r="G3416" s="212" t="n">
        <v>1</v>
      </c>
      <c r="H3416" s="213" t="n">
        <v>565</v>
      </c>
    </row>
    <row r="3417" s="212" customFormat="true" ht="12" hidden="false" customHeight="false" outlineLevel="0" collapsed="false">
      <c r="A3417" s="9" t="n">
        <v>3415</v>
      </c>
      <c r="B3417" s="212" t="s">
        <v>3315</v>
      </c>
      <c r="C3417" s="212" t="s">
        <v>3379</v>
      </c>
      <c r="D3417" s="212" t="s">
        <v>3385</v>
      </c>
      <c r="E3417" s="212" t="s">
        <v>18</v>
      </c>
      <c r="F3417" s="212" t="s">
        <v>12</v>
      </c>
      <c r="G3417" s="212" t="n">
        <v>1</v>
      </c>
      <c r="H3417" s="213" t="n">
        <v>243</v>
      </c>
    </row>
    <row r="3418" s="212" customFormat="true" ht="12" hidden="false" customHeight="false" outlineLevel="0" collapsed="false">
      <c r="A3418" s="9" t="n">
        <v>3416</v>
      </c>
      <c r="B3418" s="212" t="s">
        <v>3315</v>
      </c>
      <c r="C3418" s="212" t="s">
        <v>3379</v>
      </c>
      <c r="D3418" s="212" t="s">
        <v>3386</v>
      </c>
      <c r="E3418" s="212" t="s">
        <v>18</v>
      </c>
      <c r="F3418" s="212" t="s">
        <v>12</v>
      </c>
      <c r="G3418" s="212" t="n">
        <v>1</v>
      </c>
      <c r="H3418" s="213" t="n">
        <v>635</v>
      </c>
    </row>
    <row r="3419" s="212" customFormat="true" ht="12" hidden="false" customHeight="false" outlineLevel="0" collapsed="false">
      <c r="A3419" s="9" t="n">
        <v>3417</v>
      </c>
      <c r="B3419" s="212" t="s">
        <v>3315</v>
      </c>
      <c r="C3419" s="212" t="s">
        <v>3379</v>
      </c>
      <c r="D3419" s="212" t="s">
        <v>3387</v>
      </c>
      <c r="E3419" s="212" t="s">
        <v>11</v>
      </c>
      <c r="F3419" s="212" t="s">
        <v>12</v>
      </c>
      <c r="G3419" s="212" t="n">
        <v>1</v>
      </c>
      <c r="H3419" s="213" t="n">
        <v>765</v>
      </c>
    </row>
    <row r="3420" s="212" customFormat="true" ht="12" hidden="false" customHeight="false" outlineLevel="0" collapsed="false">
      <c r="A3420" s="9" t="n">
        <v>3418</v>
      </c>
      <c r="B3420" s="212" t="s">
        <v>3315</v>
      </c>
      <c r="C3420" s="212" t="s">
        <v>3379</v>
      </c>
      <c r="D3420" s="212" t="s">
        <v>3388</v>
      </c>
      <c r="E3420" s="212" t="s">
        <v>11</v>
      </c>
      <c r="F3420" s="212" t="s">
        <v>12</v>
      </c>
      <c r="G3420" s="212" t="n">
        <v>2</v>
      </c>
      <c r="H3420" s="213" t="n">
        <v>1170</v>
      </c>
    </row>
    <row r="3421" s="212" customFormat="true" ht="24" hidden="false" customHeight="true" outlineLevel="0" collapsed="false">
      <c r="A3421" s="9" t="n">
        <v>3419</v>
      </c>
      <c r="B3421" s="212" t="s">
        <v>3315</v>
      </c>
      <c r="C3421" s="212" t="s">
        <v>3379</v>
      </c>
      <c r="D3421" s="212" t="s">
        <v>3389</v>
      </c>
      <c r="E3421" s="212" t="s">
        <v>18</v>
      </c>
      <c r="F3421" s="212" t="s">
        <v>35</v>
      </c>
    </row>
    <row r="3422" s="212" customFormat="true" ht="12" hidden="false" customHeight="false" outlineLevel="0" collapsed="false">
      <c r="A3422" s="9" t="n">
        <v>3420</v>
      </c>
      <c r="B3422" s="212" t="s">
        <v>3315</v>
      </c>
      <c r="C3422" s="212" t="s">
        <v>3379</v>
      </c>
      <c r="D3422" s="212" t="s">
        <v>3390</v>
      </c>
      <c r="E3422" s="212" t="s">
        <v>11</v>
      </c>
      <c r="F3422" s="212" t="s">
        <v>12</v>
      </c>
      <c r="G3422" s="212" t="n">
        <v>1</v>
      </c>
      <c r="H3422" s="213" t="n">
        <v>635</v>
      </c>
    </row>
    <row r="3423" s="212" customFormat="true" ht="12" hidden="false" customHeight="false" outlineLevel="0" collapsed="false">
      <c r="A3423" s="9" t="n">
        <v>3421</v>
      </c>
      <c r="B3423" s="212" t="s">
        <v>3315</v>
      </c>
      <c r="C3423" s="212" t="s">
        <v>3379</v>
      </c>
      <c r="D3423" s="212" t="s">
        <v>3391</v>
      </c>
      <c r="E3423" s="212" t="s">
        <v>18</v>
      </c>
      <c r="F3423" s="212" t="s">
        <v>12</v>
      </c>
      <c r="G3423" s="212" t="n">
        <v>1</v>
      </c>
      <c r="H3423" s="213" t="n">
        <v>605</v>
      </c>
    </row>
    <row r="3424" s="212" customFormat="true" ht="12" hidden="false" customHeight="false" outlineLevel="0" collapsed="false">
      <c r="A3424" s="9" t="n">
        <v>3422</v>
      </c>
      <c r="B3424" s="212" t="s">
        <v>3315</v>
      </c>
      <c r="C3424" s="212" t="s">
        <v>3379</v>
      </c>
      <c r="D3424" s="212" t="s">
        <v>3392</v>
      </c>
      <c r="E3424" s="212" t="s">
        <v>11</v>
      </c>
      <c r="F3424" s="212" t="s">
        <v>12</v>
      </c>
      <c r="G3424" s="212" t="n">
        <v>1</v>
      </c>
      <c r="H3424" s="213" t="n">
        <v>465</v>
      </c>
    </row>
    <row r="3425" s="212" customFormat="true" ht="12" hidden="false" customHeight="false" outlineLevel="0" collapsed="false">
      <c r="A3425" s="9" t="n">
        <v>3423</v>
      </c>
      <c r="B3425" s="212" t="s">
        <v>3315</v>
      </c>
      <c r="C3425" s="212" t="s">
        <v>3379</v>
      </c>
      <c r="D3425" s="212" t="s">
        <v>3393</v>
      </c>
      <c r="E3425" s="212" t="s">
        <v>18</v>
      </c>
      <c r="F3425" s="212" t="s">
        <v>12</v>
      </c>
      <c r="G3425" s="212" t="n">
        <v>1</v>
      </c>
      <c r="H3425" s="213" t="n">
        <v>585</v>
      </c>
    </row>
    <row r="3426" s="212" customFormat="true" ht="12" hidden="false" customHeight="false" outlineLevel="0" collapsed="false">
      <c r="A3426" s="9" t="n">
        <v>3424</v>
      </c>
      <c r="B3426" s="212" t="s">
        <v>3315</v>
      </c>
      <c r="C3426" s="212" t="s">
        <v>3379</v>
      </c>
      <c r="D3426" s="212" t="s">
        <v>3394</v>
      </c>
      <c r="E3426" s="212" t="s">
        <v>11</v>
      </c>
      <c r="F3426" s="212" t="s">
        <v>12</v>
      </c>
      <c r="G3426" s="212" t="n">
        <v>1</v>
      </c>
      <c r="H3426" s="213" t="n">
        <v>635</v>
      </c>
    </row>
    <row r="3427" s="212" customFormat="true" ht="12" hidden="false" customHeight="false" outlineLevel="0" collapsed="false">
      <c r="A3427" s="9" t="n">
        <v>3425</v>
      </c>
      <c r="B3427" s="212" t="s">
        <v>3315</v>
      </c>
      <c r="C3427" s="212" t="s">
        <v>3379</v>
      </c>
      <c r="D3427" s="212" t="s">
        <v>3395</v>
      </c>
      <c r="E3427" s="212" t="s">
        <v>18</v>
      </c>
      <c r="F3427" s="212" t="s">
        <v>12</v>
      </c>
      <c r="G3427" s="212" t="n">
        <v>1</v>
      </c>
      <c r="H3427" s="213" t="n">
        <v>715</v>
      </c>
    </row>
    <row r="3428" s="212" customFormat="true" ht="12" hidden="false" customHeight="false" outlineLevel="0" collapsed="false">
      <c r="A3428" s="9" t="n">
        <v>3426</v>
      </c>
      <c r="B3428" s="212" t="s">
        <v>3315</v>
      </c>
      <c r="C3428" s="212" t="s">
        <v>3379</v>
      </c>
      <c r="D3428" s="212" t="s">
        <v>3396</v>
      </c>
      <c r="E3428" s="212" t="s">
        <v>18</v>
      </c>
      <c r="F3428" s="212" t="s">
        <v>12</v>
      </c>
      <c r="G3428" s="212" t="n">
        <v>1</v>
      </c>
      <c r="H3428" s="213" t="n">
        <v>685</v>
      </c>
    </row>
    <row r="3429" s="212" customFormat="true" ht="12" hidden="false" customHeight="false" outlineLevel="0" collapsed="false">
      <c r="A3429" s="9" t="n">
        <v>3427</v>
      </c>
      <c r="B3429" s="212" t="s">
        <v>3315</v>
      </c>
      <c r="C3429" s="212" t="s">
        <v>3379</v>
      </c>
      <c r="D3429" s="212" t="s">
        <v>3397</v>
      </c>
      <c r="E3429" s="212" t="s">
        <v>11</v>
      </c>
      <c r="F3429" s="212" t="s">
        <v>12</v>
      </c>
      <c r="G3429" s="212" t="n">
        <v>1</v>
      </c>
      <c r="H3429" s="213" t="n">
        <v>385</v>
      </c>
    </row>
    <row r="3430" s="212" customFormat="true" ht="12" hidden="false" customHeight="false" outlineLevel="0" collapsed="false">
      <c r="A3430" s="9" t="n">
        <v>3428</v>
      </c>
      <c r="B3430" s="212" t="s">
        <v>3315</v>
      </c>
      <c r="C3430" s="212" t="s">
        <v>3379</v>
      </c>
      <c r="D3430" s="212" t="s">
        <v>3398</v>
      </c>
      <c r="E3430" s="212" t="s">
        <v>11</v>
      </c>
      <c r="F3430" s="212" t="s">
        <v>12</v>
      </c>
      <c r="G3430" s="212" t="n">
        <v>1</v>
      </c>
      <c r="H3430" s="213" t="n">
        <v>685</v>
      </c>
    </row>
    <row r="3431" s="212" customFormat="true" ht="12" hidden="false" customHeight="false" outlineLevel="0" collapsed="false">
      <c r="A3431" s="9" t="n">
        <v>3429</v>
      </c>
      <c r="B3431" s="212" t="s">
        <v>3315</v>
      </c>
      <c r="C3431" s="212" t="s">
        <v>3379</v>
      </c>
      <c r="D3431" s="212" t="s">
        <v>3399</v>
      </c>
      <c r="E3431" s="212" t="s">
        <v>18</v>
      </c>
      <c r="F3431" s="212" t="s">
        <v>12</v>
      </c>
      <c r="G3431" s="212" t="n">
        <v>1</v>
      </c>
      <c r="H3431" s="213" t="n">
        <v>665</v>
      </c>
    </row>
    <row r="3432" s="212" customFormat="true" ht="12" hidden="false" customHeight="false" outlineLevel="0" collapsed="false">
      <c r="A3432" s="9" t="n">
        <v>3430</v>
      </c>
      <c r="B3432" s="212" t="s">
        <v>3315</v>
      </c>
      <c r="C3432" s="212" t="s">
        <v>3379</v>
      </c>
      <c r="D3432" s="126" t="s">
        <v>3400</v>
      </c>
      <c r="E3432" s="126" t="s">
        <v>18</v>
      </c>
      <c r="F3432" s="126" t="s">
        <v>12</v>
      </c>
      <c r="G3432" s="216" t="n">
        <v>2</v>
      </c>
      <c r="H3432" s="217" t="n">
        <v>960</v>
      </c>
    </row>
    <row r="3433" s="212" customFormat="true" ht="24" hidden="false" customHeight="true" outlineLevel="0" collapsed="false">
      <c r="A3433" s="9" t="n">
        <v>3431</v>
      </c>
      <c r="B3433" s="212" t="s">
        <v>3315</v>
      </c>
      <c r="C3433" s="212" t="s">
        <v>3379</v>
      </c>
      <c r="D3433" s="126" t="s">
        <v>3401</v>
      </c>
      <c r="E3433" s="126" t="s">
        <v>11</v>
      </c>
      <c r="F3433" s="126" t="s">
        <v>30</v>
      </c>
      <c r="G3433" s="216"/>
      <c r="H3433" s="126"/>
    </row>
    <row r="3434" s="212" customFormat="true" ht="12" hidden="false" customHeight="false" outlineLevel="0" collapsed="false">
      <c r="A3434" s="9" t="n">
        <v>3432</v>
      </c>
      <c r="B3434" s="212" t="s">
        <v>3315</v>
      </c>
      <c r="C3434" s="212" t="s">
        <v>3379</v>
      </c>
      <c r="D3434" s="212" t="s">
        <v>3402</v>
      </c>
      <c r="E3434" s="126" t="s">
        <v>18</v>
      </c>
      <c r="F3434" s="126" t="s">
        <v>12</v>
      </c>
      <c r="G3434" s="216" t="n">
        <v>2</v>
      </c>
      <c r="H3434" s="213" t="n">
        <v>840</v>
      </c>
    </row>
    <row r="3435" s="212" customFormat="true" ht="24" hidden="false" customHeight="true" outlineLevel="0" collapsed="false">
      <c r="A3435" s="9" t="n">
        <v>3433</v>
      </c>
      <c r="B3435" s="212" t="s">
        <v>3315</v>
      </c>
      <c r="C3435" s="212" t="s">
        <v>3379</v>
      </c>
      <c r="D3435" s="212" t="s">
        <v>3403</v>
      </c>
      <c r="E3435" s="126" t="s">
        <v>11</v>
      </c>
      <c r="F3435" s="126" t="s">
        <v>30</v>
      </c>
      <c r="G3435" s="216"/>
      <c r="H3435" s="126"/>
    </row>
    <row r="3436" s="212" customFormat="true" ht="12" hidden="false" customHeight="false" outlineLevel="0" collapsed="false">
      <c r="A3436" s="9" t="n">
        <v>3434</v>
      </c>
      <c r="B3436" s="212" t="s">
        <v>3315</v>
      </c>
      <c r="C3436" s="212" t="s">
        <v>3379</v>
      </c>
      <c r="D3436" s="212" t="s">
        <v>3404</v>
      </c>
      <c r="E3436" s="126" t="s">
        <v>11</v>
      </c>
      <c r="F3436" s="126" t="s">
        <v>12</v>
      </c>
      <c r="G3436" s="212" t="n">
        <v>1</v>
      </c>
      <c r="H3436" s="213" t="n">
        <v>455</v>
      </c>
    </row>
    <row r="3437" s="212" customFormat="true" ht="12" hidden="false" customHeight="false" outlineLevel="0" collapsed="false">
      <c r="A3437" s="9" t="n">
        <v>3435</v>
      </c>
      <c r="B3437" s="212" t="s">
        <v>3315</v>
      </c>
      <c r="C3437" s="212" t="s">
        <v>3379</v>
      </c>
      <c r="D3437" s="212" t="s">
        <v>2157</v>
      </c>
      <c r="E3437" s="126" t="s">
        <v>18</v>
      </c>
      <c r="F3437" s="126" t="s">
        <v>12</v>
      </c>
      <c r="G3437" s="212" t="n">
        <v>1</v>
      </c>
      <c r="H3437" s="213" t="n">
        <v>389</v>
      </c>
    </row>
    <row r="3438" s="212" customFormat="true" ht="12" hidden="false" customHeight="false" outlineLevel="0" collapsed="false">
      <c r="A3438" s="9" t="n">
        <v>3436</v>
      </c>
      <c r="B3438" s="212" t="s">
        <v>3315</v>
      </c>
      <c r="C3438" s="212" t="s">
        <v>3379</v>
      </c>
      <c r="D3438" s="212" t="s">
        <v>409</v>
      </c>
      <c r="E3438" s="126" t="s">
        <v>11</v>
      </c>
      <c r="F3438" s="126" t="s">
        <v>12</v>
      </c>
      <c r="G3438" s="212" t="n">
        <v>1</v>
      </c>
      <c r="H3438" s="213" t="n">
        <v>585</v>
      </c>
    </row>
    <row r="3439" s="212" customFormat="true" ht="12" hidden="false" customHeight="false" outlineLevel="0" collapsed="false">
      <c r="A3439" s="9" t="n">
        <v>3437</v>
      </c>
      <c r="B3439" s="212" t="s">
        <v>3315</v>
      </c>
      <c r="C3439" s="212" t="s">
        <v>3379</v>
      </c>
      <c r="D3439" s="212" t="s">
        <v>3405</v>
      </c>
      <c r="E3439" s="126" t="s">
        <v>11</v>
      </c>
      <c r="F3439" s="126" t="s">
        <v>12</v>
      </c>
      <c r="G3439" s="212" t="n">
        <v>1</v>
      </c>
      <c r="H3439" s="213" t="n">
        <v>375</v>
      </c>
    </row>
    <row r="3440" s="212" customFormat="true" ht="12" hidden="false" customHeight="false" outlineLevel="0" collapsed="false">
      <c r="A3440" s="9" t="n">
        <v>3438</v>
      </c>
      <c r="B3440" s="212" t="s">
        <v>3315</v>
      </c>
      <c r="C3440" s="212" t="s">
        <v>3379</v>
      </c>
      <c r="D3440" s="212" t="s">
        <v>3406</v>
      </c>
      <c r="E3440" s="126" t="s">
        <v>11</v>
      </c>
      <c r="F3440" s="126" t="s">
        <v>12</v>
      </c>
      <c r="G3440" s="212" t="n">
        <v>1</v>
      </c>
      <c r="H3440" s="213" t="n">
        <v>765</v>
      </c>
    </row>
    <row r="3441" s="212" customFormat="true" ht="12" hidden="false" customHeight="false" outlineLevel="0" collapsed="false">
      <c r="A3441" s="9" t="n">
        <v>3439</v>
      </c>
      <c r="B3441" s="212" t="s">
        <v>3315</v>
      </c>
      <c r="C3441" s="212" t="s">
        <v>3407</v>
      </c>
      <c r="D3441" s="212" t="s">
        <v>898</v>
      </c>
      <c r="E3441" s="212" t="s">
        <v>11</v>
      </c>
      <c r="F3441" s="126" t="s">
        <v>12</v>
      </c>
      <c r="G3441" s="212" t="n">
        <v>2</v>
      </c>
      <c r="H3441" s="213" t="n">
        <v>1309</v>
      </c>
    </row>
    <row r="3442" s="212" customFormat="true" ht="12" hidden="false" customHeight="true" outlineLevel="0" collapsed="false">
      <c r="A3442" s="9" t="n">
        <v>3440</v>
      </c>
      <c r="B3442" s="212" t="s">
        <v>3315</v>
      </c>
      <c r="C3442" s="212" t="s">
        <v>3407</v>
      </c>
      <c r="D3442" s="212" t="s">
        <v>3408</v>
      </c>
      <c r="E3442" s="212" t="s">
        <v>18</v>
      </c>
      <c r="F3442" s="126" t="s">
        <v>35</v>
      </c>
      <c r="H3442" s="126"/>
    </row>
    <row r="3443" s="212" customFormat="true" ht="12" hidden="false" customHeight="false" outlineLevel="0" collapsed="false">
      <c r="A3443" s="9" t="n">
        <v>3441</v>
      </c>
      <c r="B3443" s="212" t="s">
        <v>3315</v>
      </c>
      <c r="C3443" s="212" t="s">
        <v>3407</v>
      </c>
      <c r="D3443" s="212" t="s">
        <v>1377</v>
      </c>
      <c r="E3443" s="212" t="s">
        <v>18</v>
      </c>
      <c r="F3443" s="126" t="s">
        <v>12</v>
      </c>
      <c r="G3443" s="212" t="n">
        <v>1</v>
      </c>
      <c r="H3443" s="213" t="n">
        <v>765</v>
      </c>
    </row>
    <row r="3444" s="212" customFormat="true" ht="12" hidden="false" customHeight="false" outlineLevel="0" collapsed="false">
      <c r="A3444" s="9" t="n">
        <v>3442</v>
      </c>
      <c r="B3444" s="212" t="s">
        <v>3315</v>
      </c>
      <c r="C3444" s="212" t="s">
        <v>3407</v>
      </c>
      <c r="D3444" s="212" t="s">
        <v>3409</v>
      </c>
      <c r="E3444" s="212" t="s">
        <v>18</v>
      </c>
      <c r="F3444" s="126" t="s">
        <v>12</v>
      </c>
      <c r="G3444" s="212" t="n">
        <v>1</v>
      </c>
      <c r="H3444" s="213" t="n">
        <v>582</v>
      </c>
    </row>
    <row r="3445" s="212" customFormat="true" ht="12" hidden="false" customHeight="false" outlineLevel="0" collapsed="false">
      <c r="A3445" s="9" t="n">
        <v>3443</v>
      </c>
      <c r="B3445" s="212" t="s">
        <v>3315</v>
      </c>
      <c r="C3445" s="212" t="s">
        <v>3407</v>
      </c>
      <c r="D3445" s="212" t="s">
        <v>3410</v>
      </c>
      <c r="E3445" s="212" t="s">
        <v>11</v>
      </c>
      <c r="F3445" s="126" t="s">
        <v>12</v>
      </c>
      <c r="G3445" s="212" t="n">
        <v>2</v>
      </c>
      <c r="H3445" s="213" t="n">
        <v>964</v>
      </c>
    </row>
    <row r="3446" s="212" customFormat="true" ht="12" hidden="false" customHeight="true" outlineLevel="0" collapsed="false">
      <c r="A3446" s="9" t="n">
        <v>3444</v>
      </c>
      <c r="B3446" s="212" t="s">
        <v>3315</v>
      </c>
      <c r="C3446" s="212" t="s">
        <v>3407</v>
      </c>
      <c r="D3446" s="212" t="s">
        <v>3411</v>
      </c>
      <c r="E3446" s="212" t="s">
        <v>18</v>
      </c>
      <c r="F3446" s="126" t="s">
        <v>35</v>
      </c>
    </row>
    <row r="3447" s="212" customFormat="true" ht="12" hidden="false" customHeight="false" outlineLevel="0" collapsed="false">
      <c r="A3447" s="9" t="n">
        <v>3445</v>
      </c>
      <c r="B3447" s="212" t="s">
        <v>3315</v>
      </c>
      <c r="C3447" s="212" t="s">
        <v>3407</v>
      </c>
      <c r="D3447" s="212" t="s">
        <v>3412</v>
      </c>
      <c r="E3447" s="212" t="s">
        <v>18</v>
      </c>
      <c r="F3447" s="126" t="s">
        <v>12</v>
      </c>
      <c r="G3447" s="212" t="n">
        <v>1</v>
      </c>
      <c r="H3447" s="213" t="n">
        <v>665</v>
      </c>
    </row>
    <row r="3448" s="212" customFormat="true" ht="12" hidden="false" customHeight="false" outlineLevel="0" collapsed="false">
      <c r="A3448" s="9" t="n">
        <v>3446</v>
      </c>
      <c r="B3448" s="212" t="s">
        <v>3315</v>
      </c>
      <c r="C3448" s="212" t="s">
        <v>3407</v>
      </c>
      <c r="D3448" s="212" t="s">
        <v>3413</v>
      </c>
      <c r="E3448" s="212" t="s">
        <v>11</v>
      </c>
      <c r="F3448" s="126" t="s">
        <v>12</v>
      </c>
      <c r="G3448" s="212" t="n">
        <v>1</v>
      </c>
      <c r="H3448" s="213" t="n">
        <v>635</v>
      </c>
    </row>
    <row r="3449" s="212" customFormat="true" ht="12" hidden="false" customHeight="false" outlineLevel="0" collapsed="false">
      <c r="A3449" s="9" t="n">
        <v>3447</v>
      </c>
      <c r="B3449" s="212" t="s">
        <v>3315</v>
      </c>
      <c r="C3449" s="212" t="s">
        <v>3407</v>
      </c>
      <c r="D3449" s="212" t="s">
        <v>3414</v>
      </c>
      <c r="E3449" s="212" t="s">
        <v>18</v>
      </c>
      <c r="F3449" s="126" t="s">
        <v>12</v>
      </c>
      <c r="G3449" s="212" t="n">
        <v>1</v>
      </c>
      <c r="H3449" s="213" t="n">
        <v>585</v>
      </c>
    </row>
    <row r="3450" s="212" customFormat="true" ht="12" hidden="false" customHeight="false" outlineLevel="0" collapsed="false">
      <c r="A3450" s="9" t="n">
        <v>3448</v>
      </c>
      <c r="B3450" s="212" t="s">
        <v>3315</v>
      </c>
      <c r="C3450" s="212" t="s">
        <v>3407</v>
      </c>
      <c r="D3450" s="212" t="s">
        <v>3415</v>
      </c>
      <c r="E3450" s="212" t="s">
        <v>11</v>
      </c>
      <c r="F3450" s="126" t="s">
        <v>12</v>
      </c>
      <c r="G3450" s="212" t="n">
        <v>1</v>
      </c>
      <c r="H3450" s="213" t="n">
        <v>765</v>
      </c>
    </row>
    <row r="3451" s="212" customFormat="true" ht="12" hidden="false" customHeight="false" outlineLevel="0" collapsed="false">
      <c r="A3451" s="9" t="n">
        <v>3449</v>
      </c>
      <c r="B3451" s="212" t="s">
        <v>3315</v>
      </c>
      <c r="C3451" s="212" t="s">
        <v>3407</v>
      </c>
      <c r="D3451" s="212" t="s">
        <v>3416</v>
      </c>
      <c r="E3451" s="212" t="s">
        <v>11</v>
      </c>
      <c r="F3451" s="126" t="s">
        <v>12</v>
      </c>
      <c r="G3451" s="212" t="n">
        <v>1</v>
      </c>
      <c r="H3451" s="213" t="n">
        <v>715</v>
      </c>
    </row>
    <row r="3452" s="212" customFormat="true" ht="12" hidden="false" customHeight="false" outlineLevel="0" collapsed="false">
      <c r="A3452" s="9" t="n">
        <v>3450</v>
      </c>
      <c r="B3452" s="212" t="s">
        <v>3315</v>
      </c>
      <c r="C3452" s="212" t="s">
        <v>3407</v>
      </c>
      <c r="D3452" s="212" t="s">
        <v>3417</v>
      </c>
      <c r="E3452" s="212" t="s">
        <v>11</v>
      </c>
      <c r="F3452" s="126" t="s">
        <v>12</v>
      </c>
      <c r="G3452" s="212" t="n">
        <v>1</v>
      </c>
      <c r="H3452" s="213" t="n">
        <v>545</v>
      </c>
    </row>
    <row r="3453" s="212" customFormat="true" ht="12" hidden="false" customHeight="false" outlineLevel="0" collapsed="false">
      <c r="A3453" s="9" t="n">
        <v>3451</v>
      </c>
      <c r="B3453" s="212" t="s">
        <v>3315</v>
      </c>
      <c r="C3453" s="212" t="s">
        <v>3407</v>
      </c>
      <c r="D3453" s="212" t="s">
        <v>3418</v>
      </c>
      <c r="E3453" s="212" t="s">
        <v>11</v>
      </c>
      <c r="F3453" s="126" t="s">
        <v>12</v>
      </c>
      <c r="G3453" s="212" t="n">
        <v>1</v>
      </c>
      <c r="H3453" s="213" t="n">
        <v>685</v>
      </c>
    </row>
    <row r="3454" s="212" customFormat="true" ht="12" hidden="false" customHeight="false" outlineLevel="0" collapsed="false">
      <c r="A3454" s="9" t="n">
        <v>3452</v>
      </c>
      <c r="B3454" s="212" t="s">
        <v>3315</v>
      </c>
      <c r="C3454" s="212" t="s">
        <v>3407</v>
      </c>
      <c r="D3454" s="212" t="s">
        <v>3419</v>
      </c>
      <c r="E3454" s="212" t="s">
        <v>11</v>
      </c>
      <c r="F3454" s="126" t="s">
        <v>12</v>
      </c>
      <c r="G3454" s="212" t="n">
        <v>1</v>
      </c>
      <c r="H3454" s="213" t="n">
        <v>525</v>
      </c>
    </row>
    <row r="3455" s="212" customFormat="true" ht="12" hidden="false" customHeight="false" outlineLevel="0" collapsed="false">
      <c r="A3455" s="9" t="n">
        <v>3453</v>
      </c>
      <c r="B3455" s="212" t="s">
        <v>3315</v>
      </c>
      <c r="C3455" s="212" t="s">
        <v>3407</v>
      </c>
      <c r="D3455" s="212" t="s">
        <v>3420</v>
      </c>
      <c r="E3455" s="212" t="s">
        <v>640</v>
      </c>
      <c r="F3455" s="126" t="s">
        <v>12</v>
      </c>
      <c r="G3455" s="212" t="n">
        <v>1</v>
      </c>
      <c r="H3455" s="213" t="n">
        <v>685</v>
      </c>
    </row>
    <row r="3456" s="212" customFormat="true" ht="12" hidden="false" customHeight="false" outlineLevel="0" collapsed="false">
      <c r="A3456" s="9" t="n">
        <v>3454</v>
      </c>
      <c r="B3456" s="212" t="s">
        <v>3315</v>
      </c>
      <c r="C3456" s="212" t="s">
        <v>3407</v>
      </c>
      <c r="D3456" s="212" t="s">
        <v>3421</v>
      </c>
      <c r="E3456" s="212" t="s">
        <v>640</v>
      </c>
      <c r="F3456" s="126" t="s">
        <v>12</v>
      </c>
      <c r="G3456" s="212" t="n">
        <v>1</v>
      </c>
      <c r="H3456" s="213" t="n">
        <v>665</v>
      </c>
    </row>
    <row r="3457" s="212" customFormat="true" ht="12" hidden="false" customHeight="false" outlineLevel="0" collapsed="false">
      <c r="A3457" s="9" t="n">
        <v>3455</v>
      </c>
      <c r="B3457" s="212" t="s">
        <v>3315</v>
      </c>
      <c r="C3457" s="212" t="s">
        <v>3407</v>
      </c>
      <c r="D3457" s="212" t="s">
        <v>3422</v>
      </c>
      <c r="E3457" s="212" t="s">
        <v>11</v>
      </c>
      <c r="F3457" s="212" t="s">
        <v>12</v>
      </c>
      <c r="G3457" s="212" t="n">
        <v>2</v>
      </c>
      <c r="H3457" s="213" t="n">
        <v>1006</v>
      </c>
    </row>
    <row r="3458" s="212" customFormat="true" ht="12" hidden="false" customHeight="true" outlineLevel="0" collapsed="false">
      <c r="A3458" s="9" t="n">
        <v>3456</v>
      </c>
      <c r="B3458" s="212" t="s">
        <v>3315</v>
      </c>
      <c r="C3458" s="212" t="s">
        <v>3407</v>
      </c>
      <c r="D3458" s="212" t="s">
        <v>3423</v>
      </c>
      <c r="E3458" s="212" t="s">
        <v>11</v>
      </c>
      <c r="F3458" s="212" t="s">
        <v>319</v>
      </c>
    </row>
    <row r="3459" s="212" customFormat="true" ht="12" hidden="false" customHeight="false" outlineLevel="0" collapsed="false">
      <c r="A3459" s="9" t="n">
        <v>3457</v>
      </c>
      <c r="B3459" s="212" t="s">
        <v>3315</v>
      </c>
      <c r="C3459" s="212" t="s">
        <v>3407</v>
      </c>
      <c r="D3459" s="212" t="s">
        <v>3424</v>
      </c>
      <c r="E3459" s="212" t="s">
        <v>738</v>
      </c>
      <c r="F3459" s="212" t="s">
        <v>12</v>
      </c>
      <c r="G3459" s="212" t="n">
        <v>2</v>
      </c>
      <c r="H3459" s="213" t="n">
        <v>850</v>
      </c>
    </row>
    <row r="3460" s="212" customFormat="true" ht="24" hidden="false" customHeight="true" outlineLevel="0" collapsed="false">
      <c r="A3460" s="9" t="n">
        <v>3458</v>
      </c>
      <c r="B3460" s="212" t="s">
        <v>3315</v>
      </c>
      <c r="C3460" s="212" t="s">
        <v>3407</v>
      </c>
      <c r="D3460" s="212" t="s">
        <v>3425</v>
      </c>
      <c r="E3460" s="212" t="s">
        <v>11</v>
      </c>
      <c r="F3460" s="212" t="s">
        <v>319</v>
      </c>
    </row>
    <row r="3461" s="212" customFormat="true" ht="12" hidden="false" customHeight="false" outlineLevel="0" collapsed="false">
      <c r="A3461" s="9" t="n">
        <v>3459</v>
      </c>
      <c r="B3461" s="212" t="s">
        <v>3315</v>
      </c>
      <c r="C3461" s="212" t="s">
        <v>3407</v>
      </c>
      <c r="D3461" s="212" t="s">
        <v>3426</v>
      </c>
      <c r="E3461" s="212" t="s">
        <v>18</v>
      </c>
      <c r="F3461" s="212" t="s">
        <v>12</v>
      </c>
      <c r="G3461" s="212" t="n">
        <v>2</v>
      </c>
      <c r="H3461" s="213" t="n">
        <v>950</v>
      </c>
    </row>
    <row r="3462" s="212" customFormat="true" ht="12" hidden="false" customHeight="true" outlineLevel="0" collapsed="false">
      <c r="A3462" s="9" t="n">
        <v>3460</v>
      </c>
      <c r="B3462" s="212" t="s">
        <v>3315</v>
      </c>
      <c r="C3462" s="212" t="s">
        <v>3407</v>
      </c>
      <c r="D3462" s="212" t="s">
        <v>3427</v>
      </c>
      <c r="E3462" s="212" t="s">
        <v>18</v>
      </c>
      <c r="F3462" s="212" t="s">
        <v>374</v>
      </c>
    </row>
    <row r="3463" s="212" customFormat="true" ht="12" hidden="false" customHeight="false" outlineLevel="0" collapsed="false">
      <c r="A3463" s="9" t="n">
        <v>3461</v>
      </c>
      <c r="B3463" s="212" t="s">
        <v>3315</v>
      </c>
      <c r="C3463" s="212" t="s">
        <v>3407</v>
      </c>
      <c r="D3463" s="212" t="s">
        <v>3428</v>
      </c>
      <c r="E3463" s="212" t="s">
        <v>11</v>
      </c>
      <c r="F3463" s="212" t="s">
        <v>12</v>
      </c>
      <c r="G3463" s="212" t="n">
        <v>1</v>
      </c>
      <c r="H3463" s="213" t="n">
        <v>319</v>
      </c>
    </row>
    <row r="3464" s="212" customFormat="true" ht="12" hidden="false" customHeight="false" outlineLevel="0" collapsed="false">
      <c r="A3464" s="9" t="n">
        <v>3462</v>
      </c>
      <c r="B3464" s="212" t="s">
        <v>3315</v>
      </c>
      <c r="C3464" s="212" t="s">
        <v>3407</v>
      </c>
      <c r="D3464" s="212" t="s">
        <v>3429</v>
      </c>
      <c r="E3464" s="212" t="s">
        <v>11</v>
      </c>
      <c r="F3464" s="212" t="s">
        <v>12</v>
      </c>
      <c r="G3464" s="216" t="n">
        <v>1</v>
      </c>
      <c r="H3464" s="217" t="n">
        <v>487</v>
      </c>
      <c r="I3464" s="216"/>
      <c r="J3464" s="216"/>
      <c r="K3464" s="216"/>
      <c r="L3464" s="216"/>
      <c r="M3464" s="216"/>
      <c r="N3464" s="216"/>
      <c r="O3464" s="216"/>
      <c r="P3464" s="216"/>
      <c r="Q3464" s="216"/>
      <c r="R3464" s="216"/>
      <c r="S3464" s="216"/>
      <c r="T3464" s="216"/>
      <c r="U3464" s="216"/>
      <c r="V3464" s="216"/>
      <c r="W3464" s="216"/>
      <c r="X3464" s="216"/>
      <c r="Y3464" s="216"/>
      <c r="Z3464" s="216"/>
      <c r="AA3464" s="216"/>
      <c r="AB3464" s="216"/>
      <c r="AC3464" s="216"/>
      <c r="AD3464" s="216"/>
      <c r="AE3464" s="216"/>
      <c r="AF3464" s="216"/>
      <c r="AG3464" s="216"/>
      <c r="AH3464" s="216"/>
      <c r="AI3464" s="216"/>
      <c r="AJ3464" s="216"/>
      <c r="AK3464" s="216"/>
      <c r="AL3464" s="216"/>
      <c r="AM3464" s="216"/>
      <c r="AN3464" s="216"/>
      <c r="AO3464" s="216"/>
      <c r="AP3464" s="216"/>
      <c r="AQ3464" s="216"/>
      <c r="AR3464" s="216"/>
      <c r="AS3464" s="216"/>
      <c r="AT3464" s="216"/>
      <c r="AU3464" s="216"/>
      <c r="AV3464" s="216"/>
      <c r="AW3464" s="216"/>
      <c r="AX3464" s="216"/>
      <c r="AY3464" s="216"/>
      <c r="AZ3464" s="216"/>
      <c r="BA3464" s="216"/>
      <c r="BB3464" s="216"/>
      <c r="BC3464" s="216"/>
      <c r="BD3464" s="216"/>
      <c r="BE3464" s="216"/>
      <c r="BF3464" s="216"/>
      <c r="BG3464" s="216"/>
      <c r="BH3464" s="216"/>
      <c r="BI3464" s="216"/>
      <c r="BJ3464" s="216"/>
      <c r="BK3464" s="216"/>
      <c r="BL3464" s="216"/>
      <c r="BM3464" s="216"/>
      <c r="BN3464" s="216"/>
      <c r="BO3464" s="216"/>
    </row>
    <row r="3465" s="212" customFormat="true" ht="12" hidden="false" customHeight="false" outlineLevel="0" collapsed="false">
      <c r="A3465" s="9" t="n">
        <v>3463</v>
      </c>
      <c r="B3465" s="212" t="s">
        <v>3315</v>
      </c>
      <c r="C3465" s="212" t="s">
        <v>3407</v>
      </c>
      <c r="D3465" s="212" t="s">
        <v>3430</v>
      </c>
      <c r="E3465" s="212" t="s">
        <v>11</v>
      </c>
      <c r="F3465" s="212" t="s">
        <v>12</v>
      </c>
      <c r="G3465" s="216" t="n">
        <v>1</v>
      </c>
      <c r="H3465" s="217" t="n">
        <v>685</v>
      </c>
      <c r="I3465" s="216"/>
      <c r="J3465" s="216"/>
      <c r="K3465" s="216"/>
      <c r="L3465" s="216"/>
      <c r="M3465" s="216"/>
      <c r="N3465" s="216"/>
      <c r="O3465" s="216"/>
      <c r="P3465" s="216"/>
      <c r="Q3465" s="216"/>
      <c r="R3465" s="216"/>
      <c r="S3465" s="216"/>
      <c r="T3465" s="216"/>
      <c r="U3465" s="216"/>
      <c r="V3465" s="216"/>
      <c r="W3465" s="216"/>
      <c r="X3465" s="216"/>
      <c r="Y3465" s="216"/>
      <c r="Z3465" s="216"/>
      <c r="AA3465" s="216"/>
      <c r="AB3465" s="216"/>
      <c r="AC3465" s="216"/>
      <c r="AD3465" s="216"/>
      <c r="AE3465" s="216"/>
      <c r="AF3465" s="216"/>
      <c r="AG3465" s="216"/>
      <c r="AH3465" s="216"/>
      <c r="AI3465" s="216"/>
      <c r="AJ3465" s="216"/>
      <c r="AK3465" s="216"/>
      <c r="AL3465" s="216"/>
      <c r="AM3465" s="216"/>
      <c r="AN3465" s="216"/>
      <c r="AO3465" s="216"/>
      <c r="AP3465" s="216"/>
      <c r="AQ3465" s="216"/>
      <c r="AR3465" s="216"/>
      <c r="AS3465" s="216"/>
      <c r="AT3465" s="216"/>
      <c r="AU3465" s="216"/>
      <c r="AV3465" s="216"/>
      <c r="AW3465" s="216"/>
      <c r="AX3465" s="216"/>
      <c r="AY3465" s="216"/>
      <c r="AZ3465" s="216"/>
      <c r="BA3465" s="216"/>
      <c r="BB3465" s="216"/>
      <c r="BC3465" s="216"/>
      <c r="BD3465" s="216"/>
      <c r="BE3465" s="216"/>
      <c r="BF3465" s="216"/>
      <c r="BG3465" s="216"/>
      <c r="BH3465" s="216"/>
      <c r="BI3465" s="216"/>
      <c r="BJ3465" s="216"/>
      <c r="BK3465" s="216"/>
      <c r="BL3465" s="216"/>
      <c r="BM3465" s="216"/>
      <c r="BN3465" s="216"/>
      <c r="BO3465" s="216"/>
      <c r="BP3465" s="216"/>
      <c r="BQ3465" s="216"/>
      <c r="BR3465" s="216"/>
      <c r="BS3465" s="216"/>
      <c r="BT3465" s="216"/>
      <c r="BU3465" s="216"/>
      <c r="BV3465" s="216"/>
      <c r="BW3465" s="216"/>
      <c r="BX3465" s="216"/>
      <c r="BY3465" s="216"/>
      <c r="BZ3465" s="216"/>
      <c r="CA3465" s="216"/>
      <c r="CB3465" s="216"/>
      <c r="CC3465" s="216"/>
    </row>
    <row r="3466" s="212" customFormat="true" ht="12" hidden="false" customHeight="false" outlineLevel="0" collapsed="false">
      <c r="A3466" s="9" t="n">
        <v>3464</v>
      </c>
      <c r="B3466" s="212" t="s">
        <v>3315</v>
      </c>
      <c r="C3466" s="218" t="s">
        <v>3407</v>
      </c>
      <c r="D3466" s="218" t="s">
        <v>3431</v>
      </c>
      <c r="E3466" s="218" t="s">
        <v>18</v>
      </c>
      <c r="F3466" s="219" t="s">
        <v>12</v>
      </c>
      <c r="G3466" s="212" t="n">
        <v>1</v>
      </c>
      <c r="H3466" s="220" t="n">
        <v>389</v>
      </c>
    </row>
    <row r="3467" s="212" customFormat="true" ht="12" hidden="false" customHeight="false" outlineLevel="0" collapsed="false">
      <c r="A3467" s="9" t="n">
        <v>3465</v>
      </c>
      <c r="B3467" s="212" t="s">
        <v>3315</v>
      </c>
      <c r="C3467" s="212" t="s">
        <v>3407</v>
      </c>
      <c r="D3467" s="212" t="s">
        <v>3432</v>
      </c>
      <c r="E3467" s="212" t="s">
        <v>11</v>
      </c>
      <c r="F3467" s="212" t="s">
        <v>12</v>
      </c>
      <c r="G3467" s="212" t="n">
        <v>1</v>
      </c>
      <c r="H3467" s="213" t="n">
        <v>369</v>
      </c>
    </row>
    <row r="3468" s="212" customFormat="true" ht="12" hidden="false" customHeight="false" outlineLevel="0" collapsed="false">
      <c r="A3468" s="9" t="n">
        <v>3466</v>
      </c>
      <c r="B3468" s="212" t="s">
        <v>3315</v>
      </c>
      <c r="C3468" s="126" t="s">
        <v>3433</v>
      </c>
      <c r="D3468" s="126" t="s">
        <v>3434</v>
      </c>
      <c r="E3468" s="126" t="s">
        <v>11</v>
      </c>
      <c r="F3468" s="126" t="s">
        <v>12</v>
      </c>
      <c r="G3468" s="212" t="n">
        <v>1</v>
      </c>
      <c r="H3468" s="213" t="n">
        <v>736</v>
      </c>
    </row>
    <row r="3469" s="212" customFormat="true" ht="12" hidden="false" customHeight="false" outlineLevel="0" collapsed="false">
      <c r="A3469" s="9" t="n">
        <v>3467</v>
      </c>
      <c r="B3469" s="212" t="s">
        <v>3315</v>
      </c>
      <c r="C3469" s="126" t="s">
        <v>3433</v>
      </c>
      <c r="D3469" s="126" t="s">
        <v>3435</v>
      </c>
      <c r="E3469" s="126" t="s">
        <v>11</v>
      </c>
      <c r="F3469" s="126" t="s">
        <v>12</v>
      </c>
      <c r="G3469" s="212" t="n">
        <v>1</v>
      </c>
      <c r="H3469" s="213" t="n">
        <v>686</v>
      </c>
    </row>
    <row r="3470" s="212" customFormat="true" ht="12" hidden="false" customHeight="false" outlineLevel="0" collapsed="false">
      <c r="A3470" s="9" t="n">
        <v>3468</v>
      </c>
      <c r="B3470" s="212" t="s">
        <v>3315</v>
      </c>
      <c r="C3470" s="126" t="s">
        <v>3433</v>
      </c>
      <c r="D3470" s="126" t="s">
        <v>3436</v>
      </c>
      <c r="E3470" s="126" t="s">
        <v>18</v>
      </c>
      <c r="F3470" s="126" t="s">
        <v>12</v>
      </c>
      <c r="G3470" s="212" t="n">
        <v>1</v>
      </c>
      <c r="H3470" s="213" t="n">
        <v>665</v>
      </c>
    </row>
    <row r="3471" s="212" customFormat="true" ht="12" hidden="false" customHeight="false" outlineLevel="0" collapsed="false">
      <c r="A3471" s="9" t="n">
        <v>3469</v>
      </c>
      <c r="B3471" s="212" t="s">
        <v>3315</v>
      </c>
      <c r="C3471" s="126" t="s">
        <v>3433</v>
      </c>
      <c r="D3471" s="126" t="s">
        <v>3437</v>
      </c>
      <c r="E3471" s="126" t="s">
        <v>11</v>
      </c>
      <c r="F3471" s="126" t="s">
        <v>12</v>
      </c>
      <c r="G3471" s="212" t="n">
        <v>1</v>
      </c>
      <c r="H3471" s="213" t="n">
        <v>693</v>
      </c>
    </row>
    <row r="3472" s="212" customFormat="true" ht="12" hidden="false" customHeight="false" outlineLevel="0" collapsed="false">
      <c r="A3472" s="9" t="n">
        <v>3470</v>
      </c>
      <c r="B3472" s="212" t="s">
        <v>3315</v>
      </c>
      <c r="C3472" s="126" t="s">
        <v>3433</v>
      </c>
      <c r="D3472" s="126" t="s">
        <v>3438</v>
      </c>
      <c r="E3472" s="126" t="s">
        <v>11</v>
      </c>
      <c r="F3472" s="126" t="s">
        <v>12</v>
      </c>
      <c r="G3472" s="212" t="n">
        <v>2</v>
      </c>
      <c r="H3472" s="213" t="n">
        <v>1370</v>
      </c>
    </row>
    <row r="3473" s="212" customFormat="true" ht="12" hidden="false" customHeight="true" outlineLevel="0" collapsed="false">
      <c r="A3473" s="9" t="n">
        <v>3471</v>
      </c>
      <c r="B3473" s="212" t="s">
        <v>3315</v>
      </c>
      <c r="C3473" s="126" t="s">
        <v>3433</v>
      </c>
      <c r="D3473" s="126" t="s">
        <v>3439</v>
      </c>
      <c r="E3473" s="126" t="s">
        <v>738</v>
      </c>
      <c r="F3473" s="126" t="s">
        <v>35</v>
      </c>
      <c r="G3473" s="126"/>
      <c r="H3473" s="126"/>
    </row>
    <row r="3474" s="212" customFormat="true" ht="12" hidden="false" customHeight="false" outlineLevel="0" collapsed="false">
      <c r="A3474" s="9" t="n">
        <v>3472</v>
      </c>
      <c r="B3474" s="212" t="s">
        <v>3315</v>
      </c>
      <c r="C3474" s="126" t="s">
        <v>3433</v>
      </c>
      <c r="D3474" s="126" t="s">
        <v>3440</v>
      </c>
      <c r="E3474" s="126" t="s">
        <v>11</v>
      </c>
      <c r="F3474" s="126" t="s">
        <v>12</v>
      </c>
      <c r="G3474" s="212" t="n">
        <v>2</v>
      </c>
      <c r="H3474" s="213" t="n">
        <v>1170</v>
      </c>
    </row>
    <row r="3475" s="212" customFormat="true" ht="24" hidden="false" customHeight="true" outlineLevel="0" collapsed="false">
      <c r="A3475" s="9" t="n">
        <v>3473</v>
      </c>
      <c r="B3475" s="212" t="s">
        <v>3315</v>
      </c>
      <c r="C3475" s="126" t="s">
        <v>3433</v>
      </c>
      <c r="D3475" s="126" t="s">
        <v>3441</v>
      </c>
      <c r="E3475" s="126" t="s">
        <v>738</v>
      </c>
      <c r="F3475" s="126" t="s">
        <v>35</v>
      </c>
      <c r="G3475" s="126"/>
      <c r="H3475" s="126"/>
    </row>
    <row r="3476" s="212" customFormat="true" ht="12" hidden="false" customHeight="false" outlineLevel="0" collapsed="false">
      <c r="A3476" s="9" t="n">
        <v>3474</v>
      </c>
      <c r="B3476" s="212" t="s">
        <v>3315</v>
      </c>
      <c r="C3476" s="126" t="s">
        <v>3433</v>
      </c>
      <c r="D3476" s="126" t="s">
        <v>3442</v>
      </c>
      <c r="E3476" s="126" t="s">
        <v>738</v>
      </c>
      <c r="F3476" s="126" t="s">
        <v>12</v>
      </c>
      <c r="G3476" s="212" t="n">
        <v>1</v>
      </c>
      <c r="H3476" s="213" t="n">
        <v>736</v>
      </c>
    </row>
    <row r="3477" s="212" customFormat="true" ht="12" hidden="false" customHeight="false" outlineLevel="0" collapsed="false">
      <c r="A3477" s="9" t="n">
        <v>3475</v>
      </c>
      <c r="B3477" s="212" t="s">
        <v>3315</v>
      </c>
      <c r="C3477" s="126" t="s">
        <v>3433</v>
      </c>
      <c r="D3477" s="126" t="s">
        <v>3443</v>
      </c>
      <c r="E3477" s="126" t="s">
        <v>738</v>
      </c>
      <c r="F3477" s="126" t="s">
        <v>12</v>
      </c>
      <c r="G3477" s="212" t="n">
        <v>2</v>
      </c>
      <c r="H3477" s="213" t="n">
        <v>1098</v>
      </c>
    </row>
    <row r="3478" s="212" customFormat="true" ht="24" hidden="false" customHeight="true" outlineLevel="0" collapsed="false">
      <c r="A3478" s="9" t="n">
        <v>3476</v>
      </c>
      <c r="B3478" s="212" t="s">
        <v>3315</v>
      </c>
      <c r="C3478" s="126" t="s">
        <v>3433</v>
      </c>
      <c r="D3478" s="126" t="s">
        <v>3444</v>
      </c>
      <c r="E3478" s="126" t="s">
        <v>11</v>
      </c>
      <c r="F3478" s="126" t="s">
        <v>30</v>
      </c>
      <c r="G3478" s="126"/>
      <c r="H3478" s="126"/>
    </row>
    <row r="3479" s="212" customFormat="true" ht="12" hidden="false" customHeight="false" outlineLevel="0" collapsed="false">
      <c r="A3479" s="9" t="n">
        <v>3477</v>
      </c>
      <c r="B3479" s="212" t="s">
        <v>3315</v>
      </c>
      <c r="C3479" s="126" t="s">
        <v>3433</v>
      </c>
      <c r="D3479" s="126" t="s">
        <v>3445</v>
      </c>
      <c r="E3479" s="126" t="s">
        <v>11</v>
      </c>
      <c r="F3479" s="126" t="s">
        <v>12</v>
      </c>
      <c r="G3479" s="212" t="n">
        <v>1</v>
      </c>
      <c r="H3479" s="213" t="n">
        <v>635</v>
      </c>
    </row>
    <row r="3480" s="212" customFormat="true" ht="12" hidden="false" customHeight="false" outlineLevel="0" collapsed="false">
      <c r="A3480" s="9" t="n">
        <v>3478</v>
      </c>
      <c r="B3480" s="212" t="s">
        <v>3315</v>
      </c>
      <c r="C3480" s="126" t="s">
        <v>3433</v>
      </c>
      <c r="D3480" s="126" t="s">
        <v>1352</v>
      </c>
      <c r="E3480" s="126" t="s">
        <v>11</v>
      </c>
      <c r="F3480" s="126" t="s">
        <v>12</v>
      </c>
      <c r="G3480" s="212" t="n">
        <v>1</v>
      </c>
      <c r="H3480" s="213" t="n">
        <v>635</v>
      </c>
    </row>
    <row r="3481" s="212" customFormat="true" ht="12" hidden="false" customHeight="false" outlineLevel="0" collapsed="false">
      <c r="A3481" s="9" t="n">
        <v>3479</v>
      </c>
      <c r="B3481" s="212" t="s">
        <v>3315</v>
      </c>
      <c r="C3481" s="126" t="s">
        <v>3433</v>
      </c>
      <c r="D3481" s="126" t="s">
        <v>2912</v>
      </c>
      <c r="E3481" s="126" t="s">
        <v>738</v>
      </c>
      <c r="F3481" s="126" t="s">
        <v>12</v>
      </c>
      <c r="G3481" s="126" t="n">
        <v>1</v>
      </c>
      <c r="H3481" s="213" t="n">
        <v>635</v>
      </c>
    </row>
    <row r="3482" s="212" customFormat="true" ht="12" hidden="false" customHeight="false" outlineLevel="0" collapsed="false">
      <c r="A3482" s="9" t="n">
        <v>3480</v>
      </c>
      <c r="B3482" s="212" t="s">
        <v>3315</v>
      </c>
      <c r="C3482" s="126" t="s">
        <v>3433</v>
      </c>
      <c r="D3482" s="126" t="s">
        <v>3446</v>
      </c>
      <c r="E3482" s="126" t="s">
        <v>11</v>
      </c>
      <c r="F3482" s="126" t="s">
        <v>12</v>
      </c>
      <c r="G3482" s="221" t="n">
        <v>1</v>
      </c>
      <c r="H3482" s="213" t="n">
        <v>635</v>
      </c>
    </row>
    <row r="3483" s="212" customFormat="true" ht="12" hidden="false" customHeight="false" outlineLevel="0" collapsed="false">
      <c r="A3483" s="9" t="n">
        <v>3481</v>
      </c>
      <c r="B3483" s="212" t="s">
        <v>3315</v>
      </c>
      <c r="C3483" s="126" t="s">
        <v>3433</v>
      </c>
      <c r="D3483" s="126" t="s">
        <v>3447</v>
      </c>
      <c r="E3483" s="126" t="s">
        <v>18</v>
      </c>
      <c r="F3483" s="126" t="s">
        <v>12</v>
      </c>
      <c r="G3483" s="212" t="n">
        <v>1</v>
      </c>
      <c r="H3483" s="213" t="n">
        <v>635</v>
      </c>
    </row>
    <row r="3484" s="212" customFormat="true" ht="12" hidden="false" customHeight="false" outlineLevel="0" collapsed="false">
      <c r="A3484" s="9" t="n">
        <v>3482</v>
      </c>
      <c r="B3484" s="212" t="s">
        <v>3315</v>
      </c>
      <c r="C3484" s="126" t="s">
        <v>3433</v>
      </c>
      <c r="D3484" s="126" t="s">
        <v>3448</v>
      </c>
      <c r="E3484" s="126" t="s">
        <v>18</v>
      </c>
      <c r="F3484" s="126" t="s">
        <v>12</v>
      </c>
      <c r="G3484" s="212" t="n">
        <v>2</v>
      </c>
      <c r="H3484" s="213" t="n">
        <v>1450</v>
      </c>
    </row>
    <row r="3485" s="212" customFormat="true" ht="12" hidden="false" customHeight="true" outlineLevel="0" collapsed="false">
      <c r="A3485" s="9" t="n">
        <v>3483</v>
      </c>
      <c r="B3485" s="212" t="s">
        <v>3315</v>
      </c>
      <c r="C3485" s="126" t="s">
        <v>3433</v>
      </c>
      <c r="D3485" s="126" t="s">
        <v>3449</v>
      </c>
      <c r="E3485" s="126" t="s">
        <v>18</v>
      </c>
      <c r="F3485" s="126" t="s">
        <v>50</v>
      </c>
      <c r="G3485" s="126"/>
      <c r="H3485" s="126"/>
    </row>
    <row r="3486" s="212" customFormat="true" ht="12" hidden="false" customHeight="false" outlineLevel="0" collapsed="false">
      <c r="A3486" s="9" t="n">
        <v>3484</v>
      </c>
      <c r="B3486" s="212" t="s">
        <v>3315</v>
      </c>
      <c r="C3486" s="126" t="s">
        <v>3433</v>
      </c>
      <c r="D3486" s="126" t="s">
        <v>3450</v>
      </c>
      <c r="E3486" s="126" t="s">
        <v>11</v>
      </c>
      <c r="F3486" s="126" t="s">
        <v>12</v>
      </c>
      <c r="G3486" s="212" t="n">
        <v>2</v>
      </c>
      <c r="H3486" s="213" t="n">
        <v>1090</v>
      </c>
    </row>
    <row r="3487" s="212" customFormat="true" ht="24" hidden="false" customHeight="true" outlineLevel="0" collapsed="false">
      <c r="A3487" s="9" t="n">
        <v>3485</v>
      </c>
      <c r="B3487" s="212" t="s">
        <v>3315</v>
      </c>
      <c r="C3487" s="126" t="s">
        <v>3433</v>
      </c>
      <c r="D3487" s="126" t="s">
        <v>3451</v>
      </c>
      <c r="E3487" s="126" t="s">
        <v>18</v>
      </c>
      <c r="F3487" s="126" t="s">
        <v>50</v>
      </c>
      <c r="G3487" s="126"/>
      <c r="H3487" s="126"/>
    </row>
    <row r="3488" s="212" customFormat="true" ht="12" hidden="false" customHeight="false" outlineLevel="0" collapsed="false">
      <c r="A3488" s="9" t="n">
        <v>3486</v>
      </c>
      <c r="B3488" s="212" t="s">
        <v>3315</v>
      </c>
      <c r="C3488" s="126" t="s">
        <v>3433</v>
      </c>
      <c r="D3488" s="126" t="s">
        <v>3452</v>
      </c>
      <c r="E3488" s="126" t="s">
        <v>18</v>
      </c>
      <c r="F3488" s="126" t="s">
        <v>12</v>
      </c>
      <c r="G3488" s="212" t="n">
        <v>1</v>
      </c>
      <c r="H3488" s="213" t="n">
        <v>665</v>
      </c>
    </row>
    <row r="3489" s="212" customFormat="true" ht="12" hidden="false" customHeight="false" outlineLevel="0" collapsed="false">
      <c r="A3489" s="9" t="n">
        <v>3487</v>
      </c>
      <c r="B3489" s="212" t="s">
        <v>3315</v>
      </c>
      <c r="C3489" s="126" t="s">
        <v>3433</v>
      </c>
      <c r="D3489" s="126" t="s">
        <v>3453</v>
      </c>
      <c r="E3489" s="126" t="s">
        <v>11</v>
      </c>
      <c r="F3489" s="126" t="s">
        <v>12</v>
      </c>
      <c r="G3489" s="212" t="n">
        <v>2</v>
      </c>
      <c r="H3489" s="213" t="n">
        <v>910</v>
      </c>
    </row>
    <row r="3490" s="212" customFormat="true" ht="24" hidden="false" customHeight="true" outlineLevel="0" collapsed="false">
      <c r="A3490" s="9" t="n">
        <v>3488</v>
      </c>
      <c r="B3490" s="212" t="s">
        <v>3315</v>
      </c>
      <c r="C3490" s="126" t="s">
        <v>3433</v>
      </c>
      <c r="D3490" s="126" t="s">
        <v>3454</v>
      </c>
      <c r="E3490" s="126" t="s">
        <v>738</v>
      </c>
      <c r="F3490" s="126" t="s">
        <v>35</v>
      </c>
      <c r="H3490" s="126"/>
    </row>
    <row r="3491" s="212" customFormat="true" ht="12" hidden="false" customHeight="false" outlineLevel="0" collapsed="false">
      <c r="A3491" s="9" t="n">
        <v>3489</v>
      </c>
      <c r="B3491" s="212" t="s">
        <v>3315</v>
      </c>
      <c r="C3491" s="126" t="s">
        <v>3433</v>
      </c>
      <c r="D3491" s="126" t="s">
        <v>3455</v>
      </c>
      <c r="E3491" s="126" t="s">
        <v>738</v>
      </c>
      <c r="F3491" s="126" t="s">
        <v>12</v>
      </c>
      <c r="G3491" s="126" t="n">
        <v>1</v>
      </c>
      <c r="H3491" s="213" t="n">
        <v>259</v>
      </c>
    </row>
    <row r="3492" s="212" customFormat="true" ht="12" hidden="false" customHeight="false" outlineLevel="0" collapsed="false">
      <c r="A3492" s="9" t="n">
        <v>3490</v>
      </c>
      <c r="B3492" s="212" t="s">
        <v>3315</v>
      </c>
      <c r="C3492" s="126" t="s">
        <v>3433</v>
      </c>
      <c r="D3492" s="212" t="s">
        <v>3456</v>
      </c>
      <c r="E3492" s="212" t="s">
        <v>18</v>
      </c>
      <c r="F3492" s="212" t="s">
        <v>12</v>
      </c>
      <c r="G3492" s="212" t="n">
        <v>1</v>
      </c>
      <c r="H3492" s="213" t="n">
        <v>665</v>
      </c>
    </row>
    <row r="3493" s="212" customFormat="true" ht="12" hidden="false" customHeight="false" outlineLevel="0" collapsed="false">
      <c r="A3493" s="9" t="n">
        <v>3491</v>
      </c>
      <c r="B3493" s="212" t="s">
        <v>3315</v>
      </c>
      <c r="C3493" s="126" t="s">
        <v>3433</v>
      </c>
      <c r="D3493" s="212" t="s">
        <v>3457</v>
      </c>
      <c r="E3493" s="212" t="s">
        <v>11</v>
      </c>
      <c r="F3493" s="212" t="s">
        <v>12</v>
      </c>
      <c r="G3493" s="212" t="n">
        <v>1</v>
      </c>
      <c r="H3493" s="213" t="n">
        <v>389</v>
      </c>
    </row>
    <row r="3494" s="212" customFormat="true" ht="12" hidden="false" customHeight="false" outlineLevel="0" collapsed="false">
      <c r="A3494" s="9" t="n">
        <v>3492</v>
      </c>
      <c r="B3494" s="212" t="s">
        <v>3315</v>
      </c>
      <c r="C3494" s="212" t="s">
        <v>3458</v>
      </c>
      <c r="D3494" s="212" t="s">
        <v>3459</v>
      </c>
      <c r="E3494" s="212" t="s">
        <v>18</v>
      </c>
      <c r="F3494" s="212" t="s">
        <v>12</v>
      </c>
      <c r="G3494" s="212" t="n">
        <v>1</v>
      </c>
      <c r="H3494" s="213" t="n">
        <v>665</v>
      </c>
    </row>
    <row r="3495" s="212" customFormat="true" ht="12" hidden="false" customHeight="false" outlineLevel="0" collapsed="false">
      <c r="A3495" s="9" t="n">
        <v>3493</v>
      </c>
      <c r="B3495" s="212" t="s">
        <v>3315</v>
      </c>
      <c r="C3495" s="212" t="s">
        <v>3458</v>
      </c>
      <c r="D3495" s="212" t="s">
        <v>3460</v>
      </c>
      <c r="E3495" s="212" t="s">
        <v>18</v>
      </c>
      <c r="F3495" s="212" t="s">
        <v>12</v>
      </c>
      <c r="G3495" s="212" t="n">
        <v>1</v>
      </c>
      <c r="H3495" s="213" t="n">
        <v>259</v>
      </c>
    </row>
    <row r="3496" s="212" customFormat="true" ht="12" hidden="false" customHeight="false" outlineLevel="0" collapsed="false">
      <c r="A3496" s="9" t="n">
        <v>3494</v>
      </c>
      <c r="B3496" s="212" t="s">
        <v>3315</v>
      </c>
      <c r="C3496" s="212" t="s">
        <v>3458</v>
      </c>
      <c r="D3496" s="212" t="s">
        <v>3461</v>
      </c>
      <c r="E3496" s="212" t="s">
        <v>18</v>
      </c>
      <c r="F3496" s="212" t="s">
        <v>12</v>
      </c>
      <c r="G3496" s="212" t="n">
        <v>1</v>
      </c>
      <c r="H3496" s="213" t="n">
        <v>635</v>
      </c>
    </row>
    <row r="3497" s="212" customFormat="true" ht="12" hidden="false" customHeight="false" outlineLevel="0" collapsed="false">
      <c r="A3497" s="9" t="n">
        <v>3495</v>
      </c>
      <c r="B3497" s="212" t="s">
        <v>3315</v>
      </c>
      <c r="C3497" s="212" t="s">
        <v>3458</v>
      </c>
      <c r="D3497" s="212" t="s">
        <v>3462</v>
      </c>
      <c r="E3497" s="212" t="s">
        <v>18</v>
      </c>
      <c r="F3497" s="212" t="s">
        <v>12</v>
      </c>
      <c r="G3497" s="212" t="n">
        <v>1</v>
      </c>
      <c r="H3497" s="213" t="n">
        <v>585</v>
      </c>
    </row>
    <row r="3498" s="212" customFormat="true" ht="12" hidden="false" customHeight="false" outlineLevel="0" collapsed="false">
      <c r="A3498" s="9" t="n">
        <v>3496</v>
      </c>
      <c r="B3498" s="212" t="s">
        <v>3315</v>
      </c>
      <c r="C3498" s="212" t="s">
        <v>3458</v>
      </c>
      <c r="D3498" s="212" t="s">
        <v>3463</v>
      </c>
      <c r="E3498" s="212" t="s">
        <v>18</v>
      </c>
      <c r="F3498" s="212" t="s">
        <v>12</v>
      </c>
      <c r="G3498" s="212" t="n">
        <v>1</v>
      </c>
      <c r="H3498" s="213" t="n">
        <v>585</v>
      </c>
    </row>
    <row r="3499" s="212" customFormat="true" ht="12" hidden="false" customHeight="false" outlineLevel="0" collapsed="false">
      <c r="A3499" s="9" t="n">
        <v>3497</v>
      </c>
      <c r="B3499" s="212" t="s">
        <v>3315</v>
      </c>
      <c r="C3499" s="212" t="s">
        <v>3458</v>
      </c>
      <c r="D3499" s="212" t="s">
        <v>3464</v>
      </c>
      <c r="E3499" s="212" t="s">
        <v>18</v>
      </c>
      <c r="F3499" s="212" t="s">
        <v>12</v>
      </c>
      <c r="G3499" s="212" t="n">
        <v>1</v>
      </c>
      <c r="H3499" s="213" t="n">
        <v>635</v>
      </c>
    </row>
    <row r="3500" s="212" customFormat="true" ht="12" hidden="false" customHeight="false" outlineLevel="0" collapsed="false">
      <c r="A3500" s="9" t="n">
        <v>3498</v>
      </c>
      <c r="B3500" s="212" t="s">
        <v>3315</v>
      </c>
      <c r="C3500" s="212" t="s">
        <v>3458</v>
      </c>
      <c r="D3500" s="212" t="s">
        <v>3465</v>
      </c>
      <c r="E3500" s="212" t="s">
        <v>18</v>
      </c>
      <c r="F3500" s="212" t="s">
        <v>12</v>
      </c>
      <c r="G3500" s="212" t="n">
        <v>1</v>
      </c>
      <c r="H3500" s="213" t="n">
        <v>635</v>
      </c>
    </row>
    <row r="3501" s="212" customFormat="true" ht="12" hidden="false" customHeight="false" outlineLevel="0" collapsed="false">
      <c r="A3501" s="9" t="n">
        <v>3499</v>
      </c>
      <c r="B3501" s="212" t="s">
        <v>3315</v>
      </c>
      <c r="C3501" s="212" t="s">
        <v>3458</v>
      </c>
      <c r="D3501" s="212" t="s">
        <v>3466</v>
      </c>
      <c r="E3501" s="222" t="s">
        <v>11</v>
      </c>
      <c r="F3501" s="212" t="s">
        <v>12</v>
      </c>
      <c r="G3501" s="212" t="n">
        <v>2</v>
      </c>
      <c r="H3501" s="213" t="n">
        <v>880</v>
      </c>
    </row>
    <row r="3502" s="212" customFormat="true" ht="12" hidden="false" customHeight="true" outlineLevel="0" collapsed="false">
      <c r="A3502" s="9" t="n">
        <v>3500</v>
      </c>
      <c r="B3502" s="212" t="s">
        <v>3315</v>
      </c>
      <c r="C3502" s="212" t="s">
        <v>3458</v>
      </c>
      <c r="D3502" s="212" t="s">
        <v>3467</v>
      </c>
      <c r="E3502" s="212" t="s">
        <v>18</v>
      </c>
      <c r="F3502" s="212" t="s">
        <v>50</v>
      </c>
    </row>
    <row r="3503" s="212" customFormat="true" ht="12" hidden="false" customHeight="false" outlineLevel="0" collapsed="false">
      <c r="A3503" s="9" t="n">
        <v>3501</v>
      </c>
      <c r="B3503" s="212" t="s">
        <v>3315</v>
      </c>
      <c r="C3503" s="212" t="s">
        <v>3458</v>
      </c>
      <c r="D3503" s="212" t="s">
        <v>3468</v>
      </c>
      <c r="E3503" s="212" t="s">
        <v>18</v>
      </c>
      <c r="F3503" s="212" t="s">
        <v>12</v>
      </c>
      <c r="G3503" s="212" t="n">
        <v>1</v>
      </c>
      <c r="H3503" s="213" t="n">
        <v>635</v>
      </c>
    </row>
    <row r="3504" s="212" customFormat="true" ht="12" hidden="false" customHeight="false" outlineLevel="0" collapsed="false">
      <c r="A3504" s="9" t="n">
        <v>3502</v>
      </c>
      <c r="B3504" s="212" t="s">
        <v>3315</v>
      </c>
      <c r="C3504" s="212" t="s">
        <v>3458</v>
      </c>
      <c r="D3504" s="212" t="s">
        <v>3469</v>
      </c>
      <c r="E3504" s="212" t="s">
        <v>18</v>
      </c>
      <c r="F3504" s="212" t="s">
        <v>12</v>
      </c>
      <c r="G3504" s="212" t="n">
        <v>1</v>
      </c>
      <c r="H3504" s="213" t="n">
        <v>635</v>
      </c>
    </row>
    <row r="3505" s="212" customFormat="true" ht="12" hidden="false" customHeight="false" outlineLevel="0" collapsed="false">
      <c r="A3505" s="9" t="n">
        <v>3503</v>
      </c>
      <c r="B3505" s="212" t="s">
        <v>3315</v>
      </c>
      <c r="C3505" s="212" t="s">
        <v>3458</v>
      </c>
      <c r="D3505" s="212" t="s">
        <v>3470</v>
      </c>
      <c r="E3505" s="212" t="s">
        <v>18</v>
      </c>
      <c r="F3505" s="212" t="s">
        <v>12</v>
      </c>
      <c r="G3505" s="212" t="n">
        <v>1</v>
      </c>
      <c r="H3505" s="213" t="n">
        <v>545</v>
      </c>
    </row>
    <row r="3506" s="212" customFormat="true" ht="12" hidden="false" customHeight="false" outlineLevel="0" collapsed="false">
      <c r="A3506" s="9" t="n">
        <v>3504</v>
      </c>
      <c r="B3506" s="212" t="s">
        <v>3315</v>
      </c>
      <c r="C3506" s="212" t="s">
        <v>3458</v>
      </c>
      <c r="D3506" s="126" t="s">
        <v>3471</v>
      </c>
      <c r="E3506" s="126" t="s">
        <v>11</v>
      </c>
      <c r="F3506" s="126" t="s">
        <v>12</v>
      </c>
      <c r="G3506" s="216" t="n">
        <v>1</v>
      </c>
      <c r="H3506" s="217" t="n">
        <v>685</v>
      </c>
    </row>
    <row r="3507" s="212" customFormat="true" ht="12" hidden="false" customHeight="false" outlineLevel="0" collapsed="false">
      <c r="A3507" s="9" t="n">
        <v>3505</v>
      </c>
      <c r="B3507" s="212" t="s">
        <v>3315</v>
      </c>
      <c r="C3507" s="212" t="s">
        <v>3458</v>
      </c>
      <c r="D3507" s="212" t="s">
        <v>3472</v>
      </c>
      <c r="E3507" s="212" t="s">
        <v>11</v>
      </c>
      <c r="F3507" s="212" t="s">
        <v>12</v>
      </c>
      <c r="G3507" s="212" t="n">
        <v>2</v>
      </c>
      <c r="H3507" s="213" t="n">
        <v>1370</v>
      </c>
    </row>
    <row r="3508" s="212" customFormat="true" ht="24" hidden="false" customHeight="true" outlineLevel="0" collapsed="false">
      <c r="A3508" s="9" t="n">
        <v>3506</v>
      </c>
      <c r="B3508" s="212" t="s">
        <v>3315</v>
      </c>
      <c r="C3508" s="212" t="s">
        <v>3458</v>
      </c>
      <c r="D3508" s="212" t="s">
        <v>3473</v>
      </c>
      <c r="E3508" s="212" t="s">
        <v>18</v>
      </c>
      <c r="F3508" s="212" t="s">
        <v>35</v>
      </c>
    </row>
    <row r="3509" s="212" customFormat="true" ht="12" hidden="false" customHeight="false" outlineLevel="0" collapsed="false">
      <c r="A3509" s="9" t="n">
        <v>3507</v>
      </c>
      <c r="B3509" s="212" t="s">
        <v>3315</v>
      </c>
      <c r="C3509" s="126" t="s">
        <v>3474</v>
      </c>
      <c r="D3509" s="126" t="s">
        <v>3475</v>
      </c>
      <c r="E3509" s="126" t="s">
        <v>11</v>
      </c>
      <c r="F3509" s="126" t="s">
        <v>12</v>
      </c>
      <c r="G3509" s="126" t="n">
        <v>1</v>
      </c>
      <c r="H3509" s="213" t="n">
        <v>736</v>
      </c>
    </row>
    <row r="3510" s="212" customFormat="true" ht="12" hidden="false" customHeight="false" outlineLevel="0" collapsed="false">
      <c r="A3510" s="9" t="n">
        <v>3508</v>
      </c>
      <c r="B3510" s="212" t="s">
        <v>3315</v>
      </c>
      <c r="C3510" s="126" t="s">
        <v>3474</v>
      </c>
      <c r="D3510" s="126" t="s">
        <v>3476</v>
      </c>
      <c r="E3510" s="126" t="s">
        <v>11</v>
      </c>
      <c r="F3510" s="126" t="s">
        <v>12</v>
      </c>
      <c r="G3510" s="126" t="n">
        <v>1</v>
      </c>
      <c r="H3510" s="213" t="n">
        <v>765</v>
      </c>
    </row>
    <row r="3511" s="212" customFormat="true" ht="12" hidden="false" customHeight="false" outlineLevel="0" collapsed="false">
      <c r="A3511" s="9" t="n">
        <v>3509</v>
      </c>
      <c r="B3511" s="212" t="s">
        <v>3315</v>
      </c>
      <c r="C3511" s="126" t="s">
        <v>3474</v>
      </c>
      <c r="D3511" s="126" t="s">
        <v>3477</v>
      </c>
      <c r="E3511" s="126" t="s">
        <v>18</v>
      </c>
      <c r="F3511" s="126" t="s">
        <v>12</v>
      </c>
      <c r="G3511" s="212" t="n">
        <v>1</v>
      </c>
      <c r="H3511" s="213" t="n">
        <v>765</v>
      </c>
    </row>
    <row r="3512" s="212" customFormat="true" ht="12" hidden="false" customHeight="false" outlineLevel="0" collapsed="false">
      <c r="A3512" s="9" t="n">
        <v>3510</v>
      </c>
      <c r="B3512" s="212" t="s">
        <v>3315</v>
      </c>
      <c r="C3512" s="126" t="s">
        <v>3474</v>
      </c>
      <c r="D3512" s="126" t="s">
        <v>3478</v>
      </c>
      <c r="E3512" s="126" t="s">
        <v>11</v>
      </c>
      <c r="F3512" s="126" t="s">
        <v>12</v>
      </c>
      <c r="G3512" s="126" t="n">
        <v>3</v>
      </c>
      <c r="H3512" s="213" t="n">
        <v>1695</v>
      </c>
    </row>
    <row r="3513" s="212" customFormat="true" ht="24" hidden="false" customHeight="true" outlineLevel="0" collapsed="false">
      <c r="A3513" s="9" t="n">
        <v>3511</v>
      </c>
      <c r="B3513" s="212" t="s">
        <v>3315</v>
      </c>
      <c r="C3513" s="126" t="s">
        <v>3474</v>
      </c>
      <c r="D3513" s="126" t="s">
        <v>3479</v>
      </c>
      <c r="E3513" s="126" t="s">
        <v>11</v>
      </c>
      <c r="F3513" s="126" t="s">
        <v>816</v>
      </c>
      <c r="G3513" s="126"/>
      <c r="H3513" s="126"/>
    </row>
    <row r="3514" s="212" customFormat="true" ht="24" hidden="false" customHeight="true" outlineLevel="0" collapsed="false">
      <c r="A3514" s="9" t="n">
        <v>3512</v>
      </c>
      <c r="B3514" s="212" t="s">
        <v>3315</v>
      </c>
      <c r="C3514" s="126" t="s">
        <v>3474</v>
      </c>
      <c r="D3514" s="126" t="s">
        <v>2183</v>
      </c>
      <c r="E3514" s="126" t="s">
        <v>18</v>
      </c>
      <c r="F3514" s="126" t="s">
        <v>1437</v>
      </c>
      <c r="G3514" s="126"/>
      <c r="H3514" s="126"/>
    </row>
    <row r="3515" s="212" customFormat="true" ht="12" hidden="false" customHeight="false" outlineLevel="0" collapsed="false">
      <c r="A3515" s="9" t="n">
        <v>3513</v>
      </c>
      <c r="B3515" s="212" t="s">
        <v>3315</v>
      </c>
      <c r="C3515" s="126" t="s">
        <v>3474</v>
      </c>
      <c r="D3515" s="126" t="s">
        <v>3480</v>
      </c>
      <c r="E3515" s="126" t="s">
        <v>18</v>
      </c>
      <c r="F3515" s="126" t="s">
        <v>12</v>
      </c>
      <c r="G3515" s="212" t="n">
        <v>1</v>
      </c>
      <c r="H3515" s="213" t="n">
        <v>715</v>
      </c>
    </row>
    <row r="3516" s="212" customFormat="true" ht="12" hidden="false" customHeight="false" outlineLevel="0" collapsed="false">
      <c r="A3516" s="9" t="n">
        <v>3514</v>
      </c>
      <c r="B3516" s="212" t="s">
        <v>3315</v>
      </c>
      <c r="C3516" s="126" t="s">
        <v>3474</v>
      </c>
      <c r="D3516" s="126" t="s">
        <v>3481</v>
      </c>
      <c r="E3516" s="126" t="s">
        <v>11</v>
      </c>
      <c r="F3516" s="126" t="s">
        <v>12</v>
      </c>
      <c r="G3516" s="126" t="n">
        <v>1</v>
      </c>
      <c r="H3516" s="213" t="n">
        <v>635</v>
      </c>
    </row>
    <row r="3517" s="212" customFormat="true" ht="12" hidden="false" customHeight="false" outlineLevel="0" collapsed="false">
      <c r="A3517" s="9" t="n">
        <v>3515</v>
      </c>
      <c r="B3517" s="212" t="s">
        <v>3315</v>
      </c>
      <c r="C3517" s="126" t="s">
        <v>3474</v>
      </c>
      <c r="D3517" s="126" t="s">
        <v>3482</v>
      </c>
      <c r="E3517" s="126" t="s">
        <v>18</v>
      </c>
      <c r="F3517" s="126" t="s">
        <v>12</v>
      </c>
      <c r="G3517" s="212" t="n">
        <v>1</v>
      </c>
      <c r="H3517" s="213" t="n">
        <v>585</v>
      </c>
    </row>
    <row r="3518" s="212" customFormat="true" ht="12" hidden="false" customHeight="false" outlineLevel="0" collapsed="false">
      <c r="A3518" s="9" t="n">
        <v>3516</v>
      </c>
      <c r="B3518" s="212" t="s">
        <v>3315</v>
      </c>
      <c r="C3518" s="126" t="s">
        <v>3474</v>
      </c>
      <c r="D3518" s="126" t="s">
        <v>3483</v>
      </c>
      <c r="E3518" s="126" t="s">
        <v>11</v>
      </c>
      <c r="F3518" s="126" t="s">
        <v>12</v>
      </c>
      <c r="G3518" s="126" t="n">
        <v>1</v>
      </c>
      <c r="H3518" s="213" t="n">
        <v>535</v>
      </c>
    </row>
    <row r="3519" s="212" customFormat="true" ht="12" hidden="false" customHeight="false" outlineLevel="0" collapsed="false">
      <c r="A3519" s="9" t="n">
        <v>3517</v>
      </c>
      <c r="B3519" s="212" t="s">
        <v>3315</v>
      </c>
      <c r="C3519" s="126" t="s">
        <v>3474</v>
      </c>
      <c r="D3519" s="126" t="s">
        <v>3484</v>
      </c>
      <c r="E3519" s="126" t="s">
        <v>18</v>
      </c>
      <c r="F3519" s="126" t="s">
        <v>12</v>
      </c>
      <c r="G3519" s="126" t="n">
        <v>2</v>
      </c>
      <c r="H3519" s="213" t="n">
        <v>820</v>
      </c>
    </row>
    <row r="3520" s="212" customFormat="true" ht="24" hidden="false" customHeight="true" outlineLevel="0" collapsed="false">
      <c r="A3520" s="9" t="n">
        <v>3518</v>
      </c>
      <c r="B3520" s="212" t="s">
        <v>3315</v>
      </c>
      <c r="C3520" s="126" t="s">
        <v>3474</v>
      </c>
      <c r="D3520" s="126" t="s">
        <v>3485</v>
      </c>
      <c r="E3520" s="126" t="s">
        <v>11</v>
      </c>
      <c r="F3520" s="126" t="s">
        <v>30</v>
      </c>
      <c r="G3520" s="126"/>
      <c r="H3520" s="126"/>
    </row>
    <row r="3521" s="212" customFormat="true" ht="12" hidden="false" customHeight="false" outlineLevel="0" collapsed="false">
      <c r="A3521" s="9" t="n">
        <v>3519</v>
      </c>
      <c r="B3521" s="212" t="s">
        <v>3315</v>
      </c>
      <c r="C3521" s="126" t="s">
        <v>3474</v>
      </c>
      <c r="D3521" s="212" t="s">
        <v>3486</v>
      </c>
      <c r="E3521" s="212" t="s">
        <v>11</v>
      </c>
      <c r="F3521" s="212" t="s">
        <v>12</v>
      </c>
      <c r="G3521" s="212" t="n">
        <v>1</v>
      </c>
      <c r="H3521" s="213" t="n">
        <v>736</v>
      </c>
    </row>
    <row r="3522" s="212" customFormat="true" ht="12" hidden="false" customHeight="false" outlineLevel="0" collapsed="false">
      <c r="A3522" s="9" t="n">
        <v>3520</v>
      </c>
      <c r="B3522" s="212" t="s">
        <v>3315</v>
      </c>
      <c r="C3522" s="126" t="s">
        <v>3474</v>
      </c>
      <c r="D3522" s="212" t="s">
        <v>3487</v>
      </c>
      <c r="E3522" s="212" t="s">
        <v>11</v>
      </c>
      <c r="F3522" s="212" t="s">
        <v>12</v>
      </c>
      <c r="G3522" s="212" t="n">
        <v>1</v>
      </c>
      <c r="H3522" s="213" t="n">
        <v>575</v>
      </c>
    </row>
    <row r="3523" s="212" customFormat="true" ht="12" hidden="false" customHeight="false" outlineLevel="0" collapsed="false">
      <c r="A3523" s="9" t="n">
        <v>3521</v>
      </c>
      <c r="B3523" s="212" t="s">
        <v>3315</v>
      </c>
      <c r="C3523" s="126" t="s">
        <v>3474</v>
      </c>
      <c r="D3523" s="212" t="s">
        <v>3488</v>
      </c>
      <c r="E3523" s="212" t="s">
        <v>738</v>
      </c>
      <c r="F3523" s="212" t="s">
        <v>12</v>
      </c>
      <c r="G3523" s="212" t="n">
        <v>1</v>
      </c>
      <c r="H3523" s="213" t="n">
        <v>389</v>
      </c>
    </row>
    <row r="3524" s="212" customFormat="true" ht="12" hidden="false" customHeight="false" outlineLevel="0" collapsed="false">
      <c r="A3524" s="9" t="n">
        <v>3522</v>
      </c>
      <c r="B3524" s="212" t="s">
        <v>3315</v>
      </c>
      <c r="C3524" s="126" t="s">
        <v>3474</v>
      </c>
      <c r="D3524" s="126" t="s">
        <v>3489</v>
      </c>
      <c r="E3524" s="126" t="s">
        <v>11</v>
      </c>
      <c r="F3524" s="126" t="s">
        <v>12</v>
      </c>
      <c r="G3524" s="212" t="n">
        <v>1</v>
      </c>
      <c r="H3524" s="213" t="n">
        <v>665</v>
      </c>
    </row>
    <row r="3525" s="212" customFormat="true" ht="12" hidden="false" customHeight="false" outlineLevel="0" collapsed="false">
      <c r="A3525" s="9" t="n">
        <v>3523</v>
      </c>
      <c r="B3525" s="212" t="s">
        <v>3315</v>
      </c>
      <c r="C3525" s="126" t="s">
        <v>3474</v>
      </c>
      <c r="D3525" s="126" t="s">
        <v>3490</v>
      </c>
      <c r="E3525" s="126" t="s">
        <v>11</v>
      </c>
      <c r="F3525" s="126" t="s">
        <v>12</v>
      </c>
      <c r="G3525" s="212" t="n">
        <v>1</v>
      </c>
      <c r="H3525" s="213" t="n">
        <v>585</v>
      </c>
    </row>
    <row r="3526" s="212" customFormat="true" ht="12" hidden="false" customHeight="false" outlineLevel="0" collapsed="false">
      <c r="A3526" s="9" t="n">
        <v>3524</v>
      </c>
      <c r="B3526" s="212" t="s">
        <v>3315</v>
      </c>
      <c r="C3526" s="126" t="s">
        <v>3491</v>
      </c>
      <c r="D3526" s="126" t="s">
        <v>3492</v>
      </c>
      <c r="E3526" s="126" t="s">
        <v>18</v>
      </c>
      <c r="F3526" s="126" t="s">
        <v>12</v>
      </c>
      <c r="G3526" s="216" t="n">
        <v>1</v>
      </c>
      <c r="H3526" s="217" t="n">
        <v>755</v>
      </c>
    </row>
    <row r="3527" s="212" customFormat="true" ht="12" hidden="false" customHeight="false" outlineLevel="0" collapsed="false">
      <c r="A3527" s="9" t="n">
        <v>3525</v>
      </c>
      <c r="B3527" s="212" t="s">
        <v>3315</v>
      </c>
      <c r="C3527" s="126" t="s">
        <v>3491</v>
      </c>
      <c r="D3527" s="126" t="s">
        <v>473</v>
      </c>
      <c r="E3527" s="126" t="s">
        <v>18</v>
      </c>
      <c r="F3527" s="126" t="s">
        <v>12</v>
      </c>
      <c r="G3527" s="216" t="n">
        <v>1</v>
      </c>
      <c r="H3527" s="217" t="n">
        <v>355</v>
      </c>
    </row>
    <row r="3528" s="212" customFormat="true" ht="12" hidden="false" customHeight="false" outlineLevel="0" collapsed="false">
      <c r="A3528" s="9" t="n">
        <v>3526</v>
      </c>
      <c r="B3528" s="212" t="s">
        <v>3315</v>
      </c>
      <c r="C3528" s="126" t="s">
        <v>3491</v>
      </c>
      <c r="D3528" s="126" t="s">
        <v>519</v>
      </c>
      <c r="E3528" s="126" t="s">
        <v>18</v>
      </c>
      <c r="F3528" s="126" t="s">
        <v>12</v>
      </c>
      <c r="G3528" s="216" t="n">
        <v>1</v>
      </c>
      <c r="H3528" s="217" t="n">
        <v>455</v>
      </c>
    </row>
    <row r="3529" s="212" customFormat="true" ht="12" hidden="false" customHeight="false" outlineLevel="0" collapsed="false">
      <c r="A3529" s="9" t="n">
        <v>3527</v>
      </c>
      <c r="B3529" s="212" t="s">
        <v>3315</v>
      </c>
      <c r="C3529" s="126" t="s">
        <v>3491</v>
      </c>
      <c r="D3529" s="126" t="s">
        <v>3493</v>
      </c>
      <c r="E3529" s="126" t="s">
        <v>11</v>
      </c>
      <c r="F3529" s="126" t="s">
        <v>12</v>
      </c>
      <c r="G3529" s="216" t="n">
        <v>1</v>
      </c>
      <c r="H3529" s="217" t="n">
        <v>455</v>
      </c>
    </row>
    <row r="3530" s="212" customFormat="true" ht="12" hidden="false" customHeight="false" outlineLevel="0" collapsed="false">
      <c r="A3530" s="9" t="n">
        <v>3528</v>
      </c>
      <c r="B3530" s="212" t="s">
        <v>3315</v>
      </c>
      <c r="C3530" s="126" t="s">
        <v>3491</v>
      </c>
      <c r="D3530" s="126" t="s">
        <v>3494</v>
      </c>
      <c r="E3530" s="126" t="s">
        <v>11</v>
      </c>
      <c r="F3530" s="126" t="s">
        <v>12</v>
      </c>
      <c r="G3530" s="216" t="n">
        <v>1</v>
      </c>
      <c r="H3530" s="217" t="n">
        <v>736</v>
      </c>
    </row>
    <row r="3531" s="212" customFormat="true" ht="12" hidden="false" customHeight="false" outlineLevel="0" collapsed="false">
      <c r="A3531" s="9" t="n">
        <v>3529</v>
      </c>
      <c r="B3531" s="212" t="s">
        <v>3315</v>
      </c>
      <c r="C3531" s="126" t="s">
        <v>3491</v>
      </c>
      <c r="D3531" s="126" t="s">
        <v>3495</v>
      </c>
      <c r="E3531" s="126" t="s">
        <v>11</v>
      </c>
      <c r="F3531" s="126" t="s">
        <v>12</v>
      </c>
      <c r="G3531" s="216" t="n">
        <v>1</v>
      </c>
      <c r="H3531" s="217" t="n">
        <v>765</v>
      </c>
    </row>
    <row r="3532" s="212" customFormat="true" ht="12" hidden="false" customHeight="false" outlineLevel="0" collapsed="false">
      <c r="A3532" s="9" t="n">
        <v>3530</v>
      </c>
      <c r="B3532" s="212" t="s">
        <v>3315</v>
      </c>
      <c r="C3532" s="126" t="s">
        <v>3491</v>
      </c>
      <c r="D3532" s="126" t="s">
        <v>3496</v>
      </c>
      <c r="E3532" s="126" t="s">
        <v>18</v>
      </c>
      <c r="F3532" s="126" t="s">
        <v>12</v>
      </c>
      <c r="G3532" s="216" t="n">
        <v>1</v>
      </c>
      <c r="H3532" s="217" t="n">
        <v>585</v>
      </c>
    </row>
    <row r="3533" s="212" customFormat="true" ht="12" hidden="false" customHeight="false" outlineLevel="0" collapsed="false">
      <c r="A3533" s="9" t="n">
        <v>3531</v>
      </c>
      <c r="B3533" s="212" t="s">
        <v>3315</v>
      </c>
      <c r="C3533" s="126" t="s">
        <v>3491</v>
      </c>
      <c r="D3533" s="126" t="s">
        <v>3497</v>
      </c>
      <c r="E3533" s="126" t="s">
        <v>18</v>
      </c>
      <c r="F3533" s="126" t="s">
        <v>12</v>
      </c>
      <c r="G3533" s="216" t="n">
        <v>1</v>
      </c>
      <c r="H3533" s="217" t="n">
        <v>585</v>
      </c>
    </row>
    <row r="3534" s="212" customFormat="true" ht="12" hidden="false" customHeight="false" outlineLevel="0" collapsed="false">
      <c r="A3534" s="9" t="n">
        <v>3532</v>
      </c>
      <c r="B3534" s="212" t="s">
        <v>3315</v>
      </c>
      <c r="C3534" s="126" t="s">
        <v>3491</v>
      </c>
      <c r="D3534" s="126" t="s">
        <v>3498</v>
      </c>
      <c r="E3534" s="126" t="s">
        <v>18</v>
      </c>
      <c r="F3534" s="126" t="s">
        <v>12</v>
      </c>
      <c r="G3534" s="216" t="n">
        <v>1</v>
      </c>
      <c r="H3534" s="217" t="n">
        <v>765</v>
      </c>
    </row>
    <row r="3535" s="212" customFormat="true" ht="12" hidden="false" customHeight="false" outlineLevel="0" collapsed="false">
      <c r="A3535" s="9" t="n">
        <v>3533</v>
      </c>
      <c r="B3535" s="212" t="s">
        <v>3315</v>
      </c>
      <c r="C3535" s="126" t="s">
        <v>3491</v>
      </c>
      <c r="D3535" s="126" t="s">
        <v>3032</v>
      </c>
      <c r="E3535" s="126" t="s">
        <v>18</v>
      </c>
      <c r="F3535" s="126" t="s">
        <v>12</v>
      </c>
      <c r="G3535" s="216" t="n">
        <v>1</v>
      </c>
      <c r="H3535" s="217" t="n">
        <v>635</v>
      </c>
    </row>
    <row r="3536" s="212" customFormat="true" ht="12" hidden="false" customHeight="false" outlineLevel="0" collapsed="false">
      <c r="A3536" s="9" t="n">
        <v>3534</v>
      </c>
      <c r="B3536" s="212" t="s">
        <v>3315</v>
      </c>
      <c r="C3536" s="212" t="s">
        <v>3491</v>
      </c>
      <c r="D3536" s="212" t="s">
        <v>3499</v>
      </c>
      <c r="E3536" s="212" t="s">
        <v>11</v>
      </c>
      <c r="F3536" s="212" t="s">
        <v>12</v>
      </c>
      <c r="G3536" s="212" t="n">
        <v>1</v>
      </c>
      <c r="H3536" s="213" t="n">
        <v>455</v>
      </c>
    </row>
    <row r="3537" s="212" customFormat="true" ht="12" hidden="false" customHeight="false" outlineLevel="0" collapsed="false">
      <c r="A3537" s="9" t="n">
        <v>3535</v>
      </c>
      <c r="B3537" s="212" t="s">
        <v>3315</v>
      </c>
      <c r="C3537" s="212" t="s">
        <v>3491</v>
      </c>
      <c r="D3537" s="126" t="s">
        <v>3500</v>
      </c>
      <c r="E3537" s="126" t="s">
        <v>11</v>
      </c>
      <c r="F3537" s="126" t="s">
        <v>12</v>
      </c>
      <c r="G3537" s="212" t="n">
        <v>2</v>
      </c>
      <c r="H3537" s="213" t="n">
        <v>730</v>
      </c>
    </row>
    <row r="3538" s="212" customFormat="true" ht="12" hidden="false" customHeight="true" outlineLevel="0" collapsed="false">
      <c r="A3538" s="9" t="n">
        <v>3536</v>
      </c>
      <c r="B3538" s="212" t="s">
        <v>3315</v>
      </c>
      <c r="C3538" s="212" t="s">
        <v>3491</v>
      </c>
      <c r="D3538" s="126" t="s">
        <v>3501</v>
      </c>
      <c r="E3538" s="126" t="s">
        <v>11</v>
      </c>
      <c r="F3538" s="126" t="s">
        <v>30</v>
      </c>
      <c r="G3538" s="126"/>
      <c r="H3538" s="126"/>
    </row>
    <row r="3539" s="212" customFormat="true" ht="12" hidden="false" customHeight="false" outlineLevel="0" collapsed="false">
      <c r="A3539" s="9" t="n">
        <v>3537</v>
      </c>
      <c r="B3539" s="212" t="s">
        <v>3315</v>
      </c>
      <c r="C3539" s="212" t="s">
        <v>3491</v>
      </c>
      <c r="D3539" s="126" t="s">
        <v>587</v>
      </c>
      <c r="E3539" s="126" t="s">
        <v>738</v>
      </c>
      <c r="F3539" s="126" t="s">
        <v>12</v>
      </c>
      <c r="G3539" s="212" t="n">
        <v>2</v>
      </c>
      <c r="H3539" s="213" t="n">
        <v>1240</v>
      </c>
    </row>
    <row r="3540" s="212" customFormat="true" ht="12" hidden="false" customHeight="true" outlineLevel="0" collapsed="false">
      <c r="A3540" s="9" t="n">
        <v>3538</v>
      </c>
      <c r="B3540" s="212" t="s">
        <v>3315</v>
      </c>
      <c r="C3540" s="212" t="s">
        <v>3491</v>
      </c>
      <c r="D3540" s="126" t="s">
        <v>3502</v>
      </c>
      <c r="E3540" s="126" t="s">
        <v>11</v>
      </c>
      <c r="F3540" s="126" t="s">
        <v>30</v>
      </c>
      <c r="H3540" s="126"/>
    </row>
    <row r="3541" s="212" customFormat="true" ht="12" hidden="false" customHeight="false" outlineLevel="0" collapsed="false">
      <c r="A3541" s="9" t="n">
        <v>3539</v>
      </c>
      <c r="B3541" s="212" t="s">
        <v>3315</v>
      </c>
      <c r="C3541" s="212" t="s">
        <v>3491</v>
      </c>
      <c r="D3541" s="126" t="s">
        <v>3503</v>
      </c>
      <c r="E3541" s="126" t="s">
        <v>11</v>
      </c>
      <c r="F3541" s="126" t="s">
        <v>12</v>
      </c>
      <c r="G3541" s="212" t="n">
        <v>1</v>
      </c>
      <c r="H3541" s="213" t="n">
        <v>385</v>
      </c>
    </row>
    <row r="3542" s="212" customFormat="true" ht="12" hidden="false" customHeight="false" outlineLevel="0" collapsed="false">
      <c r="A3542" s="9" t="n">
        <v>3540</v>
      </c>
      <c r="B3542" s="212" t="s">
        <v>3315</v>
      </c>
      <c r="C3542" s="212" t="s">
        <v>3491</v>
      </c>
      <c r="D3542" s="212" t="s">
        <v>3504</v>
      </c>
      <c r="E3542" s="212" t="s">
        <v>18</v>
      </c>
      <c r="F3542" s="212" t="s">
        <v>12</v>
      </c>
      <c r="G3542" s="216" t="n">
        <v>2</v>
      </c>
      <c r="H3542" s="217" t="n">
        <v>1359</v>
      </c>
      <c r="I3542" s="216"/>
      <c r="J3542" s="216"/>
      <c r="K3542" s="216"/>
      <c r="L3542" s="216"/>
      <c r="M3542" s="216"/>
      <c r="N3542" s="216"/>
      <c r="O3542" s="216"/>
      <c r="P3542" s="216"/>
      <c r="Q3542" s="216"/>
      <c r="R3542" s="216"/>
      <c r="S3542" s="216"/>
      <c r="T3542" s="216"/>
      <c r="U3542" s="216"/>
      <c r="V3542" s="216"/>
      <c r="W3542" s="216"/>
      <c r="X3542" s="216"/>
      <c r="Y3542" s="216"/>
      <c r="Z3542" s="216"/>
      <c r="AA3542" s="216"/>
      <c r="AB3542" s="216"/>
      <c r="AC3542" s="216"/>
      <c r="AD3542" s="216"/>
      <c r="AE3542" s="216"/>
      <c r="AF3542" s="216"/>
      <c r="AG3542" s="216"/>
      <c r="AH3542" s="216"/>
      <c r="AI3542" s="216"/>
      <c r="AJ3542" s="216"/>
      <c r="AK3542" s="216"/>
      <c r="AL3542" s="216"/>
      <c r="AM3542" s="216"/>
      <c r="AN3542" s="216"/>
      <c r="AO3542" s="216"/>
      <c r="AP3542" s="216"/>
      <c r="AQ3542" s="216"/>
      <c r="AR3542" s="216"/>
      <c r="AS3542" s="216"/>
      <c r="AT3542" s="216"/>
      <c r="AU3542" s="216"/>
      <c r="AV3542" s="216"/>
      <c r="AW3542" s="216"/>
      <c r="AX3542" s="216"/>
      <c r="AY3542" s="216"/>
      <c r="AZ3542" s="216"/>
      <c r="BA3542" s="216"/>
      <c r="BB3542" s="216"/>
      <c r="BC3542" s="216"/>
      <c r="BD3542" s="216"/>
      <c r="BE3542" s="216"/>
      <c r="BF3542" s="216"/>
      <c r="BG3542" s="216"/>
      <c r="BH3542" s="216"/>
      <c r="BI3542" s="216"/>
      <c r="BJ3542" s="216"/>
      <c r="BK3542" s="216"/>
      <c r="BL3542" s="216"/>
      <c r="BM3542" s="216"/>
      <c r="BN3542" s="216"/>
      <c r="BO3542" s="216"/>
    </row>
    <row r="3543" s="212" customFormat="true" ht="24" hidden="false" customHeight="true" outlineLevel="0" collapsed="false">
      <c r="A3543" s="9" t="n">
        <v>3541</v>
      </c>
      <c r="B3543" s="212" t="s">
        <v>3315</v>
      </c>
      <c r="C3543" s="212" t="s">
        <v>3491</v>
      </c>
      <c r="D3543" s="212" t="s">
        <v>3505</v>
      </c>
      <c r="E3543" s="212" t="s">
        <v>18</v>
      </c>
      <c r="F3543" s="212" t="s">
        <v>50</v>
      </c>
      <c r="G3543" s="216"/>
      <c r="H3543" s="216"/>
      <c r="I3543" s="216"/>
      <c r="J3543" s="216"/>
      <c r="K3543" s="216"/>
      <c r="L3543" s="216"/>
      <c r="M3543" s="216"/>
      <c r="N3543" s="216"/>
      <c r="O3543" s="216"/>
      <c r="P3543" s="216"/>
      <c r="Q3543" s="216"/>
      <c r="R3543" s="216"/>
      <c r="S3543" s="216"/>
      <c r="T3543" s="216"/>
      <c r="U3543" s="216"/>
      <c r="V3543" s="216"/>
      <c r="W3543" s="216"/>
      <c r="X3543" s="216"/>
      <c r="Y3543" s="216"/>
      <c r="Z3543" s="216"/>
      <c r="AA3543" s="216"/>
      <c r="AB3543" s="216"/>
      <c r="AC3543" s="216"/>
      <c r="AD3543" s="216"/>
      <c r="AE3543" s="216"/>
      <c r="AF3543" s="216"/>
      <c r="AG3543" s="216"/>
      <c r="AH3543" s="216"/>
      <c r="AI3543" s="216"/>
      <c r="AJ3543" s="216"/>
      <c r="AK3543" s="216"/>
      <c r="AL3543" s="216"/>
      <c r="AM3543" s="216"/>
      <c r="AN3543" s="216"/>
      <c r="AO3543" s="216"/>
      <c r="AP3543" s="216"/>
      <c r="AQ3543" s="216"/>
      <c r="AR3543" s="216"/>
      <c r="AS3543" s="216"/>
      <c r="AT3543" s="216"/>
      <c r="AU3543" s="216"/>
      <c r="AV3543" s="216"/>
      <c r="AW3543" s="216"/>
      <c r="AX3543" s="216"/>
      <c r="AY3543" s="216"/>
      <c r="AZ3543" s="216"/>
      <c r="BA3543" s="216"/>
      <c r="BB3543" s="216"/>
      <c r="BC3543" s="216"/>
      <c r="BD3543" s="216"/>
      <c r="BE3543" s="216"/>
      <c r="BF3543" s="216"/>
      <c r="BG3543" s="216"/>
      <c r="BH3543" s="216"/>
      <c r="BI3543" s="216"/>
      <c r="BJ3543" s="216"/>
      <c r="BK3543" s="216"/>
      <c r="BL3543" s="216"/>
      <c r="BM3543" s="216"/>
      <c r="BN3543" s="216"/>
      <c r="BO3543" s="216"/>
    </row>
    <row r="3544" s="212" customFormat="true" ht="12" hidden="false" customHeight="false" outlineLevel="0" collapsed="false">
      <c r="A3544" s="9" t="n">
        <v>3542</v>
      </c>
      <c r="B3544" s="212" t="s">
        <v>3315</v>
      </c>
      <c r="C3544" s="212" t="s">
        <v>3491</v>
      </c>
      <c r="D3544" s="212" t="s">
        <v>3506</v>
      </c>
      <c r="E3544" s="212" t="s">
        <v>18</v>
      </c>
      <c r="F3544" s="212" t="s">
        <v>12</v>
      </c>
      <c r="G3544" s="216" t="n">
        <v>1</v>
      </c>
      <c r="H3544" s="217" t="n">
        <v>765</v>
      </c>
      <c r="I3544" s="216"/>
      <c r="J3544" s="216"/>
      <c r="K3544" s="216"/>
      <c r="L3544" s="216"/>
      <c r="M3544" s="216"/>
      <c r="N3544" s="216"/>
      <c r="O3544" s="216"/>
      <c r="P3544" s="216"/>
      <c r="Q3544" s="216"/>
      <c r="R3544" s="216"/>
      <c r="S3544" s="216"/>
      <c r="T3544" s="216"/>
      <c r="U3544" s="216"/>
      <c r="V3544" s="216"/>
      <c r="W3544" s="216"/>
      <c r="X3544" s="216"/>
      <c r="Y3544" s="216"/>
      <c r="Z3544" s="216"/>
      <c r="AA3544" s="216"/>
      <c r="AB3544" s="216"/>
      <c r="AC3544" s="216"/>
      <c r="AD3544" s="216"/>
      <c r="AE3544" s="216"/>
      <c r="AF3544" s="216"/>
      <c r="AG3544" s="216"/>
      <c r="AH3544" s="216"/>
      <c r="AI3544" s="216"/>
      <c r="AJ3544" s="216"/>
      <c r="AK3544" s="216"/>
      <c r="AL3544" s="216"/>
      <c r="AM3544" s="216"/>
      <c r="AN3544" s="216"/>
      <c r="AO3544" s="216"/>
      <c r="AP3544" s="216"/>
      <c r="AQ3544" s="216"/>
      <c r="AR3544" s="216"/>
      <c r="AS3544" s="216"/>
      <c r="AT3544" s="216"/>
      <c r="AU3544" s="216"/>
      <c r="AV3544" s="216"/>
      <c r="AW3544" s="216"/>
      <c r="AX3544" s="216"/>
      <c r="AY3544" s="216"/>
      <c r="AZ3544" s="216"/>
      <c r="BA3544" s="216"/>
      <c r="BB3544" s="216"/>
      <c r="BC3544" s="216"/>
      <c r="BD3544" s="216"/>
      <c r="BE3544" s="216"/>
      <c r="BF3544" s="216"/>
      <c r="BG3544" s="216"/>
      <c r="BH3544" s="216"/>
      <c r="BI3544" s="216"/>
      <c r="BJ3544" s="216"/>
      <c r="BK3544" s="216"/>
      <c r="BL3544" s="216"/>
      <c r="BM3544" s="216"/>
      <c r="BN3544" s="216"/>
      <c r="BO3544" s="216"/>
    </row>
    <row r="3545" s="212" customFormat="true" ht="12" hidden="false" customHeight="false" outlineLevel="0" collapsed="false">
      <c r="A3545" s="9" t="n">
        <v>3543</v>
      </c>
      <c r="B3545" s="212" t="s">
        <v>3315</v>
      </c>
      <c r="C3545" s="212" t="s">
        <v>3491</v>
      </c>
      <c r="D3545" s="212" t="s">
        <v>3507</v>
      </c>
      <c r="E3545" s="212" t="s">
        <v>11</v>
      </c>
      <c r="F3545" s="212" t="s">
        <v>12</v>
      </c>
      <c r="G3545" s="212" t="n">
        <v>1</v>
      </c>
      <c r="H3545" s="213" t="n">
        <v>369</v>
      </c>
    </row>
    <row r="3546" s="212" customFormat="true" ht="12" hidden="false" customHeight="false" outlineLevel="0" collapsed="false">
      <c r="A3546" s="9" t="n">
        <v>3544</v>
      </c>
      <c r="B3546" s="212" t="s">
        <v>3315</v>
      </c>
      <c r="C3546" s="126" t="s">
        <v>3508</v>
      </c>
      <c r="D3546" s="126" t="s">
        <v>3509</v>
      </c>
      <c r="E3546" s="126" t="s">
        <v>11</v>
      </c>
      <c r="F3546" s="212" t="s">
        <v>12</v>
      </c>
      <c r="G3546" s="212" t="n">
        <v>1</v>
      </c>
      <c r="H3546" s="213" t="n">
        <v>702</v>
      </c>
    </row>
    <row r="3547" s="212" customFormat="true" ht="12" hidden="false" customHeight="false" outlineLevel="0" collapsed="false">
      <c r="A3547" s="9" t="n">
        <v>3545</v>
      </c>
      <c r="B3547" s="212" t="s">
        <v>3315</v>
      </c>
      <c r="C3547" s="126" t="s">
        <v>3508</v>
      </c>
      <c r="D3547" s="212" t="s">
        <v>3510</v>
      </c>
      <c r="E3547" s="126" t="s">
        <v>18</v>
      </c>
      <c r="F3547" s="212" t="s">
        <v>12</v>
      </c>
      <c r="G3547" s="212" t="n">
        <v>1</v>
      </c>
      <c r="H3547" s="213" t="n">
        <v>736</v>
      </c>
    </row>
    <row r="3548" s="212" customFormat="true" ht="12" hidden="false" customHeight="false" outlineLevel="0" collapsed="false">
      <c r="A3548" s="9" t="n">
        <v>3546</v>
      </c>
      <c r="B3548" s="212" t="s">
        <v>3315</v>
      </c>
      <c r="C3548" s="126" t="s">
        <v>3508</v>
      </c>
      <c r="D3548" s="212" t="s">
        <v>3511</v>
      </c>
      <c r="E3548" s="126" t="s">
        <v>18</v>
      </c>
      <c r="F3548" s="212" t="s">
        <v>12</v>
      </c>
      <c r="G3548" s="212" t="n">
        <v>1</v>
      </c>
      <c r="H3548" s="213" t="n">
        <v>585</v>
      </c>
    </row>
    <row r="3549" s="212" customFormat="true" ht="12" hidden="false" customHeight="false" outlineLevel="0" collapsed="false">
      <c r="A3549" s="9" t="n">
        <v>3547</v>
      </c>
      <c r="B3549" s="212" t="s">
        <v>3315</v>
      </c>
      <c r="C3549" s="126" t="s">
        <v>3508</v>
      </c>
      <c r="D3549" s="212" t="s">
        <v>3512</v>
      </c>
      <c r="E3549" s="126" t="s">
        <v>18</v>
      </c>
      <c r="F3549" s="212" t="s">
        <v>12</v>
      </c>
      <c r="G3549" s="212" t="n">
        <v>1</v>
      </c>
      <c r="H3549" s="213" t="n">
        <v>765</v>
      </c>
    </row>
    <row r="3550" s="212" customFormat="true" ht="12" hidden="false" customHeight="false" outlineLevel="0" collapsed="false">
      <c r="A3550" s="9" t="n">
        <v>3548</v>
      </c>
      <c r="B3550" s="212" t="s">
        <v>3315</v>
      </c>
      <c r="C3550" s="126" t="s">
        <v>3508</v>
      </c>
      <c r="D3550" s="212" t="s">
        <v>3513</v>
      </c>
      <c r="E3550" s="126" t="s">
        <v>11</v>
      </c>
      <c r="F3550" s="212" t="s">
        <v>12</v>
      </c>
      <c r="G3550" s="212" t="n">
        <v>1</v>
      </c>
      <c r="H3550" s="213" t="n">
        <v>665</v>
      </c>
    </row>
    <row r="3551" s="212" customFormat="true" ht="12" hidden="false" customHeight="false" outlineLevel="0" collapsed="false">
      <c r="A3551" s="9" t="n">
        <v>3549</v>
      </c>
      <c r="B3551" s="212" t="s">
        <v>3315</v>
      </c>
      <c r="C3551" s="126" t="s">
        <v>3508</v>
      </c>
      <c r="D3551" s="126" t="s">
        <v>3514</v>
      </c>
      <c r="E3551" s="126" t="s">
        <v>11</v>
      </c>
      <c r="F3551" s="212" t="s">
        <v>12</v>
      </c>
      <c r="G3551" s="212" t="n">
        <v>1</v>
      </c>
      <c r="H3551" s="213" t="n">
        <v>645</v>
      </c>
    </row>
    <row r="3552" s="212" customFormat="true" ht="12" hidden="false" customHeight="false" outlineLevel="0" collapsed="false">
      <c r="A3552" s="9" t="n">
        <v>3550</v>
      </c>
      <c r="B3552" s="212" t="s">
        <v>3315</v>
      </c>
      <c r="C3552" s="126" t="s">
        <v>3508</v>
      </c>
      <c r="D3552" s="212" t="s">
        <v>3515</v>
      </c>
      <c r="E3552" s="212" t="s">
        <v>18</v>
      </c>
      <c r="F3552" s="212" t="s">
        <v>12</v>
      </c>
      <c r="G3552" s="212" t="n">
        <v>2</v>
      </c>
      <c r="H3552" s="213" t="n">
        <v>420</v>
      </c>
    </row>
    <row r="3553" s="212" customFormat="true" ht="12" hidden="false" customHeight="true" outlineLevel="0" collapsed="false">
      <c r="A3553" s="9" t="n">
        <v>3551</v>
      </c>
      <c r="B3553" s="212" t="s">
        <v>3315</v>
      </c>
      <c r="C3553" s="126" t="s">
        <v>3508</v>
      </c>
      <c r="D3553" s="212" t="s">
        <v>3516</v>
      </c>
      <c r="E3553" s="212" t="s">
        <v>18</v>
      </c>
      <c r="F3553" s="212" t="s">
        <v>50</v>
      </c>
    </row>
    <row r="3554" s="212" customFormat="true" ht="12" hidden="false" customHeight="false" outlineLevel="0" collapsed="false">
      <c r="A3554" s="9" t="n">
        <v>3552</v>
      </c>
      <c r="B3554" s="212" t="s">
        <v>3315</v>
      </c>
      <c r="C3554" s="126" t="s">
        <v>3508</v>
      </c>
      <c r="D3554" s="212" t="s">
        <v>3517</v>
      </c>
      <c r="E3554" s="212" t="s">
        <v>18</v>
      </c>
      <c r="F3554" s="212" t="s">
        <v>12</v>
      </c>
      <c r="G3554" s="212" t="n">
        <v>1</v>
      </c>
      <c r="H3554" s="213" t="n">
        <v>585</v>
      </c>
    </row>
    <row r="3555" s="212" customFormat="true" ht="12" hidden="false" customHeight="false" outlineLevel="0" collapsed="false">
      <c r="A3555" s="9" t="n">
        <v>3553</v>
      </c>
      <c r="B3555" s="212" t="s">
        <v>3315</v>
      </c>
      <c r="C3555" s="126" t="s">
        <v>3508</v>
      </c>
      <c r="D3555" s="212" t="s">
        <v>3518</v>
      </c>
      <c r="E3555" s="212" t="s">
        <v>11</v>
      </c>
      <c r="F3555" s="212" t="s">
        <v>12</v>
      </c>
      <c r="G3555" s="212" t="n">
        <v>1</v>
      </c>
      <c r="H3555" s="213" t="n">
        <v>365</v>
      </c>
    </row>
    <row r="3556" s="212" customFormat="true" ht="12" hidden="false" customHeight="false" outlineLevel="0" collapsed="false">
      <c r="A3556" s="9" t="n">
        <v>3554</v>
      </c>
      <c r="B3556" s="212" t="s">
        <v>3315</v>
      </c>
      <c r="C3556" s="126" t="s">
        <v>3508</v>
      </c>
      <c r="D3556" s="126" t="s">
        <v>3519</v>
      </c>
      <c r="E3556" s="126" t="s">
        <v>11</v>
      </c>
      <c r="F3556" s="212" t="s">
        <v>12</v>
      </c>
      <c r="G3556" s="212" t="n">
        <v>2</v>
      </c>
      <c r="H3556" s="213" t="n">
        <v>1170</v>
      </c>
    </row>
    <row r="3557" s="212" customFormat="true" ht="12" hidden="false" customHeight="true" outlineLevel="0" collapsed="false">
      <c r="A3557" s="9" t="n">
        <v>3555</v>
      </c>
      <c r="B3557" s="212" t="s">
        <v>3315</v>
      </c>
      <c r="C3557" s="126" t="s">
        <v>3508</v>
      </c>
      <c r="D3557" s="126" t="s">
        <v>3520</v>
      </c>
      <c r="E3557" s="126" t="s">
        <v>18</v>
      </c>
      <c r="F3557" s="212" t="s">
        <v>35</v>
      </c>
      <c r="H3557" s="126"/>
    </row>
    <row r="3558" s="212" customFormat="true" ht="12" hidden="false" customHeight="false" outlineLevel="0" collapsed="false">
      <c r="A3558" s="9" t="n">
        <v>3556</v>
      </c>
      <c r="B3558" s="212" t="s">
        <v>3315</v>
      </c>
      <c r="C3558" s="126" t="s">
        <v>3508</v>
      </c>
      <c r="D3558" s="126" t="s">
        <v>3521</v>
      </c>
      <c r="E3558" s="126" t="s">
        <v>11</v>
      </c>
      <c r="F3558" s="126" t="s">
        <v>12</v>
      </c>
      <c r="G3558" s="216" t="n">
        <v>1</v>
      </c>
      <c r="H3558" s="217" t="n">
        <v>585</v>
      </c>
    </row>
    <row r="3559" s="212" customFormat="true" ht="12" hidden="false" customHeight="false" outlineLevel="0" collapsed="false">
      <c r="A3559" s="9" t="n">
        <v>3557</v>
      </c>
      <c r="B3559" s="212" t="s">
        <v>3315</v>
      </c>
      <c r="C3559" s="126" t="s">
        <v>3508</v>
      </c>
      <c r="D3559" s="212" t="s">
        <v>3522</v>
      </c>
      <c r="E3559" s="212" t="s">
        <v>640</v>
      </c>
      <c r="F3559" s="212" t="s">
        <v>12</v>
      </c>
      <c r="G3559" s="212" t="n">
        <v>1</v>
      </c>
      <c r="H3559" s="213" t="n">
        <v>455</v>
      </c>
    </row>
    <row r="3560" s="212" customFormat="true" ht="12" hidden="false" customHeight="false" outlineLevel="0" collapsed="false">
      <c r="A3560" s="9" t="n">
        <v>3558</v>
      </c>
      <c r="B3560" s="212" t="s">
        <v>3315</v>
      </c>
      <c r="C3560" s="126" t="s">
        <v>3508</v>
      </c>
      <c r="D3560" s="126" t="s">
        <v>3523</v>
      </c>
      <c r="E3560" s="126" t="s">
        <v>11</v>
      </c>
      <c r="F3560" s="212" t="s">
        <v>12</v>
      </c>
      <c r="G3560" s="212" t="n">
        <v>1</v>
      </c>
      <c r="H3560" s="213" t="n">
        <v>455</v>
      </c>
    </row>
    <row r="3561" s="212" customFormat="true" ht="12" hidden="false" customHeight="false" outlineLevel="0" collapsed="false">
      <c r="A3561" s="9" t="n">
        <v>3559</v>
      </c>
      <c r="B3561" s="212" t="s">
        <v>3315</v>
      </c>
      <c r="C3561" s="126" t="s">
        <v>3508</v>
      </c>
      <c r="D3561" s="126" t="s">
        <v>3524</v>
      </c>
      <c r="E3561" s="126" t="s">
        <v>11</v>
      </c>
      <c r="F3561" s="126" t="s">
        <v>12</v>
      </c>
      <c r="G3561" s="212" t="n">
        <v>3</v>
      </c>
      <c r="H3561" s="213" t="n">
        <v>755</v>
      </c>
    </row>
    <row r="3562" s="212" customFormat="true" ht="12" hidden="false" customHeight="true" outlineLevel="0" collapsed="false">
      <c r="A3562" s="9" t="n">
        <v>3560</v>
      </c>
      <c r="B3562" s="212" t="s">
        <v>3315</v>
      </c>
      <c r="C3562" s="126" t="s">
        <v>3508</v>
      </c>
      <c r="D3562" s="126" t="s">
        <v>3525</v>
      </c>
      <c r="E3562" s="126" t="s">
        <v>11</v>
      </c>
      <c r="F3562" s="126" t="s">
        <v>35</v>
      </c>
      <c r="H3562" s="126"/>
    </row>
    <row r="3563" s="212" customFormat="true" ht="12" hidden="false" customHeight="true" outlineLevel="0" collapsed="false">
      <c r="A3563" s="9" t="n">
        <v>3561</v>
      </c>
      <c r="B3563" s="212" t="s">
        <v>3315</v>
      </c>
      <c r="C3563" s="126" t="s">
        <v>3508</v>
      </c>
      <c r="D3563" s="126" t="s">
        <v>3526</v>
      </c>
      <c r="E3563" s="126" t="s">
        <v>11</v>
      </c>
      <c r="F3563" s="126" t="s">
        <v>30</v>
      </c>
      <c r="H3563" s="126"/>
    </row>
    <row r="3564" s="212" customFormat="true" ht="12" hidden="false" customHeight="false" outlineLevel="0" collapsed="false">
      <c r="A3564" s="9" t="n">
        <v>3562</v>
      </c>
      <c r="B3564" s="212" t="s">
        <v>3315</v>
      </c>
      <c r="C3564" s="126" t="s">
        <v>3508</v>
      </c>
      <c r="D3564" s="126" t="s">
        <v>3527</v>
      </c>
      <c r="E3564" s="126" t="s">
        <v>18</v>
      </c>
      <c r="F3564" s="126" t="s">
        <v>12</v>
      </c>
      <c r="G3564" s="212" t="n">
        <v>1</v>
      </c>
      <c r="H3564" s="213" t="n">
        <v>395</v>
      </c>
    </row>
    <row r="3565" s="212" customFormat="true" ht="12" hidden="false" customHeight="false" outlineLevel="0" collapsed="false">
      <c r="A3565" s="9" t="n">
        <v>3563</v>
      </c>
      <c r="B3565" s="212" t="s">
        <v>3315</v>
      </c>
      <c r="C3565" s="212" t="s">
        <v>3508</v>
      </c>
      <c r="D3565" s="212" t="s">
        <v>3528</v>
      </c>
      <c r="E3565" s="212" t="s">
        <v>11</v>
      </c>
      <c r="F3565" s="212" t="s">
        <v>12</v>
      </c>
      <c r="G3565" s="216" t="n">
        <v>1</v>
      </c>
      <c r="H3565" s="213" t="n">
        <v>765</v>
      </c>
      <c r="I3565" s="216"/>
      <c r="J3565" s="216"/>
      <c r="K3565" s="216"/>
      <c r="L3565" s="216"/>
      <c r="M3565" s="216"/>
      <c r="N3565" s="216"/>
      <c r="O3565" s="216"/>
      <c r="P3565" s="216"/>
      <c r="Q3565" s="216"/>
      <c r="R3565" s="216"/>
      <c r="S3565" s="216"/>
      <c r="T3565" s="216"/>
      <c r="U3565" s="216"/>
      <c r="V3565" s="216"/>
      <c r="W3565" s="216"/>
      <c r="X3565" s="216"/>
      <c r="Y3565" s="216"/>
      <c r="Z3565" s="216"/>
      <c r="AA3565" s="216"/>
      <c r="AB3565" s="216"/>
      <c r="AC3565" s="216"/>
      <c r="AD3565" s="216"/>
      <c r="AE3565" s="216"/>
      <c r="AF3565" s="216"/>
      <c r="AG3565" s="216"/>
      <c r="AH3565" s="216"/>
      <c r="AI3565" s="216"/>
      <c r="AJ3565" s="216"/>
      <c r="AK3565" s="216"/>
      <c r="AL3565" s="216"/>
      <c r="AM3565" s="216"/>
      <c r="AN3565" s="216"/>
      <c r="AO3565" s="216"/>
      <c r="AP3565" s="216"/>
      <c r="AQ3565" s="216"/>
      <c r="AR3565" s="216"/>
      <c r="AS3565" s="216"/>
      <c r="AT3565" s="216"/>
      <c r="AU3565" s="216"/>
      <c r="AV3565" s="216"/>
      <c r="AW3565" s="216"/>
      <c r="AX3565" s="216"/>
      <c r="AY3565" s="216"/>
      <c r="AZ3565" s="216"/>
      <c r="BA3565" s="216"/>
      <c r="BB3565" s="216"/>
      <c r="BC3565" s="216"/>
      <c r="BD3565" s="216"/>
      <c r="BE3565" s="216"/>
      <c r="BF3565" s="216"/>
      <c r="BG3565" s="216"/>
      <c r="BH3565" s="216"/>
      <c r="BI3565" s="216"/>
      <c r="BJ3565" s="216"/>
      <c r="BK3565" s="216"/>
      <c r="BL3565" s="216"/>
      <c r="BM3565" s="216"/>
      <c r="BN3565" s="216"/>
      <c r="BO3565" s="216"/>
      <c r="BP3565" s="216"/>
      <c r="BQ3565" s="216"/>
      <c r="BR3565" s="216"/>
      <c r="BS3565" s="216"/>
      <c r="BT3565" s="216"/>
      <c r="BU3565" s="216"/>
      <c r="BV3565" s="216"/>
      <c r="BW3565" s="216"/>
      <c r="BX3565" s="216"/>
      <c r="BY3565" s="216"/>
      <c r="BZ3565" s="216"/>
      <c r="CA3565" s="216"/>
      <c r="CB3565" s="216"/>
      <c r="CC3565" s="216"/>
    </row>
    <row r="3566" s="212" customFormat="true" ht="12" hidden="false" customHeight="false" outlineLevel="0" collapsed="false">
      <c r="A3566" s="9" t="n">
        <v>3564</v>
      </c>
      <c r="B3566" s="212" t="s">
        <v>3315</v>
      </c>
      <c r="C3566" s="212" t="s">
        <v>3508</v>
      </c>
      <c r="D3566" s="212" t="s">
        <v>3529</v>
      </c>
      <c r="E3566" s="212" t="s">
        <v>18</v>
      </c>
      <c r="F3566" s="212" t="s">
        <v>12</v>
      </c>
      <c r="G3566" s="216" t="n">
        <v>1</v>
      </c>
      <c r="H3566" s="217" t="n">
        <v>241</v>
      </c>
      <c r="I3566" s="216"/>
      <c r="J3566" s="216"/>
      <c r="K3566" s="216"/>
      <c r="L3566" s="216"/>
      <c r="M3566" s="216"/>
      <c r="N3566" s="216"/>
      <c r="O3566" s="216"/>
      <c r="P3566" s="216"/>
      <c r="Q3566" s="216"/>
      <c r="R3566" s="216"/>
      <c r="S3566" s="216"/>
      <c r="T3566" s="216"/>
      <c r="U3566" s="216"/>
      <c r="V3566" s="216"/>
      <c r="W3566" s="216"/>
      <c r="X3566" s="216"/>
      <c r="Y3566" s="216"/>
      <c r="Z3566" s="216"/>
      <c r="AA3566" s="216"/>
      <c r="AB3566" s="216"/>
      <c r="AC3566" s="216"/>
      <c r="AD3566" s="216"/>
      <c r="AE3566" s="216"/>
      <c r="AF3566" s="216"/>
      <c r="AG3566" s="216"/>
      <c r="AH3566" s="216"/>
      <c r="AI3566" s="216"/>
      <c r="AJ3566" s="216"/>
      <c r="AK3566" s="216"/>
      <c r="AL3566" s="216"/>
      <c r="AM3566" s="216"/>
      <c r="AN3566" s="216"/>
      <c r="AO3566" s="216"/>
      <c r="AP3566" s="216"/>
      <c r="AQ3566" s="216"/>
      <c r="AR3566" s="216"/>
      <c r="AS3566" s="216"/>
      <c r="AT3566" s="216"/>
      <c r="AU3566" s="216"/>
      <c r="AV3566" s="216"/>
      <c r="AW3566" s="216"/>
      <c r="AX3566" s="216"/>
      <c r="AY3566" s="216"/>
      <c r="AZ3566" s="216"/>
      <c r="BA3566" s="216"/>
      <c r="BB3566" s="216"/>
      <c r="BC3566" s="216"/>
      <c r="BD3566" s="216"/>
      <c r="BE3566" s="216"/>
      <c r="BF3566" s="216"/>
      <c r="BG3566" s="216"/>
      <c r="BH3566" s="216"/>
      <c r="BI3566" s="216"/>
      <c r="BJ3566" s="216"/>
      <c r="BK3566" s="216"/>
      <c r="BL3566" s="216"/>
      <c r="BM3566" s="216"/>
      <c r="BN3566" s="216"/>
      <c r="BO3566" s="216"/>
      <c r="BP3566" s="216"/>
      <c r="BQ3566" s="216"/>
      <c r="BR3566" s="216"/>
      <c r="BS3566" s="216"/>
      <c r="BT3566" s="216"/>
      <c r="BU3566" s="216"/>
      <c r="BV3566" s="216"/>
      <c r="BW3566" s="216"/>
      <c r="BX3566" s="216"/>
      <c r="BY3566" s="216"/>
      <c r="BZ3566" s="216"/>
      <c r="CA3566" s="216"/>
      <c r="CB3566" s="216"/>
      <c r="CC3566" s="216"/>
    </row>
    <row r="3567" s="212" customFormat="true" ht="12" hidden="false" customHeight="false" outlineLevel="0" collapsed="false">
      <c r="A3567" s="9" t="n">
        <v>3565</v>
      </c>
      <c r="B3567" s="212" t="s">
        <v>3315</v>
      </c>
      <c r="C3567" s="212" t="s">
        <v>3508</v>
      </c>
      <c r="D3567" s="212" t="s">
        <v>3530</v>
      </c>
      <c r="E3567" s="212" t="s">
        <v>18</v>
      </c>
      <c r="F3567" s="212" t="s">
        <v>12</v>
      </c>
      <c r="G3567" s="212" t="n">
        <v>1</v>
      </c>
      <c r="H3567" s="213" t="n">
        <v>369</v>
      </c>
    </row>
    <row r="3568" s="212" customFormat="true" ht="12" hidden="false" customHeight="false" outlineLevel="0" collapsed="false">
      <c r="A3568" s="9" t="n">
        <v>3566</v>
      </c>
      <c r="B3568" s="212" t="s">
        <v>3315</v>
      </c>
      <c r="C3568" s="126" t="s">
        <v>3531</v>
      </c>
      <c r="D3568" s="126" t="s">
        <v>3532</v>
      </c>
      <c r="E3568" s="126" t="s">
        <v>18</v>
      </c>
      <c r="F3568" s="212" t="s">
        <v>12</v>
      </c>
      <c r="G3568" s="212" t="n">
        <v>1</v>
      </c>
      <c r="H3568" s="213" t="n">
        <v>765</v>
      </c>
    </row>
    <row r="3569" s="212" customFormat="true" ht="12" hidden="false" customHeight="false" outlineLevel="0" collapsed="false">
      <c r="A3569" s="9" t="n">
        <v>3567</v>
      </c>
      <c r="B3569" s="212" t="s">
        <v>3315</v>
      </c>
      <c r="C3569" s="212" t="s">
        <v>3508</v>
      </c>
      <c r="D3569" s="212" t="s">
        <v>3533</v>
      </c>
      <c r="E3569" s="212" t="s">
        <v>11</v>
      </c>
      <c r="F3569" s="212" t="s">
        <v>12</v>
      </c>
      <c r="G3569" s="212" t="n">
        <v>1</v>
      </c>
      <c r="H3569" s="213" t="n">
        <v>319</v>
      </c>
    </row>
    <row r="3570" s="212" customFormat="true" ht="12" hidden="false" customHeight="false" outlineLevel="0" collapsed="false">
      <c r="A3570" s="9" t="n">
        <v>3568</v>
      </c>
      <c r="B3570" s="212" t="s">
        <v>3315</v>
      </c>
      <c r="C3570" s="212" t="s">
        <v>3433</v>
      </c>
      <c r="D3570" s="212" t="s">
        <v>3534</v>
      </c>
      <c r="E3570" s="212" t="s">
        <v>11</v>
      </c>
      <c r="F3570" s="212" t="s">
        <v>12</v>
      </c>
      <c r="G3570" s="212" t="n">
        <v>1</v>
      </c>
      <c r="H3570" s="213" t="n">
        <v>319</v>
      </c>
    </row>
    <row r="3571" s="223" customFormat="true" ht="14.25" hidden="false" customHeight="false" outlineLevel="0" collapsed="false">
      <c r="A3571" s="9" t="n">
        <v>3569</v>
      </c>
      <c r="B3571" s="212" t="s">
        <v>3315</v>
      </c>
      <c r="C3571" s="212" t="s">
        <v>3316</v>
      </c>
      <c r="D3571" s="212" t="s">
        <v>3535</v>
      </c>
      <c r="E3571" s="212" t="s">
        <v>11</v>
      </c>
      <c r="F3571" s="212" t="s">
        <v>12</v>
      </c>
      <c r="G3571" s="214" t="n">
        <v>1</v>
      </c>
      <c r="H3571" s="220" t="n">
        <v>635</v>
      </c>
      <c r="I3571" s="212"/>
      <c r="J3571" s="212"/>
      <c r="K3571" s="212"/>
      <c r="L3571" s="212"/>
      <c r="M3571" s="212"/>
      <c r="N3571" s="212"/>
      <c r="O3571" s="212"/>
      <c r="P3571" s="212"/>
      <c r="Q3571" s="212"/>
      <c r="R3571" s="212"/>
      <c r="S3571" s="212"/>
      <c r="T3571" s="212"/>
      <c r="U3571" s="212"/>
      <c r="V3571" s="212"/>
      <c r="W3571" s="212"/>
      <c r="X3571" s="212"/>
      <c r="Y3571" s="212"/>
      <c r="Z3571" s="212"/>
      <c r="AA3571" s="212"/>
      <c r="AB3571" s="212"/>
      <c r="AC3571" s="212"/>
      <c r="AD3571" s="212"/>
      <c r="AE3571" s="212"/>
      <c r="AF3571" s="212"/>
      <c r="AG3571" s="212"/>
      <c r="AH3571" s="212"/>
      <c r="AI3571" s="212"/>
      <c r="AJ3571" s="212"/>
      <c r="AK3571" s="212"/>
      <c r="AL3571" s="212"/>
      <c r="AM3571" s="212"/>
      <c r="AN3571" s="212"/>
      <c r="AO3571" s="212"/>
      <c r="AP3571" s="212"/>
      <c r="AQ3571" s="212"/>
      <c r="AR3571" s="212"/>
      <c r="AS3571" s="212"/>
      <c r="AT3571" s="212"/>
      <c r="AU3571" s="212"/>
      <c r="AV3571" s="212"/>
      <c r="AW3571" s="212"/>
      <c r="AX3571" s="212"/>
      <c r="AY3571" s="212"/>
      <c r="AZ3571" s="212"/>
      <c r="BA3571" s="212"/>
      <c r="BB3571" s="212"/>
      <c r="BC3571" s="212"/>
      <c r="BD3571" s="212"/>
      <c r="BE3571" s="212"/>
      <c r="BF3571" s="212"/>
      <c r="BG3571" s="212"/>
      <c r="BH3571" s="212"/>
      <c r="BI3571" s="212"/>
      <c r="BJ3571" s="212"/>
      <c r="BK3571" s="212"/>
      <c r="BL3571" s="212"/>
      <c r="BM3571" s="212"/>
      <c r="BN3571" s="212"/>
      <c r="BO3571" s="212"/>
      <c r="BP3571" s="212"/>
      <c r="BQ3571" s="212"/>
      <c r="BR3571" s="212"/>
      <c r="BS3571" s="212"/>
      <c r="BT3571" s="212"/>
      <c r="BU3571" s="212"/>
      <c r="BV3571" s="212"/>
      <c r="BW3571" s="212"/>
      <c r="BX3571" s="212"/>
    </row>
    <row r="3572" s="225" customFormat="true" ht="14.25" hidden="false" customHeight="false" outlineLevel="0" collapsed="false">
      <c r="A3572" s="9" t="n">
        <v>3570</v>
      </c>
      <c r="B3572" s="218" t="s">
        <v>3536</v>
      </c>
      <c r="C3572" s="218" t="s">
        <v>3537</v>
      </c>
      <c r="D3572" s="218" t="s">
        <v>3538</v>
      </c>
      <c r="E3572" s="218" t="s">
        <v>18</v>
      </c>
      <c r="F3572" s="218" t="s">
        <v>12</v>
      </c>
      <c r="G3572" s="128" t="n">
        <v>2</v>
      </c>
      <c r="H3572" s="224" t="n">
        <v>900</v>
      </c>
      <c r="I3572" s="212"/>
      <c r="J3572" s="212"/>
      <c r="K3572" s="212"/>
      <c r="L3572" s="212"/>
      <c r="M3572" s="212"/>
      <c r="N3572" s="212"/>
      <c r="O3572" s="212"/>
      <c r="P3572" s="212"/>
      <c r="Q3572" s="212"/>
      <c r="R3572" s="212"/>
      <c r="S3572" s="212"/>
      <c r="T3572" s="212"/>
      <c r="U3572" s="212"/>
      <c r="V3572" s="212"/>
      <c r="W3572" s="212"/>
      <c r="X3572" s="212"/>
      <c r="Y3572" s="212"/>
      <c r="Z3572" s="212"/>
      <c r="AA3572" s="212"/>
      <c r="AB3572" s="212"/>
      <c r="AC3572" s="212"/>
      <c r="AD3572" s="212"/>
      <c r="AE3572" s="212"/>
      <c r="AF3572" s="212"/>
      <c r="AG3572" s="212"/>
      <c r="AH3572" s="212"/>
      <c r="AI3572" s="212"/>
      <c r="AJ3572" s="212"/>
      <c r="AK3572" s="212"/>
      <c r="AL3572" s="212"/>
      <c r="AM3572" s="212"/>
      <c r="AN3572" s="212"/>
      <c r="AO3572" s="212"/>
      <c r="AP3572" s="212"/>
      <c r="AQ3572" s="212"/>
      <c r="AR3572" s="212"/>
      <c r="AS3572" s="212"/>
      <c r="AT3572" s="212"/>
      <c r="AU3572" s="212"/>
      <c r="AV3572" s="212"/>
      <c r="AW3572" s="212"/>
      <c r="AX3572" s="212"/>
      <c r="AY3572" s="212"/>
      <c r="AZ3572" s="212"/>
      <c r="BA3572" s="212"/>
      <c r="BB3572" s="212"/>
      <c r="BC3572" s="212"/>
      <c r="BD3572" s="212"/>
      <c r="BE3572" s="212"/>
      <c r="BF3572" s="212"/>
      <c r="BG3572" s="212"/>
      <c r="BH3572" s="212"/>
      <c r="BI3572" s="212"/>
      <c r="BJ3572" s="212"/>
      <c r="BK3572" s="212"/>
      <c r="BL3572" s="212"/>
      <c r="BM3572" s="212"/>
      <c r="BN3572" s="212"/>
      <c r="BO3572" s="212"/>
      <c r="BP3572" s="212"/>
      <c r="BQ3572" s="212"/>
      <c r="BR3572" s="212"/>
      <c r="BS3572" s="212"/>
      <c r="BT3572" s="212"/>
      <c r="BU3572" s="212"/>
      <c r="BV3572" s="212"/>
      <c r="BW3572" s="212"/>
      <c r="BX3572" s="212"/>
      <c r="BY3572" s="212"/>
      <c r="BZ3572" s="212"/>
      <c r="CA3572" s="212"/>
      <c r="CB3572" s="212"/>
      <c r="CC3572" s="212"/>
      <c r="CD3572" s="212"/>
      <c r="CE3572" s="212"/>
      <c r="CF3572" s="212"/>
      <c r="CG3572" s="215"/>
    </row>
    <row r="3573" s="225" customFormat="true" ht="14.25" hidden="false" customHeight="true" outlineLevel="0" collapsed="false">
      <c r="A3573" s="9" t="n">
        <v>3571</v>
      </c>
      <c r="B3573" s="218" t="s">
        <v>3536</v>
      </c>
      <c r="C3573" s="218" t="s">
        <v>3537</v>
      </c>
      <c r="D3573" s="218" t="s">
        <v>3539</v>
      </c>
      <c r="E3573" s="218" t="s">
        <v>11</v>
      </c>
      <c r="F3573" s="218" t="s">
        <v>26</v>
      </c>
      <c r="G3573" s="128"/>
      <c r="H3573" s="214"/>
      <c r="I3573" s="212"/>
      <c r="J3573" s="212"/>
      <c r="K3573" s="212"/>
      <c r="L3573" s="212"/>
      <c r="M3573" s="212"/>
      <c r="N3573" s="212"/>
      <c r="O3573" s="212"/>
      <c r="P3573" s="212"/>
      <c r="Q3573" s="212"/>
      <c r="R3573" s="212"/>
      <c r="S3573" s="212"/>
      <c r="T3573" s="212"/>
      <c r="U3573" s="212"/>
      <c r="V3573" s="212"/>
      <c r="W3573" s="212"/>
      <c r="X3573" s="212"/>
      <c r="Y3573" s="212"/>
      <c r="Z3573" s="212"/>
      <c r="AA3573" s="212"/>
      <c r="AB3573" s="212"/>
      <c r="AC3573" s="212"/>
      <c r="AD3573" s="212"/>
      <c r="AE3573" s="212"/>
      <c r="AF3573" s="212"/>
      <c r="AG3573" s="212"/>
      <c r="AH3573" s="212"/>
      <c r="AI3573" s="212"/>
      <c r="AJ3573" s="212"/>
      <c r="AK3573" s="212"/>
      <c r="AL3573" s="212"/>
      <c r="AM3573" s="212"/>
      <c r="AN3573" s="212"/>
      <c r="AO3573" s="212"/>
      <c r="AP3573" s="212"/>
      <c r="AQ3573" s="212"/>
      <c r="AR3573" s="212"/>
      <c r="AS3573" s="212"/>
      <c r="AT3573" s="212"/>
      <c r="AU3573" s="212"/>
      <c r="AV3573" s="212"/>
      <c r="AW3573" s="212"/>
      <c r="AX3573" s="212"/>
      <c r="AY3573" s="212"/>
      <c r="AZ3573" s="212"/>
      <c r="BA3573" s="212"/>
      <c r="BB3573" s="212"/>
      <c r="BC3573" s="212"/>
      <c r="BD3573" s="212"/>
      <c r="BE3573" s="212"/>
      <c r="BF3573" s="212"/>
      <c r="BG3573" s="212"/>
      <c r="BH3573" s="212"/>
      <c r="BI3573" s="212"/>
      <c r="BJ3573" s="212"/>
      <c r="BK3573" s="212"/>
      <c r="BL3573" s="212"/>
      <c r="BM3573" s="212"/>
      <c r="BN3573" s="212"/>
      <c r="BO3573" s="212"/>
      <c r="BP3573" s="212"/>
      <c r="BQ3573" s="212"/>
      <c r="BR3573" s="212"/>
      <c r="BS3573" s="212"/>
      <c r="BT3573" s="212"/>
      <c r="BU3573" s="212"/>
      <c r="BV3573" s="212"/>
      <c r="BW3573" s="212"/>
      <c r="BX3573" s="212"/>
      <c r="BY3573" s="212"/>
      <c r="BZ3573" s="212"/>
      <c r="CA3573" s="212"/>
      <c r="CB3573" s="212"/>
      <c r="CC3573" s="212"/>
      <c r="CD3573" s="212"/>
      <c r="CE3573" s="212"/>
      <c r="CF3573" s="212"/>
      <c r="CG3573" s="215"/>
    </row>
    <row r="3574" s="225" customFormat="true" ht="14.25" hidden="false" customHeight="false" outlineLevel="0" collapsed="false">
      <c r="A3574" s="9" t="n">
        <v>3572</v>
      </c>
      <c r="B3574" s="218" t="s">
        <v>3536</v>
      </c>
      <c r="C3574" s="218" t="s">
        <v>3540</v>
      </c>
      <c r="D3574" s="218" t="s">
        <v>3541</v>
      </c>
      <c r="E3574" s="218" t="s">
        <v>11</v>
      </c>
      <c r="F3574" s="218" t="s">
        <v>12</v>
      </c>
      <c r="G3574" s="128" t="n">
        <v>1</v>
      </c>
      <c r="H3574" s="224" t="n">
        <v>605</v>
      </c>
      <c r="I3574" s="212"/>
      <c r="J3574" s="212"/>
      <c r="K3574" s="212"/>
      <c r="L3574" s="212"/>
      <c r="M3574" s="212"/>
      <c r="N3574" s="212"/>
      <c r="O3574" s="212"/>
      <c r="P3574" s="212"/>
      <c r="Q3574" s="212"/>
      <c r="R3574" s="212"/>
      <c r="S3574" s="212"/>
      <c r="T3574" s="212"/>
      <c r="U3574" s="212"/>
      <c r="V3574" s="212"/>
      <c r="W3574" s="212"/>
      <c r="X3574" s="212"/>
      <c r="Y3574" s="212"/>
      <c r="Z3574" s="212"/>
      <c r="AA3574" s="212"/>
      <c r="AB3574" s="212"/>
      <c r="AC3574" s="212"/>
      <c r="AD3574" s="212"/>
      <c r="AE3574" s="212"/>
      <c r="AF3574" s="212"/>
      <c r="AG3574" s="212"/>
      <c r="AH3574" s="212"/>
      <c r="AI3574" s="212"/>
      <c r="AJ3574" s="212"/>
      <c r="AK3574" s="212"/>
      <c r="AL3574" s="212"/>
      <c r="AM3574" s="212"/>
      <c r="AN3574" s="212"/>
      <c r="AO3574" s="212"/>
      <c r="AP3574" s="212"/>
      <c r="AQ3574" s="212"/>
      <c r="AR3574" s="212"/>
      <c r="AS3574" s="212"/>
      <c r="AT3574" s="212"/>
      <c r="AU3574" s="212"/>
      <c r="AV3574" s="212"/>
      <c r="AW3574" s="212"/>
      <c r="AX3574" s="212"/>
      <c r="AY3574" s="212"/>
      <c r="AZ3574" s="212"/>
      <c r="BA3574" s="212"/>
      <c r="BB3574" s="212"/>
      <c r="BC3574" s="212"/>
      <c r="BD3574" s="212"/>
      <c r="BE3574" s="212"/>
      <c r="BF3574" s="212"/>
      <c r="BG3574" s="212"/>
      <c r="BH3574" s="212"/>
      <c r="BI3574" s="212"/>
      <c r="BJ3574" s="212"/>
      <c r="BK3574" s="212"/>
      <c r="BL3574" s="212"/>
      <c r="BM3574" s="212"/>
      <c r="BN3574" s="212"/>
      <c r="BO3574" s="212"/>
      <c r="BP3574" s="212"/>
      <c r="BQ3574" s="212"/>
      <c r="BR3574" s="212"/>
      <c r="BS3574" s="212"/>
      <c r="BT3574" s="212"/>
      <c r="BU3574" s="212"/>
      <c r="BV3574" s="212"/>
      <c r="BW3574" s="212"/>
      <c r="BX3574" s="212"/>
      <c r="BY3574" s="212"/>
      <c r="BZ3574" s="212"/>
      <c r="CA3574" s="212"/>
      <c r="CB3574" s="212"/>
      <c r="CC3574" s="212"/>
      <c r="CD3574" s="212"/>
      <c r="CE3574" s="212"/>
      <c r="CF3574" s="212"/>
      <c r="CG3574" s="215"/>
    </row>
    <row r="3575" s="225" customFormat="true" ht="14.25" hidden="false" customHeight="false" outlineLevel="0" collapsed="false">
      <c r="A3575" s="9" t="n">
        <v>3573</v>
      </c>
      <c r="B3575" s="218" t="s">
        <v>3536</v>
      </c>
      <c r="C3575" s="218" t="s">
        <v>3537</v>
      </c>
      <c r="D3575" s="218" t="s">
        <v>3542</v>
      </c>
      <c r="E3575" s="218" t="s">
        <v>18</v>
      </c>
      <c r="F3575" s="218" t="s">
        <v>12</v>
      </c>
      <c r="G3575" s="214" t="n">
        <v>1</v>
      </c>
      <c r="H3575" s="224" t="n">
        <v>665</v>
      </c>
      <c r="I3575" s="212"/>
      <c r="J3575" s="212"/>
      <c r="K3575" s="212"/>
      <c r="L3575" s="212"/>
      <c r="M3575" s="212"/>
      <c r="N3575" s="212"/>
      <c r="O3575" s="212"/>
      <c r="P3575" s="212"/>
      <c r="Q3575" s="212"/>
      <c r="R3575" s="212"/>
      <c r="S3575" s="212"/>
      <c r="T3575" s="212"/>
      <c r="U3575" s="212"/>
      <c r="V3575" s="212"/>
      <c r="W3575" s="212"/>
      <c r="X3575" s="212"/>
      <c r="Y3575" s="212"/>
      <c r="Z3575" s="212"/>
      <c r="AA3575" s="212"/>
      <c r="AB3575" s="212"/>
      <c r="AC3575" s="212"/>
      <c r="AD3575" s="212"/>
      <c r="AE3575" s="212"/>
      <c r="AF3575" s="212"/>
      <c r="AG3575" s="212"/>
      <c r="AH3575" s="212"/>
      <c r="AI3575" s="212"/>
      <c r="AJ3575" s="212"/>
      <c r="AK3575" s="212"/>
      <c r="AL3575" s="212"/>
      <c r="AM3575" s="212"/>
      <c r="AN3575" s="212"/>
      <c r="AO3575" s="212"/>
      <c r="AP3575" s="212"/>
      <c r="AQ3575" s="212"/>
      <c r="AR3575" s="212"/>
      <c r="AS3575" s="212"/>
      <c r="AT3575" s="212"/>
      <c r="AU3575" s="212"/>
      <c r="AV3575" s="212"/>
      <c r="AW3575" s="212"/>
      <c r="AX3575" s="212"/>
      <c r="AY3575" s="212"/>
      <c r="AZ3575" s="212"/>
      <c r="BA3575" s="212"/>
      <c r="BB3575" s="212"/>
      <c r="BC3575" s="212"/>
      <c r="BD3575" s="212"/>
      <c r="BE3575" s="212"/>
      <c r="BF3575" s="212"/>
      <c r="BG3575" s="212"/>
      <c r="BH3575" s="212"/>
      <c r="BI3575" s="212"/>
      <c r="BJ3575" s="212"/>
      <c r="BK3575" s="212"/>
      <c r="BL3575" s="212"/>
      <c r="BM3575" s="212"/>
      <c r="BN3575" s="212"/>
      <c r="BO3575" s="212"/>
      <c r="BP3575" s="212"/>
      <c r="BQ3575" s="212"/>
      <c r="BR3575" s="212"/>
      <c r="BS3575" s="212"/>
      <c r="BT3575" s="212"/>
      <c r="BU3575" s="212"/>
      <c r="BV3575" s="212"/>
      <c r="BW3575" s="212"/>
      <c r="BX3575" s="212"/>
      <c r="BY3575" s="212"/>
      <c r="BZ3575" s="212"/>
      <c r="CA3575" s="212"/>
      <c r="CB3575" s="212"/>
      <c r="CC3575" s="212"/>
      <c r="CD3575" s="212"/>
      <c r="CE3575" s="212"/>
      <c r="CF3575" s="212"/>
      <c r="CG3575" s="215"/>
    </row>
    <row r="3576" s="225" customFormat="true" ht="14.25" hidden="false" customHeight="false" outlineLevel="0" collapsed="false">
      <c r="A3576" s="9" t="n">
        <v>3574</v>
      </c>
      <c r="B3576" s="218" t="s">
        <v>3536</v>
      </c>
      <c r="C3576" s="218" t="s">
        <v>3543</v>
      </c>
      <c r="D3576" s="218" t="s">
        <v>3544</v>
      </c>
      <c r="E3576" s="218" t="s">
        <v>11</v>
      </c>
      <c r="F3576" s="218" t="s">
        <v>12</v>
      </c>
      <c r="G3576" s="214" t="n">
        <v>2</v>
      </c>
      <c r="H3576" s="224" t="n">
        <v>1000</v>
      </c>
      <c r="I3576" s="212"/>
      <c r="J3576" s="212"/>
      <c r="K3576" s="212"/>
      <c r="L3576" s="212"/>
      <c r="M3576" s="212"/>
      <c r="N3576" s="212"/>
      <c r="O3576" s="212"/>
      <c r="P3576" s="212"/>
      <c r="Q3576" s="212"/>
      <c r="R3576" s="212"/>
      <c r="S3576" s="212"/>
      <c r="T3576" s="212"/>
      <c r="U3576" s="212"/>
      <c r="V3576" s="212"/>
      <c r="W3576" s="212"/>
      <c r="X3576" s="212"/>
      <c r="Y3576" s="212"/>
      <c r="Z3576" s="212"/>
      <c r="AA3576" s="212"/>
      <c r="AB3576" s="212"/>
      <c r="AC3576" s="212"/>
      <c r="AD3576" s="212"/>
      <c r="AE3576" s="212"/>
      <c r="AF3576" s="212"/>
      <c r="AG3576" s="212"/>
      <c r="AH3576" s="212"/>
      <c r="AI3576" s="212"/>
      <c r="AJ3576" s="212"/>
      <c r="AK3576" s="212"/>
      <c r="AL3576" s="212"/>
      <c r="AM3576" s="212"/>
      <c r="AN3576" s="212"/>
      <c r="AO3576" s="212"/>
      <c r="AP3576" s="212"/>
      <c r="AQ3576" s="212"/>
      <c r="AR3576" s="212"/>
      <c r="AS3576" s="212"/>
      <c r="AT3576" s="212"/>
      <c r="AU3576" s="212"/>
      <c r="AV3576" s="212"/>
      <c r="AW3576" s="212"/>
      <c r="AX3576" s="212"/>
      <c r="AY3576" s="212"/>
      <c r="AZ3576" s="212"/>
      <c r="BA3576" s="212"/>
      <c r="BB3576" s="212"/>
      <c r="BC3576" s="212"/>
      <c r="BD3576" s="212"/>
      <c r="BE3576" s="212"/>
      <c r="BF3576" s="212"/>
      <c r="BG3576" s="212"/>
      <c r="BH3576" s="212"/>
      <c r="BI3576" s="212"/>
      <c r="BJ3576" s="212"/>
      <c r="BK3576" s="212"/>
      <c r="BL3576" s="212"/>
      <c r="BM3576" s="212"/>
      <c r="BN3576" s="212"/>
      <c r="BO3576" s="212"/>
      <c r="BP3576" s="212"/>
      <c r="BQ3576" s="212"/>
      <c r="BR3576" s="212"/>
      <c r="BS3576" s="212"/>
      <c r="BT3576" s="212"/>
      <c r="BU3576" s="212"/>
      <c r="BV3576" s="212"/>
      <c r="BW3576" s="212"/>
      <c r="BX3576" s="212"/>
      <c r="BY3576" s="212"/>
      <c r="BZ3576" s="212"/>
      <c r="CA3576" s="212"/>
      <c r="CB3576" s="212"/>
      <c r="CC3576" s="212"/>
      <c r="CD3576" s="212"/>
      <c r="CE3576" s="212"/>
      <c r="CF3576" s="212"/>
      <c r="CG3576" s="215"/>
    </row>
    <row r="3577" s="225" customFormat="true" ht="14.25" hidden="false" customHeight="true" outlineLevel="0" collapsed="false">
      <c r="A3577" s="9" t="n">
        <v>3575</v>
      </c>
      <c r="B3577" s="218" t="s">
        <v>3536</v>
      </c>
      <c r="C3577" s="218" t="s">
        <v>3543</v>
      </c>
      <c r="D3577" s="218" t="s">
        <v>3545</v>
      </c>
      <c r="E3577" s="218" t="s">
        <v>18</v>
      </c>
      <c r="F3577" s="218" t="s">
        <v>673</v>
      </c>
      <c r="G3577" s="214"/>
      <c r="H3577" s="224"/>
      <c r="I3577" s="212"/>
      <c r="J3577" s="212"/>
      <c r="K3577" s="212"/>
      <c r="L3577" s="212"/>
      <c r="M3577" s="212"/>
      <c r="N3577" s="212"/>
      <c r="O3577" s="212"/>
      <c r="P3577" s="212"/>
      <c r="Q3577" s="212"/>
      <c r="R3577" s="212"/>
      <c r="S3577" s="212"/>
      <c r="T3577" s="212"/>
      <c r="U3577" s="212"/>
      <c r="V3577" s="212"/>
      <c r="W3577" s="212"/>
      <c r="X3577" s="212"/>
      <c r="Y3577" s="212"/>
      <c r="Z3577" s="212"/>
      <c r="AA3577" s="212"/>
      <c r="AB3577" s="212"/>
      <c r="AC3577" s="212"/>
      <c r="AD3577" s="212"/>
      <c r="AE3577" s="212"/>
      <c r="AF3577" s="212"/>
      <c r="AG3577" s="212"/>
      <c r="AH3577" s="212"/>
      <c r="AI3577" s="212"/>
      <c r="AJ3577" s="212"/>
      <c r="AK3577" s="212"/>
      <c r="AL3577" s="212"/>
      <c r="AM3577" s="212"/>
      <c r="AN3577" s="212"/>
      <c r="AO3577" s="212"/>
      <c r="AP3577" s="212"/>
      <c r="AQ3577" s="212"/>
      <c r="AR3577" s="212"/>
      <c r="AS3577" s="212"/>
      <c r="AT3577" s="212"/>
      <c r="AU3577" s="212"/>
      <c r="AV3577" s="212"/>
      <c r="AW3577" s="212"/>
      <c r="AX3577" s="212"/>
      <c r="AY3577" s="212"/>
      <c r="AZ3577" s="212"/>
      <c r="BA3577" s="212"/>
      <c r="BB3577" s="212"/>
      <c r="BC3577" s="212"/>
      <c r="BD3577" s="212"/>
      <c r="BE3577" s="212"/>
      <c r="BF3577" s="212"/>
      <c r="BG3577" s="212"/>
      <c r="BH3577" s="212"/>
      <c r="BI3577" s="212"/>
      <c r="BJ3577" s="212"/>
      <c r="BK3577" s="212"/>
      <c r="BL3577" s="212"/>
      <c r="BM3577" s="212"/>
      <c r="BN3577" s="212"/>
      <c r="BO3577" s="212"/>
      <c r="BP3577" s="212"/>
      <c r="BQ3577" s="212"/>
      <c r="BR3577" s="212"/>
      <c r="BS3577" s="212"/>
      <c r="BT3577" s="212"/>
      <c r="BU3577" s="212"/>
      <c r="BV3577" s="212"/>
      <c r="BW3577" s="212"/>
      <c r="BX3577" s="212"/>
      <c r="BY3577" s="212"/>
      <c r="BZ3577" s="212"/>
      <c r="CA3577" s="212"/>
      <c r="CB3577" s="212"/>
      <c r="CC3577" s="212"/>
      <c r="CD3577" s="212"/>
      <c r="CE3577" s="212"/>
      <c r="CF3577" s="212"/>
      <c r="CG3577" s="215"/>
    </row>
    <row r="3578" s="225" customFormat="true" ht="14.25" hidden="false" customHeight="false" outlineLevel="0" collapsed="false">
      <c r="A3578" s="9" t="n">
        <v>3576</v>
      </c>
      <c r="B3578" s="218" t="s">
        <v>3536</v>
      </c>
      <c r="C3578" s="218" t="s">
        <v>3546</v>
      </c>
      <c r="D3578" s="218" t="s">
        <v>3547</v>
      </c>
      <c r="E3578" s="218" t="s">
        <v>11</v>
      </c>
      <c r="F3578" s="218" t="s">
        <v>12</v>
      </c>
      <c r="G3578" s="214" t="n">
        <v>1</v>
      </c>
      <c r="H3578" s="224" t="n">
        <v>715</v>
      </c>
      <c r="I3578" s="212"/>
      <c r="J3578" s="212"/>
      <c r="K3578" s="212"/>
      <c r="L3578" s="212"/>
      <c r="M3578" s="212"/>
      <c r="N3578" s="212"/>
      <c r="O3578" s="212"/>
      <c r="P3578" s="212"/>
      <c r="Q3578" s="212"/>
      <c r="R3578" s="212"/>
      <c r="S3578" s="212"/>
      <c r="T3578" s="212"/>
      <c r="U3578" s="212"/>
      <c r="V3578" s="212"/>
      <c r="W3578" s="212"/>
      <c r="X3578" s="212"/>
      <c r="Y3578" s="212"/>
      <c r="Z3578" s="212"/>
      <c r="AA3578" s="212"/>
      <c r="AB3578" s="212"/>
      <c r="AC3578" s="212"/>
      <c r="AD3578" s="212"/>
      <c r="AE3578" s="212"/>
      <c r="AF3578" s="212"/>
      <c r="AG3578" s="212"/>
      <c r="AH3578" s="212"/>
      <c r="AI3578" s="212"/>
      <c r="AJ3578" s="212"/>
      <c r="AK3578" s="212"/>
      <c r="AL3578" s="212"/>
      <c r="AM3578" s="212"/>
      <c r="AN3578" s="212"/>
      <c r="AO3578" s="212"/>
      <c r="AP3578" s="212"/>
      <c r="AQ3578" s="212"/>
      <c r="AR3578" s="212"/>
      <c r="AS3578" s="212"/>
      <c r="AT3578" s="212"/>
      <c r="AU3578" s="212"/>
      <c r="AV3578" s="212"/>
      <c r="AW3578" s="212"/>
      <c r="AX3578" s="212"/>
      <c r="AY3578" s="212"/>
      <c r="AZ3578" s="212"/>
      <c r="BA3578" s="212"/>
      <c r="BB3578" s="212"/>
      <c r="BC3578" s="212"/>
      <c r="BD3578" s="212"/>
      <c r="BE3578" s="212"/>
      <c r="BF3578" s="212"/>
      <c r="BG3578" s="212"/>
      <c r="BH3578" s="212"/>
      <c r="BI3578" s="212"/>
      <c r="BJ3578" s="212"/>
      <c r="BK3578" s="212"/>
      <c r="BL3578" s="212"/>
      <c r="BM3578" s="212"/>
      <c r="BN3578" s="212"/>
      <c r="BO3578" s="212"/>
      <c r="BP3578" s="212"/>
      <c r="BQ3578" s="212"/>
      <c r="BR3578" s="212"/>
      <c r="BS3578" s="212"/>
      <c r="BT3578" s="212"/>
      <c r="BU3578" s="212"/>
      <c r="BV3578" s="212"/>
      <c r="BW3578" s="212"/>
      <c r="BX3578" s="212"/>
      <c r="BY3578" s="212"/>
      <c r="BZ3578" s="212"/>
      <c r="CA3578" s="212"/>
      <c r="CB3578" s="212"/>
      <c r="CC3578" s="212"/>
      <c r="CD3578" s="212"/>
      <c r="CE3578" s="212"/>
      <c r="CF3578" s="212"/>
      <c r="CG3578" s="215"/>
    </row>
    <row r="3579" s="225" customFormat="true" ht="14.25" hidden="false" customHeight="false" outlineLevel="0" collapsed="false">
      <c r="A3579" s="9" t="n">
        <v>3577</v>
      </c>
      <c r="B3579" s="218" t="s">
        <v>3536</v>
      </c>
      <c r="C3579" s="212" t="s">
        <v>3548</v>
      </c>
      <c r="D3579" s="212" t="s">
        <v>3549</v>
      </c>
      <c r="E3579" s="212" t="s">
        <v>11</v>
      </c>
      <c r="F3579" s="212" t="s">
        <v>12</v>
      </c>
      <c r="G3579" s="212" t="n">
        <v>1</v>
      </c>
      <c r="H3579" s="212" t="n">
        <v>369</v>
      </c>
      <c r="I3579" s="212"/>
      <c r="J3579" s="212"/>
      <c r="K3579" s="212"/>
      <c r="L3579" s="212"/>
      <c r="M3579" s="212"/>
      <c r="N3579" s="212"/>
      <c r="O3579" s="212"/>
      <c r="P3579" s="212"/>
      <c r="Q3579" s="212"/>
      <c r="R3579" s="212"/>
      <c r="S3579" s="212"/>
      <c r="T3579" s="212"/>
      <c r="U3579" s="212"/>
      <c r="V3579" s="212"/>
      <c r="W3579" s="212"/>
      <c r="X3579" s="212"/>
      <c r="Y3579" s="212"/>
      <c r="Z3579" s="212"/>
      <c r="AA3579" s="212"/>
      <c r="AB3579" s="212"/>
      <c r="AC3579" s="212"/>
      <c r="AD3579" s="212"/>
      <c r="AE3579" s="212"/>
      <c r="AF3579" s="212"/>
      <c r="AG3579" s="212"/>
      <c r="AH3579" s="212"/>
      <c r="AI3579" s="212"/>
      <c r="AJ3579" s="212"/>
      <c r="AK3579" s="212"/>
      <c r="AL3579" s="212"/>
      <c r="AM3579" s="212"/>
      <c r="AN3579" s="212"/>
      <c r="AO3579" s="212"/>
      <c r="AP3579" s="212"/>
      <c r="AQ3579" s="212"/>
      <c r="AR3579" s="212"/>
      <c r="AS3579" s="212"/>
      <c r="AT3579" s="212"/>
      <c r="AU3579" s="212"/>
      <c r="AV3579" s="212"/>
      <c r="AW3579" s="212"/>
      <c r="AX3579" s="212"/>
      <c r="AY3579" s="212"/>
      <c r="AZ3579" s="212"/>
      <c r="BA3579" s="212"/>
      <c r="BB3579" s="212"/>
      <c r="BC3579" s="212"/>
      <c r="BD3579" s="212"/>
      <c r="BE3579" s="212"/>
      <c r="BF3579" s="212"/>
      <c r="BG3579" s="212"/>
      <c r="BH3579" s="212"/>
      <c r="BI3579" s="212"/>
      <c r="BJ3579" s="212"/>
      <c r="BK3579" s="212"/>
      <c r="BL3579" s="212"/>
      <c r="BM3579" s="212"/>
      <c r="BN3579" s="212"/>
      <c r="BO3579" s="212"/>
      <c r="BP3579" s="212"/>
      <c r="BQ3579" s="212"/>
      <c r="BR3579" s="212"/>
      <c r="BS3579" s="212"/>
      <c r="BT3579" s="212"/>
      <c r="BU3579" s="212"/>
      <c r="BV3579" s="212"/>
      <c r="BW3579" s="212"/>
      <c r="BX3579" s="212"/>
      <c r="BY3579" s="212"/>
      <c r="BZ3579" s="212"/>
      <c r="CA3579" s="212"/>
      <c r="CB3579" s="212"/>
      <c r="CC3579" s="212"/>
      <c r="CD3579" s="212"/>
      <c r="CE3579" s="212"/>
      <c r="CF3579" s="212"/>
      <c r="CG3579" s="215"/>
    </row>
  </sheetData>
  <dataValidations count="1">
    <dataValidation allowBlank="true" errorStyle="stop" operator="between" showDropDown="false" showErrorMessage="true" showInputMessage="false" sqref="D2899:E2906 D2908:E2914 D2916:E2922 D2924:E2924 D2926:E2928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2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L9" activeCellId="0" sqref="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7"/>
    <col collapsed="false" customWidth="true" hidden="false" outlineLevel="0" max="3" min="3" style="1" width="8.74"/>
    <col collapsed="false" customWidth="true" hidden="false" outlineLevel="0" max="4" min="4" style="1" width="7.62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2" width="5.24"/>
    <col collapsed="false" customWidth="true" hidden="false" outlineLevel="0" max="8" min="8" style="3" width="11.5"/>
    <col collapsed="false" customWidth="false" hidden="false" outlineLevel="0" max="257" min="9" style="1" width="8.99"/>
  </cols>
  <sheetData>
    <row r="1" s="1" customFormat="true" ht="33.75" hidden="false" customHeight="true" outlineLevel="0" collapsed="false">
      <c r="A1" s="226" t="s">
        <v>0</v>
      </c>
      <c r="B1" s="226" t="s">
        <v>1</v>
      </c>
      <c r="C1" s="226" t="s">
        <v>2</v>
      </c>
      <c r="D1" s="226" t="s">
        <v>3</v>
      </c>
      <c r="E1" s="226" t="s">
        <v>4</v>
      </c>
      <c r="F1" s="226" t="s">
        <v>5</v>
      </c>
      <c r="G1" s="226" t="s">
        <v>6</v>
      </c>
      <c r="H1" s="227" t="s">
        <v>7</v>
      </c>
    </row>
    <row r="2" s="1" customFormat="true" ht="33.75" hidden="false" customHeight="true" outlineLevel="0" collapsed="false">
      <c r="A2" s="226"/>
      <c r="B2" s="226"/>
      <c r="C2" s="226"/>
      <c r="D2" s="226"/>
      <c r="E2" s="226"/>
      <c r="F2" s="226"/>
      <c r="G2" s="226"/>
      <c r="H2" s="227"/>
    </row>
    <row r="3" s="1" customFormat="true" ht="19.5" hidden="false" customHeight="true" outlineLevel="0" collapsed="false">
      <c r="A3" s="25" t="n">
        <v>1</v>
      </c>
      <c r="B3" s="28" t="s">
        <v>3536</v>
      </c>
      <c r="C3" s="228" t="s">
        <v>3550</v>
      </c>
      <c r="D3" s="228" t="s">
        <v>3551</v>
      </c>
      <c r="E3" s="229" t="s">
        <v>11</v>
      </c>
      <c r="F3" s="230" t="s">
        <v>12</v>
      </c>
      <c r="G3" s="231" t="n">
        <v>2</v>
      </c>
      <c r="H3" s="232" t="n">
        <v>840</v>
      </c>
    </row>
    <row r="4" s="1" customFormat="true" ht="19.5" hidden="false" customHeight="true" outlineLevel="0" collapsed="false">
      <c r="A4" s="25" t="n">
        <v>2</v>
      </c>
      <c r="B4" s="28" t="s">
        <v>3536</v>
      </c>
      <c r="C4" s="228" t="s">
        <v>3550</v>
      </c>
      <c r="D4" s="228" t="s">
        <v>3552</v>
      </c>
      <c r="E4" s="230" t="s">
        <v>18</v>
      </c>
      <c r="F4" s="230" t="s">
        <v>35</v>
      </c>
      <c r="G4" s="231"/>
      <c r="H4" s="232" t="n">
        <v>0</v>
      </c>
    </row>
    <row r="5" s="1" customFormat="true" ht="19.5" hidden="false" customHeight="true" outlineLevel="0" collapsed="false">
      <c r="A5" s="25" t="n">
        <v>3</v>
      </c>
      <c r="B5" s="28" t="s">
        <v>3536</v>
      </c>
      <c r="C5" s="228" t="s">
        <v>3550</v>
      </c>
      <c r="D5" s="228" t="s">
        <v>3553</v>
      </c>
      <c r="E5" s="229" t="s">
        <v>11</v>
      </c>
      <c r="F5" s="230" t="s">
        <v>12</v>
      </c>
      <c r="G5" s="231" t="n">
        <v>2</v>
      </c>
      <c r="H5" s="232" t="n">
        <v>764</v>
      </c>
    </row>
    <row r="6" s="1" customFormat="true" ht="19.5" hidden="false" customHeight="true" outlineLevel="0" collapsed="false">
      <c r="A6" s="25" t="n">
        <v>4</v>
      </c>
      <c r="B6" s="28" t="s">
        <v>3536</v>
      </c>
      <c r="C6" s="228" t="s">
        <v>3550</v>
      </c>
      <c r="D6" s="233" t="s">
        <v>3554</v>
      </c>
      <c r="E6" s="230" t="s">
        <v>11</v>
      </c>
      <c r="F6" s="230" t="s">
        <v>3555</v>
      </c>
      <c r="G6" s="231"/>
      <c r="H6" s="232" t="n">
        <v>0</v>
      </c>
    </row>
    <row r="7" s="1" customFormat="true" ht="19.5" hidden="false" customHeight="true" outlineLevel="0" collapsed="false">
      <c r="A7" s="25" t="n">
        <v>5</v>
      </c>
      <c r="B7" s="28" t="s">
        <v>3536</v>
      </c>
      <c r="C7" s="228" t="s">
        <v>3550</v>
      </c>
      <c r="D7" s="233" t="s">
        <v>3556</v>
      </c>
      <c r="E7" s="230" t="s">
        <v>18</v>
      </c>
      <c r="F7" s="230" t="s">
        <v>12</v>
      </c>
      <c r="G7" s="231" t="n">
        <v>1</v>
      </c>
      <c r="H7" s="232" t="n">
        <v>500</v>
      </c>
    </row>
    <row r="8" s="1" customFormat="true" ht="19.5" hidden="false" customHeight="true" outlineLevel="0" collapsed="false">
      <c r="A8" s="25" t="n">
        <v>6</v>
      </c>
      <c r="B8" s="28" t="s">
        <v>3536</v>
      </c>
      <c r="C8" s="228" t="s">
        <v>3550</v>
      </c>
      <c r="D8" s="228" t="s">
        <v>3557</v>
      </c>
      <c r="E8" s="229" t="s">
        <v>11</v>
      </c>
      <c r="F8" s="230" t="s">
        <v>12</v>
      </c>
      <c r="G8" s="231" t="n">
        <v>1</v>
      </c>
      <c r="H8" s="232" t="n">
        <v>420</v>
      </c>
    </row>
    <row r="9" s="1" customFormat="true" ht="19.5" hidden="false" customHeight="true" outlineLevel="0" collapsed="false">
      <c r="A9" s="25" t="n">
        <v>7</v>
      </c>
      <c r="B9" s="28" t="s">
        <v>3536</v>
      </c>
      <c r="C9" s="228" t="s">
        <v>3550</v>
      </c>
      <c r="D9" s="228" t="s">
        <v>3558</v>
      </c>
      <c r="E9" s="229" t="s">
        <v>11</v>
      </c>
      <c r="F9" s="230" t="s">
        <v>12</v>
      </c>
      <c r="G9" s="231" t="n">
        <v>2</v>
      </c>
      <c r="H9" s="232" t="n">
        <v>260</v>
      </c>
    </row>
    <row r="10" s="1" customFormat="true" ht="19.5" hidden="false" customHeight="true" outlineLevel="0" collapsed="false">
      <c r="A10" s="25" t="n">
        <v>8</v>
      </c>
      <c r="B10" s="28" t="s">
        <v>3536</v>
      </c>
      <c r="C10" s="228" t="s">
        <v>3550</v>
      </c>
      <c r="D10" s="228" t="s">
        <v>3559</v>
      </c>
      <c r="E10" s="229" t="s">
        <v>18</v>
      </c>
      <c r="F10" s="230" t="s">
        <v>12</v>
      </c>
      <c r="G10" s="231" t="n">
        <v>1</v>
      </c>
      <c r="H10" s="232" t="n">
        <v>420</v>
      </c>
    </row>
    <row r="11" s="1" customFormat="true" ht="19.5" hidden="false" customHeight="true" outlineLevel="0" collapsed="false">
      <c r="A11" s="25" t="n">
        <v>9</v>
      </c>
      <c r="B11" s="28" t="s">
        <v>3536</v>
      </c>
      <c r="C11" s="228" t="s">
        <v>3560</v>
      </c>
      <c r="D11" s="228" t="s">
        <v>3561</v>
      </c>
      <c r="E11" s="229" t="s">
        <v>11</v>
      </c>
      <c r="F11" s="230" t="s">
        <v>12</v>
      </c>
      <c r="G11" s="231" t="n">
        <v>1</v>
      </c>
      <c r="H11" s="232" t="n">
        <v>420</v>
      </c>
    </row>
    <row r="12" s="1" customFormat="true" ht="19.5" hidden="false" customHeight="true" outlineLevel="0" collapsed="false">
      <c r="A12" s="25" t="n">
        <v>10</v>
      </c>
      <c r="B12" s="28" t="s">
        <v>3536</v>
      </c>
      <c r="C12" s="228" t="s">
        <v>3560</v>
      </c>
      <c r="D12" s="228" t="s">
        <v>3562</v>
      </c>
      <c r="E12" s="229" t="s">
        <v>18</v>
      </c>
      <c r="F12" s="230" t="s">
        <v>12</v>
      </c>
      <c r="G12" s="231" t="n">
        <v>1</v>
      </c>
      <c r="H12" s="232" t="n">
        <v>420</v>
      </c>
    </row>
    <row r="13" s="1" customFormat="true" ht="19.5" hidden="false" customHeight="true" outlineLevel="0" collapsed="false">
      <c r="A13" s="25" t="n">
        <v>11</v>
      </c>
      <c r="B13" s="28" t="s">
        <v>3536</v>
      </c>
      <c r="C13" s="228" t="s">
        <v>3560</v>
      </c>
      <c r="D13" s="228" t="s">
        <v>2694</v>
      </c>
      <c r="E13" s="229" t="s">
        <v>11</v>
      </c>
      <c r="F13" s="230" t="s">
        <v>12</v>
      </c>
      <c r="G13" s="231" t="n">
        <v>1</v>
      </c>
      <c r="H13" s="232" t="n">
        <v>450</v>
      </c>
    </row>
    <row r="14" s="1" customFormat="true" ht="19.5" hidden="false" customHeight="true" outlineLevel="0" collapsed="false">
      <c r="A14" s="25" t="n">
        <v>12</v>
      </c>
      <c r="B14" s="28" t="s">
        <v>3536</v>
      </c>
      <c r="C14" s="233" t="s">
        <v>3560</v>
      </c>
      <c r="D14" s="233" t="s">
        <v>3563</v>
      </c>
      <c r="E14" s="230" t="s">
        <v>11</v>
      </c>
      <c r="F14" s="230" t="s">
        <v>12</v>
      </c>
      <c r="G14" s="231" t="n">
        <v>1</v>
      </c>
      <c r="H14" s="232" t="n">
        <v>460</v>
      </c>
    </row>
    <row r="15" s="1" customFormat="true" ht="19.5" hidden="false" customHeight="true" outlineLevel="0" collapsed="false">
      <c r="A15" s="25" t="n">
        <v>13</v>
      </c>
      <c r="B15" s="233" t="s">
        <v>3536</v>
      </c>
      <c r="C15" s="233" t="s">
        <v>3560</v>
      </c>
      <c r="D15" s="233" t="s">
        <v>3564</v>
      </c>
      <c r="E15" s="233" t="s">
        <v>11</v>
      </c>
      <c r="F15" s="233" t="s">
        <v>12</v>
      </c>
      <c r="G15" s="231" t="n">
        <v>1</v>
      </c>
      <c r="H15" s="232" t="n">
        <v>204</v>
      </c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  <c r="AY15" s="233"/>
      <c r="AZ15" s="233"/>
      <c r="BA15" s="233"/>
      <c r="BB15" s="233"/>
      <c r="BC15" s="233"/>
      <c r="BD15" s="233"/>
      <c r="BE15" s="233"/>
      <c r="BF15" s="233"/>
      <c r="BG15" s="233"/>
      <c r="BH15" s="233"/>
      <c r="BI15" s="233"/>
      <c r="BJ15" s="233"/>
      <c r="BK15" s="233"/>
      <c r="BL15" s="233"/>
      <c r="BM15" s="233"/>
      <c r="BN15" s="233"/>
      <c r="BO15" s="233"/>
      <c r="BP15" s="233"/>
      <c r="BQ15" s="233"/>
      <c r="BR15" s="233"/>
      <c r="BS15" s="233"/>
      <c r="BT15" s="233"/>
      <c r="BU15" s="233"/>
      <c r="BV15" s="233"/>
      <c r="BW15" s="233"/>
      <c r="BX15" s="233"/>
      <c r="BY15" s="233"/>
      <c r="BZ15" s="233"/>
      <c r="CA15" s="233"/>
      <c r="CB15" s="233"/>
      <c r="CC15" s="233"/>
      <c r="CD15" s="233"/>
      <c r="CE15" s="233"/>
      <c r="CF15" s="233"/>
      <c r="CG15" s="233"/>
      <c r="CH15" s="233"/>
      <c r="CI15" s="233"/>
      <c r="CJ15" s="233"/>
      <c r="CK15" s="233"/>
      <c r="CL15" s="233"/>
      <c r="CM15" s="233"/>
      <c r="CN15" s="233"/>
      <c r="CO15" s="233"/>
      <c r="CP15" s="233"/>
      <c r="CQ15" s="233"/>
      <c r="CR15" s="233"/>
      <c r="CS15" s="233"/>
      <c r="CT15" s="233"/>
      <c r="CU15" s="233"/>
      <c r="CV15" s="233"/>
      <c r="CW15" s="233"/>
      <c r="CX15" s="233"/>
      <c r="CY15" s="233"/>
      <c r="CZ15" s="233"/>
      <c r="DA15" s="233"/>
      <c r="DB15" s="233"/>
      <c r="DC15" s="233"/>
      <c r="DD15" s="233"/>
      <c r="DE15" s="233"/>
      <c r="DF15" s="233"/>
      <c r="DG15" s="233"/>
      <c r="DH15" s="233"/>
      <c r="DI15" s="233"/>
      <c r="DJ15" s="233"/>
      <c r="DK15" s="233"/>
      <c r="DL15" s="233"/>
      <c r="DM15" s="233"/>
      <c r="DN15" s="233"/>
      <c r="DO15" s="233"/>
      <c r="DP15" s="233"/>
      <c r="DQ15" s="233"/>
      <c r="DR15" s="233"/>
      <c r="DS15" s="233"/>
      <c r="DT15" s="233"/>
      <c r="DU15" s="233"/>
      <c r="DV15" s="233"/>
      <c r="DW15" s="233"/>
      <c r="DX15" s="233"/>
      <c r="DY15" s="233"/>
      <c r="DZ15" s="233"/>
      <c r="EA15" s="233"/>
      <c r="EB15" s="233"/>
      <c r="EC15" s="233"/>
      <c r="ED15" s="233"/>
      <c r="EE15" s="233"/>
      <c r="EF15" s="233"/>
      <c r="EG15" s="233"/>
      <c r="EH15" s="233"/>
      <c r="EI15" s="233"/>
      <c r="EJ15" s="233"/>
      <c r="EK15" s="233"/>
      <c r="EL15" s="233"/>
      <c r="EM15" s="233"/>
      <c r="EN15" s="233"/>
      <c r="EO15" s="233"/>
      <c r="EP15" s="233"/>
      <c r="EQ15" s="233"/>
      <c r="ER15" s="233"/>
      <c r="ES15" s="233"/>
      <c r="ET15" s="233"/>
      <c r="EU15" s="233"/>
      <c r="EV15" s="233"/>
      <c r="EW15" s="233"/>
      <c r="EX15" s="233"/>
      <c r="EY15" s="233"/>
      <c r="EZ15" s="233"/>
      <c r="FA15" s="233"/>
      <c r="FB15" s="233"/>
      <c r="FC15" s="233"/>
      <c r="FD15" s="233"/>
      <c r="FE15" s="233"/>
      <c r="FF15" s="233"/>
      <c r="FG15" s="233"/>
      <c r="FH15" s="233"/>
      <c r="FI15" s="233"/>
      <c r="FJ15" s="233"/>
      <c r="FK15" s="233"/>
      <c r="FL15" s="233"/>
      <c r="FM15" s="233"/>
      <c r="FN15" s="233"/>
      <c r="FO15" s="233"/>
      <c r="FP15" s="233"/>
      <c r="FQ15" s="233"/>
      <c r="FR15" s="233"/>
      <c r="FS15" s="233"/>
      <c r="FT15" s="233"/>
      <c r="FU15" s="233"/>
      <c r="FV15" s="233"/>
      <c r="FW15" s="233"/>
      <c r="FX15" s="233"/>
      <c r="FY15" s="233"/>
      <c r="FZ15" s="233"/>
      <c r="GA15" s="233"/>
      <c r="GB15" s="233"/>
      <c r="GC15" s="233"/>
      <c r="GD15" s="233"/>
      <c r="GE15" s="233"/>
      <c r="GF15" s="233"/>
      <c r="GG15" s="233"/>
      <c r="GH15" s="233"/>
      <c r="GI15" s="233"/>
      <c r="GJ15" s="233"/>
      <c r="GK15" s="233"/>
      <c r="GL15" s="233"/>
      <c r="GM15" s="233"/>
      <c r="GN15" s="233"/>
      <c r="GO15" s="233"/>
      <c r="GP15" s="233"/>
      <c r="GQ15" s="233"/>
      <c r="GR15" s="233"/>
      <c r="GS15" s="233"/>
      <c r="GT15" s="233"/>
      <c r="GU15" s="233"/>
      <c r="GV15" s="233"/>
      <c r="GW15" s="233"/>
      <c r="GX15" s="233"/>
      <c r="GY15" s="233"/>
      <c r="GZ15" s="233"/>
    </row>
    <row r="16" s="1" customFormat="true" ht="19.5" hidden="false" customHeight="true" outlineLevel="0" collapsed="false">
      <c r="A16" s="25" t="n">
        <v>14</v>
      </c>
      <c r="B16" s="233" t="s">
        <v>3536</v>
      </c>
      <c r="C16" s="233" t="s">
        <v>3560</v>
      </c>
      <c r="D16" s="233" t="s">
        <v>3565</v>
      </c>
      <c r="E16" s="233" t="s">
        <v>11</v>
      </c>
      <c r="F16" s="233" t="s">
        <v>12</v>
      </c>
      <c r="G16" s="231" t="n">
        <v>2</v>
      </c>
      <c r="H16" s="232" t="n">
        <v>1080</v>
      </c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/>
      <c r="AG16" s="233"/>
      <c r="AH16" s="233"/>
      <c r="AI16" s="233"/>
      <c r="AJ16" s="233"/>
      <c r="AK16" s="233"/>
      <c r="AL16" s="233"/>
      <c r="AM16" s="233"/>
      <c r="AN16" s="233"/>
      <c r="AO16" s="233"/>
      <c r="AP16" s="233"/>
      <c r="AQ16" s="233"/>
      <c r="AR16" s="233"/>
      <c r="AS16" s="233"/>
      <c r="AT16" s="233"/>
      <c r="AU16" s="233"/>
      <c r="AV16" s="233"/>
      <c r="AW16" s="233"/>
      <c r="AX16" s="233"/>
      <c r="AY16" s="233"/>
      <c r="AZ16" s="233"/>
      <c r="BA16" s="233"/>
      <c r="BB16" s="233"/>
      <c r="BC16" s="233"/>
      <c r="BD16" s="233"/>
      <c r="BE16" s="233"/>
      <c r="BF16" s="233"/>
      <c r="BG16" s="233"/>
      <c r="BH16" s="233"/>
      <c r="BI16" s="233"/>
      <c r="BJ16" s="233"/>
      <c r="BK16" s="233"/>
      <c r="BL16" s="233"/>
      <c r="BM16" s="233"/>
      <c r="BN16" s="233"/>
      <c r="BO16" s="233"/>
      <c r="BP16" s="233"/>
      <c r="BQ16" s="233"/>
      <c r="BR16" s="233"/>
      <c r="BS16" s="233"/>
      <c r="BT16" s="233"/>
      <c r="BU16" s="233"/>
      <c r="BV16" s="233"/>
      <c r="BW16" s="233"/>
      <c r="BX16" s="233"/>
      <c r="BY16" s="233"/>
      <c r="BZ16" s="233"/>
      <c r="CA16" s="233"/>
      <c r="CB16" s="233"/>
      <c r="CC16" s="233"/>
      <c r="CD16" s="233"/>
      <c r="CE16" s="233"/>
      <c r="CF16" s="233"/>
      <c r="CG16" s="233"/>
      <c r="CH16" s="233"/>
      <c r="CI16" s="233"/>
      <c r="CJ16" s="233"/>
      <c r="CK16" s="233"/>
      <c r="CL16" s="233"/>
      <c r="CM16" s="233"/>
      <c r="CN16" s="233"/>
      <c r="CO16" s="233"/>
      <c r="CP16" s="233"/>
      <c r="CQ16" s="233"/>
      <c r="CR16" s="233"/>
      <c r="CS16" s="233"/>
      <c r="CT16" s="233"/>
      <c r="CU16" s="233"/>
      <c r="CV16" s="233"/>
      <c r="CW16" s="233"/>
      <c r="CX16" s="233"/>
      <c r="CY16" s="233"/>
      <c r="CZ16" s="233"/>
      <c r="DA16" s="233"/>
      <c r="DB16" s="233"/>
      <c r="DC16" s="233"/>
      <c r="DD16" s="233"/>
      <c r="DE16" s="233"/>
      <c r="DF16" s="233"/>
      <c r="DG16" s="233"/>
      <c r="DH16" s="233"/>
      <c r="DI16" s="233"/>
      <c r="DJ16" s="233"/>
      <c r="DK16" s="233"/>
      <c r="DL16" s="233"/>
      <c r="DM16" s="233"/>
      <c r="DN16" s="233"/>
      <c r="DO16" s="233"/>
      <c r="DP16" s="233"/>
      <c r="DQ16" s="233"/>
      <c r="DR16" s="233"/>
      <c r="DS16" s="233"/>
      <c r="DT16" s="233"/>
      <c r="DU16" s="233"/>
      <c r="DV16" s="233"/>
      <c r="DW16" s="233"/>
      <c r="DX16" s="233"/>
      <c r="DY16" s="233"/>
      <c r="DZ16" s="233"/>
      <c r="EA16" s="233"/>
      <c r="EB16" s="233"/>
      <c r="EC16" s="233"/>
      <c r="ED16" s="233"/>
      <c r="EE16" s="233"/>
      <c r="EF16" s="233"/>
      <c r="EG16" s="233"/>
      <c r="EH16" s="233"/>
      <c r="EI16" s="233"/>
      <c r="EJ16" s="233"/>
      <c r="EK16" s="233"/>
      <c r="EL16" s="233"/>
      <c r="EM16" s="233"/>
      <c r="EN16" s="233"/>
      <c r="EO16" s="233"/>
      <c r="EP16" s="233"/>
      <c r="EQ16" s="233"/>
      <c r="ER16" s="233"/>
      <c r="ES16" s="233"/>
      <c r="ET16" s="233"/>
      <c r="EU16" s="233"/>
      <c r="EV16" s="233"/>
      <c r="EW16" s="233"/>
      <c r="EX16" s="233"/>
      <c r="EY16" s="233"/>
      <c r="EZ16" s="233"/>
      <c r="FA16" s="233"/>
      <c r="FB16" s="233"/>
      <c r="FC16" s="233"/>
      <c r="FD16" s="233"/>
      <c r="FE16" s="233"/>
      <c r="FF16" s="233"/>
      <c r="FG16" s="233"/>
      <c r="FH16" s="233"/>
      <c r="FI16" s="233"/>
      <c r="FJ16" s="233"/>
      <c r="FK16" s="233"/>
      <c r="FL16" s="233"/>
      <c r="FM16" s="233"/>
      <c r="FN16" s="233"/>
      <c r="FO16" s="233"/>
      <c r="FP16" s="233"/>
      <c r="FQ16" s="233"/>
      <c r="FR16" s="233"/>
      <c r="FS16" s="233"/>
      <c r="FT16" s="233"/>
      <c r="FU16" s="233"/>
      <c r="FV16" s="233"/>
      <c r="FW16" s="233"/>
      <c r="FX16" s="233"/>
      <c r="FY16" s="233"/>
      <c r="FZ16" s="233"/>
      <c r="GA16" s="233"/>
      <c r="GB16" s="233"/>
      <c r="GC16" s="233"/>
      <c r="GD16" s="233"/>
      <c r="GE16" s="233"/>
      <c r="GF16" s="233"/>
      <c r="GG16" s="233"/>
      <c r="GH16" s="233"/>
      <c r="GI16" s="233"/>
      <c r="GJ16" s="233"/>
      <c r="GK16" s="233"/>
      <c r="GL16" s="233"/>
      <c r="GM16" s="233"/>
      <c r="GN16" s="233"/>
      <c r="GO16" s="233"/>
      <c r="GP16" s="233"/>
      <c r="GQ16" s="233"/>
      <c r="GR16" s="233"/>
      <c r="GS16" s="233"/>
      <c r="GT16" s="233"/>
      <c r="GU16" s="233"/>
      <c r="GV16" s="233"/>
      <c r="GW16" s="233"/>
      <c r="GX16" s="233"/>
      <c r="GY16" s="233"/>
      <c r="GZ16" s="233"/>
    </row>
    <row r="17" s="1" customFormat="true" ht="19.5" hidden="false" customHeight="true" outlineLevel="0" collapsed="false">
      <c r="A17" s="25" t="n">
        <v>15</v>
      </c>
      <c r="B17" s="233" t="s">
        <v>3536</v>
      </c>
      <c r="C17" s="233" t="s">
        <v>3560</v>
      </c>
      <c r="D17" s="233" t="s">
        <v>3566</v>
      </c>
      <c r="E17" s="233" t="s">
        <v>18</v>
      </c>
      <c r="F17" s="233" t="s">
        <v>50</v>
      </c>
      <c r="G17" s="231"/>
      <c r="H17" s="232" t="n">
        <v>0</v>
      </c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/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233"/>
      <c r="EB17" s="233"/>
      <c r="EC17" s="233"/>
      <c r="ED17" s="233"/>
      <c r="EE17" s="233"/>
      <c r="EF17" s="233"/>
      <c r="EG17" s="233"/>
      <c r="EH17" s="233"/>
      <c r="EI17" s="233"/>
      <c r="EJ17" s="233"/>
      <c r="EK17" s="233"/>
      <c r="EL17" s="233"/>
      <c r="EM17" s="233"/>
      <c r="EN17" s="233"/>
      <c r="EO17" s="233"/>
      <c r="EP17" s="233"/>
      <c r="EQ17" s="233"/>
      <c r="ER17" s="233"/>
      <c r="ES17" s="233"/>
      <c r="ET17" s="233"/>
      <c r="EU17" s="233"/>
      <c r="EV17" s="233"/>
      <c r="EW17" s="233"/>
      <c r="EX17" s="233"/>
      <c r="EY17" s="233"/>
      <c r="EZ17" s="233"/>
      <c r="FA17" s="233"/>
      <c r="FB17" s="233"/>
      <c r="FC17" s="233"/>
      <c r="FD17" s="233"/>
      <c r="FE17" s="233"/>
      <c r="FF17" s="233"/>
      <c r="FG17" s="233"/>
      <c r="FH17" s="233"/>
      <c r="FI17" s="233"/>
      <c r="FJ17" s="233"/>
      <c r="FK17" s="233"/>
      <c r="FL17" s="233"/>
      <c r="FM17" s="233"/>
      <c r="FN17" s="233"/>
      <c r="FO17" s="233"/>
      <c r="FP17" s="233"/>
      <c r="FQ17" s="233"/>
      <c r="FR17" s="233"/>
      <c r="FS17" s="233"/>
      <c r="FT17" s="233"/>
      <c r="FU17" s="233"/>
      <c r="FV17" s="233"/>
      <c r="FW17" s="233"/>
      <c r="FX17" s="233"/>
      <c r="FY17" s="233"/>
      <c r="FZ17" s="233"/>
      <c r="GA17" s="233"/>
      <c r="GB17" s="233"/>
      <c r="GC17" s="233"/>
      <c r="GD17" s="233"/>
      <c r="GE17" s="233"/>
      <c r="GF17" s="233"/>
      <c r="GG17" s="233"/>
      <c r="GH17" s="233"/>
      <c r="GI17" s="233"/>
      <c r="GJ17" s="233"/>
      <c r="GK17" s="233"/>
      <c r="GL17" s="233"/>
      <c r="GM17" s="233"/>
      <c r="GN17" s="233"/>
      <c r="GO17" s="233"/>
      <c r="GP17" s="233"/>
      <c r="GQ17" s="233"/>
      <c r="GR17" s="233"/>
      <c r="GS17" s="233"/>
      <c r="GT17" s="233"/>
      <c r="GU17" s="233"/>
      <c r="GV17" s="233"/>
      <c r="GW17" s="233"/>
      <c r="GX17" s="233"/>
      <c r="GY17" s="233"/>
      <c r="GZ17" s="233"/>
    </row>
    <row r="18" s="1" customFormat="true" ht="19.5" hidden="false" customHeight="true" outlineLevel="0" collapsed="false">
      <c r="A18" s="25" t="n">
        <v>16</v>
      </c>
      <c r="B18" s="233" t="s">
        <v>3536</v>
      </c>
      <c r="C18" s="233" t="s">
        <v>3560</v>
      </c>
      <c r="D18" s="233" t="s">
        <v>3567</v>
      </c>
      <c r="E18" s="233" t="s">
        <v>11</v>
      </c>
      <c r="F18" s="233" t="s">
        <v>12</v>
      </c>
      <c r="G18" s="231" t="n">
        <v>1</v>
      </c>
      <c r="H18" s="232" t="n">
        <v>580</v>
      </c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233"/>
      <c r="AO18" s="233"/>
      <c r="AP18" s="233"/>
      <c r="AQ18" s="233"/>
      <c r="AR18" s="233"/>
      <c r="AS18" s="233"/>
      <c r="AT18" s="233"/>
      <c r="AU18" s="233"/>
      <c r="AV18" s="233"/>
      <c r="AW18" s="233"/>
      <c r="AX18" s="233"/>
      <c r="AY18" s="233"/>
      <c r="AZ18" s="233"/>
      <c r="BA18" s="233"/>
      <c r="BB18" s="233"/>
      <c r="BC18" s="233"/>
      <c r="BD18" s="233"/>
      <c r="BE18" s="233"/>
      <c r="BF18" s="233"/>
      <c r="BG18" s="233"/>
      <c r="BH18" s="233"/>
      <c r="BI18" s="233"/>
      <c r="BJ18" s="233"/>
      <c r="BK18" s="233"/>
      <c r="BL18" s="233"/>
      <c r="BM18" s="233"/>
      <c r="BN18" s="233"/>
      <c r="BO18" s="233"/>
      <c r="BP18" s="233"/>
      <c r="BQ18" s="233"/>
      <c r="BR18" s="233"/>
      <c r="BS18" s="233"/>
      <c r="BT18" s="233"/>
      <c r="BU18" s="233"/>
      <c r="BV18" s="233"/>
      <c r="BW18" s="233"/>
      <c r="BX18" s="233"/>
      <c r="BY18" s="233"/>
      <c r="BZ18" s="233"/>
      <c r="CA18" s="233"/>
      <c r="CB18" s="233"/>
      <c r="CC18" s="233"/>
      <c r="CD18" s="233"/>
      <c r="CE18" s="233"/>
      <c r="CF18" s="233"/>
      <c r="CG18" s="233"/>
      <c r="CH18" s="233"/>
      <c r="CI18" s="233"/>
      <c r="CJ18" s="233"/>
      <c r="CK18" s="233"/>
      <c r="CL18" s="233"/>
      <c r="CM18" s="233"/>
      <c r="CN18" s="233"/>
      <c r="CO18" s="233"/>
      <c r="CP18" s="233"/>
      <c r="CQ18" s="233"/>
      <c r="CR18" s="233"/>
      <c r="CS18" s="233"/>
      <c r="CT18" s="233"/>
      <c r="CU18" s="233"/>
      <c r="CV18" s="233"/>
      <c r="CW18" s="233"/>
      <c r="CX18" s="233"/>
      <c r="CY18" s="233"/>
      <c r="CZ18" s="233"/>
      <c r="DA18" s="233"/>
      <c r="DB18" s="233"/>
      <c r="DC18" s="233"/>
      <c r="DD18" s="233"/>
      <c r="DE18" s="233"/>
      <c r="DF18" s="233"/>
      <c r="DG18" s="233"/>
      <c r="DH18" s="233"/>
      <c r="DI18" s="233"/>
      <c r="DJ18" s="233"/>
      <c r="DK18" s="233"/>
      <c r="DL18" s="233"/>
      <c r="DM18" s="233"/>
      <c r="DN18" s="233"/>
      <c r="DO18" s="233"/>
      <c r="DP18" s="233"/>
      <c r="DQ18" s="233"/>
      <c r="DR18" s="233"/>
      <c r="DS18" s="233"/>
      <c r="DT18" s="233"/>
      <c r="DU18" s="233"/>
      <c r="DV18" s="233"/>
      <c r="DW18" s="233"/>
      <c r="DX18" s="233"/>
      <c r="DY18" s="233"/>
      <c r="DZ18" s="233"/>
      <c r="EA18" s="233"/>
      <c r="EB18" s="233"/>
      <c r="EC18" s="233"/>
      <c r="ED18" s="233"/>
      <c r="EE18" s="233"/>
      <c r="EF18" s="233"/>
      <c r="EG18" s="233"/>
      <c r="EH18" s="233"/>
      <c r="EI18" s="233"/>
      <c r="EJ18" s="233"/>
      <c r="EK18" s="233"/>
      <c r="EL18" s="233"/>
      <c r="EM18" s="233"/>
      <c r="EN18" s="233"/>
      <c r="EO18" s="233"/>
      <c r="EP18" s="233"/>
      <c r="EQ18" s="233"/>
      <c r="ER18" s="233"/>
      <c r="ES18" s="233"/>
      <c r="ET18" s="233"/>
      <c r="EU18" s="233"/>
      <c r="EV18" s="233"/>
      <c r="EW18" s="233"/>
      <c r="EX18" s="233"/>
      <c r="EY18" s="233"/>
      <c r="EZ18" s="233"/>
      <c r="FA18" s="233"/>
      <c r="FB18" s="233"/>
      <c r="FC18" s="233"/>
      <c r="FD18" s="233"/>
      <c r="FE18" s="233"/>
      <c r="FF18" s="233"/>
      <c r="FG18" s="233"/>
      <c r="FH18" s="233"/>
      <c r="FI18" s="233"/>
      <c r="FJ18" s="233"/>
      <c r="FK18" s="233"/>
      <c r="FL18" s="233"/>
      <c r="FM18" s="233"/>
      <c r="FN18" s="233"/>
      <c r="FO18" s="233"/>
      <c r="FP18" s="233"/>
      <c r="FQ18" s="233"/>
      <c r="FR18" s="233"/>
      <c r="FS18" s="233"/>
      <c r="FT18" s="233"/>
      <c r="FU18" s="233"/>
      <c r="FV18" s="233"/>
      <c r="FW18" s="233"/>
      <c r="FX18" s="233"/>
      <c r="FY18" s="233"/>
      <c r="FZ18" s="233"/>
      <c r="GA18" s="233"/>
      <c r="GB18" s="233"/>
      <c r="GC18" s="233"/>
      <c r="GD18" s="233"/>
      <c r="GE18" s="233"/>
      <c r="GF18" s="233"/>
      <c r="GG18" s="233"/>
      <c r="GH18" s="233"/>
      <c r="GI18" s="233"/>
      <c r="GJ18" s="233"/>
      <c r="GK18" s="233"/>
      <c r="GL18" s="233"/>
      <c r="GM18" s="233"/>
      <c r="GN18" s="233"/>
      <c r="GO18" s="233"/>
      <c r="GP18" s="233"/>
      <c r="GQ18" s="233"/>
      <c r="GR18" s="233"/>
      <c r="GS18" s="233"/>
      <c r="GT18" s="233"/>
      <c r="GU18" s="233"/>
      <c r="GV18" s="233"/>
      <c r="GW18" s="233"/>
      <c r="GX18" s="233"/>
      <c r="GY18" s="233"/>
      <c r="GZ18" s="233"/>
    </row>
    <row r="19" s="1" customFormat="true" ht="19.5" hidden="false" customHeight="true" outlineLevel="0" collapsed="false">
      <c r="A19" s="25" t="n">
        <v>17</v>
      </c>
      <c r="B19" s="233" t="s">
        <v>3536</v>
      </c>
      <c r="C19" s="233" t="s">
        <v>3560</v>
      </c>
      <c r="D19" s="233" t="s">
        <v>3568</v>
      </c>
      <c r="E19" s="233" t="s">
        <v>18</v>
      </c>
      <c r="F19" s="233" t="s">
        <v>12</v>
      </c>
      <c r="G19" s="231" t="n">
        <v>1</v>
      </c>
      <c r="H19" s="232" t="n">
        <v>530</v>
      </c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233"/>
      <c r="AO19" s="233"/>
      <c r="AP19" s="233"/>
      <c r="AQ19" s="233"/>
      <c r="AR19" s="233"/>
      <c r="AS19" s="233"/>
      <c r="AT19" s="233"/>
      <c r="AU19" s="233"/>
      <c r="AV19" s="233"/>
      <c r="AW19" s="233"/>
      <c r="AX19" s="233"/>
      <c r="AY19" s="233"/>
      <c r="AZ19" s="233"/>
      <c r="BA19" s="233"/>
      <c r="BB19" s="233"/>
      <c r="BC19" s="233"/>
      <c r="BD19" s="233"/>
      <c r="BE19" s="233"/>
      <c r="BF19" s="233"/>
      <c r="BG19" s="233"/>
      <c r="BH19" s="233"/>
      <c r="BI19" s="233"/>
      <c r="BJ19" s="233"/>
      <c r="BK19" s="233"/>
      <c r="BL19" s="233"/>
      <c r="BM19" s="233"/>
      <c r="BN19" s="233"/>
      <c r="BO19" s="233"/>
      <c r="BP19" s="233"/>
      <c r="BQ19" s="233"/>
      <c r="BR19" s="233"/>
      <c r="BS19" s="233"/>
      <c r="BT19" s="233"/>
      <c r="BU19" s="233"/>
      <c r="BV19" s="233"/>
      <c r="BW19" s="233"/>
      <c r="BX19" s="233"/>
      <c r="BY19" s="233"/>
      <c r="BZ19" s="233"/>
      <c r="CA19" s="233"/>
      <c r="CB19" s="233"/>
      <c r="CC19" s="233"/>
      <c r="CD19" s="233"/>
      <c r="CE19" s="233"/>
      <c r="CF19" s="233"/>
      <c r="CG19" s="233"/>
      <c r="CH19" s="233"/>
      <c r="CI19" s="233"/>
      <c r="CJ19" s="233"/>
      <c r="CK19" s="233"/>
      <c r="CL19" s="233"/>
      <c r="CM19" s="233"/>
      <c r="CN19" s="233"/>
      <c r="CO19" s="233"/>
      <c r="CP19" s="233"/>
      <c r="CQ19" s="233"/>
      <c r="CR19" s="233"/>
      <c r="CS19" s="233"/>
      <c r="CT19" s="233"/>
      <c r="CU19" s="233"/>
      <c r="CV19" s="233"/>
      <c r="CW19" s="233"/>
      <c r="CX19" s="233"/>
      <c r="CY19" s="233"/>
      <c r="CZ19" s="233"/>
      <c r="DA19" s="233"/>
      <c r="DB19" s="233"/>
      <c r="DC19" s="233"/>
      <c r="DD19" s="233"/>
      <c r="DE19" s="233"/>
      <c r="DF19" s="233"/>
      <c r="DG19" s="233"/>
      <c r="DH19" s="233"/>
      <c r="DI19" s="233"/>
      <c r="DJ19" s="233"/>
      <c r="DK19" s="233"/>
      <c r="DL19" s="233"/>
      <c r="DM19" s="233"/>
      <c r="DN19" s="233"/>
      <c r="DO19" s="233"/>
      <c r="DP19" s="233"/>
      <c r="DQ19" s="233"/>
      <c r="DR19" s="233"/>
      <c r="DS19" s="233"/>
      <c r="DT19" s="233"/>
      <c r="DU19" s="233"/>
      <c r="DV19" s="233"/>
      <c r="DW19" s="233"/>
      <c r="DX19" s="233"/>
      <c r="DY19" s="233"/>
      <c r="DZ19" s="233"/>
      <c r="EA19" s="233"/>
      <c r="EB19" s="233"/>
      <c r="EC19" s="233"/>
      <c r="ED19" s="233"/>
      <c r="EE19" s="233"/>
      <c r="EF19" s="233"/>
      <c r="EG19" s="233"/>
      <c r="EH19" s="233"/>
      <c r="EI19" s="233"/>
      <c r="EJ19" s="233"/>
      <c r="EK19" s="233"/>
      <c r="EL19" s="233"/>
      <c r="EM19" s="233"/>
      <c r="EN19" s="233"/>
      <c r="EO19" s="233"/>
      <c r="EP19" s="233"/>
      <c r="EQ19" s="233"/>
      <c r="ER19" s="233"/>
      <c r="ES19" s="233"/>
      <c r="ET19" s="233"/>
      <c r="EU19" s="233"/>
      <c r="EV19" s="233"/>
      <c r="EW19" s="233"/>
      <c r="EX19" s="233"/>
      <c r="EY19" s="233"/>
      <c r="EZ19" s="233"/>
      <c r="FA19" s="233"/>
      <c r="FB19" s="233"/>
      <c r="FC19" s="233"/>
      <c r="FD19" s="233"/>
      <c r="FE19" s="233"/>
      <c r="FF19" s="233"/>
      <c r="FG19" s="233"/>
      <c r="FH19" s="233"/>
      <c r="FI19" s="233"/>
      <c r="FJ19" s="233"/>
      <c r="FK19" s="233"/>
      <c r="FL19" s="233"/>
      <c r="FM19" s="233"/>
      <c r="FN19" s="233"/>
      <c r="FO19" s="233"/>
      <c r="FP19" s="233"/>
      <c r="FQ19" s="233"/>
      <c r="FR19" s="233"/>
      <c r="FS19" s="233"/>
      <c r="FT19" s="233"/>
      <c r="FU19" s="233"/>
      <c r="FV19" s="233"/>
      <c r="FW19" s="233"/>
      <c r="FX19" s="233"/>
      <c r="FY19" s="233"/>
      <c r="FZ19" s="233"/>
      <c r="GA19" s="233"/>
      <c r="GB19" s="233"/>
      <c r="GC19" s="233"/>
      <c r="GD19" s="233"/>
      <c r="GE19" s="233"/>
      <c r="GF19" s="233"/>
      <c r="GG19" s="233"/>
      <c r="GH19" s="233"/>
      <c r="GI19" s="233"/>
      <c r="GJ19" s="233"/>
      <c r="GK19" s="233"/>
      <c r="GL19" s="233"/>
      <c r="GM19" s="233"/>
      <c r="GN19" s="233"/>
      <c r="GO19" s="233"/>
      <c r="GP19" s="233"/>
      <c r="GQ19" s="233"/>
      <c r="GR19" s="233"/>
      <c r="GS19" s="233"/>
      <c r="GT19" s="233"/>
      <c r="GU19" s="233"/>
      <c r="GV19" s="233"/>
      <c r="GW19" s="233"/>
      <c r="GX19" s="233"/>
      <c r="GY19" s="233"/>
      <c r="GZ19" s="233"/>
    </row>
    <row r="20" s="1" customFormat="true" ht="19.5" hidden="false" customHeight="true" outlineLevel="0" collapsed="false">
      <c r="A20" s="25" t="n">
        <v>18</v>
      </c>
      <c r="B20" s="28" t="s">
        <v>3536</v>
      </c>
      <c r="C20" s="234" t="s">
        <v>3548</v>
      </c>
      <c r="D20" s="234" t="s">
        <v>3569</v>
      </c>
      <c r="E20" s="235" t="s">
        <v>11</v>
      </c>
      <c r="F20" s="230" t="s">
        <v>12</v>
      </c>
      <c r="G20" s="231" t="n">
        <v>1</v>
      </c>
      <c r="H20" s="232" t="n">
        <v>440</v>
      </c>
    </row>
    <row r="21" s="1" customFormat="true" ht="19.5" hidden="false" customHeight="true" outlineLevel="0" collapsed="false">
      <c r="A21" s="25" t="n">
        <v>19</v>
      </c>
      <c r="B21" s="28" t="s">
        <v>3536</v>
      </c>
      <c r="C21" s="234" t="s">
        <v>3548</v>
      </c>
      <c r="D21" s="236" t="s">
        <v>3570</v>
      </c>
      <c r="E21" s="237" t="s">
        <v>18</v>
      </c>
      <c r="F21" s="230" t="s">
        <v>12</v>
      </c>
      <c r="G21" s="231" t="n">
        <v>1</v>
      </c>
      <c r="H21" s="232" t="n">
        <v>440</v>
      </c>
    </row>
    <row r="22" s="1" customFormat="true" ht="19.5" hidden="false" customHeight="true" outlineLevel="0" collapsed="false">
      <c r="A22" s="25" t="n">
        <v>20</v>
      </c>
      <c r="B22" s="28" t="s">
        <v>3536</v>
      </c>
      <c r="C22" s="234" t="s">
        <v>3548</v>
      </c>
      <c r="D22" s="236" t="s">
        <v>3571</v>
      </c>
      <c r="E22" s="237" t="s">
        <v>11</v>
      </c>
      <c r="F22" s="230" t="s">
        <v>12</v>
      </c>
      <c r="G22" s="231" t="n">
        <v>1</v>
      </c>
      <c r="H22" s="232" t="n">
        <v>430</v>
      </c>
    </row>
    <row r="23" s="1" customFormat="true" ht="19.5" hidden="false" customHeight="true" outlineLevel="0" collapsed="false">
      <c r="A23" s="25" t="n">
        <v>21</v>
      </c>
      <c r="B23" s="28" t="s">
        <v>3536</v>
      </c>
      <c r="C23" s="234" t="s">
        <v>3548</v>
      </c>
      <c r="D23" s="234" t="s">
        <v>3572</v>
      </c>
      <c r="E23" s="235" t="s">
        <v>11</v>
      </c>
      <c r="F23" s="230" t="s">
        <v>12</v>
      </c>
      <c r="G23" s="231" t="n">
        <v>2</v>
      </c>
      <c r="H23" s="232" t="n">
        <v>900</v>
      </c>
    </row>
    <row r="24" s="1" customFormat="true" ht="19.5" hidden="false" customHeight="true" outlineLevel="0" collapsed="false">
      <c r="A24" s="25" t="n">
        <v>22</v>
      </c>
      <c r="B24" s="28" t="s">
        <v>3536</v>
      </c>
      <c r="C24" s="234" t="s">
        <v>3548</v>
      </c>
      <c r="D24" s="236" t="s">
        <v>3573</v>
      </c>
      <c r="E24" s="237" t="s">
        <v>18</v>
      </c>
      <c r="F24" s="230" t="s">
        <v>35</v>
      </c>
      <c r="G24" s="231"/>
      <c r="H24" s="232" t="n">
        <v>0</v>
      </c>
    </row>
    <row r="25" s="1" customFormat="true" ht="19.5" hidden="false" customHeight="true" outlineLevel="0" collapsed="false">
      <c r="A25" s="25" t="n">
        <v>23</v>
      </c>
      <c r="B25" s="28" t="s">
        <v>3536</v>
      </c>
      <c r="C25" s="234" t="s">
        <v>3548</v>
      </c>
      <c r="D25" s="234" t="s">
        <v>3574</v>
      </c>
      <c r="E25" s="235" t="s">
        <v>11</v>
      </c>
      <c r="F25" s="230" t="s">
        <v>12</v>
      </c>
      <c r="G25" s="231" t="n">
        <v>1</v>
      </c>
      <c r="H25" s="232" t="n">
        <v>450</v>
      </c>
    </row>
    <row r="26" s="1" customFormat="true" ht="19.5" hidden="false" customHeight="true" outlineLevel="0" collapsed="false">
      <c r="A26" s="25" t="n">
        <v>24</v>
      </c>
      <c r="B26" s="28" t="s">
        <v>3536</v>
      </c>
      <c r="C26" s="234" t="s">
        <v>3548</v>
      </c>
      <c r="D26" s="234" t="s">
        <v>3575</v>
      </c>
      <c r="E26" s="235" t="s">
        <v>11</v>
      </c>
      <c r="F26" s="230" t="s">
        <v>12</v>
      </c>
      <c r="G26" s="231" t="n">
        <v>1</v>
      </c>
      <c r="H26" s="232" t="n">
        <v>440</v>
      </c>
    </row>
    <row r="27" s="1" customFormat="true" ht="19.5" hidden="false" customHeight="true" outlineLevel="0" collapsed="false">
      <c r="A27" s="25" t="n">
        <v>25</v>
      </c>
      <c r="B27" s="28" t="s">
        <v>3536</v>
      </c>
      <c r="C27" s="234" t="s">
        <v>3548</v>
      </c>
      <c r="D27" s="234" t="s">
        <v>3576</v>
      </c>
      <c r="E27" s="235" t="s">
        <v>11</v>
      </c>
      <c r="F27" s="230" t="s">
        <v>12</v>
      </c>
      <c r="G27" s="231" t="n">
        <v>1</v>
      </c>
      <c r="H27" s="232" t="n">
        <v>450</v>
      </c>
    </row>
    <row r="28" s="1" customFormat="true" ht="19.5" hidden="false" customHeight="true" outlineLevel="0" collapsed="false">
      <c r="A28" s="25" t="n">
        <v>26</v>
      </c>
      <c r="B28" s="28" t="s">
        <v>3536</v>
      </c>
      <c r="C28" s="234" t="s">
        <v>3548</v>
      </c>
      <c r="D28" s="234" t="s">
        <v>3577</v>
      </c>
      <c r="E28" s="235" t="s">
        <v>18</v>
      </c>
      <c r="F28" s="230" t="s">
        <v>12</v>
      </c>
      <c r="G28" s="231" t="n">
        <v>1</v>
      </c>
      <c r="H28" s="232" t="n">
        <v>420</v>
      </c>
    </row>
    <row r="29" s="1" customFormat="true" ht="19.5" hidden="false" customHeight="true" outlineLevel="0" collapsed="false">
      <c r="A29" s="25" t="n">
        <v>27</v>
      </c>
      <c r="B29" s="28" t="s">
        <v>3536</v>
      </c>
      <c r="C29" s="234" t="s">
        <v>3548</v>
      </c>
      <c r="D29" s="234" t="s">
        <v>3578</v>
      </c>
      <c r="E29" s="235" t="s">
        <v>11</v>
      </c>
      <c r="F29" s="230" t="s">
        <v>12</v>
      </c>
      <c r="G29" s="231" t="n">
        <v>1</v>
      </c>
      <c r="H29" s="232" t="n">
        <v>420</v>
      </c>
    </row>
    <row r="30" s="1" customFormat="true" ht="19.5" hidden="false" customHeight="true" outlineLevel="0" collapsed="false">
      <c r="A30" s="25" t="n">
        <v>28</v>
      </c>
      <c r="B30" s="28" t="s">
        <v>3536</v>
      </c>
      <c r="C30" s="234" t="s">
        <v>3548</v>
      </c>
      <c r="D30" s="234" t="s">
        <v>3579</v>
      </c>
      <c r="E30" s="235" t="s">
        <v>11</v>
      </c>
      <c r="F30" s="230" t="s">
        <v>12</v>
      </c>
      <c r="G30" s="231" t="n">
        <v>1</v>
      </c>
      <c r="H30" s="232" t="n">
        <v>420</v>
      </c>
    </row>
    <row r="31" s="1" customFormat="true" ht="19.5" hidden="false" customHeight="true" outlineLevel="0" collapsed="false">
      <c r="A31" s="25" t="n">
        <v>29</v>
      </c>
      <c r="B31" s="28" t="s">
        <v>3536</v>
      </c>
      <c r="C31" s="234" t="s">
        <v>3548</v>
      </c>
      <c r="D31" s="234" t="s">
        <v>3580</v>
      </c>
      <c r="E31" s="235" t="s">
        <v>11</v>
      </c>
      <c r="F31" s="230" t="s">
        <v>12</v>
      </c>
      <c r="G31" s="231" t="n">
        <v>1</v>
      </c>
      <c r="H31" s="232" t="n">
        <v>420</v>
      </c>
    </row>
    <row r="32" s="1" customFormat="true" ht="19.5" hidden="false" customHeight="true" outlineLevel="0" collapsed="false">
      <c r="A32" s="25" t="n">
        <v>30</v>
      </c>
      <c r="B32" s="28" t="s">
        <v>3536</v>
      </c>
      <c r="C32" s="234" t="s">
        <v>3548</v>
      </c>
      <c r="D32" s="234" t="s">
        <v>3581</v>
      </c>
      <c r="E32" s="235" t="s">
        <v>11</v>
      </c>
      <c r="F32" s="230" t="s">
        <v>12</v>
      </c>
      <c r="G32" s="231" t="n">
        <v>1</v>
      </c>
      <c r="H32" s="232" t="n">
        <v>420</v>
      </c>
    </row>
    <row r="33" s="1" customFormat="true" ht="19.5" hidden="false" customHeight="true" outlineLevel="0" collapsed="false">
      <c r="A33" s="25" t="n">
        <v>31</v>
      </c>
      <c r="B33" s="28" t="s">
        <v>3536</v>
      </c>
      <c r="C33" s="234" t="s">
        <v>3548</v>
      </c>
      <c r="D33" s="234" t="s">
        <v>3582</v>
      </c>
      <c r="E33" s="235" t="s">
        <v>18</v>
      </c>
      <c r="F33" s="230" t="s">
        <v>12</v>
      </c>
      <c r="G33" s="231" t="n">
        <v>1</v>
      </c>
      <c r="H33" s="232" t="n">
        <v>420</v>
      </c>
    </row>
    <row r="34" s="1" customFormat="true" ht="19.5" hidden="false" customHeight="true" outlineLevel="0" collapsed="false">
      <c r="A34" s="25" t="n">
        <v>32</v>
      </c>
      <c r="B34" s="28" t="s">
        <v>3536</v>
      </c>
      <c r="C34" s="234" t="s">
        <v>3548</v>
      </c>
      <c r="D34" s="234" t="s">
        <v>3583</v>
      </c>
      <c r="E34" s="235" t="s">
        <v>11</v>
      </c>
      <c r="F34" s="230" t="s">
        <v>12</v>
      </c>
      <c r="G34" s="231" t="n">
        <v>1</v>
      </c>
      <c r="H34" s="232" t="n">
        <v>420</v>
      </c>
    </row>
    <row r="35" s="1" customFormat="true" ht="19.5" hidden="false" customHeight="true" outlineLevel="0" collapsed="false">
      <c r="A35" s="25" t="n">
        <v>33</v>
      </c>
      <c r="B35" s="28" t="s">
        <v>3536</v>
      </c>
      <c r="C35" s="234" t="s">
        <v>3548</v>
      </c>
      <c r="D35" s="234" t="s">
        <v>3584</v>
      </c>
      <c r="E35" s="235" t="s">
        <v>18</v>
      </c>
      <c r="F35" s="230" t="s">
        <v>12</v>
      </c>
      <c r="G35" s="231" t="n">
        <v>1</v>
      </c>
      <c r="H35" s="232" t="n">
        <v>420</v>
      </c>
    </row>
    <row r="36" s="1" customFormat="true" ht="19.5" hidden="false" customHeight="true" outlineLevel="0" collapsed="false">
      <c r="A36" s="25" t="n">
        <v>34</v>
      </c>
      <c r="B36" s="28" t="s">
        <v>3536</v>
      </c>
      <c r="C36" s="234" t="s">
        <v>3548</v>
      </c>
      <c r="D36" s="234" t="s">
        <v>3585</v>
      </c>
      <c r="E36" s="235" t="s">
        <v>11</v>
      </c>
      <c r="F36" s="230" t="s">
        <v>12</v>
      </c>
      <c r="G36" s="231" t="n">
        <v>1</v>
      </c>
      <c r="H36" s="232" t="n">
        <v>420</v>
      </c>
    </row>
    <row r="37" s="1" customFormat="true" ht="19.5" hidden="false" customHeight="true" outlineLevel="0" collapsed="false">
      <c r="A37" s="25" t="n">
        <v>35</v>
      </c>
      <c r="B37" s="28" t="s">
        <v>3536</v>
      </c>
      <c r="C37" s="234" t="s">
        <v>3548</v>
      </c>
      <c r="D37" s="234" t="s">
        <v>3586</v>
      </c>
      <c r="E37" s="235" t="s">
        <v>18</v>
      </c>
      <c r="F37" s="230" t="s">
        <v>12</v>
      </c>
      <c r="G37" s="231" t="n">
        <v>1</v>
      </c>
      <c r="H37" s="232" t="n">
        <v>420</v>
      </c>
    </row>
    <row r="38" s="1" customFormat="true" ht="19.5" hidden="false" customHeight="true" outlineLevel="0" collapsed="false">
      <c r="A38" s="25" t="n">
        <v>36</v>
      </c>
      <c r="B38" s="28" t="s">
        <v>3536</v>
      </c>
      <c r="C38" s="234" t="s">
        <v>3548</v>
      </c>
      <c r="D38" s="234" t="s">
        <v>3587</v>
      </c>
      <c r="E38" s="235" t="s">
        <v>11</v>
      </c>
      <c r="F38" s="230" t="s">
        <v>12</v>
      </c>
      <c r="G38" s="231" t="n">
        <v>1</v>
      </c>
      <c r="H38" s="232" t="n">
        <v>420</v>
      </c>
    </row>
    <row r="39" s="1" customFormat="true" ht="19.5" hidden="false" customHeight="true" outlineLevel="0" collapsed="false">
      <c r="A39" s="25" t="n">
        <v>37</v>
      </c>
      <c r="B39" s="28" t="s">
        <v>3536</v>
      </c>
      <c r="C39" s="234" t="s">
        <v>3548</v>
      </c>
      <c r="D39" s="234" t="s">
        <v>3588</v>
      </c>
      <c r="E39" s="235" t="s">
        <v>18</v>
      </c>
      <c r="F39" s="230" t="s">
        <v>12</v>
      </c>
      <c r="G39" s="231" t="n">
        <v>1</v>
      </c>
      <c r="H39" s="232" t="n">
        <v>340</v>
      </c>
    </row>
    <row r="40" s="1" customFormat="true" ht="19.5" hidden="false" customHeight="true" outlineLevel="0" collapsed="false">
      <c r="A40" s="25" t="n">
        <v>38</v>
      </c>
      <c r="B40" s="28" t="s">
        <v>3536</v>
      </c>
      <c r="C40" s="234" t="s">
        <v>3548</v>
      </c>
      <c r="D40" s="234" t="s">
        <v>3589</v>
      </c>
      <c r="E40" s="235" t="s">
        <v>11</v>
      </c>
      <c r="F40" s="230" t="s">
        <v>12</v>
      </c>
      <c r="G40" s="231" t="n">
        <v>1</v>
      </c>
      <c r="H40" s="232" t="n">
        <v>580</v>
      </c>
    </row>
    <row r="41" s="1" customFormat="true" ht="19.5" hidden="false" customHeight="true" outlineLevel="0" collapsed="false">
      <c r="A41" s="25" t="n">
        <v>39</v>
      </c>
      <c r="B41" s="28" t="s">
        <v>3536</v>
      </c>
      <c r="C41" s="234" t="s">
        <v>3548</v>
      </c>
      <c r="D41" s="234" t="s">
        <v>3590</v>
      </c>
      <c r="E41" s="235" t="s">
        <v>11</v>
      </c>
      <c r="F41" s="230" t="s">
        <v>12</v>
      </c>
      <c r="G41" s="231" t="n">
        <v>1</v>
      </c>
      <c r="H41" s="232" t="n">
        <v>580</v>
      </c>
    </row>
    <row r="42" s="1" customFormat="true" ht="19.5" hidden="false" customHeight="true" outlineLevel="0" collapsed="false">
      <c r="A42" s="25" t="n">
        <v>40</v>
      </c>
      <c r="B42" s="28" t="s">
        <v>3536</v>
      </c>
      <c r="C42" s="234" t="s">
        <v>3548</v>
      </c>
      <c r="D42" s="234" t="s">
        <v>3591</v>
      </c>
      <c r="E42" s="235" t="s">
        <v>11</v>
      </c>
      <c r="F42" s="230" t="s">
        <v>12</v>
      </c>
      <c r="G42" s="231" t="n">
        <v>1</v>
      </c>
      <c r="H42" s="232" t="n">
        <v>470</v>
      </c>
    </row>
    <row r="43" s="1" customFormat="true" ht="19.5" hidden="false" customHeight="true" outlineLevel="0" collapsed="false">
      <c r="A43" s="25" t="n">
        <v>41</v>
      </c>
      <c r="B43" s="28" t="s">
        <v>3536</v>
      </c>
      <c r="C43" s="234" t="s">
        <v>3548</v>
      </c>
      <c r="D43" s="234" t="s">
        <v>3592</v>
      </c>
      <c r="E43" s="235" t="s">
        <v>11</v>
      </c>
      <c r="F43" s="230" t="s">
        <v>12</v>
      </c>
      <c r="G43" s="231" t="n">
        <v>1</v>
      </c>
      <c r="H43" s="232" t="n">
        <v>292</v>
      </c>
    </row>
    <row r="44" s="1" customFormat="true" ht="19.5" hidden="false" customHeight="true" outlineLevel="0" collapsed="false">
      <c r="A44" s="25" t="n">
        <v>42</v>
      </c>
      <c r="B44" s="28" t="s">
        <v>3536</v>
      </c>
      <c r="C44" s="234" t="s">
        <v>3548</v>
      </c>
      <c r="D44" s="234" t="s">
        <v>3593</v>
      </c>
      <c r="E44" s="235" t="s">
        <v>11</v>
      </c>
      <c r="F44" s="230" t="s">
        <v>12</v>
      </c>
      <c r="G44" s="231" t="n">
        <v>2</v>
      </c>
      <c r="H44" s="232" t="n">
        <v>684</v>
      </c>
    </row>
    <row r="45" s="1" customFormat="true" ht="19.5" hidden="false" customHeight="true" outlineLevel="0" collapsed="false">
      <c r="A45" s="25" t="n">
        <v>43</v>
      </c>
      <c r="B45" s="28" t="s">
        <v>3536</v>
      </c>
      <c r="C45" s="234" t="s">
        <v>3548</v>
      </c>
      <c r="D45" s="234" t="s">
        <v>3594</v>
      </c>
      <c r="E45" s="235" t="s">
        <v>11</v>
      </c>
      <c r="F45" s="230" t="s">
        <v>30</v>
      </c>
      <c r="G45" s="231" t="n">
        <v>0</v>
      </c>
      <c r="H45" s="232"/>
    </row>
    <row r="46" s="1" customFormat="true" ht="19.5" hidden="false" customHeight="true" outlineLevel="0" collapsed="false">
      <c r="A46" s="25" t="n">
        <v>44</v>
      </c>
      <c r="B46" s="28" t="s">
        <v>3536</v>
      </c>
      <c r="C46" s="234" t="s">
        <v>3595</v>
      </c>
      <c r="D46" s="234" t="s">
        <v>3596</v>
      </c>
      <c r="E46" s="235" t="s">
        <v>18</v>
      </c>
      <c r="F46" s="230" t="s">
        <v>12</v>
      </c>
      <c r="G46" s="231" t="n">
        <v>1</v>
      </c>
      <c r="H46" s="232" t="n">
        <v>475</v>
      </c>
    </row>
    <row r="47" s="1" customFormat="true" ht="19.5" hidden="false" customHeight="true" outlineLevel="0" collapsed="false">
      <c r="A47" s="25" t="n">
        <v>45</v>
      </c>
      <c r="B47" s="28" t="s">
        <v>3536</v>
      </c>
      <c r="C47" s="234" t="s">
        <v>3595</v>
      </c>
      <c r="D47" s="234" t="s">
        <v>3597</v>
      </c>
      <c r="E47" s="235" t="s">
        <v>18</v>
      </c>
      <c r="F47" s="230" t="s">
        <v>12</v>
      </c>
      <c r="G47" s="231" t="n">
        <v>1</v>
      </c>
      <c r="H47" s="232" t="n">
        <v>420</v>
      </c>
    </row>
    <row r="48" s="1" customFormat="true" ht="19.5" hidden="false" customHeight="true" outlineLevel="0" collapsed="false">
      <c r="A48" s="25" t="n">
        <v>46</v>
      </c>
      <c r="B48" s="28" t="s">
        <v>3536</v>
      </c>
      <c r="C48" s="234" t="s">
        <v>3595</v>
      </c>
      <c r="D48" s="234" t="s">
        <v>3598</v>
      </c>
      <c r="E48" s="235" t="s">
        <v>18</v>
      </c>
      <c r="F48" s="230" t="s">
        <v>12</v>
      </c>
      <c r="G48" s="231" t="n">
        <v>1</v>
      </c>
      <c r="H48" s="232" t="n">
        <v>420</v>
      </c>
    </row>
    <row r="49" s="1" customFormat="true" ht="19.5" hidden="false" customHeight="true" outlineLevel="0" collapsed="false">
      <c r="A49" s="25" t="n">
        <v>47</v>
      </c>
      <c r="B49" s="28" t="s">
        <v>3536</v>
      </c>
      <c r="C49" s="234" t="s">
        <v>3595</v>
      </c>
      <c r="D49" s="238" t="s">
        <v>3599</v>
      </c>
      <c r="E49" s="239" t="s">
        <v>11</v>
      </c>
      <c r="F49" s="230" t="s">
        <v>12</v>
      </c>
      <c r="G49" s="231" t="n">
        <v>1</v>
      </c>
      <c r="H49" s="232" t="n">
        <v>420</v>
      </c>
    </row>
    <row r="50" s="1" customFormat="true" ht="19.5" hidden="false" customHeight="true" outlineLevel="0" collapsed="false">
      <c r="A50" s="25" t="n">
        <v>48</v>
      </c>
      <c r="B50" s="28" t="s">
        <v>3536</v>
      </c>
      <c r="C50" s="234" t="s">
        <v>3595</v>
      </c>
      <c r="D50" s="240" t="s">
        <v>3600</v>
      </c>
      <c r="E50" s="241" t="s">
        <v>18</v>
      </c>
      <c r="F50" s="230" t="s">
        <v>12</v>
      </c>
      <c r="G50" s="231" t="n">
        <v>1</v>
      </c>
      <c r="H50" s="232" t="n">
        <v>450</v>
      </c>
    </row>
    <row r="51" s="1" customFormat="true" ht="19.5" hidden="false" customHeight="true" outlineLevel="0" collapsed="false">
      <c r="A51" s="25" t="n">
        <v>49</v>
      </c>
      <c r="B51" s="28" t="s">
        <v>3536</v>
      </c>
      <c r="C51" s="234" t="s">
        <v>3595</v>
      </c>
      <c r="D51" s="240" t="s">
        <v>3601</v>
      </c>
      <c r="E51" s="241" t="s">
        <v>11</v>
      </c>
      <c r="F51" s="230" t="s">
        <v>12</v>
      </c>
      <c r="G51" s="231" t="n">
        <v>3</v>
      </c>
      <c r="H51" s="232" t="n">
        <v>1253</v>
      </c>
    </row>
    <row r="52" s="1" customFormat="true" ht="19.5" hidden="false" customHeight="true" outlineLevel="0" collapsed="false">
      <c r="A52" s="25" t="n">
        <v>50</v>
      </c>
      <c r="B52" s="28" t="s">
        <v>3536</v>
      </c>
      <c r="C52" s="234" t="s">
        <v>3595</v>
      </c>
      <c r="D52" s="240" t="s">
        <v>3602</v>
      </c>
      <c r="E52" s="241" t="s">
        <v>11</v>
      </c>
      <c r="F52" s="230" t="s">
        <v>531</v>
      </c>
      <c r="G52" s="231"/>
      <c r="H52" s="232" t="n">
        <v>0</v>
      </c>
    </row>
    <row r="53" s="1" customFormat="true" ht="19.5" hidden="false" customHeight="true" outlineLevel="0" collapsed="false">
      <c r="A53" s="25" t="n">
        <v>51</v>
      </c>
      <c r="B53" s="28" t="s">
        <v>3536</v>
      </c>
      <c r="C53" s="234" t="s">
        <v>3595</v>
      </c>
      <c r="D53" s="240" t="s">
        <v>3603</v>
      </c>
      <c r="E53" s="241" t="s">
        <v>11</v>
      </c>
      <c r="F53" s="230" t="s">
        <v>531</v>
      </c>
      <c r="G53" s="231"/>
      <c r="H53" s="232" t="n">
        <v>0</v>
      </c>
    </row>
    <row r="54" s="1" customFormat="true" ht="19.5" hidden="false" customHeight="true" outlineLevel="0" collapsed="false">
      <c r="A54" s="25" t="n">
        <v>52</v>
      </c>
      <c r="B54" s="28" t="s">
        <v>3536</v>
      </c>
      <c r="C54" s="234" t="s">
        <v>3595</v>
      </c>
      <c r="D54" s="240" t="s">
        <v>3604</v>
      </c>
      <c r="E54" s="241" t="s">
        <v>18</v>
      </c>
      <c r="F54" s="230" t="s">
        <v>12</v>
      </c>
      <c r="G54" s="231" t="n">
        <v>1</v>
      </c>
      <c r="H54" s="232" t="n">
        <v>420</v>
      </c>
    </row>
    <row r="55" s="1" customFormat="true" ht="19.5" hidden="false" customHeight="true" outlineLevel="0" collapsed="false">
      <c r="A55" s="25" t="n">
        <v>53</v>
      </c>
      <c r="B55" s="28" t="s">
        <v>3536</v>
      </c>
      <c r="C55" s="234" t="s">
        <v>3595</v>
      </c>
      <c r="D55" s="240" t="s">
        <v>3605</v>
      </c>
      <c r="E55" s="241" t="s">
        <v>18</v>
      </c>
      <c r="F55" s="230" t="s">
        <v>12</v>
      </c>
      <c r="G55" s="231" t="n">
        <v>1</v>
      </c>
      <c r="H55" s="232" t="n">
        <v>420</v>
      </c>
    </row>
    <row r="56" s="1" customFormat="true" ht="19.5" hidden="false" customHeight="true" outlineLevel="0" collapsed="false">
      <c r="A56" s="25" t="n">
        <v>54</v>
      </c>
      <c r="B56" s="28" t="s">
        <v>3536</v>
      </c>
      <c r="C56" s="234" t="s">
        <v>3595</v>
      </c>
      <c r="D56" s="240" t="s">
        <v>3606</v>
      </c>
      <c r="E56" s="241" t="s">
        <v>11</v>
      </c>
      <c r="F56" s="230" t="s">
        <v>12</v>
      </c>
      <c r="G56" s="231" t="n">
        <v>1</v>
      </c>
      <c r="H56" s="232" t="n">
        <v>500</v>
      </c>
    </row>
    <row r="57" s="1" customFormat="true" ht="19.5" hidden="false" customHeight="true" outlineLevel="0" collapsed="false">
      <c r="A57" s="25" t="n">
        <v>55</v>
      </c>
      <c r="B57" s="28" t="s">
        <v>3536</v>
      </c>
      <c r="C57" s="234" t="s">
        <v>3595</v>
      </c>
      <c r="D57" s="240" t="s">
        <v>3607</v>
      </c>
      <c r="E57" s="241" t="s">
        <v>11</v>
      </c>
      <c r="F57" s="230" t="s">
        <v>12</v>
      </c>
      <c r="G57" s="231" t="n">
        <v>1</v>
      </c>
      <c r="H57" s="232" t="n">
        <v>270</v>
      </c>
    </row>
    <row r="58" s="1" customFormat="true" ht="19.5" hidden="false" customHeight="true" outlineLevel="0" collapsed="false">
      <c r="A58" s="25" t="n">
        <v>56</v>
      </c>
      <c r="B58" s="28" t="s">
        <v>3536</v>
      </c>
      <c r="C58" s="234" t="s">
        <v>3543</v>
      </c>
      <c r="D58" s="240" t="s">
        <v>3608</v>
      </c>
      <c r="E58" s="241" t="s">
        <v>18</v>
      </c>
      <c r="F58" s="230" t="s">
        <v>12</v>
      </c>
      <c r="G58" s="231" t="n">
        <v>1</v>
      </c>
      <c r="H58" s="232" t="n">
        <v>395</v>
      </c>
    </row>
    <row r="59" s="1" customFormat="true" ht="19.5" hidden="false" customHeight="true" outlineLevel="0" collapsed="false">
      <c r="A59" s="25" t="n">
        <v>57</v>
      </c>
      <c r="B59" s="28" t="s">
        <v>3536</v>
      </c>
      <c r="C59" s="234" t="s">
        <v>3543</v>
      </c>
      <c r="D59" s="240" t="s">
        <v>3609</v>
      </c>
      <c r="E59" s="241" t="s">
        <v>18</v>
      </c>
      <c r="F59" s="230" t="s">
        <v>12</v>
      </c>
      <c r="G59" s="231" t="n">
        <v>1</v>
      </c>
      <c r="H59" s="232" t="n">
        <v>580</v>
      </c>
    </row>
    <row r="60" s="1" customFormat="true" ht="19.5" hidden="false" customHeight="true" outlineLevel="0" collapsed="false">
      <c r="A60" s="25" t="n">
        <v>58</v>
      </c>
      <c r="B60" s="28" t="s">
        <v>3536</v>
      </c>
      <c r="C60" s="234" t="s">
        <v>3543</v>
      </c>
      <c r="D60" s="240" t="s">
        <v>3610</v>
      </c>
      <c r="E60" s="241" t="s">
        <v>11</v>
      </c>
      <c r="F60" s="230" t="s">
        <v>12</v>
      </c>
      <c r="G60" s="231" t="n">
        <v>1</v>
      </c>
      <c r="H60" s="232" t="n">
        <v>420</v>
      </c>
    </row>
    <row r="61" s="1" customFormat="true" ht="19.5" hidden="false" customHeight="true" outlineLevel="0" collapsed="false">
      <c r="A61" s="25" t="n">
        <v>59</v>
      </c>
      <c r="B61" s="28" t="s">
        <v>3536</v>
      </c>
      <c r="C61" s="234" t="s">
        <v>3543</v>
      </c>
      <c r="D61" s="240" t="s">
        <v>3611</v>
      </c>
      <c r="E61" s="241" t="s">
        <v>11</v>
      </c>
      <c r="F61" s="230" t="s">
        <v>12</v>
      </c>
      <c r="G61" s="231" t="n">
        <v>1</v>
      </c>
      <c r="H61" s="232" t="n">
        <v>420</v>
      </c>
    </row>
    <row r="62" s="1" customFormat="true" ht="19.5" hidden="false" customHeight="true" outlineLevel="0" collapsed="false">
      <c r="A62" s="25" t="n">
        <v>60</v>
      </c>
      <c r="B62" s="28" t="s">
        <v>3536</v>
      </c>
      <c r="C62" s="234" t="s">
        <v>3543</v>
      </c>
      <c r="D62" s="240" t="s">
        <v>3612</v>
      </c>
      <c r="E62" s="241" t="s">
        <v>11</v>
      </c>
      <c r="F62" s="230" t="s">
        <v>12</v>
      </c>
      <c r="G62" s="231" t="n">
        <v>1</v>
      </c>
      <c r="H62" s="232" t="n">
        <v>420</v>
      </c>
    </row>
    <row r="63" s="1" customFormat="true" ht="19.5" hidden="false" customHeight="true" outlineLevel="0" collapsed="false">
      <c r="A63" s="25" t="n">
        <v>61</v>
      </c>
      <c r="B63" s="28" t="s">
        <v>3536</v>
      </c>
      <c r="C63" s="234" t="s">
        <v>3543</v>
      </c>
      <c r="D63" s="240" t="s">
        <v>3613</v>
      </c>
      <c r="E63" s="241" t="s">
        <v>11</v>
      </c>
      <c r="F63" s="230" t="s">
        <v>12</v>
      </c>
      <c r="G63" s="231" t="n">
        <v>1</v>
      </c>
      <c r="H63" s="232" t="n">
        <v>420</v>
      </c>
    </row>
    <row r="64" s="1" customFormat="true" ht="19.5" hidden="false" customHeight="true" outlineLevel="0" collapsed="false">
      <c r="A64" s="25" t="n">
        <v>62</v>
      </c>
      <c r="B64" s="28" t="s">
        <v>3536</v>
      </c>
      <c r="C64" s="234" t="s">
        <v>3543</v>
      </c>
      <c r="D64" s="240" t="s">
        <v>3614</v>
      </c>
      <c r="E64" s="241" t="s">
        <v>11</v>
      </c>
      <c r="F64" s="230" t="s">
        <v>12</v>
      </c>
      <c r="G64" s="231" t="n">
        <v>1</v>
      </c>
      <c r="H64" s="232" t="n">
        <v>420</v>
      </c>
    </row>
    <row r="65" s="1" customFormat="true" ht="19.5" hidden="false" customHeight="true" outlineLevel="0" collapsed="false">
      <c r="A65" s="25" t="n">
        <v>63</v>
      </c>
      <c r="B65" s="28" t="s">
        <v>3536</v>
      </c>
      <c r="C65" s="234" t="s">
        <v>3543</v>
      </c>
      <c r="D65" s="234" t="s">
        <v>3615</v>
      </c>
      <c r="E65" s="235" t="s">
        <v>11</v>
      </c>
      <c r="F65" s="230" t="s">
        <v>12</v>
      </c>
      <c r="G65" s="231" t="n">
        <v>1</v>
      </c>
      <c r="H65" s="232" t="n">
        <v>420</v>
      </c>
    </row>
    <row r="66" s="1" customFormat="true" ht="19.5" hidden="false" customHeight="true" outlineLevel="0" collapsed="false">
      <c r="A66" s="25" t="n">
        <v>64</v>
      </c>
      <c r="B66" s="28" t="s">
        <v>3536</v>
      </c>
      <c r="C66" s="234" t="s">
        <v>3543</v>
      </c>
      <c r="D66" s="233" t="s">
        <v>924</v>
      </c>
      <c r="E66" s="230" t="s">
        <v>18</v>
      </c>
      <c r="F66" s="230" t="s">
        <v>12</v>
      </c>
      <c r="G66" s="231" t="n">
        <v>1</v>
      </c>
      <c r="H66" s="232" t="n">
        <v>325</v>
      </c>
    </row>
    <row r="67" s="1" customFormat="true" ht="19.5" hidden="false" customHeight="true" outlineLevel="0" collapsed="false">
      <c r="A67" s="25" t="n">
        <v>65</v>
      </c>
      <c r="B67" s="28" t="s">
        <v>3536</v>
      </c>
      <c r="C67" s="234" t="s">
        <v>3543</v>
      </c>
      <c r="D67" s="234" t="s">
        <v>3616</v>
      </c>
      <c r="E67" s="235" t="s">
        <v>11</v>
      </c>
      <c r="F67" s="230" t="s">
        <v>12</v>
      </c>
      <c r="G67" s="231" t="n">
        <v>1</v>
      </c>
      <c r="H67" s="232" t="n">
        <v>325</v>
      </c>
    </row>
    <row r="68" s="1" customFormat="true" ht="19.5" hidden="false" customHeight="true" outlineLevel="0" collapsed="false">
      <c r="A68" s="25" t="n">
        <v>66</v>
      </c>
      <c r="B68" s="28" t="s">
        <v>3536</v>
      </c>
      <c r="C68" s="234" t="s">
        <v>3543</v>
      </c>
      <c r="D68" s="234" t="s">
        <v>3617</v>
      </c>
      <c r="E68" s="235" t="s">
        <v>11</v>
      </c>
      <c r="F68" s="230" t="s">
        <v>12</v>
      </c>
      <c r="G68" s="231" t="n">
        <v>1</v>
      </c>
      <c r="H68" s="232" t="n">
        <v>500</v>
      </c>
    </row>
    <row r="69" s="1" customFormat="true" ht="19.5" hidden="false" customHeight="true" outlineLevel="0" collapsed="false">
      <c r="A69" s="25" t="n">
        <v>67</v>
      </c>
      <c r="B69" s="28" t="s">
        <v>3536</v>
      </c>
      <c r="C69" s="234" t="s">
        <v>3543</v>
      </c>
      <c r="D69" s="234" t="s">
        <v>3618</v>
      </c>
      <c r="E69" s="235" t="s">
        <v>18</v>
      </c>
      <c r="F69" s="230" t="s">
        <v>12</v>
      </c>
      <c r="G69" s="231" t="n">
        <v>1</v>
      </c>
      <c r="H69" s="232" t="n">
        <v>400</v>
      </c>
    </row>
    <row r="70" s="1" customFormat="true" ht="19.5" hidden="false" customHeight="true" outlineLevel="0" collapsed="false">
      <c r="A70" s="25" t="n">
        <v>68</v>
      </c>
      <c r="B70" s="28" t="s">
        <v>3536</v>
      </c>
      <c r="C70" s="234" t="s">
        <v>3543</v>
      </c>
      <c r="D70" s="234" t="s">
        <v>3619</v>
      </c>
      <c r="E70" s="235" t="s">
        <v>18</v>
      </c>
      <c r="F70" s="230" t="s">
        <v>12</v>
      </c>
      <c r="G70" s="231" t="n">
        <v>2</v>
      </c>
      <c r="H70" s="232" t="n">
        <v>404</v>
      </c>
    </row>
    <row r="71" s="1" customFormat="true" ht="19.5" hidden="false" customHeight="true" outlineLevel="0" collapsed="false">
      <c r="A71" s="25" t="n">
        <v>69</v>
      </c>
      <c r="B71" s="28" t="s">
        <v>3536</v>
      </c>
      <c r="C71" s="234" t="s">
        <v>3543</v>
      </c>
      <c r="D71" s="234" t="s">
        <v>3620</v>
      </c>
      <c r="E71" s="235" t="s">
        <v>11</v>
      </c>
      <c r="F71" s="230" t="s">
        <v>30</v>
      </c>
      <c r="G71" s="231"/>
      <c r="H71" s="232" t="n">
        <v>0</v>
      </c>
    </row>
    <row r="72" s="1" customFormat="true" ht="19.5" hidden="false" customHeight="true" outlineLevel="0" collapsed="false">
      <c r="A72" s="25" t="n">
        <v>70</v>
      </c>
      <c r="B72" s="28" t="s">
        <v>3536</v>
      </c>
      <c r="C72" s="234" t="s">
        <v>3543</v>
      </c>
      <c r="D72" s="234" t="s">
        <v>3621</v>
      </c>
      <c r="E72" s="235" t="s">
        <v>18</v>
      </c>
      <c r="F72" s="230" t="s">
        <v>12</v>
      </c>
      <c r="G72" s="231" t="n">
        <v>1</v>
      </c>
      <c r="H72" s="232" t="n">
        <v>480</v>
      </c>
    </row>
    <row r="73" s="1" customFormat="true" ht="19.5" hidden="false" customHeight="true" outlineLevel="0" collapsed="false">
      <c r="A73" s="25" t="n">
        <v>71</v>
      </c>
      <c r="B73" s="28" t="s">
        <v>3536</v>
      </c>
      <c r="C73" s="234" t="s">
        <v>3543</v>
      </c>
      <c r="D73" s="234" t="s">
        <v>3622</v>
      </c>
      <c r="E73" s="235" t="s">
        <v>18</v>
      </c>
      <c r="F73" s="230" t="s">
        <v>12</v>
      </c>
      <c r="G73" s="231" t="n">
        <v>1</v>
      </c>
      <c r="H73" s="232" t="n">
        <v>500</v>
      </c>
    </row>
    <row r="74" s="1" customFormat="true" ht="19.5" hidden="false" customHeight="true" outlineLevel="0" collapsed="false">
      <c r="A74" s="25" t="n">
        <v>72</v>
      </c>
      <c r="B74" s="28" t="s">
        <v>3536</v>
      </c>
      <c r="C74" s="234" t="s">
        <v>3543</v>
      </c>
      <c r="D74" s="234" t="s">
        <v>3623</v>
      </c>
      <c r="E74" s="235" t="s">
        <v>11</v>
      </c>
      <c r="F74" s="230" t="s">
        <v>12</v>
      </c>
      <c r="G74" s="231" t="n">
        <v>1</v>
      </c>
      <c r="H74" s="232" t="n">
        <v>580</v>
      </c>
    </row>
    <row r="75" s="1" customFormat="true" ht="19.5" hidden="false" customHeight="true" outlineLevel="0" collapsed="false">
      <c r="A75" s="25" t="n">
        <v>73</v>
      </c>
      <c r="B75" s="28" t="s">
        <v>3536</v>
      </c>
      <c r="C75" s="234" t="s">
        <v>3543</v>
      </c>
      <c r="D75" s="234" t="s">
        <v>3624</v>
      </c>
      <c r="E75" s="235" t="s">
        <v>18</v>
      </c>
      <c r="F75" s="230" t="s">
        <v>12</v>
      </c>
      <c r="G75" s="231" t="n">
        <v>1</v>
      </c>
      <c r="H75" s="232" t="n">
        <v>580</v>
      </c>
    </row>
    <row r="76" s="1" customFormat="true" ht="19.5" hidden="false" customHeight="true" outlineLevel="0" collapsed="false">
      <c r="A76" s="25" t="n">
        <v>74</v>
      </c>
      <c r="B76" s="28" t="s">
        <v>3536</v>
      </c>
      <c r="C76" s="234" t="s">
        <v>3543</v>
      </c>
      <c r="D76" s="234" t="s">
        <v>3625</v>
      </c>
      <c r="E76" s="235" t="s">
        <v>18</v>
      </c>
      <c r="F76" s="230" t="s">
        <v>12</v>
      </c>
      <c r="G76" s="231" t="n">
        <v>1</v>
      </c>
      <c r="H76" s="232" t="n">
        <v>580</v>
      </c>
    </row>
    <row r="77" s="1" customFormat="true" ht="19.5" hidden="false" customHeight="true" outlineLevel="0" collapsed="false">
      <c r="A77" s="25" t="n">
        <v>75</v>
      </c>
      <c r="B77" s="28" t="s">
        <v>3536</v>
      </c>
      <c r="C77" s="234" t="s">
        <v>3543</v>
      </c>
      <c r="D77" s="234" t="s">
        <v>3626</v>
      </c>
      <c r="E77" s="235" t="s">
        <v>18</v>
      </c>
      <c r="F77" s="230" t="s">
        <v>12</v>
      </c>
      <c r="G77" s="231" t="n">
        <v>2</v>
      </c>
      <c r="H77" s="232" t="n">
        <v>1080</v>
      </c>
    </row>
    <row r="78" s="1" customFormat="true" ht="19.5" hidden="false" customHeight="true" outlineLevel="0" collapsed="false">
      <c r="A78" s="25" t="n">
        <v>76</v>
      </c>
      <c r="B78" s="28" t="s">
        <v>3536</v>
      </c>
      <c r="C78" s="234" t="s">
        <v>3543</v>
      </c>
      <c r="D78" s="234" t="s">
        <v>3627</v>
      </c>
      <c r="E78" s="235" t="s">
        <v>11</v>
      </c>
      <c r="F78" s="230" t="s">
        <v>30</v>
      </c>
      <c r="G78" s="231"/>
      <c r="H78" s="232" t="n">
        <v>0</v>
      </c>
    </row>
    <row r="79" s="1" customFormat="true" ht="19.5" hidden="false" customHeight="true" outlineLevel="0" collapsed="false">
      <c r="A79" s="25" t="n">
        <v>77</v>
      </c>
      <c r="B79" s="28" t="s">
        <v>3536</v>
      </c>
      <c r="C79" s="234" t="s">
        <v>3543</v>
      </c>
      <c r="D79" s="234" t="s">
        <v>3628</v>
      </c>
      <c r="E79" s="235" t="s">
        <v>11</v>
      </c>
      <c r="F79" s="230" t="s">
        <v>12</v>
      </c>
      <c r="G79" s="231" t="n">
        <v>1</v>
      </c>
      <c r="H79" s="232" t="n">
        <v>302</v>
      </c>
    </row>
    <row r="80" s="1" customFormat="true" ht="19.5" hidden="false" customHeight="true" outlineLevel="0" collapsed="false">
      <c r="A80" s="25" t="n">
        <v>78</v>
      </c>
      <c r="B80" s="28" t="s">
        <v>3536</v>
      </c>
      <c r="C80" s="234" t="s">
        <v>3543</v>
      </c>
      <c r="D80" s="240" t="s">
        <v>3629</v>
      </c>
      <c r="E80" s="241" t="s">
        <v>11</v>
      </c>
      <c r="F80" s="230" t="s">
        <v>12</v>
      </c>
      <c r="G80" s="231" t="n">
        <v>1</v>
      </c>
      <c r="H80" s="232" t="n">
        <v>530</v>
      </c>
    </row>
    <row r="81" s="1" customFormat="true" ht="19.5" hidden="false" customHeight="true" outlineLevel="0" collapsed="false">
      <c r="A81" s="25" t="n">
        <v>79</v>
      </c>
      <c r="B81" s="28" t="s">
        <v>3536</v>
      </c>
      <c r="C81" s="234" t="s">
        <v>3543</v>
      </c>
      <c r="D81" s="240" t="s">
        <v>3630</v>
      </c>
      <c r="E81" s="241" t="s">
        <v>11</v>
      </c>
      <c r="F81" s="230" t="s">
        <v>12</v>
      </c>
      <c r="G81" s="231" t="n">
        <v>1</v>
      </c>
      <c r="H81" s="232" t="n">
        <v>375</v>
      </c>
    </row>
    <row r="82" s="1" customFormat="true" ht="19.5" hidden="false" customHeight="true" outlineLevel="0" collapsed="false">
      <c r="A82" s="25" t="n">
        <v>80</v>
      </c>
      <c r="B82" s="28" t="s">
        <v>3536</v>
      </c>
      <c r="C82" s="234" t="s">
        <v>3631</v>
      </c>
      <c r="D82" s="233" t="s">
        <v>3632</v>
      </c>
      <c r="E82" s="230" t="s">
        <v>18</v>
      </c>
      <c r="F82" s="230" t="s">
        <v>12</v>
      </c>
      <c r="G82" s="231" t="n">
        <v>1</v>
      </c>
      <c r="H82" s="232" t="n">
        <v>450</v>
      </c>
    </row>
    <row r="83" s="1" customFormat="true" ht="19.5" hidden="false" customHeight="true" outlineLevel="0" collapsed="false">
      <c r="A83" s="25" t="n">
        <v>81</v>
      </c>
      <c r="B83" s="28" t="s">
        <v>3536</v>
      </c>
      <c r="C83" s="234" t="s">
        <v>3631</v>
      </c>
      <c r="D83" s="233" t="s">
        <v>3633</v>
      </c>
      <c r="E83" s="230" t="s">
        <v>11</v>
      </c>
      <c r="F83" s="230" t="s">
        <v>12</v>
      </c>
      <c r="G83" s="231" t="n">
        <v>1</v>
      </c>
      <c r="H83" s="232" t="n">
        <v>450</v>
      </c>
    </row>
    <row r="84" s="1" customFormat="true" ht="19.5" hidden="false" customHeight="true" outlineLevel="0" collapsed="false">
      <c r="A84" s="25" t="n">
        <v>82</v>
      </c>
      <c r="B84" s="28" t="s">
        <v>3536</v>
      </c>
      <c r="C84" s="234" t="s">
        <v>3631</v>
      </c>
      <c r="D84" s="233" t="s">
        <v>3634</v>
      </c>
      <c r="E84" s="230" t="s">
        <v>18</v>
      </c>
      <c r="F84" s="230" t="s">
        <v>12</v>
      </c>
      <c r="G84" s="231" t="n">
        <v>1</v>
      </c>
      <c r="H84" s="232" t="n">
        <v>450</v>
      </c>
    </row>
    <row r="85" s="1" customFormat="true" ht="19.5" hidden="false" customHeight="true" outlineLevel="0" collapsed="false">
      <c r="A85" s="25" t="n">
        <v>83</v>
      </c>
      <c r="B85" s="28" t="s">
        <v>3536</v>
      </c>
      <c r="C85" s="234" t="s">
        <v>3631</v>
      </c>
      <c r="D85" s="233" t="s">
        <v>3635</v>
      </c>
      <c r="E85" s="230" t="s">
        <v>18</v>
      </c>
      <c r="F85" s="230" t="s">
        <v>12</v>
      </c>
      <c r="G85" s="231" t="n">
        <v>1</v>
      </c>
      <c r="H85" s="232" t="n">
        <v>450</v>
      </c>
    </row>
    <row r="86" s="1" customFormat="true" ht="19.5" hidden="false" customHeight="true" outlineLevel="0" collapsed="false">
      <c r="A86" s="25" t="n">
        <v>84</v>
      </c>
      <c r="B86" s="28" t="s">
        <v>3536</v>
      </c>
      <c r="C86" s="234" t="s">
        <v>3631</v>
      </c>
      <c r="D86" s="242" t="s">
        <v>2525</v>
      </c>
      <c r="E86" s="230" t="s">
        <v>11</v>
      </c>
      <c r="F86" s="230" t="s">
        <v>12</v>
      </c>
      <c r="G86" s="231" t="n">
        <v>1</v>
      </c>
      <c r="H86" s="232" t="n">
        <v>450</v>
      </c>
    </row>
    <row r="87" s="1" customFormat="true" ht="19.5" hidden="false" customHeight="true" outlineLevel="0" collapsed="false">
      <c r="A87" s="25" t="n">
        <v>85</v>
      </c>
      <c r="B87" s="28" t="s">
        <v>3536</v>
      </c>
      <c r="C87" s="234" t="s">
        <v>3631</v>
      </c>
      <c r="D87" s="234" t="s">
        <v>3636</v>
      </c>
      <c r="E87" s="235" t="s">
        <v>18</v>
      </c>
      <c r="F87" s="230" t="s">
        <v>12</v>
      </c>
      <c r="G87" s="231" t="n">
        <v>1</v>
      </c>
      <c r="H87" s="232" t="n">
        <v>580</v>
      </c>
    </row>
    <row r="88" s="1" customFormat="true" ht="19.5" hidden="false" customHeight="true" outlineLevel="0" collapsed="false">
      <c r="A88" s="25" t="n">
        <v>86</v>
      </c>
      <c r="B88" s="28" t="s">
        <v>3536</v>
      </c>
      <c r="C88" s="234" t="s">
        <v>3631</v>
      </c>
      <c r="D88" s="233" t="s">
        <v>3637</v>
      </c>
      <c r="E88" s="230" t="s">
        <v>11</v>
      </c>
      <c r="F88" s="230" t="s">
        <v>12</v>
      </c>
      <c r="G88" s="231" t="n">
        <v>1</v>
      </c>
      <c r="H88" s="232" t="n">
        <v>420</v>
      </c>
    </row>
    <row r="89" s="1" customFormat="true" ht="19.5" hidden="false" customHeight="true" outlineLevel="0" collapsed="false">
      <c r="A89" s="25" t="n">
        <v>87</v>
      </c>
      <c r="B89" s="28" t="s">
        <v>3536</v>
      </c>
      <c r="C89" s="234" t="s">
        <v>3631</v>
      </c>
      <c r="D89" s="233" t="s">
        <v>3638</v>
      </c>
      <c r="E89" s="230" t="s">
        <v>11</v>
      </c>
      <c r="F89" s="230" t="s">
        <v>12</v>
      </c>
      <c r="G89" s="231" t="n">
        <v>1</v>
      </c>
      <c r="H89" s="232" t="n">
        <v>550</v>
      </c>
    </row>
    <row r="90" s="1" customFormat="true" ht="19.5" hidden="false" customHeight="true" outlineLevel="0" collapsed="false">
      <c r="A90" s="25" t="n">
        <v>88</v>
      </c>
      <c r="B90" s="28" t="s">
        <v>3536</v>
      </c>
      <c r="C90" s="234" t="s">
        <v>3631</v>
      </c>
      <c r="D90" s="233" t="s">
        <v>3639</v>
      </c>
      <c r="E90" s="230" t="s">
        <v>11</v>
      </c>
      <c r="F90" s="230" t="s">
        <v>12</v>
      </c>
      <c r="G90" s="231" t="n">
        <v>1</v>
      </c>
      <c r="H90" s="232" t="n">
        <v>420</v>
      </c>
    </row>
    <row r="91" s="1" customFormat="true" ht="19.5" hidden="false" customHeight="true" outlineLevel="0" collapsed="false">
      <c r="A91" s="25" t="n">
        <v>89</v>
      </c>
      <c r="B91" s="28" t="s">
        <v>3536</v>
      </c>
      <c r="C91" s="234" t="s">
        <v>3631</v>
      </c>
      <c r="D91" s="233" t="s">
        <v>3640</v>
      </c>
      <c r="E91" s="230" t="s">
        <v>11</v>
      </c>
      <c r="F91" s="230" t="s">
        <v>12</v>
      </c>
      <c r="G91" s="231" t="n">
        <v>1</v>
      </c>
      <c r="H91" s="232" t="n">
        <v>420</v>
      </c>
    </row>
    <row r="92" s="1" customFormat="true" ht="19.5" hidden="false" customHeight="true" outlineLevel="0" collapsed="false">
      <c r="A92" s="25" t="n">
        <v>90</v>
      </c>
      <c r="B92" s="28" t="s">
        <v>3536</v>
      </c>
      <c r="C92" s="234" t="s">
        <v>3631</v>
      </c>
      <c r="D92" s="242" t="s">
        <v>3641</v>
      </c>
      <c r="E92" s="230" t="s">
        <v>18</v>
      </c>
      <c r="F92" s="230" t="s">
        <v>12</v>
      </c>
      <c r="G92" s="231" t="n">
        <v>1</v>
      </c>
      <c r="H92" s="232" t="n">
        <v>420</v>
      </c>
    </row>
    <row r="93" s="1" customFormat="true" ht="19.5" hidden="false" customHeight="true" outlineLevel="0" collapsed="false">
      <c r="A93" s="25" t="n">
        <v>91</v>
      </c>
      <c r="B93" s="28" t="s">
        <v>3536</v>
      </c>
      <c r="C93" s="234" t="s">
        <v>3631</v>
      </c>
      <c r="D93" s="243" t="s">
        <v>3642</v>
      </c>
      <c r="E93" s="235" t="s">
        <v>11</v>
      </c>
      <c r="F93" s="230" t="s">
        <v>12</v>
      </c>
      <c r="G93" s="231" t="n">
        <v>2</v>
      </c>
      <c r="H93" s="232" t="n">
        <v>954</v>
      </c>
    </row>
    <row r="94" s="1" customFormat="true" ht="19.5" hidden="false" customHeight="true" outlineLevel="0" collapsed="false">
      <c r="A94" s="25" t="n">
        <v>92</v>
      </c>
      <c r="B94" s="28" t="s">
        <v>3536</v>
      </c>
      <c r="C94" s="234" t="s">
        <v>3631</v>
      </c>
      <c r="D94" s="243" t="s">
        <v>3643</v>
      </c>
      <c r="E94" s="235" t="s">
        <v>11</v>
      </c>
      <c r="F94" s="230" t="s">
        <v>50</v>
      </c>
      <c r="G94" s="231"/>
      <c r="H94" s="232" t="n">
        <v>0</v>
      </c>
    </row>
    <row r="95" s="1" customFormat="true" ht="19.5" hidden="false" customHeight="true" outlineLevel="0" collapsed="false">
      <c r="A95" s="25" t="n">
        <v>93</v>
      </c>
      <c r="B95" s="28" t="s">
        <v>3536</v>
      </c>
      <c r="C95" s="234" t="s">
        <v>3631</v>
      </c>
      <c r="D95" s="243" t="s">
        <v>3644</v>
      </c>
      <c r="E95" s="235" t="s">
        <v>11</v>
      </c>
      <c r="F95" s="230" t="s">
        <v>12</v>
      </c>
      <c r="G95" s="231" t="n">
        <v>1</v>
      </c>
      <c r="H95" s="232" t="n">
        <v>420</v>
      </c>
    </row>
    <row r="96" s="1" customFormat="true" ht="19.5" hidden="false" customHeight="true" outlineLevel="0" collapsed="false">
      <c r="A96" s="25" t="n">
        <v>94</v>
      </c>
      <c r="B96" s="28" t="s">
        <v>3536</v>
      </c>
      <c r="C96" s="234" t="s">
        <v>3631</v>
      </c>
      <c r="D96" s="242" t="s">
        <v>3645</v>
      </c>
      <c r="E96" s="235" t="s">
        <v>11</v>
      </c>
      <c r="F96" s="230" t="s">
        <v>12</v>
      </c>
      <c r="G96" s="231" t="n">
        <v>1</v>
      </c>
      <c r="H96" s="232" t="n">
        <v>395</v>
      </c>
    </row>
    <row r="97" s="1" customFormat="true" ht="19.5" hidden="false" customHeight="true" outlineLevel="0" collapsed="false">
      <c r="A97" s="25" t="n">
        <v>95</v>
      </c>
      <c r="B97" s="28" t="s">
        <v>3536</v>
      </c>
      <c r="C97" s="234" t="s">
        <v>3631</v>
      </c>
      <c r="D97" s="244" t="s">
        <v>3646</v>
      </c>
      <c r="E97" s="235" t="s">
        <v>11</v>
      </c>
      <c r="F97" s="230" t="s">
        <v>12</v>
      </c>
      <c r="G97" s="231" t="n">
        <v>1</v>
      </c>
      <c r="H97" s="232" t="n">
        <v>420</v>
      </c>
    </row>
    <row r="98" s="1" customFormat="true" ht="19.5" hidden="false" customHeight="true" outlineLevel="0" collapsed="false">
      <c r="A98" s="25" t="n">
        <v>96</v>
      </c>
      <c r="B98" s="28" t="s">
        <v>3536</v>
      </c>
      <c r="C98" s="234" t="s">
        <v>3631</v>
      </c>
      <c r="D98" s="234" t="s">
        <v>3647</v>
      </c>
      <c r="E98" s="235" t="s">
        <v>11</v>
      </c>
      <c r="F98" s="230" t="s">
        <v>12</v>
      </c>
      <c r="G98" s="231" t="n">
        <v>1</v>
      </c>
      <c r="H98" s="232" t="n">
        <v>420</v>
      </c>
    </row>
    <row r="99" s="1" customFormat="true" ht="19.5" hidden="false" customHeight="true" outlineLevel="0" collapsed="false">
      <c r="A99" s="25" t="n">
        <v>97</v>
      </c>
      <c r="B99" s="28" t="s">
        <v>3536</v>
      </c>
      <c r="C99" s="234" t="s">
        <v>3631</v>
      </c>
      <c r="D99" s="234" t="s">
        <v>3648</v>
      </c>
      <c r="E99" s="235" t="s">
        <v>18</v>
      </c>
      <c r="F99" s="230" t="s">
        <v>12</v>
      </c>
      <c r="G99" s="231" t="n">
        <v>1</v>
      </c>
      <c r="H99" s="232" t="n">
        <v>420</v>
      </c>
    </row>
    <row r="100" s="1" customFormat="true" ht="19.5" hidden="false" customHeight="true" outlineLevel="0" collapsed="false">
      <c r="A100" s="25" t="n">
        <v>98</v>
      </c>
      <c r="B100" s="28" t="s">
        <v>3536</v>
      </c>
      <c r="C100" s="234" t="s">
        <v>3631</v>
      </c>
      <c r="D100" s="234" t="s">
        <v>3649</v>
      </c>
      <c r="E100" s="235" t="s">
        <v>11</v>
      </c>
      <c r="F100" s="230" t="s">
        <v>12</v>
      </c>
      <c r="G100" s="231" t="n">
        <v>1</v>
      </c>
      <c r="H100" s="232" t="n">
        <v>435</v>
      </c>
    </row>
    <row r="101" s="1" customFormat="true" ht="19.5" hidden="false" customHeight="true" outlineLevel="0" collapsed="false">
      <c r="A101" s="25" t="n">
        <v>99</v>
      </c>
      <c r="B101" s="28" t="s">
        <v>3536</v>
      </c>
      <c r="C101" s="234" t="s">
        <v>3631</v>
      </c>
      <c r="D101" s="234" t="s">
        <v>3650</v>
      </c>
      <c r="E101" s="235" t="s">
        <v>11</v>
      </c>
      <c r="F101" s="230" t="s">
        <v>12</v>
      </c>
      <c r="G101" s="231" t="n">
        <v>1</v>
      </c>
      <c r="H101" s="232" t="n">
        <v>352</v>
      </c>
    </row>
    <row r="102" s="1" customFormat="true" ht="19.5" hidden="false" customHeight="true" outlineLevel="0" collapsed="false">
      <c r="A102" s="25" t="n">
        <v>100</v>
      </c>
      <c r="B102" s="28" t="s">
        <v>3536</v>
      </c>
      <c r="C102" s="234" t="s">
        <v>3631</v>
      </c>
      <c r="D102" s="234" t="s">
        <v>3651</v>
      </c>
      <c r="E102" s="235" t="s">
        <v>11</v>
      </c>
      <c r="F102" s="230" t="s">
        <v>12</v>
      </c>
      <c r="G102" s="231" t="n">
        <v>1</v>
      </c>
      <c r="H102" s="232" t="n">
        <v>352</v>
      </c>
    </row>
    <row r="103" s="1" customFormat="true" ht="19.5" hidden="false" customHeight="true" outlineLevel="0" collapsed="false">
      <c r="A103" s="25" t="n">
        <v>101</v>
      </c>
      <c r="B103" s="28" t="s">
        <v>3536</v>
      </c>
      <c r="C103" s="234" t="s">
        <v>3631</v>
      </c>
      <c r="D103" s="234" t="s">
        <v>3652</v>
      </c>
      <c r="E103" s="235" t="s">
        <v>11</v>
      </c>
      <c r="F103" s="230" t="s">
        <v>12</v>
      </c>
      <c r="G103" s="231" t="n">
        <v>1</v>
      </c>
      <c r="H103" s="232" t="n">
        <v>500</v>
      </c>
    </row>
    <row r="104" s="1" customFormat="true" ht="19.5" hidden="false" customHeight="true" outlineLevel="0" collapsed="false">
      <c r="A104" s="25" t="n">
        <v>102</v>
      </c>
      <c r="B104" s="28" t="s">
        <v>3536</v>
      </c>
      <c r="C104" s="243" t="s">
        <v>3653</v>
      </c>
      <c r="D104" s="243" t="s">
        <v>3654</v>
      </c>
      <c r="E104" s="235" t="s">
        <v>11</v>
      </c>
      <c r="F104" s="230" t="s">
        <v>12</v>
      </c>
      <c r="G104" s="231" t="n">
        <v>1</v>
      </c>
      <c r="H104" s="232" t="n">
        <v>420</v>
      </c>
    </row>
    <row r="105" s="1" customFormat="true" ht="19.5" hidden="false" customHeight="true" outlineLevel="0" collapsed="false">
      <c r="A105" s="25" t="n">
        <v>103</v>
      </c>
      <c r="B105" s="28" t="s">
        <v>3536</v>
      </c>
      <c r="C105" s="243" t="s">
        <v>3653</v>
      </c>
      <c r="D105" s="243" t="s">
        <v>3655</v>
      </c>
      <c r="E105" s="235" t="s">
        <v>11</v>
      </c>
      <c r="F105" s="230" t="s">
        <v>12</v>
      </c>
      <c r="G105" s="231" t="n">
        <v>1</v>
      </c>
      <c r="H105" s="232" t="n">
        <v>420</v>
      </c>
    </row>
    <row r="106" s="1" customFormat="true" ht="19.5" hidden="false" customHeight="true" outlineLevel="0" collapsed="false">
      <c r="A106" s="25" t="n">
        <v>104</v>
      </c>
      <c r="B106" s="28" t="s">
        <v>3536</v>
      </c>
      <c r="C106" s="243" t="s">
        <v>3653</v>
      </c>
      <c r="D106" s="243" t="s">
        <v>3656</v>
      </c>
      <c r="E106" s="235" t="s">
        <v>11</v>
      </c>
      <c r="F106" s="230" t="s">
        <v>12</v>
      </c>
      <c r="G106" s="231" t="n">
        <v>1</v>
      </c>
      <c r="H106" s="232" t="n">
        <v>420</v>
      </c>
    </row>
    <row r="107" s="1" customFormat="true" ht="19.5" hidden="false" customHeight="true" outlineLevel="0" collapsed="false">
      <c r="A107" s="25" t="n">
        <v>105</v>
      </c>
      <c r="B107" s="28" t="s">
        <v>3536</v>
      </c>
      <c r="C107" s="243" t="s">
        <v>3653</v>
      </c>
      <c r="D107" s="242" t="s">
        <v>3657</v>
      </c>
      <c r="E107" s="235" t="s">
        <v>18</v>
      </c>
      <c r="F107" s="230" t="s">
        <v>12</v>
      </c>
      <c r="G107" s="231" t="n">
        <v>1</v>
      </c>
      <c r="H107" s="232" t="n">
        <v>420</v>
      </c>
    </row>
    <row r="108" s="1" customFormat="true" ht="19.5" hidden="false" customHeight="true" outlineLevel="0" collapsed="false">
      <c r="A108" s="25" t="n">
        <v>106</v>
      </c>
      <c r="B108" s="28" t="s">
        <v>3536</v>
      </c>
      <c r="C108" s="243" t="s">
        <v>3653</v>
      </c>
      <c r="D108" s="243" t="s">
        <v>3658</v>
      </c>
      <c r="E108" s="235" t="s">
        <v>11</v>
      </c>
      <c r="F108" s="230" t="s">
        <v>12</v>
      </c>
      <c r="G108" s="231" t="n">
        <v>1</v>
      </c>
      <c r="H108" s="232" t="n">
        <v>420</v>
      </c>
    </row>
    <row r="109" s="1" customFormat="true" ht="19.5" hidden="false" customHeight="true" outlineLevel="0" collapsed="false">
      <c r="A109" s="25" t="n">
        <v>107</v>
      </c>
      <c r="B109" s="28" t="s">
        <v>3536</v>
      </c>
      <c r="C109" s="243" t="s">
        <v>3653</v>
      </c>
      <c r="D109" s="234" t="s">
        <v>3659</v>
      </c>
      <c r="E109" s="235" t="s">
        <v>11</v>
      </c>
      <c r="F109" s="230" t="s">
        <v>12</v>
      </c>
      <c r="G109" s="231" t="n">
        <v>1</v>
      </c>
      <c r="H109" s="232" t="n">
        <v>420</v>
      </c>
    </row>
    <row r="110" s="1" customFormat="true" ht="19.5" hidden="false" customHeight="true" outlineLevel="0" collapsed="false">
      <c r="A110" s="25" t="n">
        <v>108</v>
      </c>
      <c r="B110" s="28" t="s">
        <v>3536</v>
      </c>
      <c r="C110" s="243" t="s">
        <v>3653</v>
      </c>
      <c r="D110" s="243" t="s">
        <v>3660</v>
      </c>
      <c r="E110" s="235" t="s">
        <v>11</v>
      </c>
      <c r="F110" s="230" t="s">
        <v>12</v>
      </c>
      <c r="G110" s="231" t="n">
        <v>2</v>
      </c>
      <c r="H110" s="232" t="n">
        <v>450</v>
      </c>
    </row>
    <row r="111" s="1" customFormat="true" ht="19.5" hidden="false" customHeight="true" outlineLevel="0" collapsed="false">
      <c r="A111" s="25" t="n">
        <v>109</v>
      </c>
      <c r="B111" s="28" t="s">
        <v>3536</v>
      </c>
      <c r="C111" s="243" t="s">
        <v>3653</v>
      </c>
      <c r="D111" s="243" t="s">
        <v>3661</v>
      </c>
      <c r="E111" s="235" t="s">
        <v>11</v>
      </c>
      <c r="F111" s="230" t="s">
        <v>12</v>
      </c>
      <c r="G111" s="231" t="n">
        <v>1</v>
      </c>
      <c r="H111" s="232" t="n">
        <v>420</v>
      </c>
    </row>
    <row r="112" s="1" customFormat="true" ht="19.5" hidden="false" customHeight="true" outlineLevel="0" collapsed="false">
      <c r="A112" s="25" t="n">
        <v>110</v>
      </c>
      <c r="B112" s="28" t="s">
        <v>3536</v>
      </c>
      <c r="C112" s="243" t="s">
        <v>3653</v>
      </c>
      <c r="D112" s="243" t="s">
        <v>3662</v>
      </c>
      <c r="E112" s="235" t="s">
        <v>18</v>
      </c>
      <c r="F112" s="230" t="s">
        <v>12</v>
      </c>
      <c r="G112" s="231" t="n">
        <v>1</v>
      </c>
      <c r="H112" s="232" t="n">
        <v>420</v>
      </c>
    </row>
    <row r="113" s="1" customFormat="true" ht="19.5" hidden="false" customHeight="true" outlineLevel="0" collapsed="false">
      <c r="A113" s="25" t="n">
        <v>111</v>
      </c>
      <c r="B113" s="28" t="s">
        <v>3536</v>
      </c>
      <c r="C113" s="243" t="s">
        <v>3653</v>
      </c>
      <c r="D113" s="243" t="s">
        <v>3663</v>
      </c>
      <c r="E113" s="235" t="s">
        <v>11</v>
      </c>
      <c r="F113" s="230" t="s">
        <v>12</v>
      </c>
      <c r="G113" s="231" t="n">
        <v>2</v>
      </c>
      <c r="H113" s="232" t="n">
        <v>900</v>
      </c>
    </row>
    <row r="114" s="1" customFormat="true" ht="19.5" hidden="false" customHeight="true" outlineLevel="0" collapsed="false">
      <c r="A114" s="25" t="n">
        <v>112</v>
      </c>
      <c r="B114" s="28" t="s">
        <v>3536</v>
      </c>
      <c r="C114" s="243" t="s">
        <v>3653</v>
      </c>
      <c r="D114" s="243" t="s">
        <v>3664</v>
      </c>
      <c r="E114" s="235" t="s">
        <v>18</v>
      </c>
      <c r="F114" s="230" t="s">
        <v>35</v>
      </c>
      <c r="G114" s="231"/>
      <c r="H114" s="232" t="n">
        <v>0</v>
      </c>
    </row>
    <row r="115" s="1" customFormat="true" ht="19.5" hidden="false" customHeight="true" outlineLevel="0" collapsed="false">
      <c r="A115" s="25" t="n">
        <v>113</v>
      </c>
      <c r="B115" s="28" t="s">
        <v>3536</v>
      </c>
      <c r="C115" s="243" t="s">
        <v>3653</v>
      </c>
      <c r="D115" s="243" t="s">
        <v>3665</v>
      </c>
      <c r="E115" s="235" t="s">
        <v>18</v>
      </c>
      <c r="F115" s="230" t="s">
        <v>12</v>
      </c>
      <c r="G115" s="231" t="n">
        <v>1</v>
      </c>
      <c r="H115" s="232" t="n">
        <v>420</v>
      </c>
    </row>
    <row r="116" s="1" customFormat="true" ht="19.5" hidden="false" customHeight="true" outlineLevel="0" collapsed="false">
      <c r="A116" s="25" t="n">
        <v>114</v>
      </c>
      <c r="B116" s="28" t="s">
        <v>3536</v>
      </c>
      <c r="C116" s="243" t="s">
        <v>3653</v>
      </c>
      <c r="D116" s="243" t="s">
        <v>3373</v>
      </c>
      <c r="E116" s="235" t="s">
        <v>11</v>
      </c>
      <c r="F116" s="230" t="s">
        <v>12</v>
      </c>
      <c r="G116" s="231" t="n">
        <v>1</v>
      </c>
      <c r="H116" s="232" t="n">
        <v>420</v>
      </c>
    </row>
    <row r="117" s="1" customFormat="true" ht="19.5" hidden="false" customHeight="true" outlineLevel="0" collapsed="false">
      <c r="A117" s="25" t="n">
        <v>115</v>
      </c>
      <c r="B117" s="28" t="s">
        <v>3536</v>
      </c>
      <c r="C117" s="243" t="s">
        <v>3653</v>
      </c>
      <c r="D117" s="243" t="s">
        <v>3666</v>
      </c>
      <c r="E117" s="235" t="s">
        <v>18</v>
      </c>
      <c r="F117" s="230" t="s">
        <v>12</v>
      </c>
      <c r="G117" s="231" t="n">
        <v>1</v>
      </c>
      <c r="H117" s="232" t="n">
        <v>420</v>
      </c>
    </row>
    <row r="118" s="1" customFormat="true" ht="19.5" hidden="false" customHeight="true" outlineLevel="0" collapsed="false">
      <c r="A118" s="25" t="n">
        <v>116</v>
      </c>
      <c r="B118" s="28" t="s">
        <v>3536</v>
      </c>
      <c r="C118" s="243" t="s">
        <v>3653</v>
      </c>
      <c r="D118" s="243" t="s">
        <v>3667</v>
      </c>
      <c r="E118" s="235" t="s">
        <v>11</v>
      </c>
      <c r="F118" s="230" t="s">
        <v>12</v>
      </c>
      <c r="G118" s="231" t="n">
        <v>1</v>
      </c>
      <c r="H118" s="232" t="n">
        <v>420</v>
      </c>
    </row>
    <row r="119" s="1" customFormat="true" ht="19.5" hidden="false" customHeight="true" outlineLevel="0" collapsed="false">
      <c r="A119" s="25" t="n">
        <v>117</v>
      </c>
      <c r="B119" s="28" t="s">
        <v>3536</v>
      </c>
      <c r="C119" s="243" t="s">
        <v>3653</v>
      </c>
      <c r="D119" s="243" t="s">
        <v>3668</v>
      </c>
      <c r="E119" s="235" t="s">
        <v>11</v>
      </c>
      <c r="F119" s="230" t="s">
        <v>12</v>
      </c>
      <c r="G119" s="231" t="n">
        <v>3</v>
      </c>
      <c r="H119" s="232" t="n">
        <v>850</v>
      </c>
    </row>
    <row r="120" s="1" customFormat="true" ht="19.5" hidden="false" customHeight="true" outlineLevel="0" collapsed="false">
      <c r="A120" s="25" t="n">
        <v>118</v>
      </c>
      <c r="B120" s="28" t="s">
        <v>3536</v>
      </c>
      <c r="C120" s="243" t="s">
        <v>3653</v>
      </c>
      <c r="D120" s="243" t="s">
        <v>3669</v>
      </c>
      <c r="E120" s="235" t="s">
        <v>18</v>
      </c>
      <c r="F120" s="230" t="s">
        <v>538</v>
      </c>
      <c r="G120" s="231"/>
      <c r="H120" s="232" t="n">
        <v>0</v>
      </c>
    </row>
    <row r="121" s="1" customFormat="true" ht="19.5" hidden="false" customHeight="true" outlineLevel="0" collapsed="false">
      <c r="A121" s="25" t="n">
        <v>119</v>
      </c>
      <c r="B121" s="28" t="s">
        <v>3536</v>
      </c>
      <c r="C121" s="243" t="s">
        <v>3653</v>
      </c>
      <c r="D121" s="243" t="s">
        <v>3670</v>
      </c>
      <c r="E121" s="235" t="s">
        <v>11</v>
      </c>
      <c r="F121" s="230" t="s">
        <v>531</v>
      </c>
      <c r="G121" s="231"/>
      <c r="H121" s="232" t="n">
        <v>0</v>
      </c>
    </row>
    <row r="122" s="1" customFormat="true" ht="19.5" hidden="false" customHeight="true" outlineLevel="0" collapsed="false">
      <c r="A122" s="25" t="n">
        <v>120</v>
      </c>
      <c r="B122" s="243" t="s">
        <v>3536</v>
      </c>
      <c r="C122" s="243" t="s">
        <v>3653</v>
      </c>
      <c r="D122" s="243" t="s">
        <v>3671</v>
      </c>
      <c r="E122" s="243" t="s">
        <v>18</v>
      </c>
      <c r="F122" s="243" t="s">
        <v>12</v>
      </c>
      <c r="G122" s="231" t="n">
        <v>1</v>
      </c>
      <c r="H122" s="232" t="n">
        <v>400</v>
      </c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  <c r="AG122" s="243"/>
      <c r="AH122" s="243"/>
      <c r="AI122" s="243"/>
      <c r="AJ122" s="243"/>
      <c r="AK122" s="243"/>
      <c r="AL122" s="243"/>
      <c r="AM122" s="243"/>
      <c r="AN122" s="243"/>
      <c r="AO122" s="243"/>
      <c r="AP122" s="243"/>
      <c r="AQ122" s="243"/>
      <c r="AR122" s="243"/>
      <c r="AS122" s="243"/>
      <c r="AT122" s="243"/>
      <c r="AU122" s="243"/>
      <c r="AV122" s="243"/>
      <c r="AW122" s="243"/>
      <c r="AX122" s="243"/>
      <c r="AY122" s="243"/>
      <c r="AZ122" s="243"/>
      <c r="BA122" s="243"/>
      <c r="BB122" s="243"/>
      <c r="BC122" s="243"/>
      <c r="BD122" s="243"/>
      <c r="BE122" s="243"/>
      <c r="BF122" s="243"/>
      <c r="BG122" s="243"/>
      <c r="BH122" s="243"/>
      <c r="BI122" s="243"/>
      <c r="BJ122" s="243"/>
      <c r="BK122" s="243"/>
      <c r="BL122" s="243"/>
      <c r="BM122" s="243"/>
      <c r="BN122" s="243"/>
      <c r="BO122" s="243"/>
      <c r="BP122" s="243"/>
      <c r="BQ122" s="243"/>
      <c r="BR122" s="243"/>
      <c r="BS122" s="243"/>
      <c r="BT122" s="243"/>
      <c r="BU122" s="243"/>
      <c r="BV122" s="243"/>
      <c r="BW122" s="243"/>
      <c r="BX122" s="243"/>
      <c r="BY122" s="243"/>
      <c r="BZ122" s="243"/>
      <c r="CA122" s="243"/>
      <c r="CB122" s="243"/>
      <c r="CC122" s="243"/>
      <c r="CD122" s="243"/>
      <c r="CE122" s="243"/>
      <c r="CF122" s="243"/>
      <c r="CG122" s="243"/>
      <c r="CH122" s="243"/>
      <c r="CI122" s="243"/>
      <c r="CJ122" s="243"/>
      <c r="CK122" s="243"/>
      <c r="CL122" s="243"/>
      <c r="CM122" s="243"/>
      <c r="CN122" s="243"/>
      <c r="CO122" s="243"/>
      <c r="CP122" s="243"/>
      <c r="CQ122" s="243"/>
      <c r="CR122" s="243"/>
      <c r="CS122" s="243"/>
      <c r="CT122" s="243"/>
      <c r="CU122" s="243"/>
      <c r="CV122" s="243"/>
      <c r="CW122" s="243"/>
      <c r="CX122" s="243"/>
      <c r="CY122" s="243"/>
      <c r="CZ122" s="243"/>
      <c r="DA122" s="243"/>
      <c r="DB122" s="243"/>
      <c r="DC122" s="243"/>
      <c r="DD122" s="243"/>
      <c r="DE122" s="243"/>
      <c r="DF122" s="243"/>
      <c r="DG122" s="243"/>
      <c r="DH122" s="243"/>
      <c r="DI122" s="243"/>
      <c r="DJ122" s="243"/>
      <c r="DK122" s="243"/>
      <c r="DL122" s="243"/>
      <c r="DM122" s="243"/>
      <c r="DN122" s="243"/>
      <c r="DO122" s="243"/>
      <c r="DP122" s="243"/>
      <c r="DQ122" s="243"/>
      <c r="DR122" s="243"/>
      <c r="DS122" s="243"/>
      <c r="DT122" s="243"/>
      <c r="DU122" s="243"/>
      <c r="DV122" s="243"/>
      <c r="DW122" s="243"/>
      <c r="DX122" s="243"/>
      <c r="DY122" s="243"/>
      <c r="DZ122" s="243"/>
      <c r="EA122" s="243"/>
      <c r="EB122" s="243"/>
      <c r="EC122" s="243"/>
      <c r="ED122" s="243"/>
      <c r="EE122" s="243"/>
      <c r="EF122" s="243"/>
      <c r="EG122" s="243"/>
      <c r="EH122" s="243"/>
      <c r="EI122" s="243"/>
      <c r="EJ122" s="243"/>
      <c r="EK122" s="243"/>
      <c r="EL122" s="243"/>
      <c r="EM122" s="243"/>
      <c r="EN122" s="243"/>
      <c r="EO122" s="243"/>
      <c r="EP122" s="243"/>
      <c r="EQ122" s="243"/>
      <c r="ER122" s="243"/>
      <c r="ES122" s="243"/>
      <c r="ET122" s="243"/>
      <c r="EU122" s="243"/>
      <c r="EV122" s="243"/>
      <c r="EW122" s="243"/>
      <c r="EX122" s="243"/>
      <c r="EY122" s="243"/>
      <c r="EZ122" s="243"/>
      <c r="FA122" s="243"/>
      <c r="FB122" s="243"/>
      <c r="FC122" s="243"/>
      <c r="FD122" s="243"/>
      <c r="FE122" s="243"/>
      <c r="FF122" s="243"/>
      <c r="FG122" s="243"/>
      <c r="FH122" s="243"/>
      <c r="FI122" s="243"/>
      <c r="FJ122" s="243"/>
      <c r="FK122" s="243"/>
      <c r="FL122" s="243"/>
      <c r="FM122" s="243"/>
      <c r="FN122" s="243"/>
      <c r="FO122" s="243"/>
      <c r="FP122" s="243"/>
      <c r="FQ122" s="243"/>
      <c r="FR122" s="243"/>
      <c r="FS122" s="243"/>
      <c r="FT122" s="243"/>
      <c r="FU122" s="243"/>
      <c r="FV122" s="243"/>
      <c r="FW122" s="243"/>
      <c r="FX122" s="243"/>
      <c r="FY122" s="243"/>
      <c r="FZ122" s="243"/>
      <c r="GA122" s="243"/>
      <c r="GB122" s="243"/>
      <c r="GC122" s="243"/>
      <c r="GD122" s="243"/>
      <c r="GE122" s="243"/>
      <c r="GF122" s="243"/>
      <c r="GG122" s="243"/>
      <c r="GH122" s="243"/>
      <c r="GI122" s="243"/>
      <c r="GJ122" s="243"/>
      <c r="GK122" s="243"/>
      <c r="GL122" s="243"/>
      <c r="GM122" s="243"/>
      <c r="GN122" s="243"/>
      <c r="GO122" s="243"/>
      <c r="GP122" s="243"/>
      <c r="GQ122" s="243"/>
      <c r="GR122" s="243"/>
      <c r="GS122" s="243"/>
      <c r="GT122" s="243"/>
      <c r="GU122" s="243"/>
      <c r="GV122" s="243"/>
      <c r="GW122" s="243"/>
      <c r="GX122" s="243"/>
      <c r="GY122" s="243"/>
      <c r="GZ122" s="243"/>
    </row>
    <row r="123" s="1" customFormat="true" ht="19.5" hidden="false" customHeight="true" outlineLevel="0" collapsed="false">
      <c r="A123" s="25" t="n">
        <v>121</v>
      </c>
      <c r="B123" s="243" t="s">
        <v>3536</v>
      </c>
      <c r="C123" s="243" t="s">
        <v>3653</v>
      </c>
      <c r="D123" s="243" t="s">
        <v>3672</v>
      </c>
      <c r="E123" s="243" t="s">
        <v>11</v>
      </c>
      <c r="F123" s="243" t="s">
        <v>12</v>
      </c>
      <c r="G123" s="231" t="n">
        <v>1</v>
      </c>
      <c r="H123" s="232" t="n">
        <v>350</v>
      </c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  <c r="AG123" s="243"/>
      <c r="AH123" s="243"/>
      <c r="AI123" s="243"/>
      <c r="AJ123" s="243"/>
      <c r="AK123" s="243"/>
      <c r="AL123" s="243"/>
      <c r="AM123" s="243"/>
      <c r="AN123" s="243"/>
      <c r="AO123" s="243"/>
      <c r="AP123" s="243"/>
      <c r="AQ123" s="243"/>
      <c r="AR123" s="243"/>
      <c r="AS123" s="243"/>
      <c r="AT123" s="243"/>
      <c r="AU123" s="243"/>
      <c r="AV123" s="243"/>
      <c r="AW123" s="243"/>
      <c r="AX123" s="243"/>
      <c r="AY123" s="243"/>
      <c r="AZ123" s="243"/>
      <c r="BA123" s="243"/>
      <c r="BB123" s="243"/>
      <c r="BC123" s="243"/>
      <c r="BD123" s="243"/>
      <c r="BE123" s="243"/>
      <c r="BF123" s="243"/>
      <c r="BG123" s="243"/>
      <c r="BH123" s="243"/>
      <c r="BI123" s="243"/>
      <c r="BJ123" s="243"/>
      <c r="BK123" s="243"/>
      <c r="BL123" s="243"/>
      <c r="BM123" s="243"/>
      <c r="BN123" s="243"/>
      <c r="BO123" s="243"/>
      <c r="BP123" s="243"/>
      <c r="BQ123" s="243"/>
      <c r="BR123" s="243"/>
      <c r="BS123" s="243"/>
      <c r="BT123" s="243"/>
      <c r="BU123" s="243"/>
      <c r="BV123" s="243"/>
      <c r="BW123" s="243"/>
      <c r="BX123" s="243"/>
      <c r="BY123" s="243"/>
      <c r="BZ123" s="243"/>
      <c r="CA123" s="243"/>
      <c r="CB123" s="243"/>
      <c r="CC123" s="243"/>
      <c r="CD123" s="243"/>
      <c r="CE123" s="243"/>
      <c r="CF123" s="243"/>
      <c r="CG123" s="243"/>
      <c r="CH123" s="243"/>
      <c r="CI123" s="243"/>
      <c r="CJ123" s="243"/>
      <c r="CK123" s="243"/>
      <c r="CL123" s="243"/>
      <c r="CM123" s="243"/>
      <c r="CN123" s="243"/>
      <c r="CO123" s="243"/>
      <c r="CP123" s="243"/>
      <c r="CQ123" s="243"/>
      <c r="CR123" s="243"/>
      <c r="CS123" s="243"/>
      <c r="CT123" s="243"/>
      <c r="CU123" s="243"/>
      <c r="CV123" s="243"/>
      <c r="CW123" s="243"/>
      <c r="CX123" s="243"/>
      <c r="CY123" s="243"/>
      <c r="CZ123" s="243"/>
      <c r="DA123" s="243"/>
      <c r="DB123" s="243"/>
      <c r="DC123" s="243"/>
      <c r="DD123" s="243"/>
      <c r="DE123" s="243"/>
      <c r="DF123" s="243"/>
      <c r="DG123" s="243"/>
      <c r="DH123" s="243"/>
      <c r="DI123" s="243"/>
      <c r="DJ123" s="243"/>
      <c r="DK123" s="243"/>
      <c r="DL123" s="243"/>
      <c r="DM123" s="243"/>
      <c r="DN123" s="243"/>
      <c r="DO123" s="243"/>
      <c r="DP123" s="243"/>
      <c r="DQ123" s="243"/>
      <c r="DR123" s="243"/>
      <c r="DS123" s="243"/>
      <c r="DT123" s="243"/>
      <c r="DU123" s="243"/>
      <c r="DV123" s="243"/>
      <c r="DW123" s="243"/>
      <c r="DX123" s="243"/>
      <c r="DY123" s="243"/>
      <c r="DZ123" s="243"/>
      <c r="EA123" s="243"/>
      <c r="EB123" s="243"/>
      <c r="EC123" s="243"/>
      <c r="ED123" s="243"/>
      <c r="EE123" s="243"/>
      <c r="EF123" s="243"/>
      <c r="EG123" s="243"/>
      <c r="EH123" s="243"/>
      <c r="EI123" s="243"/>
      <c r="EJ123" s="243"/>
      <c r="EK123" s="243"/>
      <c r="EL123" s="243"/>
      <c r="EM123" s="243"/>
      <c r="EN123" s="243"/>
      <c r="EO123" s="243"/>
      <c r="EP123" s="243"/>
      <c r="EQ123" s="243"/>
      <c r="ER123" s="243"/>
      <c r="ES123" s="243"/>
      <c r="ET123" s="243"/>
      <c r="EU123" s="243"/>
      <c r="EV123" s="243"/>
      <c r="EW123" s="243"/>
      <c r="EX123" s="243"/>
      <c r="EY123" s="243"/>
      <c r="EZ123" s="243"/>
      <c r="FA123" s="243"/>
      <c r="FB123" s="243"/>
      <c r="FC123" s="243"/>
      <c r="FD123" s="243"/>
      <c r="FE123" s="243"/>
      <c r="FF123" s="243"/>
      <c r="FG123" s="243"/>
      <c r="FH123" s="243"/>
      <c r="FI123" s="243"/>
      <c r="FJ123" s="243"/>
      <c r="FK123" s="243"/>
      <c r="FL123" s="243"/>
      <c r="FM123" s="243"/>
      <c r="FN123" s="243"/>
      <c r="FO123" s="243"/>
      <c r="FP123" s="243"/>
      <c r="FQ123" s="243"/>
      <c r="FR123" s="243"/>
      <c r="FS123" s="243"/>
      <c r="FT123" s="243"/>
      <c r="FU123" s="243"/>
      <c r="FV123" s="243"/>
      <c r="FW123" s="243"/>
      <c r="FX123" s="243"/>
      <c r="FY123" s="243"/>
      <c r="FZ123" s="243"/>
      <c r="GA123" s="243"/>
      <c r="GB123" s="243"/>
      <c r="GC123" s="243"/>
      <c r="GD123" s="243"/>
      <c r="GE123" s="243"/>
      <c r="GF123" s="243"/>
      <c r="GG123" s="243"/>
      <c r="GH123" s="243"/>
      <c r="GI123" s="243"/>
      <c r="GJ123" s="243"/>
      <c r="GK123" s="243"/>
      <c r="GL123" s="243"/>
      <c r="GM123" s="243"/>
      <c r="GN123" s="243"/>
      <c r="GO123" s="243"/>
      <c r="GP123" s="243"/>
      <c r="GQ123" s="243"/>
      <c r="GR123" s="243"/>
      <c r="GS123" s="243"/>
      <c r="GT123" s="243"/>
      <c r="GU123" s="243"/>
      <c r="GV123" s="243"/>
      <c r="GW123" s="243"/>
      <c r="GX123" s="243"/>
      <c r="GY123" s="243"/>
      <c r="GZ123" s="243"/>
    </row>
    <row r="124" s="1" customFormat="true" ht="19.5" hidden="false" customHeight="true" outlineLevel="0" collapsed="false">
      <c r="A124" s="25" t="n">
        <v>122</v>
      </c>
      <c r="B124" s="243" t="s">
        <v>3536</v>
      </c>
      <c r="C124" s="243" t="s">
        <v>3653</v>
      </c>
      <c r="D124" s="243" t="s">
        <v>3673</v>
      </c>
      <c r="E124" s="243" t="s">
        <v>11</v>
      </c>
      <c r="F124" s="243" t="s">
        <v>12</v>
      </c>
      <c r="G124" s="231" t="n">
        <v>1</v>
      </c>
      <c r="H124" s="232" t="n">
        <v>530</v>
      </c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  <c r="AG124" s="243"/>
      <c r="AH124" s="243"/>
      <c r="AI124" s="243"/>
      <c r="AJ124" s="243"/>
      <c r="AK124" s="243"/>
      <c r="AL124" s="243"/>
      <c r="AM124" s="243"/>
      <c r="AN124" s="243"/>
      <c r="AO124" s="243"/>
      <c r="AP124" s="243"/>
      <c r="AQ124" s="243"/>
      <c r="AR124" s="243"/>
      <c r="AS124" s="243"/>
      <c r="AT124" s="243"/>
      <c r="AU124" s="243"/>
      <c r="AV124" s="243"/>
      <c r="AW124" s="243"/>
      <c r="AX124" s="243"/>
      <c r="AY124" s="243"/>
      <c r="AZ124" s="243"/>
      <c r="BA124" s="243"/>
      <c r="BB124" s="243"/>
      <c r="BC124" s="243"/>
      <c r="BD124" s="243"/>
      <c r="BE124" s="243"/>
      <c r="BF124" s="243"/>
      <c r="BG124" s="243"/>
      <c r="BH124" s="243"/>
      <c r="BI124" s="243"/>
      <c r="BJ124" s="243"/>
      <c r="BK124" s="243"/>
      <c r="BL124" s="243"/>
      <c r="BM124" s="243"/>
      <c r="BN124" s="243"/>
      <c r="BO124" s="243"/>
      <c r="BP124" s="243"/>
      <c r="BQ124" s="243"/>
      <c r="BR124" s="243"/>
      <c r="BS124" s="243"/>
      <c r="BT124" s="243"/>
      <c r="BU124" s="243"/>
      <c r="BV124" s="243"/>
      <c r="BW124" s="243"/>
      <c r="BX124" s="243"/>
      <c r="BY124" s="243"/>
      <c r="BZ124" s="243"/>
      <c r="CA124" s="243"/>
      <c r="CB124" s="243"/>
      <c r="CC124" s="243"/>
      <c r="CD124" s="243"/>
      <c r="CE124" s="243"/>
      <c r="CF124" s="243"/>
      <c r="CG124" s="243"/>
      <c r="CH124" s="243"/>
      <c r="CI124" s="243"/>
      <c r="CJ124" s="243"/>
      <c r="CK124" s="243"/>
      <c r="CL124" s="243"/>
      <c r="CM124" s="243"/>
      <c r="CN124" s="243"/>
      <c r="CO124" s="243"/>
      <c r="CP124" s="243"/>
      <c r="CQ124" s="243"/>
      <c r="CR124" s="243"/>
      <c r="CS124" s="243"/>
      <c r="CT124" s="243"/>
      <c r="CU124" s="243"/>
      <c r="CV124" s="243"/>
      <c r="CW124" s="243"/>
      <c r="CX124" s="243"/>
      <c r="CY124" s="243"/>
      <c r="CZ124" s="243"/>
      <c r="DA124" s="243"/>
      <c r="DB124" s="243"/>
      <c r="DC124" s="243"/>
      <c r="DD124" s="243"/>
      <c r="DE124" s="243"/>
      <c r="DF124" s="243"/>
      <c r="DG124" s="243"/>
      <c r="DH124" s="243"/>
      <c r="DI124" s="243"/>
      <c r="DJ124" s="243"/>
      <c r="DK124" s="243"/>
      <c r="DL124" s="243"/>
      <c r="DM124" s="243"/>
      <c r="DN124" s="243"/>
      <c r="DO124" s="243"/>
      <c r="DP124" s="243"/>
      <c r="DQ124" s="243"/>
      <c r="DR124" s="243"/>
      <c r="DS124" s="243"/>
      <c r="DT124" s="243"/>
      <c r="DU124" s="243"/>
      <c r="DV124" s="243"/>
      <c r="DW124" s="243"/>
      <c r="DX124" s="243"/>
      <c r="DY124" s="243"/>
      <c r="DZ124" s="243"/>
      <c r="EA124" s="243"/>
      <c r="EB124" s="243"/>
      <c r="EC124" s="243"/>
      <c r="ED124" s="243"/>
      <c r="EE124" s="243"/>
      <c r="EF124" s="243"/>
      <c r="EG124" s="243"/>
      <c r="EH124" s="243"/>
      <c r="EI124" s="243"/>
      <c r="EJ124" s="243"/>
      <c r="EK124" s="243"/>
      <c r="EL124" s="243"/>
      <c r="EM124" s="243"/>
      <c r="EN124" s="243"/>
      <c r="EO124" s="243"/>
      <c r="EP124" s="243"/>
      <c r="EQ124" s="243"/>
      <c r="ER124" s="243"/>
      <c r="ES124" s="243"/>
      <c r="ET124" s="243"/>
      <c r="EU124" s="243"/>
      <c r="EV124" s="243"/>
      <c r="EW124" s="243"/>
      <c r="EX124" s="243"/>
      <c r="EY124" s="243"/>
      <c r="EZ124" s="243"/>
      <c r="FA124" s="243"/>
      <c r="FB124" s="243"/>
      <c r="FC124" s="243"/>
      <c r="FD124" s="243"/>
      <c r="FE124" s="243"/>
      <c r="FF124" s="243"/>
      <c r="FG124" s="243"/>
      <c r="FH124" s="243"/>
      <c r="FI124" s="243"/>
      <c r="FJ124" s="243"/>
      <c r="FK124" s="243"/>
      <c r="FL124" s="243"/>
      <c r="FM124" s="243"/>
      <c r="FN124" s="243"/>
      <c r="FO124" s="243"/>
      <c r="FP124" s="243"/>
      <c r="FQ124" s="243"/>
      <c r="FR124" s="243"/>
      <c r="FS124" s="243"/>
      <c r="FT124" s="243"/>
      <c r="FU124" s="243"/>
      <c r="FV124" s="243"/>
      <c r="FW124" s="243"/>
      <c r="FX124" s="243"/>
      <c r="FY124" s="243"/>
      <c r="FZ124" s="243"/>
      <c r="GA124" s="243"/>
      <c r="GB124" s="243"/>
      <c r="GC124" s="243"/>
      <c r="GD124" s="243"/>
      <c r="GE124" s="243"/>
      <c r="GF124" s="243"/>
      <c r="GG124" s="243"/>
      <c r="GH124" s="243"/>
      <c r="GI124" s="243"/>
      <c r="GJ124" s="243"/>
      <c r="GK124" s="243"/>
      <c r="GL124" s="243"/>
      <c r="GM124" s="243"/>
      <c r="GN124" s="243"/>
      <c r="GO124" s="243"/>
      <c r="GP124" s="243"/>
      <c r="GQ124" s="243"/>
      <c r="GR124" s="243"/>
      <c r="GS124" s="243"/>
      <c r="GT124" s="243"/>
      <c r="GU124" s="243"/>
      <c r="GV124" s="243"/>
      <c r="GW124" s="243"/>
      <c r="GX124" s="243"/>
      <c r="GY124" s="243"/>
      <c r="GZ124" s="243"/>
    </row>
    <row r="125" s="1" customFormat="true" ht="19.5" hidden="false" customHeight="true" outlineLevel="0" collapsed="false">
      <c r="A125" s="25" t="n">
        <v>123</v>
      </c>
      <c r="B125" s="243" t="s">
        <v>3536</v>
      </c>
      <c r="C125" s="243" t="s">
        <v>3653</v>
      </c>
      <c r="D125" s="243" t="s">
        <v>3674</v>
      </c>
      <c r="E125" s="243" t="s">
        <v>11</v>
      </c>
      <c r="F125" s="243" t="s">
        <v>12</v>
      </c>
      <c r="G125" s="231" t="n">
        <v>1</v>
      </c>
      <c r="H125" s="232" t="n">
        <v>350</v>
      </c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  <c r="AG125" s="243"/>
      <c r="AH125" s="243"/>
      <c r="AI125" s="243"/>
      <c r="AJ125" s="243"/>
      <c r="AK125" s="243"/>
      <c r="AL125" s="243"/>
      <c r="AM125" s="243"/>
      <c r="AN125" s="243"/>
      <c r="AO125" s="243"/>
      <c r="AP125" s="243"/>
      <c r="AQ125" s="243"/>
      <c r="AR125" s="243"/>
      <c r="AS125" s="243"/>
      <c r="AT125" s="243"/>
      <c r="AU125" s="243"/>
      <c r="AV125" s="243"/>
      <c r="AW125" s="243"/>
      <c r="AX125" s="243"/>
      <c r="AY125" s="243"/>
      <c r="AZ125" s="243"/>
      <c r="BA125" s="243"/>
      <c r="BB125" s="243"/>
      <c r="BC125" s="243"/>
      <c r="BD125" s="243"/>
      <c r="BE125" s="243"/>
      <c r="BF125" s="243"/>
      <c r="BG125" s="243"/>
      <c r="BH125" s="243"/>
      <c r="BI125" s="243"/>
      <c r="BJ125" s="243"/>
      <c r="BK125" s="243"/>
      <c r="BL125" s="243"/>
      <c r="BM125" s="243"/>
      <c r="BN125" s="243"/>
      <c r="BO125" s="243"/>
      <c r="BP125" s="243"/>
      <c r="BQ125" s="243"/>
      <c r="BR125" s="243"/>
      <c r="BS125" s="243"/>
      <c r="BT125" s="243"/>
      <c r="BU125" s="243"/>
      <c r="BV125" s="243"/>
      <c r="BW125" s="243"/>
      <c r="BX125" s="243"/>
      <c r="BY125" s="243"/>
      <c r="BZ125" s="243"/>
      <c r="CA125" s="243"/>
      <c r="CB125" s="243"/>
      <c r="CC125" s="243"/>
      <c r="CD125" s="243"/>
      <c r="CE125" s="243"/>
      <c r="CF125" s="243"/>
      <c r="CG125" s="243"/>
      <c r="CH125" s="243"/>
      <c r="CI125" s="243"/>
      <c r="CJ125" s="243"/>
      <c r="CK125" s="243"/>
      <c r="CL125" s="243"/>
      <c r="CM125" s="243"/>
      <c r="CN125" s="243"/>
      <c r="CO125" s="243"/>
      <c r="CP125" s="243"/>
      <c r="CQ125" s="243"/>
      <c r="CR125" s="243"/>
      <c r="CS125" s="243"/>
      <c r="CT125" s="243"/>
      <c r="CU125" s="243"/>
      <c r="CV125" s="243"/>
      <c r="CW125" s="243"/>
      <c r="CX125" s="243"/>
      <c r="CY125" s="243"/>
      <c r="CZ125" s="243"/>
      <c r="DA125" s="243"/>
      <c r="DB125" s="243"/>
      <c r="DC125" s="243"/>
      <c r="DD125" s="243"/>
      <c r="DE125" s="243"/>
      <c r="DF125" s="243"/>
      <c r="DG125" s="243"/>
      <c r="DH125" s="243"/>
      <c r="DI125" s="243"/>
      <c r="DJ125" s="243"/>
      <c r="DK125" s="243"/>
      <c r="DL125" s="243"/>
      <c r="DM125" s="243"/>
      <c r="DN125" s="243"/>
      <c r="DO125" s="243"/>
      <c r="DP125" s="243"/>
      <c r="DQ125" s="243"/>
      <c r="DR125" s="243"/>
      <c r="DS125" s="243"/>
      <c r="DT125" s="243"/>
      <c r="DU125" s="243"/>
      <c r="DV125" s="243"/>
      <c r="DW125" s="243"/>
      <c r="DX125" s="243"/>
      <c r="DY125" s="243"/>
      <c r="DZ125" s="243"/>
      <c r="EA125" s="243"/>
      <c r="EB125" s="243"/>
      <c r="EC125" s="243"/>
      <c r="ED125" s="243"/>
      <c r="EE125" s="243"/>
      <c r="EF125" s="243"/>
      <c r="EG125" s="243"/>
      <c r="EH125" s="243"/>
      <c r="EI125" s="243"/>
      <c r="EJ125" s="243"/>
      <c r="EK125" s="243"/>
      <c r="EL125" s="243"/>
      <c r="EM125" s="243"/>
      <c r="EN125" s="243"/>
      <c r="EO125" s="243"/>
      <c r="EP125" s="243"/>
      <c r="EQ125" s="243"/>
      <c r="ER125" s="243"/>
      <c r="ES125" s="243"/>
      <c r="ET125" s="243"/>
      <c r="EU125" s="243"/>
      <c r="EV125" s="243"/>
      <c r="EW125" s="243"/>
      <c r="EX125" s="243"/>
      <c r="EY125" s="243"/>
      <c r="EZ125" s="243"/>
      <c r="FA125" s="243"/>
      <c r="FB125" s="243"/>
      <c r="FC125" s="243"/>
      <c r="FD125" s="243"/>
      <c r="FE125" s="243"/>
      <c r="FF125" s="243"/>
      <c r="FG125" s="243"/>
      <c r="FH125" s="243"/>
      <c r="FI125" s="243"/>
      <c r="FJ125" s="243"/>
      <c r="FK125" s="243"/>
      <c r="FL125" s="243"/>
      <c r="FM125" s="243"/>
      <c r="FN125" s="243"/>
      <c r="FO125" s="243"/>
      <c r="FP125" s="243"/>
      <c r="FQ125" s="243"/>
      <c r="FR125" s="243"/>
      <c r="FS125" s="243"/>
      <c r="FT125" s="243"/>
      <c r="FU125" s="243"/>
      <c r="FV125" s="243"/>
      <c r="FW125" s="243"/>
      <c r="FX125" s="243"/>
      <c r="FY125" s="243"/>
      <c r="FZ125" s="243"/>
      <c r="GA125" s="243"/>
      <c r="GB125" s="243"/>
      <c r="GC125" s="243"/>
      <c r="GD125" s="243"/>
      <c r="GE125" s="243"/>
      <c r="GF125" s="243"/>
      <c r="GG125" s="243"/>
      <c r="GH125" s="243"/>
      <c r="GI125" s="243"/>
      <c r="GJ125" s="243"/>
      <c r="GK125" s="243"/>
      <c r="GL125" s="243"/>
      <c r="GM125" s="243"/>
      <c r="GN125" s="243"/>
      <c r="GO125" s="243"/>
      <c r="GP125" s="243"/>
      <c r="GQ125" s="243"/>
      <c r="GR125" s="243"/>
      <c r="GS125" s="243"/>
      <c r="GT125" s="243"/>
      <c r="GU125" s="243"/>
      <c r="GV125" s="243"/>
      <c r="GW125" s="243"/>
      <c r="GX125" s="243"/>
      <c r="GY125" s="243"/>
      <c r="GZ125" s="243"/>
    </row>
    <row r="126" s="1" customFormat="true" ht="19.5" hidden="false" customHeight="true" outlineLevel="0" collapsed="false">
      <c r="A126" s="25" t="n">
        <v>124</v>
      </c>
      <c r="B126" s="28" t="s">
        <v>3536</v>
      </c>
      <c r="C126" s="243" t="s">
        <v>3546</v>
      </c>
      <c r="D126" s="242" t="s">
        <v>3675</v>
      </c>
      <c r="E126" s="230" t="s">
        <v>11</v>
      </c>
      <c r="F126" s="230" t="s">
        <v>12</v>
      </c>
      <c r="G126" s="231" t="n">
        <v>1</v>
      </c>
      <c r="H126" s="232" t="n">
        <v>420</v>
      </c>
    </row>
    <row r="127" s="1" customFormat="true" ht="19.5" hidden="false" customHeight="true" outlineLevel="0" collapsed="false">
      <c r="A127" s="25" t="n">
        <v>125</v>
      </c>
      <c r="B127" s="28" t="s">
        <v>3536</v>
      </c>
      <c r="C127" s="243" t="s">
        <v>3546</v>
      </c>
      <c r="D127" s="242" t="s">
        <v>3676</v>
      </c>
      <c r="E127" s="230" t="s">
        <v>11</v>
      </c>
      <c r="F127" s="230" t="s">
        <v>12</v>
      </c>
      <c r="G127" s="231" t="n">
        <v>1</v>
      </c>
      <c r="H127" s="232" t="n">
        <v>420</v>
      </c>
    </row>
    <row r="128" s="1" customFormat="true" ht="19.5" hidden="false" customHeight="true" outlineLevel="0" collapsed="false">
      <c r="A128" s="25" t="n">
        <v>126</v>
      </c>
      <c r="B128" s="28" t="s">
        <v>3536</v>
      </c>
      <c r="C128" s="243" t="s">
        <v>3546</v>
      </c>
      <c r="D128" s="242" t="s">
        <v>3677</v>
      </c>
      <c r="E128" s="230" t="s">
        <v>11</v>
      </c>
      <c r="F128" s="230" t="s">
        <v>12</v>
      </c>
      <c r="G128" s="231" t="n">
        <v>1</v>
      </c>
      <c r="H128" s="232" t="n">
        <v>420</v>
      </c>
    </row>
    <row r="129" s="1" customFormat="true" ht="19.5" hidden="false" customHeight="true" outlineLevel="0" collapsed="false">
      <c r="A129" s="25" t="n">
        <v>127</v>
      </c>
      <c r="B129" s="28" t="s">
        <v>3536</v>
      </c>
      <c r="C129" s="243" t="s">
        <v>3546</v>
      </c>
      <c r="D129" s="233" t="s">
        <v>3678</v>
      </c>
      <c r="E129" s="230" t="s">
        <v>18</v>
      </c>
      <c r="F129" s="230" t="s">
        <v>12</v>
      </c>
      <c r="G129" s="231" t="n">
        <v>1</v>
      </c>
      <c r="H129" s="232" t="n">
        <v>420</v>
      </c>
    </row>
    <row r="130" s="1" customFormat="true" ht="19.5" hidden="false" customHeight="true" outlineLevel="0" collapsed="false">
      <c r="A130" s="25" t="n">
        <v>128</v>
      </c>
      <c r="B130" s="28" t="s">
        <v>3536</v>
      </c>
      <c r="C130" s="243" t="s">
        <v>3546</v>
      </c>
      <c r="D130" s="233" t="s">
        <v>3679</v>
      </c>
      <c r="E130" s="230" t="s">
        <v>11</v>
      </c>
      <c r="F130" s="230" t="s">
        <v>12</v>
      </c>
      <c r="G130" s="231" t="n">
        <v>1</v>
      </c>
      <c r="H130" s="232" t="n">
        <v>420</v>
      </c>
    </row>
    <row r="131" s="1" customFormat="true" ht="19.5" hidden="false" customHeight="true" outlineLevel="0" collapsed="false">
      <c r="A131" s="25" t="n">
        <v>129</v>
      </c>
      <c r="B131" s="28" t="s">
        <v>3536</v>
      </c>
      <c r="C131" s="243" t="s">
        <v>3546</v>
      </c>
      <c r="D131" s="236" t="s">
        <v>3680</v>
      </c>
      <c r="E131" s="237" t="s">
        <v>11</v>
      </c>
      <c r="F131" s="230" t="s">
        <v>12</v>
      </c>
      <c r="G131" s="231" t="n">
        <v>2</v>
      </c>
      <c r="H131" s="232" t="n">
        <v>650</v>
      </c>
    </row>
    <row r="132" s="1" customFormat="true" ht="19.5" hidden="false" customHeight="true" outlineLevel="0" collapsed="false">
      <c r="A132" s="25" t="n">
        <v>130</v>
      </c>
      <c r="B132" s="28" t="s">
        <v>3536</v>
      </c>
      <c r="C132" s="243" t="s">
        <v>3546</v>
      </c>
      <c r="D132" s="236" t="s">
        <v>3681</v>
      </c>
      <c r="E132" s="237" t="s">
        <v>11</v>
      </c>
      <c r="F132" s="230" t="s">
        <v>531</v>
      </c>
      <c r="G132" s="231"/>
      <c r="H132" s="232" t="n">
        <v>0</v>
      </c>
    </row>
    <row r="133" s="1" customFormat="true" ht="19.5" hidden="false" customHeight="true" outlineLevel="0" collapsed="false">
      <c r="A133" s="25" t="n">
        <v>131</v>
      </c>
      <c r="B133" s="28" t="s">
        <v>3536</v>
      </c>
      <c r="C133" s="243" t="s">
        <v>3546</v>
      </c>
      <c r="D133" s="236" t="s">
        <v>3682</v>
      </c>
      <c r="E133" s="237" t="s">
        <v>18</v>
      </c>
      <c r="F133" s="230" t="s">
        <v>12</v>
      </c>
      <c r="G133" s="231" t="n">
        <v>1</v>
      </c>
      <c r="H133" s="232" t="n">
        <v>420</v>
      </c>
    </row>
    <row r="134" s="1" customFormat="true" ht="19.5" hidden="false" customHeight="true" outlineLevel="0" collapsed="false">
      <c r="A134" s="25" t="n">
        <v>132</v>
      </c>
      <c r="B134" s="28" t="s">
        <v>3536</v>
      </c>
      <c r="C134" s="243" t="s">
        <v>3546</v>
      </c>
      <c r="D134" s="236" t="s">
        <v>3683</v>
      </c>
      <c r="E134" s="237" t="s">
        <v>18</v>
      </c>
      <c r="F134" s="230" t="s">
        <v>12</v>
      </c>
      <c r="G134" s="231" t="n">
        <v>1</v>
      </c>
      <c r="H134" s="232" t="n">
        <v>420</v>
      </c>
    </row>
    <row r="135" s="1" customFormat="true" ht="19.5" hidden="false" customHeight="true" outlineLevel="0" collapsed="false">
      <c r="A135" s="25" t="n">
        <v>133</v>
      </c>
      <c r="B135" s="28" t="s">
        <v>3536</v>
      </c>
      <c r="C135" s="243" t="s">
        <v>3546</v>
      </c>
      <c r="D135" s="244" t="s">
        <v>3684</v>
      </c>
      <c r="E135" s="229" t="s">
        <v>18</v>
      </c>
      <c r="F135" s="230" t="s">
        <v>12</v>
      </c>
      <c r="G135" s="231" t="n">
        <v>1</v>
      </c>
      <c r="H135" s="232" t="n">
        <v>420</v>
      </c>
    </row>
    <row r="136" s="1" customFormat="true" ht="19.5" hidden="false" customHeight="true" outlineLevel="0" collapsed="false">
      <c r="A136" s="25" t="n">
        <v>134</v>
      </c>
      <c r="B136" s="28" t="s">
        <v>3536</v>
      </c>
      <c r="C136" s="243" t="s">
        <v>3546</v>
      </c>
      <c r="D136" s="243" t="s">
        <v>3685</v>
      </c>
      <c r="E136" s="235" t="s">
        <v>11</v>
      </c>
      <c r="F136" s="230" t="s">
        <v>12</v>
      </c>
      <c r="G136" s="231" t="n">
        <v>2</v>
      </c>
      <c r="H136" s="232" t="n">
        <v>1160</v>
      </c>
    </row>
    <row r="137" s="1" customFormat="true" ht="19.5" hidden="false" customHeight="true" outlineLevel="0" collapsed="false">
      <c r="A137" s="25" t="n">
        <v>135</v>
      </c>
      <c r="B137" s="28" t="s">
        <v>3536</v>
      </c>
      <c r="C137" s="243" t="s">
        <v>3546</v>
      </c>
      <c r="D137" s="242" t="s">
        <v>3686</v>
      </c>
      <c r="E137" s="230" t="s">
        <v>18</v>
      </c>
      <c r="F137" s="230" t="s">
        <v>35</v>
      </c>
      <c r="G137" s="231"/>
      <c r="H137" s="232" t="n">
        <v>0</v>
      </c>
    </row>
    <row r="138" s="1" customFormat="true" ht="19.5" hidden="false" customHeight="true" outlineLevel="0" collapsed="false">
      <c r="A138" s="25" t="n">
        <v>136</v>
      </c>
      <c r="B138" s="28" t="s">
        <v>3536</v>
      </c>
      <c r="C138" s="243" t="s">
        <v>3546</v>
      </c>
      <c r="D138" s="242" t="s">
        <v>3687</v>
      </c>
      <c r="E138" s="230" t="s">
        <v>11</v>
      </c>
      <c r="F138" s="230" t="s">
        <v>12</v>
      </c>
      <c r="G138" s="231" t="n">
        <v>1</v>
      </c>
      <c r="H138" s="232" t="n">
        <v>420</v>
      </c>
    </row>
    <row r="139" s="1" customFormat="true" ht="19.5" hidden="false" customHeight="true" outlineLevel="0" collapsed="false">
      <c r="A139" s="25" t="n">
        <v>137</v>
      </c>
      <c r="B139" s="28" t="s">
        <v>3536</v>
      </c>
      <c r="C139" s="243" t="s">
        <v>3546</v>
      </c>
      <c r="D139" s="244" t="s">
        <v>1592</v>
      </c>
      <c r="E139" s="230" t="s">
        <v>18</v>
      </c>
      <c r="F139" s="230" t="s">
        <v>12</v>
      </c>
      <c r="G139" s="231" t="n">
        <v>1</v>
      </c>
      <c r="H139" s="232" t="n">
        <v>420</v>
      </c>
    </row>
    <row r="140" s="1" customFormat="true" ht="19.5" hidden="false" customHeight="true" outlineLevel="0" collapsed="false">
      <c r="A140" s="25" t="n">
        <v>138</v>
      </c>
      <c r="B140" s="28" t="s">
        <v>3536</v>
      </c>
      <c r="C140" s="243" t="s">
        <v>3546</v>
      </c>
      <c r="D140" s="244" t="s">
        <v>3688</v>
      </c>
      <c r="E140" s="230" t="s">
        <v>18</v>
      </c>
      <c r="F140" s="230" t="s">
        <v>12</v>
      </c>
      <c r="G140" s="231" t="n">
        <v>2</v>
      </c>
      <c r="H140" s="232" t="n">
        <v>840</v>
      </c>
    </row>
    <row r="141" s="1" customFormat="true" ht="19.5" hidden="false" customHeight="true" outlineLevel="0" collapsed="false">
      <c r="A141" s="25" t="n">
        <v>139</v>
      </c>
      <c r="B141" s="28" t="s">
        <v>3536</v>
      </c>
      <c r="C141" s="243" t="s">
        <v>3546</v>
      </c>
      <c r="D141" s="244" t="s">
        <v>3689</v>
      </c>
      <c r="E141" s="230" t="s">
        <v>18</v>
      </c>
      <c r="F141" s="230" t="s">
        <v>50</v>
      </c>
      <c r="G141" s="231"/>
      <c r="H141" s="232" t="n">
        <v>0</v>
      </c>
    </row>
    <row r="142" s="1" customFormat="true" ht="19.5" hidden="false" customHeight="true" outlineLevel="0" collapsed="false">
      <c r="A142" s="25" t="n">
        <v>140</v>
      </c>
      <c r="B142" s="28" t="s">
        <v>3536</v>
      </c>
      <c r="C142" s="243" t="s">
        <v>3546</v>
      </c>
      <c r="D142" s="242" t="s">
        <v>3690</v>
      </c>
      <c r="E142" s="230" t="s">
        <v>11</v>
      </c>
      <c r="F142" s="230" t="s">
        <v>12</v>
      </c>
      <c r="G142" s="231" t="n">
        <v>1</v>
      </c>
      <c r="H142" s="232" t="n">
        <v>420</v>
      </c>
    </row>
    <row r="143" s="1" customFormat="true" ht="19.5" hidden="false" customHeight="true" outlineLevel="0" collapsed="false">
      <c r="A143" s="25" t="n">
        <v>141</v>
      </c>
      <c r="B143" s="28" t="s">
        <v>3536</v>
      </c>
      <c r="C143" s="243" t="s">
        <v>3546</v>
      </c>
      <c r="D143" s="244" t="s">
        <v>3691</v>
      </c>
      <c r="E143" s="230" t="s">
        <v>11</v>
      </c>
      <c r="F143" s="230" t="s">
        <v>12</v>
      </c>
      <c r="G143" s="231" t="n">
        <v>1</v>
      </c>
      <c r="H143" s="232" t="n">
        <v>395</v>
      </c>
    </row>
    <row r="144" s="1" customFormat="true" ht="19.5" hidden="false" customHeight="true" outlineLevel="0" collapsed="false">
      <c r="A144" s="25" t="n">
        <v>142</v>
      </c>
      <c r="B144" s="28" t="s">
        <v>3536</v>
      </c>
      <c r="C144" s="243" t="s">
        <v>3546</v>
      </c>
      <c r="D144" s="244" t="s">
        <v>3692</v>
      </c>
      <c r="E144" s="230" t="s">
        <v>18</v>
      </c>
      <c r="F144" s="230" t="s">
        <v>12</v>
      </c>
      <c r="G144" s="231" t="n">
        <v>2</v>
      </c>
      <c r="H144" s="232" t="n">
        <v>913</v>
      </c>
    </row>
    <row r="145" s="1" customFormat="true" ht="19.5" hidden="false" customHeight="true" outlineLevel="0" collapsed="false">
      <c r="A145" s="25" t="n">
        <v>143</v>
      </c>
      <c r="B145" s="28" t="s">
        <v>3536</v>
      </c>
      <c r="C145" s="243" t="s">
        <v>3546</v>
      </c>
      <c r="D145" s="244" t="s">
        <v>3693</v>
      </c>
      <c r="E145" s="230" t="s">
        <v>11</v>
      </c>
      <c r="F145" s="230" t="s">
        <v>504</v>
      </c>
      <c r="G145" s="231"/>
      <c r="H145" s="232" t="n">
        <v>0</v>
      </c>
    </row>
    <row r="146" s="1" customFormat="true" ht="19.5" hidden="false" customHeight="true" outlineLevel="0" collapsed="false">
      <c r="A146" s="25" t="n">
        <v>144</v>
      </c>
      <c r="B146" s="28" t="s">
        <v>3536</v>
      </c>
      <c r="C146" s="233" t="s">
        <v>3537</v>
      </c>
      <c r="D146" s="233" t="s">
        <v>1360</v>
      </c>
      <c r="E146" s="230" t="s">
        <v>11</v>
      </c>
      <c r="F146" s="230" t="s">
        <v>12</v>
      </c>
      <c r="G146" s="231" t="n">
        <v>1</v>
      </c>
      <c r="H146" s="232" t="n">
        <v>420</v>
      </c>
    </row>
    <row r="147" s="1" customFormat="true" ht="19.5" hidden="false" customHeight="true" outlineLevel="0" collapsed="false">
      <c r="A147" s="25" t="n">
        <v>145</v>
      </c>
      <c r="B147" s="28" t="s">
        <v>3536</v>
      </c>
      <c r="C147" s="233" t="s">
        <v>3537</v>
      </c>
      <c r="D147" s="228" t="s">
        <v>3694</v>
      </c>
      <c r="E147" s="230" t="s">
        <v>11</v>
      </c>
      <c r="F147" s="230" t="s">
        <v>12</v>
      </c>
      <c r="G147" s="231" t="n">
        <v>1</v>
      </c>
      <c r="H147" s="232" t="n">
        <v>420</v>
      </c>
    </row>
    <row r="148" s="1" customFormat="true" ht="19.5" hidden="false" customHeight="true" outlineLevel="0" collapsed="false">
      <c r="A148" s="25" t="n">
        <v>146</v>
      </c>
      <c r="B148" s="28" t="s">
        <v>3536</v>
      </c>
      <c r="C148" s="233" t="s">
        <v>3537</v>
      </c>
      <c r="D148" s="228" t="s">
        <v>3695</v>
      </c>
      <c r="E148" s="230" t="s">
        <v>11</v>
      </c>
      <c r="F148" s="230" t="s">
        <v>12</v>
      </c>
      <c r="G148" s="231" t="n">
        <v>1</v>
      </c>
      <c r="H148" s="232" t="n">
        <v>470</v>
      </c>
    </row>
    <row r="149" s="1" customFormat="true" ht="19.5" hidden="false" customHeight="true" outlineLevel="0" collapsed="false">
      <c r="A149" s="25" t="n">
        <v>147</v>
      </c>
      <c r="B149" s="28" t="s">
        <v>3536</v>
      </c>
      <c r="C149" s="233" t="s">
        <v>3537</v>
      </c>
      <c r="D149" s="233" t="s">
        <v>3696</v>
      </c>
      <c r="E149" s="229" t="s">
        <v>11</v>
      </c>
      <c r="F149" s="230" t="s">
        <v>12</v>
      </c>
      <c r="G149" s="231" t="n">
        <v>1</v>
      </c>
      <c r="H149" s="232" t="n">
        <v>470</v>
      </c>
    </row>
    <row r="150" s="1" customFormat="true" ht="19.5" hidden="false" customHeight="true" outlineLevel="0" collapsed="false">
      <c r="A150" s="25" t="n">
        <v>148</v>
      </c>
      <c r="B150" s="28" t="s">
        <v>3536</v>
      </c>
      <c r="C150" s="233" t="s">
        <v>3537</v>
      </c>
      <c r="D150" s="233" t="s">
        <v>3697</v>
      </c>
      <c r="E150" s="230" t="s">
        <v>11</v>
      </c>
      <c r="F150" s="230" t="s">
        <v>12</v>
      </c>
      <c r="G150" s="231" t="n">
        <v>1</v>
      </c>
      <c r="H150" s="232" t="n">
        <v>420</v>
      </c>
    </row>
    <row r="151" s="1" customFormat="true" ht="19.5" hidden="false" customHeight="true" outlineLevel="0" collapsed="false">
      <c r="A151" s="25" t="n">
        <v>149</v>
      </c>
      <c r="B151" s="28" t="s">
        <v>3536</v>
      </c>
      <c r="C151" s="233" t="s">
        <v>3537</v>
      </c>
      <c r="D151" s="233" t="s">
        <v>3698</v>
      </c>
      <c r="E151" s="230" t="s">
        <v>18</v>
      </c>
      <c r="F151" s="230" t="s">
        <v>12</v>
      </c>
      <c r="G151" s="231" t="n">
        <v>1</v>
      </c>
      <c r="H151" s="232" t="n">
        <v>420</v>
      </c>
    </row>
    <row r="152" s="1" customFormat="true" ht="19.5" hidden="false" customHeight="true" outlineLevel="0" collapsed="false">
      <c r="A152" s="25" t="n">
        <v>150</v>
      </c>
      <c r="B152" s="28" t="s">
        <v>3536</v>
      </c>
      <c r="C152" s="233" t="s">
        <v>3537</v>
      </c>
      <c r="D152" s="233" t="s">
        <v>3699</v>
      </c>
      <c r="E152" s="230" t="s">
        <v>11</v>
      </c>
      <c r="F152" s="230" t="s">
        <v>12</v>
      </c>
      <c r="G152" s="231" t="n">
        <v>1</v>
      </c>
      <c r="H152" s="232" t="n">
        <v>420</v>
      </c>
    </row>
    <row r="153" s="1" customFormat="true" ht="19.5" hidden="false" customHeight="true" outlineLevel="0" collapsed="false">
      <c r="A153" s="25" t="n">
        <v>151</v>
      </c>
      <c r="B153" s="28" t="s">
        <v>3536</v>
      </c>
      <c r="C153" s="233" t="s">
        <v>3537</v>
      </c>
      <c r="D153" s="233" t="s">
        <v>3700</v>
      </c>
      <c r="E153" s="230" t="s">
        <v>18</v>
      </c>
      <c r="F153" s="230" t="s">
        <v>12</v>
      </c>
      <c r="G153" s="231" t="n">
        <v>1</v>
      </c>
      <c r="H153" s="232" t="n">
        <v>420</v>
      </c>
    </row>
    <row r="154" s="1" customFormat="true" ht="19.5" hidden="false" customHeight="true" outlineLevel="0" collapsed="false">
      <c r="A154" s="25" t="n">
        <v>152</v>
      </c>
      <c r="B154" s="28" t="s">
        <v>3536</v>
      </c>
      <c r="C154" s="233" t="s">
        <v>3537</v>
      </c>
      <c r="D154" s="233" t="s">
        <v>3701</v>
      </c>
      <c r="E154" s="230" t="s">
        <v>18</v>
      </c>
      <c r="F154" s="230" t="s">
        <v>12</v>
      </c>
      <c r="G154" s="231" t="n">
        <v>1</v>
      </c>
      <c r="H154" s="232" t="n">
        <v>420</v>
      </c>
    </row>
    <row r="155" s="1" customFormat="true" ht="19.5" hidden="false" customHeight="true" outlineLevel="0" collapsed="false">
      <c r="A155" s="25" t="n">
        <v>153</v>
      </c>
      <c r="B155" s="28" t="s">
        <v>3536</v>
      </c>
      <c r="C155" s="233" t="s">
        <v>3537</v>
      </c>
      <c r="D155" s="233" t="s">
        <v>3702</v>
      </c>
      <c r="E155" s="230" t="s">
        <v>11</v>
      </c>
      <c r="F155" s="230" t="s">
        <v>12</v>
      </c>
      <c r="G155" s="231" t="n">
        <v>1</v>
      </c>
      <c r="H155" s="232" t="n">
        <v>500</v>
      </c>
    </row>
    <row r="156" s="1" customFormat="true" ht="19.5" hidden="false" customHeight="true" outlineLevel="0" collapsed="false">
      <c r="A156" s="25" t="n">
        <v>154</v>
      </c>
      <c r="B156" s="28" t="s">
        <v>3536</v>
      </c>
      <c r="C156" s="233" t="s">
        <v>3537</v>
      </c>
      <c r="D156" s="233" t="s">
        <v>3703</v>
      </c>
      <c r="E156" s="230" t="s">
        <v>11</v>
      </c>
      <c r="F156" s="230" t="s">
        <v>12</v>
      </c>
      <c r="G156" s="231" t="n">
        <v>2</v>
      </c>
      <c r="H156" s="232" t="n">
        <v>650</v>
      </c>
    </row>
    <row r="157" s="1" customFormat="true" ht="19.5" hidden="false" customHeight="true" outlineLevel="0" collapsed="false">
      <c r="A157" s="25" t="n">
        <v>155</v>
      </c>
      <c r="B157" s="28" t="s">
        <v>3536</v>
      </c>
      <c r="C157" s="233" t="s">
        <v>3537</v>
      </c>
      <c r="D157" s="233" t="s">
        <v>3704</v>
      </c>
      <c r="E157" s="230" t="s">
        <v>18</v>
      </c>
      <c r="F157" s="230" t="s">
        <v>35</v>
      </c>
      <c r="G157" s="231"/>
      <c r="H157" s="232" t="n">
        <v>0</v>
      </c>
    </row>
    <row r="158" s="1" customFormat="true" ht="19.5" hidden="false" customHeight="true" outlineLevel="0" collapsed="false">
      <c r="A158" s="25" t="n">
        <v>156</v>
      </c>
      <c r="B158" s="28" t="s">
        <v>3536</v>
      </c>
      <c r="C158" s="233" t="s">
        <v>3537</v>
      </c>
      <c r="D158" s="228" t="s">
        <v>3705</v>
      </c>
      <c r="E158" s="230" t="s">
        <v>18</v>
      </c>
      <c r="F158" s="230" t="s">
        <v>12</v>
      </c>
      <c r="G158" s="231" t="n">
        <v>1</v>
      </c>
      <c r="H158" s="232" t="n">
        <v>420</v>
      </c>
    </row>
    <row r="159" s="1" customFormat="true" ht="19.5" hidden="false" customHeight="true" outlineLevel="0" collapsed="false">
      <c r="A159" s="25" t="n">
        <v>157</v>
      </c>
      <c r="B159" s="28" t="s">
        <v>3536</v>
      </c>
      <c r="C159" s="233" t="s">
        <v>3537</v>
      </c>
      <c r="D159" s="233" t="s">
        <v>3706</v>
      </c>
      <c r="E159" s="230" t="s">
        <v>18</v>
      </c>
      <c r="F159" s="230" t="s">
        <v>12</v>
      </c>
      <c r="G159" s="231" t="n">
        <v>1</v>
      </c>
      <c r="H159" s="232" t="n">
        <v>420</v>
      </c>
    </row>
    <row r="160" s="1" customFormat="true" ht="19.5" hidden="false" customHeight="true" outlineLevel="0" collapsed="false">
      <c r="A160" s="25" t="n">
        <v>158</v>
      </c>
      <c r="B160" s="28" t="s">
        <v>3536</v>
      </c>
      <c r="C160" s="233" t="s">
        <v>3537</v>
      </c>
      <c r="D160" s="233" t="s">
        <v>3707</v>
      </c>
      <c r="E160" s="230" t="s">
        <v>11</v>
      </c>
      <c r="F160" s="230" t="s">
        <v>12</v>
      </c>
      <c r="G160" s="231" t="n">
        <v>1</v>
      </c>
      <c r="H160" s="232" t="n">
        <v>420</v>
      </c>
    </row>
    <row r="161" s="1" customFormat="true" ht="19.5" hidden="false" customHeight="true" outlineLevel="0" collapsed="false">
      <c r="A161" s="25" t="n">
        <v>159</v>
      </c>
      <c r="B161" s="28" t="s">
        <v>3536</v>
      </c>
      <c r="C161" s="233" t="s">
        <v>3537</v>
      </c>
      <c r="D161" s="228" t="s">
        <v>3708</v>
      </c>
      <c r="E161" s="230" t="s">
        <v>11</v>
      </c>
      <c r="F161" s="230" t="s">
        <v>12</v>
      </c>
      <c r="G161" s="231" t="n">
        <v>1</v>
      </c>
      <c r="H161" s="232" t="n">
        <v>420</v>
      </c>
    </row>
    <row r="162" s="1" customFormat="true" ht="19.5" hidden="false" customHeight="true" outlineLevel="0" collapsed="false">
      <c r="A162" s="25" t="n">
        <v>160</v>
      </c>
      <c r="B162" s="28" t="s">
        <v>3536</v>
      </c>
      <c r="C162" s="233" t="s">
        <v>3537</v>
      </c>
      <c r="D162" s="228" t="s">
        <v>3709</v>
      </c>
      <c r="E162" s="230" t="s">
        <v>18</v>
      </c>
      <c r="F162" s="230" t="s">
        <v>12</v>
      </c>
      <c r="G162" s="231" t="n">
        <v>2</v>
      </c>
      <c r="H162" s="232" t="n">
        <v>1000</v>
      </c>
    </row>
    <row r="163" s="1" customFormat="true" ht="19.5" hidden="false" customHeight="true" outlineLevel="0" collapsed="false">
      <c r="A163" s="25" t="n">
        <v>161</v>
      </c>
      <c r="B163" s="28" t="s">
        <v>3536</v>
      </c>
      <c r="C163" s="233" t="s">
        <v>3537</v>
      </c>
      <c r="D163" s="228" t="s">
        <v>3710</v>
      </c>
      <c r="E163" s="230" t="s">
        <v>18</v>
      </c>
      <c r="F163" s="230" t="s">
        <v>686</v>
      </c>
      <c r="G163" s="231"/>
      <c r="H163" s="232" t="n">
        <v>0</v>
      </c>
    </row>
    <row r="164" s="1" customFormat="true" ht="19.5" hidden="false" customHeight="true" outlineLevel="0" collapsed="false">
      <c r="A164" s="25" t="n">
        <v>162</v>
      </c>
      <c r="B164" s="28" t="s">
        <v>3536</v>
      </c>
      <c r="C164" s="233" t="s">
        <v>3537</v>
      </c>
      <c r="D164" s="228" t="s">
        <v>3711</v>
      </c>
      <c r="E164" s="230" t="s">
        <v>18</v>
      </c>
      <c r="F164" s="230" t="s">
        <v>12</v>
      </c>
      <c r="G164" s="231" t="n">
        <v>1</v>
      </c>
      <c r="H164" s="232" t="n">
        <v>325</v>
      </c>
    </row>
    <row r="165" s="1" customFormat="true" ht="19.5" hidden="false" customHeight="true" outlineLevel="0" collapsed="false">
      <c r="A165" s="25" t="n">
        <v>163</v>
      </c>
      <c r="B165" s="28" t="s">
        <v>3536</v>
      </c>
      <c r="C165" s="233" t="s">
        <v>3537</v>
      </c>
      <c r="D165" s="233" t="s">
        <v>1144</v>
      </c>
      <c r="E165" s="230" t="s">
        <v>11</v>
      </c>
      <c r="F165" s="230" t="s">
        <v>12</v>
      </c>
      <c r="G165" s="231" t="n">
        <v>2</v>
      </c>
      <c r="H165" s="232" t="n">
        <v>883</v>
      </c>
    </row>
    <row r="166" s="1" customFormat="true" ht="19.5" hidden="false" customHeight="true" outlineLevel="0" collapsed="false">
      <c r="A166" s="25" t="n">
        <v>164</v>
      </c>
      <c r="B166" s="28" t="s">
        <v>3536</v>
      </c>
      <c r="C166" s="233" t="s">
        <v>3537</v>
      </c>
      <c r="D166" s="233" t="s">
        <v>1546</v>
      </c>
      <c r="E166" s="230" t="s">
        <v>11</v>
      </c>
      <c r="F166" s="230" t="s">
        <v>531</v>
      </c>
      <c r="G166" s="231"/>
      <c r="H166" s="232" t="n">
        <v>0</v>
      </c>
    </row>
    <row r="167" s="1" customFormat="true" ht="19.5" hidden="false" customHeight="true" outlineLevel="0" collapsed="false">
      <c r="A167" s="25" t="n">
        <v>165</v>
      </c>
      <c r="B167" s="28" t="s">
        <v>3536</v>
      </c>
      <c r="C167" s="233" t="s">
        <v>3537</v>
      </c>
      <c r="D167" s="233" t="s">
        <v>3712</v>
      </c>
      <c r="E167" s="230" t="s">
        <v>11</v>
      </c>
      <c r="F167" s="230" t="s">
        <v>12</v>
      </c>
      <c r="G167" s="231" t="n">
        <v>2</v>
      </c>
      <c r="H167" s="232" t="n">
        <v>700</v>
      </c>
    </row>
    <row r="168" s="1" customFormat="true" ht="19.5" hidden="false" customHeight="true" outlineLevel="0" collapsed="false">
      <c r="A168" s="25" t="n">
        <v>166</v>
      </c>
      <c r="B168" s="28" t="s">
        <v>3536</v>
      </c>
      <c r="C168" s="233" t="s">
        <v>3537</v>
      </c>
      <c r="D168" s="233" t="s">
        <v>3713</v>
      </c>
      <c r="E168" s="230" t="s">
        <v>11</v>
      </c>
      <c r="F168" s="230" t="s">
        <v>531</v>
      </c>
      <c r="G168" s="231"/>
      <c r="H168" s="232" t="n">
        <v>0</v>
      </c>
    </row>
    <row r="169" s="1" customFormat="true" ht="19.5" hidden="false" customHeight="true" outlineLevel="0" collapsed="false">
      <c r="A169" s="25" t="n">
        <v>167</v>
      </c>
      <c r="B169" s="28" t="s">
        <v>3536</v>
      </c>
      <c r="C169" s="233" t="s">
        <v>3537</v>
      </c>
      <c r="D169" s="228" t="s">
        <v>3714</v>
      </c>
      <c r="E169" s="230" t="s">
        <v>11</v>
      </c>
      <c r="F169" s="230" t="s">
        <v>12</v>
      </c>
      <c r="G169" s="231" t="n">
        <v>1</v>
      </c>
      <c r="H169" s="232" t="n">
        <v>395</v>
      </c>
    </row>
    <row r="170" s="1" customFormat="true" ht="19.5" hidden="false" customHeight="true" outlineLevel="0" collapsed="false">
      <c r="A170" s="25" t="n">
        <v>168</v>
      </c>
      <c r="B170" s="28" t="s">
        <v>3536</v>
      </c>
      <c r="C170" s="233" t="s">
        <v>3537</v>
      </c>
      <c r="D170" s="233" t="s">
        <v>3715</v>
      </c>
      <c r="E170" s="230" t="s">
        <v>11</v>
      </c>
      <c r="F170" s="230" t="s">
        <v>12</v>
      </c>
      <c r="G170" s="231" t="n">
        <v>1</v>
      </c>
      <c r="H170" s="232" t="n">
        <v>420</v>
      </c>
    </row>
    <row r="171" s="1" customFormat="true" ht="19.5" hidden="false" customHeight="true" outlineLevel="0" collapsed="false">
      <c r="A171" s="25" t="n">
        <v>169</v>
      </c>
      <c r="B171" s="28" t="s">
        <v>3536</v>
      </c>
      <c r="C171" s="233" t="s">
        <v>3537</v>
      </c>
      <c r="D171" s="233" t="s">
        <v>3716</v>
      </c>
      <c r="E171" s="230" t="s">
        <v>11</v>
      </c>
      <c r="F171" s="230" t="s">
        <v>12</v>
      </c>
      <c r="G171" s="231" t="n">
        <v>1</v>
      </c>
      <c r="H171" s="232" t="n">
        <v>420</v>
      </c>
    </row>
    <row r="172" s="1" customFormat="true" ht="19.5" hidden="false" customHeight="true" outlineLevel="0" collapsed="false">
      <c r="A172" s="25" t="n">
        <v>170</v>
      </c>
      <c r="B172" s="28" t="s">
        <v>3536</v>
      </c>
      <c r="C172" s="233" t="s">
        <v>3537</v>
      </c>
      <c r="D172" s="228" t="s">
        <v>3717</v>
      </c>
      <c r="E172" s="230" t="s">
        <v>18</v>
      </c>
      <c r="F172" s="230" t="s">
        <v>12</v>
      </c>
      <c r="G172" s="231" t="n">
        <v>2</v>
      </c>
      <c r="H172" s="232" t="n">
        <v>840</v>
      </c>
    </row>
    <row r="173" s="1" customFormat="true" ht="19.5" hidden="false" customHeight="true" outlineLevel="0" collapsed="false">
      <c r="A173" s="25" t="n">
        <v>171</v>
      </c>
      <c r="B173" s="28" t="s">
        <v>3536</v>
      </c>
      <c r="C173" s="233" t="s">
        <v>3537</v>
      </c>
      <c r="D173" s="233" t="s">
        <v>3718</v>
      </c>
      <c r="E173" s="230" t="s">
        <v>11</v>
      </c>
      <c r="F173" s="230" t="s">
        <v>30</v>
      </c>
      <c r="G173" s="231"/>
      <c r="H173" s="232" t="n">
        <v>0</v>
      </c>
    </row>
    <row r="174" s="1" customFormat="true" ht="19.5" hidden="false" customHeight="true" outlineLevel="0" collapsed="false">
      <c r="A174" s="25" t="n">
        <v>172</v>
      </c>
      <c r="B174" s="28" t="s">
        <v>3536</v>
      </c>
      <c r="C174" s="233" t="s">
        <v>3537</v>
      </c>
      <c r="D174" s="233" t="s">
        <v>3719</v>
      </c>
      <c r="E174" s="230" t="s">
        <v>18</v>
      </c>
      <c r="F174" s="230" t="s">
        <v>12</v>
      </c>
      <c r="G174" s="231" t="n">
        <v>2</v>
      </c>
      <c r="H174" s="232" t="n">
        <v>840</v>
      </c>
    </row>
    <row r="175" s="1" customFormat="true" ht="19.5" hidden="false" customHeight="true" outlineLevel="0" collapsed="false">
      <c r="A175" s="25" t="n">
        <v>173</v>
      </c>
      <c r="B175" s="28" t="s">
        <v>3536</v>
      </c>
      <c r="C175" s="233" t="s">
        <v>3537</v>
      </c>
      <c r="D175" s="228" t="s">
        <v>3720</v>
      </c>
      <c r="E175" s="230" t="s">
        <v>18</v>
      </c>
      <c r="F175" s="230" t="s">
        <v>50</v>
      </c>
      <c r="G175" s="231"/>
      <c r="H175" s="232" t="n">
        <v>0</v>
      </c>
    </row>
    <row r="176" s="1" customFormat="true" ht="19.5" hidden="false" customHeight="true" outlineLevel="0" collapsed="false">
      <c r="A176" s="25" t="n">
        <v>174</v>
      </c>
      <c r="B176" s="28" t="s">
        <v>3536</v>
      </c>
      <c r="C176" s="233" t="s">
        <v>3537</v>
      </c>
      <c r="D176" s="228" t="s">
        <v>3721</v>
      </c>
      <c r="E176" s="230" t="s">
        <v>18</v>
      </c>
      <c r="F176" s="230" t="s">
        <v>12</v>
      </c>
      <c r="G176" s="231" t="n">
        <v>1</v>
      </c>
      <c r="H176" s="232" t="n">
        <v>420</v>
      </c>
    </row>
    <row r="177" s="1" customFormat="true" ht="19.5" hidden="false" customHeight="true" outlineLevel="0" collapsed="false">
      <c r="A177" s="25" t="n">
        <v>175</v>
      </c>
      <c r="B177" s="28" t="s">
        <v>3536</v>
      </c>
      <c r="C177" s="233" t="s">
        <v>3537</v>
      </c>
      <c r="D177" s="233" t="s">
        <v>3722</v>
      </c>
      <c r="E177" s="230" t="s">
        <v>11</v>
      </c>
      <c r="F177" s="230" t="s">
        <v>12</v>
      </c>
      <c r="G177" s="231" t="n">
        <v>1</v>
      </c>
      <c r="H177" s="232" t="n">
        <v>420</v>
      </c>
    </row>
    <row r="178" s="1" customFormat="true" ht="19.5" hidden="false" customHeight="true" outlineLevel="0" collapsed="false">
      <c r="A178" s="25" t="n">
        <v>176</v>
      </c>
      <c r="B178" s="28" t="s">
        <v>3536</v>
      </c>
      <c r="C178" s="233" t="s">
        <v>3537</v>
      </c>
      <c r="D178" s="228" t="s">
        <v>3723</v>
      </c>
      <c r="E178" s="230" t="s">
        <v>18</v>
      </c>
      <c r="F178" s="230" t="s">
        <v>12</v>
      </c>
      <c r="G178" s="231" t="n">
        <v>1</v>
      </c>
      <c r="H178" s="232" t="n">
        <v>395</v>
      </c>
    </row>
    <row r="179" s="1" customFormat="true" ht="19.5" hidden="false" customHeight="true" outlineLevel="0" collapsed="false">
      <c r="A179" s="25" t="n">
        <v>177</v>
      </c>
      <c r="B179" s="228" t="s">
        <v>3536</v>
      </c>
      <c r="C179" s="228" t="s">
        <v>3537</v>
      </c>
      <c r="D179" s="228" t="s">
        <v>3724</v>
      </c>
      <c r="E179" s="228" t="s">
        <v>11</v>
      </c>
      <c r="F179" s="228" t="s">
        <v>12</v>
      </c>
      <c r="G179" s="231" t="n">
        <v>2</v>
      </c>
      <c r="H179" s="232" t="n">
        <v>825</v>
      </c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8"/>
      <c r="AA179" s="228"/>
      <c r="AB179" s="228"/>
      <c r="AC179" s="228"/>
      <c r="AD179" s="228"/>
      <c r="AE179" s="228"/>
      <c r="AF179" s="228"/>
      <c r="AG179" s="228"/>
      <c r="AH179" s="228"/>
      <c r="AI179" s="228"/>
      <c r="AJ179" s="228"/>
      <c r="AK179" s="228"/>
      <c r="AL179" s="228"/>
      <c r="AM179" s="228"/>
      <c r="AN179" s="228"/>
      <c r="AO179" s="228"/>
      <c r="AP179" s="228"/>
      <c r="AQ179" s="228"/>
      <c r="AR179" s="228"/>
      <c r="AS179" s="228"/>
      <c r="AT179" s="228"/>
      <c r="AU179" s="228"/>
      <c r="AV179" s="228"/>
      <c r="AW179" s="228"/>
      <c r="AX179" s="228"/>
      <c r="AY179" s="228"/>
      <c r="AZ179" s="228"/>
      <c r="BA179" s="228"/>
      <c r="BB179" s="228"/>
      <c r="BC179" s="228"/>
      <c r="BD179" s="228"/>
      <c r="BE179" s="228"/>
      <c r="BF179" s="228"/>
      <c r="BG179" s="228"/>
      <c r="BH179" s="228"/>
      <c r="BI179" s="228"/>
      <c r="BJ179" s="228"/>
      <c r="BK179" s="228"/>
      <c r="BL179" s="228"/>
      <c r="BM179" s="228"/>
      <c r="BN179" s="228"/>
      <c r="BO179" s="228"/>
      <c r="BP179" s="228"/>
      <c r="BQ179" s="228"/>
      <c r="BR179" s="228"/>
      <c r="BS179" s="228"/>
      <c r="BT179" s="228"/>
      <c r="BU179" s="228"/>
      <c r="BV179" s="228"/>
      <c r="BW179" s="228"/>
      <c r="BX179" s="228"/>
      <c r="BY179" s="228"/>
      <c r="BZ179" s="228"/>
      <c r="CA179" s="228"/>
      <c r="CB179" s="228"/>
      <c r="CC179" s="228"/>
      <c r="CD179" s="228"/>
      <c r="CE179" s="228"/>
      <c r="CF179" s="228"/>
      <c r="CG179" s="228"/>
      <c r="CH179" s="228"/>
      <c r="CI179" s="228"/>
      <c r="CJ179" s="228"/>
      <c r="CK179" s="228"/>
      <c r="CL179" s="228"/>
      <c r="CM179" s="228"/>
      <c r="CN179" s="228"/>
      <c r="CO179" s="228"/>
      <c r="CP179" s="228"/>
      <c r="CQ179" s="228"/>
      <c r="CR179" s="228"/>
      <c r="CS179" s="228"/>
      <c r="CT179" s="228"/>
      <c r="CU179" s="228"/>
      <c r="CV179" s="228"/>
      <c r="CW179" s="228"/>
      <c r="CX179" s="228"/>
      <c r="CY179" s="228"/>
      <c r="CZ179" s="228"/>
      <c r="DA179" s="228"/>
      <c r="DB179" s="228"/>
      <c r="DC179" s="228"/>
      <c r="DD179" s="228"/>
      <c r="DE179" s="228"/>
      <c r="DF179" s="228"/>
      <c r="DG179" s="228"/>
      <c r="DH179" s="228"/>
      <c r="DI179" s="228"/>
      <c r="DJ179" s="228"/>
      <c r="DK179" s="228"/>
      <c r="DL179" s="228"/>
      <c r="DM179" s="228"/>
      <c r="DN179" s="228"/>
      <c r="DO179" s="228"/>
      <c r="DP179" s="228"/>
      <c r="DQ179" s="228"/>
      <c r="DR179" s="228"/>
      <c r="DS179" s="228"/>
      <c r="DT179" s="228"/>
      <c r="DU179" s="228"/>
      <c r="DV179" s="228"/>
      <c r="DW179" s="228"/>
      <c r="DX179" s="228"/>
      <c r="DY179" s="228"/>
      <c r="DZ179" s="228"/>
      <c r="EA179" s="228"/>
      <c r="EB179" s="228"/>
      <c r="EC179" s="228"/>
      <c r="ED179" s="228"/>
      <c r="EE179" s="228"/>
      <c r="EF179" s="228"/>
      <c r="EG179" s="228"/>
      <c r="EH179" s="228"/>
      <c r="EI179" s="228"/>
      <c r="EJ179" s="228"/>
      <c r="EK179" s="228"/>
      <c r="EL179" s="228"/>
      <c r="EM179" s="228"/>
      <c r="EN179" s="228"/>
      <c r="EO179" s="228"/>
      <c r="EP179" s="228"/>
      <c r="EQ179" s="228"/>
      <c r="ER179" s="228"/>
      <c r="ES179" s="228"/>
      <c r="ET179" s="228"/>
      <c r="EU179" s="228"/>
      <c r="EV179" s="228"/>
      <c r="EW179" s="228"/>
      <c r="EX179" s="228"/>
      <c r="EY179" s="228"/>
      <c r="EZ179" s="228"/>
      <c r="FA179" s="228"/>
      <c r="FB179" s="228"/>
      <c r="FC179" s="228"/>
      <c r="FD179" s="228"/>
      <c r="FE179" s="228"/>
      <c r="FF179" s="228"/>
      <c r="FG179" s="228"/>
      <c r="FH179" s="228"/>
      <c r="FI179" s="228"/>
      <c r="FJ179" s="228"/>
      <c r="FK179" s="228"/>
      <c r="FL179" s="228"/>
      <c r="FM179" s="228"/>
      <c r="FN179" s="228"/>
      <c r="FO179" s="228"/>
      <c r="FP179" s="228"/>
      <c r="FQ179" s="228"/>
      <c r="FR179" s="228"/>
      <c r="FS179" s="228"/>
      <c r="FT179" s="228"/>
      <c r="FU179" s="228"/>
      <c r="FV179" s="228"/>
      <c r="FW179" s="228"/>
      <c r="FX179" s="228"/>
      <c r="FY179" s="228"/>
      <c r="FZ179" s="228"/>
      <c r="GA179" s="228"/>
      <c r="GB179" s="228"/>
      <c r="GC179" s="228"/>
      <c r="GD179" s="228"/>
      <c r="GE179" s="228"/>
      <c r="GF179" s="228"/>
      <c r="GG179" s="228"/>
      <c r="GH179" s="228"/>
      <c r="GI179" s="228"/>
      <c r="GJ179" s="228"/>
      <c r="GK179" s="228"/>
      <c r="GL179" s="228"/>
      <c r="GM179" s="228"/>
      <c r="GN179" s="228"/>
      <c r="GO179" s="228"/>
      <c r="GP179" s="228"/>
      <c r="GQ179" s="228"/>
      <c r="GR179" s="228"/>
      <c r="GS179" s="228"/>
      <c r="GT179" s="228"/>
      <c r="GU179" s="228"/>
      <c r="GV179" s="228"/>
      <c r="GW179" s="228"/>
      <c r="GX179" s="228"/>
      <c r="GY179" s="228"/>
      <c r="GZ179" s="228"/>
    </row>
    <row r="180" s="1" customFormat="true" ht="19.5" hidden="false" customHeight="true" outlineLevel="0" collapsed="false">
      <c r="A180" s="25" t="n">
        <v>178</v>
      </c>
      <c r="B180" s="228" t="s">
        <v>3536</v>
      </c>
      <c r="C180" s="228" t="s">
        <v>3537</v>
      </c>
      <c r="D180" s="228" t="s">
        <v>3725</v>
      </c>
      <c r="E180" s="228" t="s">
        <v>18</v>
      </c>
      <c r="F180" s="228" t="s">
        <v>35</v>
      </c>
      <c r="G180" s="228"/>
      <c r="H180" s="232" t="n">
        <v>0</v>
      </c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8"/>
      <c r="AA180" s="228"/>
      <c r="AB180" s="228"/>
      <c r="AC180" s="228"/>
      <c r="AD180" s="228"/>
      <c r="AE180" s="228"/>
      <c r="AF180" s="228"/>
      <c r="AG180" s="228"/>
      <c r="AH180" s="228"/>
      <c r="AI180" s="228"/>
      <c r="AJ180" s="228"/>
      <c r="AK180" s="228"/>
      <c r="AL180" s="228"/>
      <c r="AM180" s="228"/>
      <c r="AN180" s="228"/>
      <c r="AO180" s="228"/>
      <c r="AP180" s="228"/>
      <c r="AQ180" s="228"/>
      <c r="AR180" s="228"/>
      <c r="AS180" s="228"/>
      <c r="AT180" s="228"/>
      <c r="AU180" s="228"/>
      <c r="AV180" s="228"/>
      <c r="AW180" s="228"/>
      <c r="AX180" s="228"/>
      <c r="AY180" s="228"/>
      <c r="AZ180" s="228"/>
      <c r="BA180" s="228"/>
      <c r="BB180" s="228"/>
      <c r="BC180" s="228"/>
      <c r="BD180" s="228"/>
      <c r="BE180" s="228"/>
      <c r="BF180" s="228"/>
      <c r="BG180" s="228"/>
      <c r="BH180" s="228"/>
      <c r="BI180" s="228"/>
      <c r="BJ180" s="228"/>
      <c r="BK180" s="228"/>
      <c r="BL180" s="228"/>
      <c r="BM180" s="228"/>
      <c r="BN180" s="228"/>
      <c r="BO180" s="228"/>
      <c r="BP180" s="228"/>
      <c r="BQ180" s="228"/>
      <c r="BR180" s="228"/>
      <c r="BS180" s="228"/>
      <c r="BT180" s="228"/>
      <c r="BU180" s="228"/>
      <c r="BV180" s="228"/>
      <c r="BW180" s="228"/>
      <c r="BX180" s="228"/>
      <c r="BY180" s="228"/>
      <c r="BZ180" s="228"/>
      <c r="CA180" s="228"/>
      <c r="CB180" s="228"/>
      <c r="CC180" s="228"/>
      <c r="CD180" s="228"/>
      <c r="CE180" s="228"/>
      <c r="CF180" s="228"/>
      <c r="CG180" s="228"/>
      <c r="CH180" s="228"/>
      <c r="CI180" s="228"/>
      <c r="CJ180" s="228"/>
      <c r="CK180" s="228"/>
      <c r="CL180" s="228"/>
      <c r="CM180" s="228"/>
      <c r="CN180" s="228"/>
      <c r="CO180" s="228"/>
      <c r="CP180" s="228"/>
      <c r="CQ180" s="228"/>
      <c r="CR180" s="228"/>
      <c r="CS180" s="228"/>
      <c r="CT180" s="228"/>
      <c r="CU180" s="228"/>
      <c r="CV180" s="228"/>
      <c r="CW180" s="228"/>
      <c r="CX180" s="228"/>
      <c r="CY180" s="228"/>
      <c r="CZ180" s="228"/>
      <c r="DA180" s="228"/>
      <c r="DB180" s="228"/>
      <c r="DC180" s="228"/>
      <c r="DD180" s="228"/>
      <c r="DE180" s="228"/>
      <c r="DF180" s="228"/>
      <c r="DG180" s="228"/>
      <c r="DH180" s="228"/>
      <c r="DI180" s="228"/>
      <c r="DJ180" s="228"/>
      <c r="DK180" s="228"/>
      <c r="DL180" s="228"/>
      <c r="DM180" s="228"/>
      <c r="DN180" s="228"/>
      <c r="DO180" s="228"/>
      <c r="DP180" s="228"/>
      <c r="DQ180" s="228"/>
      <c r="DR180" s="228"/>
      <c r="DS180" s="228"/>
      <c r="DT180" s="228"/>
      <c r="DU180" s="228"/>
      <c r="DV180" s="228"/>
      <c r="DW180" s="228"/>
      <c r="DX180" s="228"/>
      <c r="DY180" s="228"/>
      <c r="DZ180" s="228"/>
      <c r="EA180" s="228"/>
      <c r="EB180" s="228"/>
      <c r="EC180" s="228"/>
      <c r="ED180" s="228"/>
      <c r="EE180" s="228"/>
      <c r="EF180" s="228"/>
      <c r="EG180" s="228"/>
      <c r="EH180" s="228"/>
      <c r="EI180" s="228"/>
      <c r="EJ180" s="228"/>
      <c r="EK180" s="228"/>
      <c r="EL180" s="228"/>
      <c r="EM180" s="228"/>
      <c r="EN180" s="228"/>
      <c r="EO180" s="228"/>
      <c r="EP180" s="228"/>
      <c r="EQ180" s="228"/>
      <c r="ER180" s="228"/>
      <c r="ES180" s="228"/>
      <c r="ET180" s="228"/>
      <c r="EU180" s="228"/>
      <c r="EV180" s="228"/>
      <c r="EW180" s="228"/>
      <c r="EX180" s="228"/>
      <c r="EY180" s="228"/>
      <c r="EZ180" s="228"/>
      <c r="FA180" s="228"/>
      <c r="FB180" s="228"/>
      <c r="FC180" s="228"/>
      <c r="FD180" s="228"/>
      <c r="FE180" s="228"/>
      <c r="FF180" s="228"/>
      <c r="FG180" s="228"/>
      <c r="FH180" s="228"/>
      <c r="FI180" s="228"/>
      <c r="FJ180" s="228"/>
      <c r="FK180" s="228"/>
      <c r="FL180" s="228"/>
      <c r="FM180" s="228"/>
      <c r="FN180" s="228"/>
      <c r="FO180" s="228"/>
      <c r="FP180" s="228"/>
      <c r="FQ180" s="228"/>
      <c r="FR180" s="228"/>
      <c r="FS180" s="228"/>
      <c r="FT180" s="228"/>
      <c r="FU180" s="228"/>
      <c r="FV180" s="228"/>
      <c r="FW180" s="228"/>
      <c r="FX180" s="228"/>
      <c r="FY180" s="228"/>
      <c r="FZ180" s="228"/>
      <c r="GA180" s="228"/>
      <c r="GB180" s="228"/>
      <c r="GC180" s="228"/>
      <c r="GD180" s="228"/>
      <c r="GE180" s="228"/>
      <c r="GF180" s="228"/>
      <c r="GG180" s="228"/>
      <c r="GH180" s="228"/>
      <c r="GI180" s="228"/>
      <c r="GJ180" s="228"/>
      <c r="GK180" s="228"/>
      <c r="GL180" s="228"/>
      <c r="GM180" s="228"/>
      <c r="GN180" s="228"/>
      <c r="GO180" s="228"/>
      <c r="GP180" s="228"/>
      <c r="GQ180" s="228"/>
      <c r="GR180" s="228"/>
      <c r="GS180" s="228"/>
      <c r="GT180" s="228"/>
      <c r="GU180" s="228"/>
      <c r="GV180" s="228"/>
      <c r="GW180" s="228"/>
      <c r="GX180" s="228"/>
      <c r="GY180" s="228"/>
      <c r="GZ180" s="228"/>
    </row>
    <row r="181" s="1" customFormat="true" ht="19.5" hidden="false" customHeight="true" outlineLevel="0" collapsed="false">
      <c r="A181" s="25" t="n">
        <v>179</v>
      </c>
      <c r="B181" s="228" t="s">
        <v>3536</v>
      </c>
      <c r="C181" s="228" t="s">
        <v>3537</v>
      </c>
      <c r="D181" s="228" t="s">
        <v>3726</v>
      </c>
      <c r="E181" s="228" t="s">
        <v>18</v>
      </c>
      <c r="F181" s="228" t="s">
        <v>12</v>
      </c>
      <c r="G181" s="231" t="n">
        <v>1</v>
      </c>
      <c r="H181" s="232" t="n">
        <v>500</v>
      </c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8"/>
      <c r="AA181" s="228"/>
      <c r="AB181" s="228"/>
      <c r="AC181" s="228"/>
      <c r="AD181" s="228"/>
      <c r="AE181" s="228"/>
      <c r="AF181" s="228"/>
      <c r="AG181" s="228"/>
      <c r="AH181" s="228"/>
      <c r="AI181" s="228"/>
      <c r="AJ181" s="228"/>
      <c r="AK181" s="228"/>
      <c r="AL181" s="228"/>
      <c r="AM181" s="228"/>
      <c r="AN181" s="228"/>
      <c r="AO181" s="228"/>
      <c r="AP181" s="228"/>
      <c r="AQ181" s="228"/>
      <c r="AR181" s="228"/>
      <c r="AS181" s="228"/>
      <c r="AT181" s="228"/>
      <c r="AU181" s="228"/>
      <c r="AV181" s="228"/>
      <c r="AW181" s="228"/>
      <c r="AX181" s="228"/>
      <c r="AY181" s="228"/>
      <c r="AZ181" s="228"/>
      <c r="BA181" s="228"/>
      <c r="BB181" s="228"/>
      <c r="BC181" s="228"/>
      <c r="BD181" s="228"/>
      <c r="BE181" s="228"/>
      <c r="BF181" s="228"/>
      <c r="BG181" s="228"/>
      <c r="BH181" s="228"/>
      <c r="BI181" s="228"/>
      <c r="BJ181" s="228"/>
      <c r="BK181" s="228"/>
      <c r="BL181" s="228"/>
      <c r="BM181" s="228"/>
      <c r="BN181" s="228"/>
      <c r="BO181" s="228"/>
      <c r="BP181" s="228"/>
      <c r="BQ181" s="228"/>
      <c r="BR181" s="228"/>
      <c r="BS181" s="228"/>
      <c r="BT181" s="228"/>
      <c r="BU181" s="228"/>
      <c r="BV181" s="228"/>
      <c r="BW181" s="228"/>
      <c r="BX181" s="228"/>
      <c r="BY181" s="228"/>
      <c r="BZ181" s="228"/>
      <c r="CA181" s="228"/>
      <c r="CB181" s="228"/>
      <c r="CC181" s="228"/>
      <c r="CD181" s="228"/>
      <c r="CE181" s="228"/>
      <c r="CF181" s="228"/>
      <c r="CG181" s="228"/>
      <c r="CH181" s="228"/>
      <c r="CI181" s="228"/>
      <c r="CJ181" s="228"/>
      <c r="CK181" s="228"/>
      <c r="CL181" s="228"/>
      <c r="CM181" s="228"/>
      <c r="CN181" s="228"/>
      <c r="CO181" s="228"/>
      <c r="CP181" s="228"/>
      <c r="CQ181" s="228"/>
      <c r="CR181" s="228"/>
      <c r="CS181" s="228"/>
      <c r="CT181" s="228"/>
      <c r="CU181" s="228"/>
      <c r="CV181" s="228"/>
      <c r="CW181" s="228"/>
      <c r="CX181" s="228"/>
      <c r="CY181" s="228"/>
      <c r="CZ181" s="228"/>
      <c r="DA181" s="228"/>
      <c r="DB181" s="228"/>
      <c r="DC181" s="228"/>
      <c r="DD181" s="228"/>
      <c r="DE181" s="228"/>
      <c r="DF181" s="228"/>
      <c r="DG181" s="228"/>
      <c r="DH181" s="228"/>
      <c r="DI181" s="228"/>
      <c r="DJ181" s="228"/>
      <c r="DK181" s="228"/>
      <c r="DL181" s="228"/>
      <c r="DM181" s="228"/>
      <c r="DN181" s="228"/>
      <c r="DO181" s="228"/>
      <c r="DP181" s="228"/>
      <c r="DQ181" s="228"/>
      <c r="DR181" s="228"/>
      <c r="DS181" s="228"/>
      <c r="DT181" s="228"/>
      <c r="DU181" s="228"/>
      <c r="DV181" s="228"/>
      <c r="DW181" s="228"/>
      <c r="DX181" s="228"/>
      <c r="DY181" s="228"/>
      <c r="DZ181" s="228"/>
      <c r="EA181" s="228"/>
      <c r="EB181" s="228"/>
      <c r="EC181" s="228"/>
      <c r="ED181" s="228"/>
      <c r="EE181" s="228"/>
      <c r="EF181" s="228"/>
      <c r="EG181" s="228"/>
      <c r="EH181" s="228"/>
      <c r="EI181" s="228"/>
      <c r="EJ181" s="228"/>
      <c r="EK181" s="228"/>
      <c r="EL181" s="228"/>
      <c r="EM181" s="228"/>
      <c r="EN181" s="228"/>
      <c r="EO181" s="228"/>
      <c r="EP181" s="228"/>
      <c r="EQ181" s="228"/>
      <c r="ER181" s="228"/>
      <c r="ES181" s="228"/>
      <c r="ET181" s="228"/>
      <c r="EU181" s="228"/>
      <c r="EV181" s="228"/>
      <c r="EW181" s="228"/>
      <c r="EX181" s="228"/>
      <c r="EY181" s="228"/>
      <c r="EZ181" s="228"/>
      <c r="FA181" s="228"/>
      <c r="FB181" s="228"/>
      <c r="FC181" s="228"/>
      <c r="FD181" s="228"/>
      <c r="FE181" s="228"/>
      <c r="FF181" s="228"/>
      <c r="FG181" s="228"/>
      <c r="FH181" s="228"/>
      <c r="FI181" s="228"/>
      <c r="FJ181" s="228"/>
      <c r="FK181" s="228"/>
      <c r="FL181" s="228"/>
      <c r="FM181" s="228"/>
      <c r="FN181" s="228"/>
      <c r="FO181" s="228"/>
      <c r="FP181" s="228"/>
      <c r="FQ181" s="228"/>
      <c r="FR181" s="228"/>
      <c r="FS181" s="228"/>
      <c r="FT181" s="228"/>
      <c r="FU181" s="228"/>
      <c r="FV181" s="228"/>
      <c r="FW181" s="228"/>
      <c r="FX181" s="228"/>
      <c r="FY181" s="228"/>
      <c r="FZ181" s="228"/>
      <c r="GA181" s="228"/>
      <c r="GB181" s="228"/>
      <c r="GC181" s="228"/>
      <c r="GD181" s="228"/>
      <c r="GE181" s="228"/>
      <c r="GF181" s="228"/>
      <c r="GG181" s="228"/>
      <c r="GH181" s="228"/>
      <c r="GI181" s="228"/>
      <c r="GJ181" s="228"/>
      <c r="GK181" s="228"/>
      <c r="GL181" s="228"/>
      <c r="GM181" s="228"/>
      <c r="GN181" s="228"/>
      <c r="GO181" s="228"/>
      <c r="GP181" s="228"/>
      <c r="GQ181" s="228"/>
      <c r="GR181" s="228"/>
      <c r="GS181" s="228"/>
      <c r="GT181" s="228"/>
      <c r="GU181" s="228"/>
      <c r="GV181" s="228"/>
      <c r="GW181" s="228"/>
      <c r="GX181" s="228"/>
      <c r="GY181" s="228"/>
      <c r="GZ181" s="228"/>
    </row>
    <row r="182" s="1" customFormat="true" ht="19.5" hidden="false" customHeight="true" outlineLevel="0" collapsed="false">
      <c r="A182" s="25" t="n">
        <v>180</v>
      </c>
      <c r="B182" s="228" t="s">
        <v>3536</v>
      </c>
      <c r="C182" s="228" t="s">
        <v>3537</v>
      </c>
      <c r="D182" s="228" t="s">
        <v>3727</v>
      </c>
      <c r="E182" s="228" t="s">
        <v>11</v>
      </c>
      <c r="F182" s="228" t="s">
        <v>12</v>
      </c>
      <c r="G182" s="231" t="n">
        <v>1</v>
      </c>
      <c r="H182" s="232" t="n">
        <v>450</v>
      </c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8"/>
      <c r="AA182" s="228"/>
      <c r="AB182" s="228"/>
      <c r="AC182" s="228"/>
      <c r="AD182" s="228"/>
      <c r="AE182" s="228"/>
      <c r="AF182" s="228"/>
      <c r="AG182" s="228"/>
      <c r="AH182" s="228"/>
      <c r="AI182" s="228"/>
      <c r="AJ182" s="228"/>
      <c r="AK182" s="228"/>
      <c r="AL182" s="228"/>
      <c r="AM182" s="228"/>
      <c r="AN182" s="228"/>
      <c r="AO182" s="228"/>
      <c r="AP182" s="228"/>
      <c r="AQ182" s="228"/>
      <c r="AR182" s="228"/>
      <c r="AS182" s="228"/>
      <c r="AT182" s="228"/>
      <c r="AU182" s="228"/>
      <c r="AV182" s="228"/>
      <c r="AW182" s="228"/>
      <c r="AX182" s="228"/>
      <c r="AY182" s="228"/>
      <c r="AZ182" s="228"/>
      <c r="BA182" s="228"/>
      <c r="BB182" s="228"/>
      <c r="BC182" s="228"/>
      <c r="BD182" s="228"/>
      <c r="BE182" s="228"/>
      <c r="BF182" s="228"/>
      <c r="BG182" s="228"/>
      <c r="BH182" s="228"/>
      <c r="BI182" s="228"/>
      <c r="BJ182" s="228"/>
      <c r="BK182" s="228"/>
      <c r="BL182" s="228"/>
      <c r="BM182" s="228"/>
      <c r="BN182" s="228"/>
      <c r="BO182" s="228"/>
      <c r="BP182" s="228"/>
      <c r="BQ182" s="228"/>
      <c r="BR182" s="228"/>
      <c r="BS182" s="228"/>
      <c r="BT182" s="228"/>
      <c r="BU182" s="228"/>
      <c r="BV182" s="228"/>
      <c r="BW182" s="228"/>
      <c r="BX182" s="228"/>
      <c r="BY182" s="228"/>
      <c r="BZ182" s="228"/>
      <c r="CA182" s="228"/>
      <c r="CB182" s="228"/>
      <c r="CC182" s="228"/>
      <c r="CD182" s="228"/>
      <c r="CE182" s="228"/>
      <c r="CF182" s="228"/>
      <c r="CG182" s="228"/>
      <c r="CH182" s="228"/>
      <c r="CI182" s="228"/>
      <c r="CJ182" s="228"/>
      <c r="CK182" s="228"/>
      <c r="CL182" s="228"/>
      <c r="CM182" s="228"/>
      <c r="CN182" s="228"/>
      <c r="CO182" s="228"/>
      <c r="CP182" s="228"/>
      <c r="CQ182" s="228"/>
      <c r="CR182" s="228"/>
      <c r="CS182" s="228"/>
      <c r="CT182" s="228"/>
      <c r="CU182" s="228"/>
      <c r="CV182" s="228"/>
      <c r="CW182" s="228"/>
      <c r="CX182" s="228"/>
      <c r="CY182" s="228"/>
      <c r="CZ182" s="228"/>
      <c r="DA182" s="228"/>
      <c r="DB182" s="228"/>
      <c r="DC182" s="228"/>
      <c r="DD182" s="228"/>
      <c r="DE182" s="228"/>
      <c r="DF182" s="228"/>
      <c r="DG182" s="228"/>
      <c r="DH182" s="228"/>
      <c r="DI182" s="228"/>
      <c r="DJ182" s="228"/>
      <c r="DK182" s="228"/>
      <c r="DL182" s="228"/>
      <c r="DM182" s="228"/>
      <c r="DN182" s="228"/>
      <c r="DO182" s="228"/>
      <c r="DP182" s="228"/>
      <c r="DQ182" s="228"/>
      <c r="DR182" s="228"/>
      <c r="DS182" s="228"/>
      <c r="DT182" s="228"/>
      <c r="DU182" s="228"/>
      <c r="DV182" s="228"/>
      <c r="DW182" s="228"/>
      <c r="DX182" s="228"/>
      <c r="DY182" s="228"/>
      <c r="DZ182" s="228"/>
      <c r="EA182" s="228"/>
      <c r="EB182" s="228"/>
      <c r="EC182" s="228"/>
      <c r="ED182" s="228"/>
      <c r="EE182" s="228"/>
      <c r="EF182" s="228"/>
      <c r="EG182" s="228"/>
      <c r="EH182" s="228"/>
      <c r="EI182" s="228"/>
      <c r="EJ182" s="228"/>
      <c r="EK182" s="228"/>
      <c r="EL182" s="228"/>
      <c r="EM182" s="228"/>
      <c r="EN182" s="228"/>
      <c r="EO182" s="228"/>
      <c r="EP182" s="228"/>
      <c r="EQ182" s="228"/>
      <c r="ER182" s="228"/>
      <c r="ES182" s="228"/>
      <c r="ET182" s="228"/>
      <c r="EU182" s="228"/>
      <c r="EV182" s="228"/>
      <c r="EW182" s="228"/>
      <c r="EX182" s="228"/>
      <c r="EY182" s="228"/>
      <c r="EZ182" s="228"/>
      <c r="FA182" s="228"/>
      <c r="FB182" s="228"/>
      <c r="FC182" s="228"/>
      <c r="FD182" s="228"/>
      <c r="FE182" s="228"/>
      <c r="FF182" s="228"/>
      <c r="FG182" s="228"/>
      <c r="FH182" s="228"/>
      <c r="FI182" s="228"/>
      <c r="FJ182" s="228"/>
      <c r="FK182" s="228"/>
      <c r="FL182" s="228"/>
      <c r="FM182" s="228"/>
      <c r="FN182" s="228"/>
      <c r="FO182" s="228"/>
      <c r="FP182" s="228"/>
      <c r="FQ182" s="228"/>
      <c r="FR182" s="228"/>
      <c r="FS182" s="228"/>
      <c r="FT182" s="228"/>
      <c r="FU182" s="228"/>
      <c r="FV182" s="228"/>
      <c r="FW182" s="228"/>
      <c r="FX182" s="228"/>
      <c r="FY182" s="228"/>
      <c r="FZ182" s="228"/>
      <c r="GA182" s="228"/>
      <c r="GB182" s="228"/>
      <c r="GC182" s="228"/>
      <c r="GD182" s="228"/>
      <c r="GE182" s="228"/>
      <c r="GF182" s="228"/>
      <c r="GG182" s="228"/>
      <c r="GH182" s="228"/>
      <c r="GI182" s="228"/>
      <c r="GJ182" s="228"/>
      <c r="GK182" s="228"/>
      <c r="GL182" s="228"/>
      <c r="GM182" s="228"/>
      <c r="GN182" s="228"/>
      <c r="GO182" s="228"/>
      <c r="GP182" s="228"/>
      <c r="GQ182" s="228"/>
      <c r="GR182" s="228"/>
      <c r="GS182" s="228"/>
      <c r="GT182" s="228"/>
      <c r="GU182" s="228"/>
      <c r="GV182" s="228"/>
      <c r="GW182" s="228"/>
      <c r="GX182" s="228"/>
      <c r="GY182" s="228"/>
      <c r="GZ182" s="228"/>
    </row>
    <row r="183" s="1" customFormat="true" ht="19.5" hidden="false" customHeight="true" outlineLevel="0" collapsed="false">
      <c r="A183" s="25" t="n">
        <v>181</v>
      </c>
      <c r="B183" s="228" t="s">
        <v>3536</v>
      </c>
      <c r="C183" s="228" t="s">
        <v>3537</v>
      </c>
      <c r="D183" s="228" t="s">
        <v>3728</v>
      </c>
      <c r="E183" s="228" t="s">
        <v>18</v>
      </c>
      <c r="F183" s="228" t="s">
        <v>12</v>
      </c>
      <c r="G183" s="231" t="n">
        <v>1</v>
      </c>
      <c r="H183" s="232" t="n">
        <v>480</v>
      </c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8"/>
      <c r="AA183" s="228"/>
      <c r="AB183" s="228"/>
      <c r="AC183" s="228"/>
      <c r="AD183" s="228"/>
      <c r="AE183" s="228"/>
      <c r="AF183" s="228"/>
      <c r="AG183" s="228"/>
      <c r="AH183" s="228"/>
      <c r="AI183" s="228"/>
      <c r="AJ183" s="228"/>
      <c r="AK183" s="228"/>
      <c r="AL183" s="228"/>
      <c r="AM183" s="228"/>
      <c r="AN183" s="228"/>
      <c r="AO183" s="228"/>
      <c r="AP183" s="228"/>
      <c r="AQ183" s="228"/>
      <c r="AR183" s="228"/>
      <c r="AS183" s="228"/>
      <c r="AT183" s="228"/>
      <c r="AU183" s="228"/>
      <c r="AV183" s="228"/>
      <c r="AW183" s="228"/>
      <c r="AX183" s="228"/>
      <c r="AY183" s="228"/>
      <c r="AZ183" s="228"/>
      <c r="BA183" s="228"/>
      <c r="BB183" s="228"/>
      <c r="BC183" s="228"/>
      <c r="BD183" s="228"/>
      <c r="BE183" s="228"/>
      <c r="BF183" s="228"/>
      <c r="BG183" s="228"/>
      <c r="BH183" s="228"/>
      <c r="BI183" s="228"/>
      <c r="BJ183" s="228"/>
      <c r="BK183" s="228"/>
      <c r="BL183" s="228"/>
      <c r="BM183" s="228"/>
      <c r="BN183" s="228"/>
      <c r="BO183" s="228"/>
      <c r="BP183" s="228"/>
      <c r="BQ183" s="228"/>
      <c r="BR183" s="228"/>
      <c r="BS183" s="228"/>
      <c r="BT183" s="228"/>
      <c r="BU183" s="228"/>
      <c r="BV183" s="228"/>
      <c r="BW183" s="228"/>
      <c r="BX183" s="228"/>
      <c r="BY183" s="228"/>
      <c r="BZ183" s="228"/>
      <c r="CA183" s="228"/>
      <c r="CB183" s="228"/>
      <c r="CC183" s="228"/>
      <c r="CD183" s="228"/>
      <c r="CE183" s="228"/>
      <c r="CF183" s="228"/>
      <c r="CG183" s="228"/>
      <c r="CH183" s="228"/>
      <c r="CI183" s="228"/>
      <c r="CJ183" s="228"/>
      <c r="CK183" s="228"/>
      <c r="CL183" s="228"/>
      <c r="CM183" s="228"/>
      <c r="CN183" s="228"/>
      <c r="CO183" s="228"/>
      <c r="CP183" s="228"/>
      <c r="CQ183" s="228"/>
      <c r="CR183" s="228"/>
      <c r="CS183" s="228"/>
      <c r="CT183" s="228"/>
      <c r="CU183" s="228"/>
      <c r="CV183" s="228"/>
      <c r="CW183" s="228"/>
      <c r="CX183" s="228"/>
      <c r="CY183" s="228"/>
      <c r="CZ183" s="228"/>
      <c r="DA183" s="228"/>
      <c r="DB183" s="228"/>
      <c r="DC183" s="228"/>
      <c r="DD183" s="228"/>
      <c r="DE183" s="228"/>
      <c r="DF183" s="228"/>
      <c r="DG183" s="228"/>
      <c r="DH183" s="228"/>
      <c r="DI183" s="228"/>
      <c r="DJ183" s="228"/>
      <c r="DK183" s="228"/>
      <c r="DL183" s="228"/>
      <c r="DM183" s="228"/>
      <c r="DN183" s="228"/>
      <c r="DO183" s="228"/>
      <c r="DP183" s="228"/>
      <c r="DQ183" s="228"/>
      <c r="DR183" s="228"/>
      <c r="DS183" s="228"/>
      <c r="DT183" s="228"/>
      <c r="DU183" s="228"/>
      <c r="DV183" s="228"/>
      <c r="DW183" s="228"/>
      <c r="DX183" s="228"/>
      <c r="DY183" s="228"/>
      <c r="DZ183" s="228"/>
      <c r="EA183" s="228"/>
      <c r="EB183" s="228"/>
      <c r="EC183" s="228"/>
      <c r="ED183" s="228"/>
      <c r="EE183" s="228"/>
      <c r="EF183" s="228"/>
      <c r="EG183" s="228"/>
      <c r="EH183" s="228"/>
      <c r="EI183" s="228"/>
      <c r="EJ183" s="228"/>
      <c r="EK183" s="228"/>
      <c r="EL183" s="228"/>
      <c r="EM183" s="228"/>
      <c r="EN183" s="228"/>
      <c r="EO183" s="228"/>
      <c r="EP183" s="228"/>
      <c r="EQ183" s="228"/>
      <c r="ER183" s="228"/>
      <c r="ES183" s="228"/>
      <c r="ET183" s="228"/>
      <c r="EU183" s="228"/>
      <c r="EV183" s="228"/>
      <c r="EW183" s="228"/>
      <c r="EX183" s="228"/>
      <c r="EY183" s="228"/>
      <c r="EZ183" s="228"/>
      <c r="FA183" s="228"/>
      <c r="FB183" s="228"/>
      <c r="FC183" s="228"/>
      <c r="FD183" s="228"/>
      <c r="FE183" s="228"/>
      <c r="FF183" s="228"/>
      <c r="FG183" s="228"/>
      <c r="FH183" s="228"/>
      <c r="FI183" s="228"/>
      <c r="FJ183" s="228"/>
      <c r="FK183" s="228"/>
      <c r="FL183" s="228"/>
      <c r="FM183" s="228"/>
      <c r="FN183" s="228"/>
      <c r="FO183" s="228"/>
      <c r="FP183" s="228"/>
      <c r="FQ183" s="228"/>
      <c r="FR183" s="228"/>
      <c r="FS183" s="228"/>
      <c r="FT183" s="228"/>
      <c r="FU183" s="228"/>
      <c r="FV183" s="228"/>
      <c r="FW183" s="228"/>
      <c r="FX183" s="228"/>
      <c r="FY183" s="228"/>
      <c r="FZ183" s="228"/>
      <c r="GA183" s="228"/>
      <c r="GB183" s="228"/>
      <c r="GC183" s="228"/>
      <c r="GD183" s="228"/>
      <c r="GE183" s="228"/>
      <c r="GF183" s="228"/>
      <c r="GG183" s="228"/>
      <c r="GH183" s="228"/>
      <c r="GI183" s="228"/>
      <c r="GJ183" s="228"/>
      <c r="GK183" s="228"/>
      <c r="GL183" s="228"/>
      <c r="GM183" s="228"/>
      <c r="GN183" s="228"/>
      <c r="GO183" s="228"/>
      <c r="GP183" s="228"/>
      <c r="GQ183" s="228"/>
      <c r="GR183" s="228"/>
      <c r="GS183" s="228"/>
      <c r="GT183" s="228"/>
      <c r="GU183" s="228"/>
      <c r="GV183" s="228"/>
      <c r="GW183" s="228"/>
      <c r="GX183" s="228"/>
      <c r="GY183" s="228"/>
      <c r="GZ183" s="228"/>
    </row>
    <row r="184" s="1" customFormat="true" ht="19.5" hidden="false" customHeight="true" outlineLevel="0" collapsed="false">
      <c r="A184" s="25" t="n">
        <v>182</v>
      </c>
      <c r="B184" s="228" t="s">
        <v>3536</v>
      </c>
      <c r="C184" s="228" t="s">
        <v>3537</v>
      </c>
      <c r="D184" s="228" t="s">
        <v>3729</v>
      </c>
      <c r="E184" s="228" t="s">
        <v>11</v>
      </c>
      <c r="F184" s="228" t="s">
        <v>12</v>
      </c>
      <c r="G184" s="231" t="n">
        <v>1</v>
      </c>
      <c r="H184" s="232" t="n">
        <v>450</v>
      </c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8"/>
      <c r="AA184" s="228"/>
      <c r="AB184" s="228"/>
      <c r="AC184" s="228"/>
      <c r="AD184" s="228"/>
      <c r="AE184" s="228"/>
      <c r="AF184" s="228"/>
      <c r="AG184" s="228"/>
      <c r="AH184" s="228"/>
      <c r="AI184" s="228"/>
      <c r="AJ184" s="228"/>
      <c r="AK184" s="228"/>
      <c r="AL184" s="228"/>
      <c r="AM184" s="228"/>
      <c r="AN184" s="228"/>
      <c r="AO184" s="228"/>
      <c r="AP184" s="228"/>
      <c r="AQ184" s="228"/>
      <c r="AR184" s="228"/>
      <c r="AS184" s="228"/>
      <c r="AT184" s="228"/>
      <c r="AU184" s="228"/>
      <c r="AV184" s="228"/>
      <c r="AW184" s="228"/>
      <c r="AX184" s="228"/>
      <c r="AY184" s="228"/>
      <c r="AZ184" s="228"/>
      <c r="BA184" s="228"/>
      <c r="BB184" s="228"/>
      <c r="BC184" s="228"/>
      <c r="BD184" s="228"/>
      <c r="BE184" s="228"/>
      <c r="BF184" s="228"/>
      <c r="BG184" s="228"/>
      <c r="BH184" s="228"/>
      <c r="BI184" s="228"/>
      <c r="BJ184" s="228"/>
      <c r="BK184" s="228"/>
      <c r="BL184" s="228"/>
      <c r="BM184" s="228"/>
      <c r="BN184" s="228"/>
      <c r="BO184" s="228"/>
      <c r="BP184" s="228"/>
      <c r="BQ184" s="228"/>
      <c r="BR184" s="228"/>
      <c r="BS184" s="228"/>
      <c r="BT184" s="228"/>
      <c r="BU184" s="228"/>
      <c r="BV184" s="228"/>
      <c r="BW184" s="228"/>
      <c r="BX184" s="228"/>
      <c r="BY184" s="228"/>
      <c r="BZ184" s="228"/>
      <c r="CA184" s="228"/>
      <c r="CB184" s="228"/>
      <c r="CC184" s="228"/>
      <c r="CD184" s="228"/>
      <c r="CE184" s="228"/>
      <c r="CF184" s="228"/>
      <c r="CG184" s="228"/>
      <c r="CH184" s="228"/>
      <c r="CI184" s="228"/>
      <c r="CJ184" s="228"/>
      <c r="CK184" s="228"/>
      <c r="CL184" s="228"/>
      <c r="CM184" s="228"/>
      <c r="CN184" s="228"/>
      <c r="CO184" s="228"/>
      <c r="CP184" s="228"/>
      <c r="CQ184" s="228"/>
      <c r="CR184" s="228"/>
      <c r="CS184" s="228"/>
      <c r="CT184" s="228"/>
      <c r="CU184" s="228"/>
      <c r="CV184" s="228"/>
      <c r="CW184" s="228"/>
      <c r="CX184" s="228"/>
      <c r="CY184" s="228"/>
      <c r="CZ184" s="228"/>
      <c r="DA184" s="228"/>
      <c r="DB184" s="228"/>
      <c r="DC184" s="228"/>
      <c r="DD184" s="228"/>
      <c r="DE184" s="228"/>
      <c r="DF184" s="228"/>
      <c r="DG184" s="228"/>
      <c r="DH184" s="228"/>
      <c r="DI184" s="228"/>
      <c r="DJ184" s="228"/>
      <c r="DK184" s="228"/>
      <c r="DL184" s="228"/>
      <c r="DM184" s="228"/>
      <c r="DN184" s="228"/>
      <c r="DO184" s="228"/>
      <c r="DP184" s="228"/>
      <c r="DQ184" s="228"/>
      <c r="DR184" s="228"/>
      <c r="DS184" s="228"/>
      <c r="DT184" s="228"/>
      <c r="DU184" s="228"/>
      <c r="DV184" s="228"/>
      <c r="DW184" s="228"/>
      <c r="DX184" s="228"/>
      <c r="DY184" s="228"/>
      <c r="DZ184" s="228"/>
      <c r="EA184" s="228"/>
      <c r="EB184" s="228"/>
      <c r="EC184" s="228"/>
      <c r="ED184" s="228"/>
      <c r="EE184" s="228"/>
      <c r="EF184" s="228"/>
      <c r="EG184" s="228"/>
      <c r="EH184" s="228"/>
      <c r="EI184" s="228"/>
      <c r="EJ184" s="228"/>
      <c r="EK184" s="228"/>
      <c r="EL184" s="228"/>
      <c r="EM184" s="228"/>
      <c r="EN184" s="228"/>
      <c r="EO184" s="228"/>
      <c r="EP184" s="228"/>
      <c r="EQ184" s="228"/>
      <c r="ER184" s="228"/>
      <c r="ES184" s="228"/>
      <c r="ET184" s="228"/>
      <c r="EU184" s="228"/>
      <c r="EV184" s="228"/>
      <c r="EW184" s="228"/>
      <c r="EX184" s="228"/>
      <c r="EY184" s="228"/>
      <c r="EZ184" s="228"/>
      <c r="FA184" s="228"/>
      <c r="FB184" s="228"/>
      <c r="FC184" s="228"/>
      <c r="FD184" s="228"/>
      <c r="FE184" s="228"/>
      <c r="FF184" s="228"/>
      <c r="FG184" s="228"/>
      <c r="FH184" s="228"/>
      <c r="FI184" s="228"/>
      <c r="FJ184" s="228"/>
      <c r="FK184" s="228"/>
      <c r="FL184" s="228"/>
      <c r="FM184" s="228"/>
      <c r="FN184" s="228"/>
      <c r="FO184" s="228"/>
      <c r="FP184" s="228"/>
      <c r="FQ184" s="228"/>
      <c r="FR184" s="228"/>
      <c r="FS184" s="228"/>
      <c r="FT184" s="228"/>
      <c r="FU184" s="228"/>
      <c r="FV184" s="228"/>
      <c r="FW184" s="228"/>
      <c r="FX184" s="228"/>
      <c r="FY184" s="228"/>
      <c r="FZ184" s="228"/>
      <c r="GA184" s="228"/>
      <c r="GB184" s="228"/>
      <c r="GC184" s="228"/>
      <c r="GD184" s="228"/>
      <c r="GE184" s="228"/>
      <c r="GF184" s="228"/>
      <c r="GG184" s="228"/>
      <c r="GH184" s="228"/>
      <c r="GI184" s="228"/>
      <c r="GJ184" s="228"/>
      <c r="GK184" s="228"/>
      <c r="GL184" s="228"/>
      <c r="GM184" s="228"/>
      <c r="GN184" s="228"/>
      <c r="GO184" s="228"/>
      <c r="GP184" s="228"/>
      <c r="GQ184" s="228"/>
      <c r="GR184" s="228"/>
      <c r="GS184" s="228"/>
      <c r="GT184" s="228"/>
      <c r="GU184" s="228"/>
      <c r="GV184" s="228"/>
      <c r="GW184" s="228"/>
      <c r="GX184" s="228"/>
      <c r="GY184" s="228"/>
      <c r="GZ184" s="228"/>
    </row>
    <row r="185" s="1" customFormat="true" ht="19.5" hidden="false" customHeight="true" outlineLevel="0" collapsed="false">
      <c r="A185" s="25" t="n">
        <v>183</v>
      </c>
      <c r="B185" s="228" t="s">
        <v>3536</v>
      </c>
      <c r="C185" s="228" t="s">
        <v>3537</v>
      </c>
      <c r="D185" s="228" t="s">
        <v>3730</v>
      </c>
      <c r="E185" s="228" t="s">
        <v>11</v>
      </c>
      <c r="F185" s="228" t="s">
        <v>12</v>
      </c>
      <c r="G185" s="231" t="n">
        <v>1</v>
      </c>
      <c r="H185" s="232" t="n">
        <v>342</v>
      </c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8"/>
      <c r="AA185" s="228"/>
      <c r="AB185" s="228"/>
      <c r="AC185" s="228"/>
      <c r="AD185" s="228"/>
      <c r="AE185" s="228"/>
      <c r="AF185" s="228"/>
      <c r="AG185" s="228"/>
      <c r="AH185" s="228"/>
      <c r="AI185" s="228"/>
      <c r="AJ185" s="228"/>
      <c r="AK185" s="228"/>
      <c r="AL185" s="228"/>
      <c r="AM185" s="228"/>
      <c r="AN185" s="228"/>
      <c r="AO185" s="228"/>
      <c r="AP185" s="228"/>
      <c r="AQ185" s="228"/>
      <c r="AR185" s="228"/>
      <c r="AS185" s="228"/>
      <c r="AT185" s="228"/>
      <c r="AU185" s="228"/>
      <c r="AV185" s="228"/>
      <c r="AW185" s="228"/>
      <c r="AX185" s="228"/>
      <c r="AY185" s="228"/>
      <c r="AZ185" s="228"/>
      <c r="BA185" s="228"/>
      <c r="BB185" s="228"/>
      <c r="BC185" s="228"/>
      <c r="BD185" s="228"/>
      <c r="BE185" s="228"/>
      <c r="BF185" s="228"/>
      <c r="BG185" s="228"/>
      <c r="BH185" s="228"/>
      <c r="BI185" s="228"/>
      <c r="BJ185" s="228"/>
      <c r="BK185" s="228"/>
      <c r="BL185" s="228"/>
      <c r="BM185" s="228"/>
      <c r="BN185" s="228"/>
      <c r="BO185" s="228"/>
      <c r="BP185" s="228"/>
      <c r="BQ185" s="228"/>
      <c r="BR185" s="228"/>
      <c r="BS185" s="228"/>
      <c r="BT185" s="228"/>
      <c r="BU185" s="228"/>
      <c r="BV185" s="228"/>
      <c r="BW185" s="228"/>
      <c r="BX185" s="228"/>
      <c r="BY185" s="228"/>
      <c r="BZ185" s="228"/>
      <c r="CA185" s="228"/>
      <c r="CB185" s="228"/>
      <c r="CC185" s="228"/>
      <c r="CD185" s="228"/>
      <c r="CE185" s="228"/>
      <c r="CF185" s="228"/>
      <c r="CG185" s="228"/>
      <c r="CH185" s="228"/>
      <c r="CI185" s="228"/>
      <c r="CJ185" s="228"/>
      <c r="CK185" s="228"/>
      <c r="CL185" s="228"/>
      <c r="CM185" s="228"/>
      <c r="CN185" s="228"/>
      <c r="CO185" s="228"/>
      <c r="CP185" s="228"/>
      <c r="CQ185" s="228"/>
      <c r="CR185" s="228"/>
      <c r="CS185" s="228"/>
      <c r="CT185" s="228"/>
      <c r="CU185" s="228"/>
      <c r="CV185" s="228"/>
      <c r="CW185" s="228"/>
      <c r="CX185" s="228"/>
      <c r="CY185" s="228"/>
      <c r="CZ185" s="228"/>
      <c r="DA185" s="228"/>
      <c r="DB185" s="228"/>
      <c r="DC185" s="228"/>
      <c r="DD185" s="228"/>
      <c r="DE185" s="228"/>
      <c r="DF185" s="228"/>
      <c r="DG185" s="228"/>
      <c r="DH185" s="228"/>
      <c r="DI185" s="228"/>
      <c r="DJ185" s="228"/>
      <c r="DK185" s="228"/>
      <c r="DL185" s="228"/>
      <c r="DM185" s="228"/>
      <c r="DN185" s="228"/>
      <c r="DO185" s="228"/>
      <c r="DP185" s="228"/>
      <c r="DQ185" s="228"/>
      <c r="DR185" s="228"/>
      <c r="DS185" s="228"/>
      <c r="DT185" s="228"/>
      <c r="DU185" s="228"/>
      <c r="DV185" s="228"/>
      <c r="DW185" s="228"/>
      <c r="DX185" s="228"/>
      <c r="DY185" s="228"/>
      <c r="DZ185" s="228"/>
      <c r="EA185" s="228"/>
      <c r="EB185" s="228"/>
      <c r="EC185" s="228"/>
      <c r="ED185" s="228"/>
      <c r="EE185" s="228"/>
      <c r="EF185" s="228"/>
      <c r="EG185" s="228"/>
      <c r="EH185" s="228"/>
      <c r="EI185" s="228"/>
      <c r="EJ185" s="228"/>
      <c r="EK185" s="228"/>
      <c r="EL185" s="228"/>
      <c r="EM185" s="228"/>
      <c r="EN185" s="228"/>
      <c r="EO185" s="228"/>
      <c r="EP185" s="228"/>
      <c r="EQ185" s="228"/>
      <c r="ER185" s="228"/>
      <c r="ES185" s="228"/>
      <c r="ET185" s="228"/>
      <c r="EU185" s="228"/>
      <c r="EV185" s="228"/>
      <c r="EW185" s="228"/>
      <c r="EX185" s="228"/>
      <c r="EY185" s="228"/>
      <c r="EZ185" s="228"/>
      <c r="FA185" s="228"/>
      <c r="FB185" s="228"/>
      <c r="FC185" s="228"/>
      <c r="FD185" s="228"/>
      <c r="FE185" s="228"/>
      <c r="FF185" s="228"/>
      <c r="FG185" s="228"/>
      <c r="FH185" s="228"/>
      <c r="FI185" s="228"/>
      <c r="FJ185" s="228"/>
      <c r="FK185" s="228"/>
      <c r="FL185" s="228"/>
      <c r="FM185" s="228"/>
      <c r="FN185" s="228"/>
      <c r="FO185" s="228"/>
      <c r="FP185" s="228"/>
      <c r="FQ185" s="228"/>
      <c r="FR185" s="228"/>
      <c r="FS185" s="228"/>
      <c r="FT185" s="228"/>
      <c r="FU185" s="228"/>
      <c r="FV185" s="228"/>
      <c r="FW185" s="228"/>
      <c r="FX185" s="228"/>
      <c r="FY185" s="228"/>
      <c r="FZ185" s="228"/>
      <c r="GA185" s="228"/>
      <c r="GB185" s="228"/>
      <c r="GC185" s="228"/>
      <c r="GD185" s="228"/>
      <c r="GE185" s="228"/>
      <c r="GF185" s="228"/>
      <c r="GG185" s="228"/>
      <c r="GH185" s="228"/>
      <c r="GI185" s="228"/>
      <c r="GJ185" s="228"/>
      <c r="GK185" s="228"/>
      <c r="GL185" s="228"/>
      <c r="GM185" s="228"/>
      <c r="GN185" s="228"/>
      <c r="GO185" s="228"/>
      <c r="GP185" s="228"/>
      <c r="GQ185" s="228"/>
      <c r="GR185" s="228"/>
      <c r="GS185" s="228"/>
      <c r="GT185" s="228"/>
      <c r="GU185" s="228"/>
      <c r="GV185" s="228"/>
      <c r="GW185" s="228"/>
      <c r="GX185" s="228"/>
      <c r="GY185" s="228"/>
      <c r="GZ185" s="228"/>
    </row>
    <row r="186" s="1" customFormat="true" ht="19.5" hidden="false" customHeight="true" outlineLevel="0" collapsed="false">
      <c r="A186" s="25" t="n">
        <v>184</v>
      </c>
      <c r="B186" s="228" t="s">
        <v>3536</v>
      </c>
      <c r="C186" s="228" t="s">
        <v>3537</v>
      </c>
      <c r="D186" s="228" t="s">
        <v>3731</v>
      </c>
      <c r="E186" s="228" t="s">
        <v>11</v>
      </c>
      <c r="F186" s="228" t="s">
        <v>12</v>
      </c>
      <c r="G186" s="231" t="n">
        <v>1</v>
      </c>
      <c r="H186" s="232" t="n">
        <v>342</v>
      </c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8"/>
      <c r="AA186" s="228"/>
      <c r="AB186" s="228"/>
      <c r="AC186" s="228"/>
      <c r="AD186" s="228"/>
      <c r="AE186" s="228"/>
      <c r="AF186" s="228"/>
      <c r="AG186" s="228"/>
      <c r="AH186" s="228"/>
      <c r="AI186" s="228"/>
      <c r="AJ186" s="228"/>
      <c r="AK186" s="228"/>
      <c r="AL186" s="228"/>
      <c r="AM186" s="228"/>
      <c r="AN186" s="228"/>
      <c r="AO186" s="228"/>
      <c r="AP186" s="228"/>
      <c r="AQ186" s="228"/>
      <c r="AR186" s="228"/>
      <c r="AS186" s="228"/>
      <c r="AT186" s="228"/>
      <c r="AU186" s="228"/>
      <c r="AV186" s="228"/>
      <c r="AW186" s="228"/>
      <c r="AX186" s="228"/>
      <c r="AY186" s="228"/>
      <c r="AZ186" s="228"/>
      <c r="BA186" s="228"/>
      <c r="BB186" s="228"/>
      <c r="BC186" s="228"/>
      <c r="BD186" s="228"/>
      <c r="BE186" s="228"/>
      <c r="BF186" s="228"/>
      <c r="BG186" s="228"/>
      <c r="BH186" s="228"/>
      <c r="BI186" s="228"/>
      <c r="BJ186" s="228"/>
      <c r="BK186" s="228"/>
      <c r="BL186" s="228"/>
      <c r="BM186" s="228"/>
      <c r="BN186" s="228"/>
      <c r="BO186" s="228"/>
      <c r="BP186" s="228"/>
      <c r="BQ186" s="228"/>
      <c r="BR186" s="228"/>
      <c r="BS186" s="228"/>
      <c r="BT186" s="228"/>
      <c r="BU186" s="228"/>
      <c r="BV186" s="228"/>
      <c r="BW186" s="228"/>
      <c r="BX186" s="228"/>
      <c r="BY186" s="228"/>
      <c r="BZ186" s="228"/>
      <c r="CA186" s="228"/>
      <c r="CB186" s="228"/>
      <c r="CC186" s="228"/>
      <c r="CD186" s="228"/>
      <c r="CE186" s="228"/>
      <c r="CF186" s="228"/>
      <c r="CG186" s="228"/>
      <c r="CH186" s="228"/>
      <c r="CI186" s="228"/>
      <c r="CJ186" s="228"/>
      <c r="CK186" s="228"/>
      <c r="CL186" s="228"/>
      <c r="CM186" s="228"/>
      <c r="CN186" s="228"/>
      <c r="CO186" s="228"/>
      <c r="CP186" s="228"/>
      <c r="CQ186" s="228"/>
      <c r="CR186" s="228"/>
      <c r="CS186" s="228"/>
      <c r="CT186" s="228"/>
      <c r="CU186" s="228"/>
      <c r="CV186" s="228"/>
      <c r="CW186" s="228"/>
      <c r="CX186" s="228"/>
      <c r="CY186" s="228"/>
      <c r="CZ186" s="228"/>
      <c r="DA186" s="228"/>
      <c r="DB186" s="228"/>
      <c r="DC186" s="228"/>
      <c r="DD186" s="228"/>
      <c r="DE186" s="228"/>
      <c r="DF186" s="228"/>
      <c r="DG186" s="228"/>
      <c r="DH186" s="228"/>
      <c r="DI186" s="228"/>
      <c r="DJ186" s="228"/>
      <c r="DK186" s="228"/>
      <c r="DL186" s="228"/>
      <c r="DM186" s="228"/>
      <c r="DN186" s="228"/>
      <c r="DO186" s="228"/>
      <c r="DP186" s="228"/>
      <c r="DQ186" s="228"/>
      <c r="DR186" s="228"/>
      <c r="DS186" s="228"/>
      <c r="DT186" s="228"/>
      <c r="DU186" s="228"/>
      <c r="DV186" s="228"/>
      <c r="DW186" s="228"/>
      <c r="DX186" s="228"/>
      <c r="DY186" s="228"/>
      <c r="DZ186" s="228"/>
      <c r="EA186" s="228"/>
      <c r="EB186" s="228"/>
      <c r="EC186" s="228"/>
      <c r="ED186" s="228"/>
      <c r="EE186" s="228"/>
      <c r="EF186" s="228"/>
      <c r="EG186" s="228"/>
      <c r="EH186" s="228"/>
      <c r="EI186" s="228"/>
      <c r="EJ186" s="228"/>
      <c r="EK186" s="228"/>
      <c r="EL186" s="228"/>
      <c r="EM186" s="228"/>
      <c r="EN186" s="228"/>
      <c r="EO186" s="228"/>
      <c r="EP186" s="228"/>
      <c r="EQ186" s="228"/>
      <c r="ER186" s="228"/>
      <c r="ES186" s="228"/>
      <c r="ET186" s="228"/>
      <c r="EU186" s="228"/>
      <c r="EV186" s="228"/>
      <c r="EW186" s="228"/>
      <c r="EX186" s="228"/>
      <c r="EY186" s="228"/>
      <c r="EZ186" s="228"/>
      <c r="FA186" s="228"/>
      <c r="FB186" s="228"/>
      <c r="FC186" s="228"/>
      <c r="FD186" s="228"/>
      <c r="FE186" s="228"/>
      <c r="FF186" s="228"/>
      <c r="FG186" s="228"/>
      <c r="FH186" s="228"/>
      <c r="FI186" s="228"/>
      <c r="FJ186" s="228"/>
      <c r="FK186" s="228"/>
      <c r="FL186" s="228"/>
      <c r="FM186" s="228"/>
      <c r="FN186" s="228"/>
      <c r="FO186" s="228"/>
      <c r="FP186" s="228"/>
      <c r="FQ186" s="228"/>
      <c r="FR186" s="228"/>
      <c r="FS186" s="228"/>
      <c r="FT186" s="228"/>
      <c r="FU186" s="228"/>
      <c r="FV186" s="228"/>
      <c r="FW186" s="228"/>
      <c r="FX186" s="228"/>
      <c r="FY186" s="228"/>
      <c r="FZ186" s="228"/>
      <c r="GA186" s="228"/>
      <c r="GB186" s="228"/>
      <c r="GC186" s="228"/>
      <c r="GD186" s="228"/>
      <c r="GE186" s="228"/>
      <c r="GF186" s="228"/>
      <c r="GG186" s="228"/>
      <c r="GH186" s="228"/>
      <c r="GI186" s="228"/>
      <c r="GJ186" s="228"/>
      <c r="GK186" s="228"/>
      <c r="GL186" s="228"/>
      <c r="GM186" s="228"/>
      <c r="GN186" s="228"/>
      <c r="GO186" s="228"/>
      <c r="GP186" s="228"/>
      <c r="GQ186" s="228"/>
      <c r="GR186" s="228"/>
      <c r="GS186" s="228"/>
      <c r="GT186" s="228"/>
      <c r="GU186" s="228"/>
      <c r="GV186" s="228"/>
      <c r="GW186" s="228"/>
      <c r="GX186" s="228"/>
      <c r="GY186" s="228"/>
      <c r="GZ186" s="228"/>
    </row>
    <row r="187" s="1" customFormat="true" ht="19.5" hidden="false" customHeight="true" outlineLevel="0" collapsed="false">
      <c r="A187" s="25" t="n">
        <v>185</v>
      </c>
      <c r="B187" s="228" t="s">
        <v>3536</v>
      </c>
      <c r="C187" s="228" t="s">
        <v>3537</v>
      </c>
      <c r="D187" s="228" t="s">
        <v>3732</v>
      </c>
      <c r="E187" s="228" t="s">
        <v>11</v>
      </c>
      <c r="F187" s="228" t="s">
        <v>12</v>
      </c>
      <c r="G187" s="231" t="n">
        <v>1</v>
      </c>
      <c r="H187" s="232" t="n">
        <v>450</v>
      </c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8"/>
      <c r="AA187" s="228"/>
      <c r="AB187" s="228"/>
      <c r="AC187" s="228"/>
      <c r="AD187" s="228"/>
      <c r="AE187" s="228"/>
      <c r="AF187" s="228"/>
      <c r="AG187" s="228"/>
      <c r="AH187" s="228"/>
      <c r="AI187" s="228"/>
      <c r="AJ187" s="228"/>
      <c r="AK187" s="228"/>
      <c r="AL187" s="228"/>
      <c r="AM187" s="228"/>
      <c r="AN187" s="228"/>
      <c r="AO187" s="228"/>
      <c r="AP187" s="228"/>
      <c r="AQ187" s="228"/>
      <c r="AR187" s="228"/>
      <c r="AS187" s="228"/>
      <c r="AT187" s="228"/>
      <c r="AU187" s="228"/>
      <c r="AV187" s="228"/>
      <c r="AW187" s="228"/>
      <c r="AX187" s="228"/>
      <c r="AY187" s="228"/>
      <c r="AZ187" s="228"/>
      <c r="BA187" s="228"/>
      <c r="BB187" s="228"/>
      <c r="BC187" s="228"/>
      <c r="BD187" s="228"/>
      <c r="BE187" s="228"/>
      <c r="BF187" s="228"/>
      <c r="BG187" s="228"/>
      <c r="BH187" s="228"/>
      <c r="BI187" s="228"/>
      <c r="BJ187" s="228"/>
      <c r="BK187" s="228"/>
      <c r="BL187" s="228"/>
      <c r="BM187" s="228"/>
      <c r="BN187" s="228"/>
      <c r="BO187" s="228"/>
      <c r="BP187" s="228"/>
      <c r="BQ187" s="228"/>
      <c r="BR187" s="228"/>
      <c r="BS187" s="228"/>
      <c r="BT187" s="228"/>
      <c r="BU187" s="228"/>
      <c r="BV187" s="228"/>
      <c r="BW187" s="228"/>
      <c r="BX187" s="228"/>
      <c r="BY187" s="228"/>
      <c r="BZ187" s="228"/>
      <c r="CA187" s="228"/>
      <c r="CB187" s="228"/>
      <c r="CC187" s="228"/>
      <c r="CD187" s="228"/>
      <c r="CE187" s="228"/>
      <c r="CF187" s="228"/>
      <c r="CG187" s="228"/>
      <c r="CH187" s="228"/>
      <c r="CI187" s="228"/>
      <c r="CJ187" s="228"/>
      <c r="CK187" s="228"/>
      <c r="CL187" s="228"/>
      <c r="CM187" s="228"/>
      <c r="CN187" s="228"/>
      <c r="CO187" s="228"/>
      <c r="CP187" s="228"/>
      <c r="CQ187" s="228"/>
      <c r="CR187" s="228"/>
      <c r="CS187" s="228"/>
      <c r="CT187" s="228"/>
      <c r="CU187" s="228"/>
      <c r="CV187" s="228"/>
      <c r="CW187" s="228"/>
      <c r="CX187" s="228"/>
      <c r="CY187" s="228"/>
      <c r="CZ187" s="228"/>
      <c r="DA187" s="228"/>
      <c r="DB187" s="228"/>
      <c r="DC187" s="228"/>
      <c r="DD187" s="228"/>
      <c r="DE187" s="228"/>
      <c r="DF187" s="228"/>
      <c r="DG187" s="228"/>
      <c r="DH187" s="228"/>
      <c r="DI187" s="228"/>
      <c r="DJ187" s="228"/>
      <c r="DK187" s="228"/>
      <c r="DL187" s="228"/>
      <c r="DM187" s="228"/>
      <c r="DN187" s="228"/>
      <c r="DO187" s="228"/>
      <c r="DP187" s="228"/>
      <c r="DQ187" s="228"/>
      <c r="DR187" s="228"/>
      <c r="DS187" s="228"/>
      <c r="DT187" s="228"/>
      <c r="DU187" s="228"/>
      <c r="DV187" s="228"/>
      <c r="DW187" s="228"/>
      <c r="DX187" s="228"/>
      <c r="DY187" s="228"/>
      <c r="DZ187" s="228"/>
      <c r="EA187" s="228"/>
      <c r="EB187" s="228"/>
      <c r="EC187" s="228"/>
      <c r="ED187" s="228"/>
      <c r="EE187" s="228"/>
      <c r="EF187" s="228"/>
      <c r="EG187" s="228"/>
      <c r="EH187" s="228"/>
      <c r="EI187" s="228"/>
      <c r="EJ187" s="228"/>
      <c r="EK187" s="228"/>
      <c r="EL187" s="228"/>
      <c r="EM187" s="228"/>
      <c r="EN187" s="228"/>
      <c r="EO187" s="228"/>
      <c r="EP187" s="228"/>
      <c r="EQ187" s="228"/>
      <c r="ER187" s="228"/>
      <c r="ES187" s="228"/>
      <c r="ET187" s="228"/>
      <c r="EU187" s="228"/>
      <c r="EV187" s="228"/>
      <c r="EW187" s="228"/>
      <c r="EX187" s="228"/>
      <c r="EY187" s="228"/>
      <c r="EZ187" s="228"/>
      <c r="FA187" s="228"/>
      <c r="FB187" s="228"/>
      <c r="FC187" s="228"/>
      <c r="FD187" s="228"/>
      <c r="FE187" s="228"/>
      <c r="FF187" s="228"/>
      <c r="FG187" s="228"/>
      <c r="FH187" s="228"/>
      <c r="FI187" s="228"/>
      <c r="FJ187" s="228"/>
      <c r="FK187" s="228"/>
      <c r="FL187" s="228"/>
      <c r="FM187" s="228"/>
      <c r="FN187" s="228"/>
      <c r="FO187" s="228"/>
      <c r="FP187" s="228"/>
      <c r="FQ187" s="228"/>
      <c r="FR187" s="228"/>
      <c r="FS187" s="228"/>
      <c r="FT187" s="228"/>
      <c r="FU187" s="228"/>
      <c r="FV187" s="228"/>
      <c r="FW187" s="228"/>
      <c r="FX187" s="228"/>
      <c r="FY187" s="228"/>
      <c r="FZ187" s="228"/>
      <c r="GA187" s="228"/>
      <c r="GB187" s="228"/>
      <c r="GC187" s="228"/>
      <c r="GD187" s="228"/>
      <c r="GE187" s="228"/>
      <c r="GF187" s="228"/>
      <c r="GG187" s="228"/>
      <c r="GH187" s="228"/>
      <c r="GI187" s="228"/>
      <c r="GJ187" s="228"/>
      <c r="GK187" s="228"/>
      <c r="GL187" s="228"/>
      <c r="GM187" s="228"/>
      <c r="GN187" s="228"/>
      <c r="GO187" s="228"/>
      <c r="GP187" s="228"/>
      <c r="GQ187" s="228"/>
      <c r="GR187" s="228"/>
      <c r="GS187" s="228"/>
      <c r="GT187" s="228"/>
      <c r="GU187" s="228"/>
      <c r="GV187" s="228"/>
      <c r="GW187" s="228"/>
      <c r="GX187" s="228"/>
      <c r="GY187" s="228"/>
      <c r="GZ187" s="228"/>
    </row>
    <row r="188" s="1" customFormat="true" ht="19.5" hidden="false" customHeight="true" outlineLevel="0" collapsed="false">
      <c r="A188" s="25" t="n">
        <v>186</v>
      </c>
      <c r="B188" s="28" t="s">
        <v>3536</v>
      </c>
      <c r="C188" s="233" t="s">
        <v>3733</v>
      </c>
      <c r="D188" s="233" t="s">
        <v>3734</v>
      </c>
      <c r="E188" s="230" t="s">
        <v>11</v>
      </c>
      <c r="F188" s="230" t="s">
        <v>12</v>
      </c>
      <c r="G188" s="231" t="n">
        <v>1</v>
      </c>
      <c r="H188" s="232" t="n">
        <v>395</v>
      </c>
    </row>
    <row r="189" s="1" customFormat="true" ht="19.5" hidden="false" customHeight="true" outlineLevel="0" collapsed="false">
      <c r="A189" s="25" t="n">
        <v>187</v>
      </c>
      <c r="B189" s="28" t="s">
        <v>3536</v>
      </c>
      <c r="C189" s="242" t="s">
        <v>3733</v>
      </c>
      <c r="D189" s="242" t="s">
        <v>3735</v>
      </c>
      <c r="E189" s="230" t="s">
        <v>11</v>
      </c>
      <c r="F189" s="230" t="s">
        <v>12</v>
      </c>
      <c r="G189" s="231" t="n">
        <v>2</v>
      </c>
      <c r="H189" s="232" t="n">
        <v>1075</v>
      </c>
    </row>
    <row r="190" s="1" customFormat="true" ht="19.5" hidden="false" customHeight="true" outlineLevel="0" collapsed="false">
      <c r="A190" s="25" t="n">
        <v>188</v>
      </c>
      <c r="B190" s="28" t="s">
        <v>3536</v>
      </c>
      <c r="C190" s="242" t="s">
        <v>3733</v>
      </c>
      <c r="D190" s="242" t="s">
        <v>3736</v>
      </c>
      <c r="E190" s="230" t="s">
        <v>11</v>
      </c>
      <c r="F190" s="230" t="s">
        <v>816</v>
      </c>
      <c r="G190" s="231"/>
      <c r="H190" s="232" t="n">
        <v>0</v>
      </c>
    </row>
    <row r="191" s="1" customFormat="true" ht="19.5" hidden="false" customHeight="true" outlineLevel="0" collapsed="false">
      <c r="A191" s="25" t="n">
        <v>189</v>
      </c>
      <c r="B191" s="28" t="s">
        <v>3536</v>
      </c>
      <c r="C191" s="242" t="s">
        <v>3733</v>
      </c>
      <c r="D191" s="244" t="s">
        <v>3737</v>
      </c>
      <c r="E191" s="230" t="s">
        <v>11</v>
      </c>
      <c r="F191" s="230" t="s">
        <v>12</v>
      </c>
      <c r="G191" s="231" t="n">
        <v>1</v>
      </c>
      <c r="H191" s="232" t="n">
        <v>420</v>
      </c>
    </row>
    <row r="192" s="1" customFormat="true" ht="19.5" hidden="false" customHeight="true" outlineLevel="0" collapsed="false">
      <c r="A192" s="25" t="n">
        <v>190</v>
      </c>
      <c r="B192" s="28" t="s">
        <v>3536</v>
      </c>
      <c r="C192" s="242" t="s">
        <v>3733</v>
      </c>
      <c r="D192" s="242" t="s">
        <v>3738</v>
      </c>
      <c r="E192" s="230" t="s">
        <v>11</v>
      </c>
      <c r="F192" s="230" t="s">
        <v>12</v>
      </c>
      <c r="G192" s="231" t="n">
        <v>1</v>
      </c>
      <c r="H192" s="232" t="n">
        <v>420</v>
      </c>
    </row>
    <row r="193" s="1" customFormat="true" ht="19.5" hidden="false" customHeight="true" outlineLevel="0" collapsed="false">
      <c r="A193" s="25" t="n">
        <v>191</v>
      </c>
      <c r="B193" s="28" t="s">
        <v>3536</v>
      </c>
      <c r="C193" s="242" t="s">
        <v>3733</v>
      </c>
      <c r="D193" s="242" t="s">
        <v>3739</v>
      </c>
      <c r="E193" s="230" t="s">
        <v>11</v>
      </c>
      <c r="F193" s="230" t="s">
        <v>12</v>
      </c>
      <c r="G193" s="231" t="n">
        <v>3</v>
      </c>
      <c r="H193" s="232" t="n">
        <v>1260</v>
      </c>
    </row>
    <row r="194" s="1" customFormat="true" ht="19.5" hidden="false" customHeight="true" outlineLevel="0" collapsed="false">
      <c r="A194" s="25" t="n">
        <v>192</v>
      </c>
      <c r="B194" s="28" t="s">
        <v>3536</v>
      </c>
      <c r="C194" s="242" t="s">
        <v>3733</v>
      </c>
      <c r="D194" s="242" t="s">
        <v>3740</v>
      </c>
      <c r="E194" s="230" t="s">
        <v>18</v>
      </c>
      <c r="F194" s="230" t="s">
        <v>35</v>
      </c>
      <c r="G194" s="231"/>
      <c r="H194" s="232" t="n">
        <v>0</v>
      </c>
    </row>
    <row r="195" s="1" customFormat="true" ht="19.5" hidden="false" customHeight="true" outlineLevel="0" collapsed="false">
      <c r="A195" s="25" t="n">
        <v>193</v>
      </c>
      <c r="B195" s="28" t="s">
        <v>3536</v>
      </c>
      <c r="C195" s="242" t="s">
        <v>3733</v>
      </c>
      <c r="D195" s="242" t="s">
        <v>3741</v>
      </c>
      <c r="E195" s="230" t="s">
        <v>18</v>
      </c>
      <c r="F195" s="230" t="s">
        <v>1376</v>
      </c>
      <c r="G195" s="231"/>
      <c r="H195" s="232" t="n">
        <v>0</v>
      </c>
    </row>
    <row r="196" s="1" customFormat="true" ht="19.5" hidden="false" customHeight="true" outlineLevel="0" collapsed="false">
      <c r="A196" s="25" t="n">
        <v>194</v>
      </c>
      <c r="B196" s="28" t="s">
        <v>3536</v>
      </c>
      <c r="C196" s="242" t="s">
        <v>3733</v>
      </c>
      <c r="D196" s="242" t="s">
        <v>3742</v>
      </c>
      <c r="E196" s="230" t="s">
        <v>11</v>
      </c>
      <c r="F196" s="230" t="s">
        <v>12</v>
      </c>
      <c r="G196" s="231" t="n">
        <v>1</v>
      </c>
      <c r="H196" s="232" t="n">
        <v>420</v>
      </c>
    </row>
    <row r="197" s="1" customFormat="true" ht="19.5" hidden="false" customHeight="true" outlineLevel="0" collapsed="false">
      <c r="A197" s="25" t="n">
        <v>195</v>
      </c>
      <c r="B197" s="28" t="s">
        <v>3536</v>
      </c>
      <c r="C197" s="242" t="s">
        <v>3733</v>
      </c>
      <c r="D197" s="242" t="s">
        <v>776</v>
      </c>
      <c r="E197" s="230" t="s">
        <v>11</v>
      </c>
      <c r="F197" s="230" t="s">
        <v>12</v>
      </c>
      <c r="G197" s="231" t="n">
        <v>1</v>
      </c>
      <c r="H197" s="232" t="n">
        <v>420</v>
      </c>
    </row>
    <row r="198" s="1" customFormat="true" ht="19.5" hidden="false" customHeight="true" outlineLevel="0" collapsed="false">
      <c r="A198" s="25" t="n">
        <v>196</v>
      </c>
      <c r="B198" s="28" t="s">
        <v>3536</v>
      </c>
      <c r="C198" s="242" t="s">
        <v>3733</v>
      </c>
      <c r="D198" s="242" t="s">
        <v>3743</v>
      </c>
      <c r="E198" s="230" t="s">
        <v>11</v>
      </c>
      <c r="F198" s="230" t="s">
        <v>12</v>
      </c>
      <c r="G198" s="231" t="n">
        <v>1</v>
      </c>
      <c r="H198" s="232" t="n">
        <v>420</v>
      </c>
    </row>
    <row r="199" s="1" customFormat="true" ht="19.5" hidden="false" customHeight="true" outlineLevel="0" collapsed="false">
      <c r="A199" s="25" t="n">
        <v>197</v>
      </c>
      <c r="B199" s="28" t="s">
        <v>3536</v>
      </c>
      <c r="C199" s="242" t="s">
        <v>3733</v>
      </c>
      <c r="D199" s="242" t="s">
        <v>3744</v>
      </c>
      <c r="E199" s="230" t="s">
        <v>11</v>
      </c>
      <c r="F199" s="230" t="s">
        <v>12</v>
      </c>
      <c r="G199" s="231" t="n">
        <v>1</v>
      </c>
      <c r="H199" s="232" t="n">
        <v>420</v>
      </c>
    </row>
    <row r="200" s="1" customFormat="true" ht="19.5" hidden="false" customHeight="true" outlineLevel="0" collapsed="false">
      <c r="A200" s="25" t="n">
        <v>198</v>
      </c>
      <c r="B200" s="28" t="s">
        <v>3536</v>
      </c>
      <c r="C200" s="242" t="s">
        <v>3733</v>
      </c>
      <c r="D200" s="244" t="s">
        <v>3745</v>
      </c>
      <c r="E200" s="230" t="s">
        <v>11</v>
      </c>
      <c r="F200" s="230" t="s">
        <v>12</v>
      </c>
      <c r="G200" s="231" t="n">
        <v>1</v>
      </c>
      <c r="H200" s="232" t="n">
        <v>450</v>
      </c>
    </row>
    <row r="201" s="1" customFormat="true" ht="19.5" hidden="false" customHeight="true" outlineLevel="0" collapsed="false">
      <c r="A201" s="25" t="n">
        <v>199</v>
      </c>
      <c r="B201" s="28" t="s">
        <v>3536</v>
      </c>
      <c r="C201" s="242" t="s">
        <v>3733</v>
      </c>
      <c r="D201" s="228" t="s">
        <v>3746</v>
      </c>
      <c r="E201" s="230" t="s">
        <v>18</v>
      </c>
      <c r="F201" s="230" t="s">
        <v>12</v>
      </c>
      <c r="G201" s="231" t="n">
        <v>1</v>
      </c>
      <c r="H201" s="232" t="n">
        <v>420</v>
      </c>
    </row>
    <row r="202" s="1" customFormat="true" ht="19.5" hidden="false" customHeight="true" outlineLevel="0" collapsed="false">
      <c r="A202" s="25" t="n">
        <v>200</v>
      </c>
      <c r="B202" s="28" t="s">
        <v>3536</v>
      </c>
      <c r="C202" s="242" t="s">
        <v>3733</v>
      </c>
      <c r="D202" s="242" t="s">
        <v>3747</v>
      </c>
      <c r="E202" s="230" t="s">
        <v>11</v>
      </c>
      <c r="F202" s="230" t="s">
        <v>12</v>
      </c>
      <c r="G202" s="231" t="n">
        <v>1</v>
      </c>
      <c r="H202" s="232" t="n">
        <v>500</v>
      </c>
    </row>
    <row r="203" s="1" customFormat="true" ht="19.5" hidden="false" customHeight="true" outlineLevel="0" collapsed="false">
      <c r="A203" s="25" t="n">
        <v>201</v>
      </c>
      <c r="B203" s="28" t="s">
        <v>3536</v>
      </c>
      <c r="C203" s="242" t="s">
        <v>3733</v>
      </c>
      <c r="D203" s="244" t="s">
        <v>3748</v>
      </c>
      <c r="E203" s="230" t="s">
        <v>11</v>
      </c>
      <c r="F203" s="230" t="s">
        <v>12</v>
      </c>
      <c r="G203" s="231" t="n">
        <v>1</v>
      </c>
      <c r="H203" s="232" t="n">
        <v>395</v>
      </c>
    </row>
    <row r="204" s="1" customFormat="true" ht="19.5" hidden="false" customHeight="true" outlineLevel="0" collapsed="false">
      <c r="A204" s="25" t="n">
        <v>202</v>
      </c>
      <c r="B204" s="28" t="s">
        <v>3536</v>
      </c>
      <c r="C204" s="242" t="s">
        <v>3733</v>
      </c>
      <c r="D204" s="244" t="s">
        <v>3749</v>
      </c>
      <c r="E204" s="230" t="s">
        <v>11</v>
      </c>
      <c r="F204" s="230" t="s">
        <v>12</v>
      </c>
      <c r="G204" s="231" t="n">
        <v>1</v>
      </c>
      <c r="H204" s="232" t="n">
        <v>420</v>
      </c>
    </row>
    <row r="205" s="1" customFormat="true" ht="19.5" hidden="false" customHeight="true" outlineLevel="0" collapsed="false">
      <c r="A205" s="25" t="n">
        <v>203</v>
      </c>
      <c r="B205" s="28" t="s">
        <v>3536</v>
      </c>
      <c r="C205" s="242" t="s">
        <v>3733</v>
      </c>
      <c r="D205" s="228" t="s">
        <v>3750</v>
      </c>
      <c r="E205" s="230" t="s">
        <v>18</v>
      </c>
      <c r="F205" s="230" t="s">
        <v>12</v>
      </c>
      <c r="G205" s="231" t="n">
        <v>1</v>
      </c>
      <c r="H205" s="232" t="n">
        <v>420</v>
      </c>
    </row>
    <row r="206" s="1" customFormat="true" ht="19.5" hidden="false" customHeight="true" outlineLevel="0" collapsed="false">
      <c r="A206" s="25" t="n">
        <v>204</v>
      </c>
      <c r="B206" s="28" t="s">
        <v>3536</v>
      </c>
      <c r="C206" s="242" t="s">
        <v>3733</v>
      </c>
      <c r="D206" s="228" t="s">
        <v>3751</v>
      </c>
      <c r="E206" s="230" t="s">
        <v>18</v>
      </c>
      <c r="F206" s="230" t="s">
        <v>12</v>
      </c>
      <c r="G206" s="231" t="n">
        <v>1</v>
      </c>
      <c r="H206" s="232" t="n">
        <v>425</v>
      </c>
    </row>
    <row r="207" s="1" customFormat="true" ht="19.5" hidden="false" customHeight="true" outlineLevel="0" collapsed="false">
      <c r="A207" s="25" t="n">
        <v>205</v>
      </c>
      <c r="B207" s="28" t="s">
        <v>3536</v>
      </c>
      <c r="C207" s="242" t="s">
        <v>3733</v>
      </c>
      <c r="D207" s="228" t="s">
        <v>3752</v>
      </c>
      <c r="E207" s="230" t="s">
        <v>18</v>
      </c>
      <c r="F207" s="230" t="s">
        <v>12</v>
      </c>
      <c r="G207" s="231" t="n">
        <v>1</v>
      </c>
      <c r="H207" s="232" t="n">
        <v>398</v>
      </c>
    </row>
    <row r="208" s="1" customFormat="true" ht="19.5" hidden="false" customHeight="true" outlineLevel="0" collapsed="false">
      <c r="A208" s="25" t="n">
        <v>206</v>
      </c>
      <c r="B208" s="28" t="s">
        <v>3536</v>
      </c>
      <c r="C208" s="242" t="s">
        <v>3733</v>
      </c>
      <c r="D208" s="228" t="s">
        <v>3753</v>
      </c>
      <c r="E208" s="230" t="s">
        <v>11</v>
      </c>
      <c r="F208" s="230" t="s">
        <v>12</v>
      </c>
      <c r="G208" s="231" t="n">
        <v>1</v>
      </c>
      <c r="H208" s="232" t="n">
        <v>580</v>
      </c>
    </row>
    <row r="209" s="1" customFormat="true" ht="19.5" hidden="false" customHeight="true" outlineLevel="0" collapsed="false">
      <c r="A209" s="25" t="n">
        <v>207</v>
      </c>
      <c r="B209" s="244" t="s">
        <v>3536</v>
      </c>
      <c r="C209" s="244" t="s">
        <v>3733</v>
      </c>
      <c r="D209" s="244" t="s">
        <v>3754</v>
      </c>
      <c r="E209" s="244" t="s">
        <v>11</v>
      </c>
      <c r="F209" s="244" t="s">
        <v>12</v>
      </c>
      <c r="G209" s="231" t="n">
        <v>1</v>
      </c>
      <c r="H209" s="232" t="n">
        <v>302</v>
      </c>
      <c r="I209" s="244"/>
      <c r="J209" s="244"/>
      <c r="K209" s="244"/>
      <c r="L209" s="244"/>
      <c r="M209" s="244"/>
      <c r="N209" s="244"/>
      <c r="O209" s="244"/>
      <c r="P209" s="244"/>
      <c r="Q209" s="244"/>
      <c r="R209" s="244"/>
      <c r="S209" s="244"/>
      <c r="T209" s="244"/>
      <c r="U209" s="244"/>
      <c r="V209" s="244"/>
      <c r="W209" s="244"/>
      <c r="X209" s="244"/>
      <c r="Y209" s="244"/>
      <c r="Z209" s="244"/>
      <c r="AA209" s="244"/>
      <c r="AB209" s="244"/>
      <c r="AC209" s="244"/>
      <c r="AD209" s="244"/>
      <c r="AE209" s="244"/>
      <c r="AF209" s="244"/>
      <c r="AG209" s="244"/>
      <c r="AH209" s="244"/>
      <c r="AI209" s="244"/>
      <c r="AJ209" s="244"/>
      <c r="AK209" s="244"/>
      <c r="AL209" s="244"/>
      <c r="AM209" s="244"/>
      <c r="AN209" s="244"/>
      <c r="AO209" s="244"/>
      <c r="AP209" s="244"/>
      <c r="AQ209" s="244"/>
      <c r="AR209" s="244"/>
      <c r="AS209" s="244"/>
      <c r="AT209" s="244"/>
      <c r="AU209" s="244"/>
      <c r="AV209" s="244"/>
      <c r="AW209" s="244"/>
      <c r="AX209" s="244"/>
      <c r="AY209" s="244"/>
      <c r="AZ209" s="244"/>
      <c r="BA209" s="244"/>
      <c r="BB209" s="244"/>
      <c r="BC209" s="244"/>
      <c r="BD209" s="244"/>
      <c r="BE209" s="244"/>
      <c r="BF209" s="244"/>
      <c r="BG209" s="244"/>
      <c r="BH209" s="244"/>
      <c r="BI209" s="244"/>
      <c r="BJ209" s="244"/>
      <c r="BK209" s="244"/>
      <c r="BL209" s="244"/>
      <c r="BM209" s="244"/>
      <c r="BN209" s="244"/>
      <c r="BO209" s="244"/>
      <c r="BP209" s="244"/>
      <c r="BQ209" s="244"/>
      <c r="BR209" s="244"/>
      <c r="BS209" s="244"/>
      <c r="BT209" s="244"/>
      <c r="BU209" s="244"/>
      <c r="BV209" s="244"/>
      <c r="BW209" s="244"/>
      <c r="BX209" s="244"/>
      <c r="BY209" s="244"/>
      <c r="BZ209" s="244"/>
      <c r="CA209" s="244"/>
      <c r="CB209" s="244"/>
      <c r="CC209" s="244"/>
      <c r="CD209" s="244"/>
      <c r="CE209" s="244"/>
      <c r="CF209" s="244"/>
      <c r="CG209" s="244"/>
      <c r="CH209" s="244"/>
      <c r="CI209" s="244"/>
      <c r="CJ209" s="244"/>
      <c r="CK209" s="244"/>
      <c r="CL209" s="244"/>
      <c r="CM209" s="244"/>
      <c r="CN209" s="244"/>
      <c r="CO209" s="244"/>
      <c r="CP209" s="244"/>
      <c r="CQ209" s="244"/>
      <c r="CR209" s="244"/>
      <c r="CS209" s="244"/>
      <c r="CT209" s="244"/>
      <c r="CU209" s="244"/>
      <c r="CV209" s="244"/>
      <c r="CW209" s="244"/>
      <c r="CX209" s="244"/>
      <c r="CY209" s="244"/>
      <c r="CZ209" s="244"/>
      <c r="DA209" s="244"/>
      <c r="DB209" s="244"/>
      <c r="DC209" s="244"/>
      <c r="DD209" s="244"/>
      <c r="DE209" s="244"/>
      <c r="DF209" s="244"/>
      <c r="DG209" s="244"/>
      <c r="DH209" s="244"/>
      <c r="DI209" s="244"/>
      <c r="DJ209" s="244"/>
      <c r="DK209" s="244"/>
      <c r="DL209" s="244"/>
      <c r="DM209" s="244"/>
      <c r="DN209" s="244"/>
      <c r="DO209" s="244"/>
      <c r="DP209" s="244"/>
      <c r="DQ209" s="244"/>
      <c r="DR209" s="244"/>
      <c r="DS209" s="244"/>
      <c r="DT209" s="244"/>
      <c r="DU209" s="244"/>
      <c r="DV209" s="244"/>
      <c r="DW209" s="244"/>
      <c r="DX209" s="244"/>
      <c r="DY209" s="244"/>
      <c r="DZ209" s="244"/>
      <c r="EA209" s="244"/>
      <c r="EB209" s="244"/>
      <c r="EC209" s="244"/>
      <c r="ED209" s="244"/>
      <c r="EE209" s="244"/>
      <c r="EF209" s="244"/>
      <c r="EG209" s="244"/>
      <c r="EH209" s="244"/>
      <c r="EI209" s="244"/>
      <c r="EJ209" s="244"/>
      <c r="EK209" s="244"/>
      <c r="EL209" s="244"/>
      <c r="EM209" s="244"/>
      <c r="EN209" s="244"/>
      <c r="EO209" s="244"/>
      <c r="EP209" s="244"/>
      <c r="EQ209" s="244"/>
      <c r="ER209" s="244"/>
      <c r="ES209" s="244"/>
      <c r="ET209" s="244"/>
      <c r="EU209" s="244"/>
      <c r="EV209" s="244"/>
      <c r="EW209" s="244"/>
      <c r="EX209" s="244"/>
      <c r="EY209" s="244"/>
      <c r="EZ209" s="244"/>
      <c r="FA209" s="244"/>
      <c r="FB209" s="244"/>
      <c r="FC209" s="244"/>
      <c r="FD209" s="244"/>
      <c r="FE209" s="244"/>
      <c r="FF209" s="244"/>
      <c r="FG209" s="244"/>
      <c r="FH209" s="244"/>
      <c r="FI209" s="244"/>
      <c r="FJ209" s="244"/>
      <c r="FK209" s="244"/>
      <c r="FL209" s="244"/>
      <c r="FM209" s="244"/>
      <c r="FN209" s="244"/>
      <c r="FO209" s="244"/>
      <c r="FP209" s="244"/>
      <c r="FQ209" s="244"/>
      <c r="FR209" s="244"/>
      <c r="FS209" s="244"/>
      <c r="FT209" s="244"/>
      <c r="FU209" s="244"/>
      <c r="FV209" s="244"/>
      <c r="FW209" s="244"/>
      <c r="FX209" s="244"/>
      <c r="FY209" s="244"/>
      <c r="FZ209" s="244"/>
      <c r="GA209" s="244"/>
      <c r="GB209" s="244"/>
      <c r="GC209" s="244"/>
      <c r="GD209" s="244"/>
      <c r="GE209" s="244"/>
      <c r="GF209" s="244"/>
      <c r="GG209" s="244"/>
      <c r="GH209" s="244"/>
      <c r="GI209" s="244"/>
      <c r="GJ209" s="244"/>
      <c r="GK209" s="244"/>
      <c r="GL209" s="244"/>
      <c r="GM209" s="244"/>
      <c r="GN209" s="244"/>
      <c r="GO209" s="244"/>
      <c r="GP209" s="244"/>
      <c r="GQ209" s="244"/>
      <c r="GR209" s="244"/>
      <c r="GS209" s="244"/>
      <c r="GT209" s="244"/>
      <c r="GU209" s="244"/>
      <c r="GV209" s="244"/>
      <c r="GW209" s="244"/>
      <c r="GX209" s="244"/>
      <c r="GY209" s="244"/>
      <c r="GZ209" s="244"/>
    </row>
    <row r="210" s="1" customFormat="true" ht="19.5" hidden="false" customHeight="true" outlineLevel="0" collapsed="false">
      <c r="A210" s="25" t="n">
        <v>208</v>
      </c>
      <c r="B210" s="28" t="s">
        <v>3536</v>
      </c>
      <c r="C210" s="244" t="s">
        <v>3755</v>
      </c>
      <c r="D210" s="244" t="s">
        <v>3756</v>
      </c>
      <c r="E210" s="229" t="s">
        <v>18</v>
      </c>
      <c r="F210" s="229" t="s">
        <v>12</v>
      </c>
      <c r="G210" s="245" t="n">
        <v>1</v>
      </c>
      <c r="H210" s="232" t="n">
        <v>420</v>
      </c>
    </row>
    <row r="211" s="1" customFormat="true" ht="19.5" hidden="false" customHeight="true" outlineLevel="0" collapsed="false">
      <c r="A211" s="25" t="n">
        <v>209</v>
      </c>
      <c r="B211" s="28" t="s">
        <v>3536</v>
      </c>
      <c r="C211" s="244" t="s">
        <v>3755</v>
      </c>
      <c r="D211" s="244" t="s">
        <v>3757</v>
      </c>
      <c r="E211" s="229" t="s">
        <v>11</v>
      </c>
      <c r="F211" s="229" t="s">
        <v>12</v>
      </c>
      <c r="G211" s="245" t="n">
        <v>3</v>
      </c>
      <c r="H211" s="232" t="n">
        <v>1260</v>
      </c>
    </row>
    <row r="212" s="1" customFormat="true" ht="19.5" hidden="false" customHeight="true" outlineLevel="0" collapsed="false">
      <c r="A212" s="25" t="n">
        <v>210</v>
      </c>
      <c r="B212" s="28" t="s">
        <v>3536</v>
      </c>
      <c r="C212" s="244" t="s">
        <v>3755</v>
      </c>
      <c r="D212" s="244" t="s">
        <v>3758</v>
      </c>
      <c r="E212" s="229" t="s">
        <v>18</v>
      </c>
      <c r="F212" s="229" t="s">
        <v>35</v>
      </c>
      <c r="G212" s="245"/>
      <c r="H212" s="232" t="n">
        <v>0</v>
      </c>
    </row>
    <row r="213" s="1" customFormat="true" ht="19.5" hidden="false" customHeight="true" outlineLevel="0" collapsed="false">
      <c r="A213" s="25" t="n">
        <v>211</v>
      </c>
      <c r="B213" s="28" t="s">
        <v>3536</v>
      </c>
      <c r="C213" s="244" t="s">
        <v>3755</v>
      </c>
      <c r="D213" s="244" t="s">
        <v>3759</v>
      </c>
      <c r="E213" s="229" t="s">
        <v>11</v>
      </c>
      <c r="F213" s="229" t="s">
        <v>30</v>
      </c>
      <c r="G213" s="245"/>
      <c r="H213" s="232" t="n">
        <v>0</v>
      </c>
    </row>
    <row r="214" s="1" customFormat="true" ht="19.5" hidden="false" customHeight="true" outlineLevel="0" collapsed="false">
      <c r="A214" s="25" t="n">
        <v>212</v>
      </c>
      <c r="B214" s="28" t="s">
        <v>3536</v>
      </c>
      <c r="C214" s="244" t="s">
        <v>3755</v>
      </c>
      <c r="D214" s="244" t="s">
        <v>3760</v>
      </c>
      <c r="E214" s="229" t="s">
        <v>11</v>
      </c>
      <c r="F214" s="229" t="s">
        <v>12</v>
      </c>
      <c r="G214" s="245" t="n">
        <v>1</v>
      </c>
      <c r="H214" s="232" t="n">
        <v>580</v>
      </c>
    </row>
    <row r="215" s="1" customFormat="true" ht="19.5" hidden="false" customHeight="true" outlineLevel="0" collapsed="false">
      <c r="A215" s="25" t="n">
        <v>213</v>
      </c>
      <c r="B215" s="28" t="s">
        <v>3536</v>
      </c>
      <c r="C215" s="244" t="s">
        <v>3755</v>
      </c>
      <c r="D215" s="244" t="s">
        <v>3761</v>
      </c>
      <c r="E215" s="229" t="s">
        <v>18</v>
      </c>
      <c r="F215" s="229" t="s">
        <v>12</v>
      </c>
      <c r="G215" s="245" t="n">
        <v>1</v>
      </c>
      <c r="H215" s="232" t="n">
        <v>420</v>
      </c>
    </row>
    <row r="216" s="1" customFormat="true" ht="19.5" hidden="false" customHeight="true" outlineLevel="0" collapsed="false">
      <c r="A216" s="25" t="n">
        <v>214</v>
      </c>
      <c r="B216" s="28" t="s">
        <v>3536</v>
      </c>
      <c r="C216" s="244" t="s">
        <v>3755</v>
      </c>
      <c r="D216" s="244" t="s">
        <v>3762</v>
      </c>
      <c r="E216" s="229" t="s">
        <v>18</v>
      </c>
      <c r="F216" s="229" t="s">
        <v>12</v>
      </c>
      <c r="G216" s="245" t="n">
        <v>1</v>
      </c>
      <c r="H216" s="232" t="n">
        <v>420</v>
      </c>
    </row>
    <row r="217" s="1" customFormat="true" ht="19.5" hidden="false" customHeight="true" outlineLevel="0" collapsed="false">
      <c r="A217" s="25" t="n">
        <v>215</v>
      </c>
      <c r="B217" s="28" t="s">
        <v>3536</v>
      </c>
      <c r="C217" s="244" t="s">
        <v>3755</v>
      </c>
      <c r="D217" s="244" t="s">
        <v>3763</v>
      </c>
      <c r="E217" s="229" t="s">
        <v>18</v>
      </c>
      <c r="F217" s="229" t="s">
        <v>12</v>
      </c>
      <c r="G217" s="245" t="n">
        <v>1</v>
      </c>
      <c r="H217" s="232" t="n">
        <v>325</v>
      </c>
    </row>
    <row r="218" s="1" customFormat="true" ht="19.5" hidden="false" customHeight="true" outlineLevel="0" collapsed="false">
      <c r="A218" s="25" t="n">
        <v>216</v>
      </c>
      <c r="B218" s="28" t="s">
        <v>3536</v>
      </c>
      <c r="C218" s="244" t="s">
        <v>3755</v>
      </c>
      <c r="D218" s="244" t="s">
        <v>3764</v>
      </c>
      <c r="E218" s="229" t="s">
        <v>18</v>
      </c>
      <c r="F218" s="229" t="s">
        <v>12</v>
      </c>
      <c r="G218" s="245" t="n">
        <v>1</v>
      </c>
      <c r="H218" s="232" t="n">
        <v>425</v>
      </c>
    </row>
    <row r="219" s="1" customFormat="true" ht="19.5" hidden="false" customHeight="true" outlineLevel="0" collapsed="false">
      <c r="A219" s="25" t="n">
        <v>217</v>
      </c>
      <c r="B219" s="28" t="s">
        <v>3536</v>
      </c>
      <c r="C219" s="244" t="s">
        <v>3755</v>
      </c>
      <c r="D219" s="244" t="s">
        <v>3765</v>
      </c>
      <c r="E219" s="229" t="s">
        <v>18</v>
      </c>
      <c r="F219" s="229" t="s">
        <v>12</v>
      </c>
      <c r="G219" s="245" t="n">
        <v>1</v>
      </c>
      <c r="H219" s="232" t="n">
        <v>530</v>
      </c>
    </row>
    <row r="220" s="1" customFormat="true" ht="19.5" hidden="false" customHeight="true" outlineLevel="0" collapsed="false">
      <c r="A220" s="25" t="n">
        <v>218</v>
      </c>
      <c r="B220" s="28" t="s">
        <v>3536</v>
      </c>
      <c r="C220" s="244" t="s">
        <v>3755</v>
      </c>
      <c r="D220" s="244" t="s">
        <v>3766</v>
      </c>
      <c r="E220" s="229" t="s">
        <v>18</v>
      </c>
      <c r="F220" s="229" t="s">
        <v>12</v>
      </c>
      <c r="G220" s="245" t="n">
        <v>1</v>
      </c>
      <c r="H220" s="232" t="n">
        <v>500</v>
      </c>
    </row>
    <row r="221" s="1" customFormat="true" ht="19.5" hidden="false" customHeight="true" outlineLevel="0" collapsed="false">
      <c r="A221" s="25" t="n">
        <v>219</v>
      </c>
      <c r="B221" s="28" t="s">
        <v>3536</v>
      </c>
      <c r="C221" s="244" t="s">
        <v>3755</v>
      </c>
      <c r="D221" s="244" t="s">
        <v>3767</v>
      </c>
      <c r="E221" s="229" t="s">
        <v>11</v>
      </c>
      <c r="F221" s="229" t="s">
        <v>12</v>
      </c>
      <c r="G221" s="245" t="n">
        <v>2</v>
      </c>
      <c r="H221" s="232" t="n">
        <v>602</v>
      </c>
    </row>
    <row r="222" s="1" customFormat="true" ht="19.5" hidden="false" customHeight="true" outlineLevel="0" collapsed="false">
      <c r="A222" s="25" t="n">
        <v>220</v>
      </c>
      <c r="B222" s="28" t="s">
        <v>3536</v>
      </c>
      <c r="C222" s="244" t="s">
        <v>3755</v>
      </c>
      <c r="D222" s="244" t="s">
        <v>3768</v>
      </c>
      <c r="E222" s="229" t="s">
        <v>11</v>
      </c>
      <c r="F222" s="229" t="s">
        <v>30</v>
      </c>
      <c r="G222" s="245"/>
      <c r="H222" s="232" t="n">
        <v>0</v>
      </c>
    </row>
    <row r="223" s="1" customFormat="true" ht="19.5" hidden="false" customHeight="true" outlineLevel="0" collapsed="false">
      <c r="A223" s="25" t="n">
        <v>221</v>
      </c>
      <c r="B223" s="28" t="s">
        <v>3536</v>
      </c>
      <c r="C223" s="244" t="s">
        <v>3755</v>
      </c>
      <c r="D223" s="244" t="s">
        <v>3769</v>
      </c>
      <c r="E223" s="229" t="s">
        <v>11</v>
      </c>
      <c r="F223" s="229" t="s">
        <v>12</v>
      </c>
      <c r="G223" s="245" t="n">
        <v>1</v>
      </c>
      <c r="H223" s="232" t="n">
        <v>262</v>
      </c>
    </row>
    <row r="224" s="1" customFormat="true" ht="18" hidden="false" customHeight="true" outlineLevel="0" collapsed="false">
      <c r="G224" s="2"/>
      <c r="H224" s="232" t="n">
        <f aca="false">SUM(H3:H223)</f>
        <v>94055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2-05-07T06:31:33Z</cp:lastPrinted>
  <dcterms:modified xsi:type="dcterms:W3CDTF">2022-12-30T03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1.1.0.12980</vt:lpwstr>
  </property>
</Properties>
</file>