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GD$3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50</xdr:row>
                <xdr:rowOff>11</xdr:rowOff>
              </xdr:from>
              <xdr:to>
                <xdr:col>8</xdr:col>
                <xdr:colOff>17</xdr:colOff>
                <xdr:row>12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97" uniqueCount="3381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广裕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孟祥岐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天兴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隋香秋</t>
  </si>
  <si>
    <t xml:space="preserve">高振忠</t>
  </si>
  <si>
    <t xml:space="preserve">铁通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通达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李丹</t>
  </si>
  <si>
    <t xml:space="preserve">协和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站前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郭红艳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张凤芹</t>
  </si>
  <si>
    <t xml:space="preserve">李锦福</t>
  </si>
  <si>
    <t xml:space="preserve">李东阳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治民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袁忠来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冯淑兰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宇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李玉清</t>
  </si>
  <si>
    <t xml:space="preserve">郭立山</t>
  </si>
  <si>
    <t xml:space="preserve">杨辉</t>
  </si>
  <si>
    <t xml:space="preserve">许恩田</t>
  </si>
  <si>
    <t xml:space="preserve">徐晓峰</t>
  </si>
  <si>
    <t xml:space="preserve">孙德文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孙女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李恩祥</t>
  </si>
  <si>
    <t xml:space="preserve">杨淑范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任德旺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施凯</t>
  </si>
  <si>
    <t xml:space="preserve">马红岩</t>
  </si>
  <si>
    <t xml:space="preserve">施唯佳</t>
  </si>
  <si>
    <t xml:space="preserve">顾龙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冯玉杰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金桂霞</t>
  </si>
  <si>
    <t xml:space="preserve">姜涛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柴河街道</t>
  </si>
  <si>
    <t xml:space="preserve">银北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龙首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平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王彩凤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惠源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杜长久</t>
  </si>
  <si>
    <t xml:space="preserve">杜鑫龙</t>
  </si>
  <si>
    <t xml:space="preserve">韩同革</t>
  </si>
  <si>
    <t xml:space="preserve">辛志勇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吴国忠</t>
  </si>
  <si>
    <t xml:space="preserve">徐娜</t>
  </si>
  <si>
    <t xml:space="preserve">孙淑杰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金东焕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彭立新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);[RED]\(0\)"/>
    <numFmt numFmtId="169" formatCode="_ * #,##0.00_ ;_ * \-#,##0.00_ ;_ * \-??_ ;_ @_ "/>
    <numFmt numFmtId="170" formatCode="0_ "/>
    <numFmt numFmtId="171" formatCode="0.00_ "/>
    <numFmt numFmtId="172" formatCode="0.00;[RED]0.00"/>
    <numFmt numFmtId="173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 3 2" xfId="25"/>
    <cellStyle name="常规 10 3 2 2" xfId="26"/>
    <cellStyle name="常规 102" xfId="27"/>
    <cellStyle name="常规 11" xfId="28"/>
    <cellStyle name="常规 11 2" xfId="29"/>
    <cellStyle name="常规 11 2 3" xfId="30"/>
    <cellStyle name="常规 11 2 3 3" xfId="31"/>
    <cellStyle name="常规 111" xfId="32"/>
    <cellStyle name="常规 116" xfId="33"/>
    <cellStyle name="常规 117" xfId="34"/>
    <cellStyle name="常规 118" xfId="35"/>
    <cellStyle name="常规 119" xfId="36"/>
    <cellStyle name="常规 12" xfId="37"/>
    <cellStyle name="常规 120" xfId="38"/>
    <cellStyle name="常规 125" xfId="39"/>
    <cellStyle name="常规 126" xfId="40"/>
    <cellStyle name="常规 127" xfId="41"/>
    <cellStyle name="常规 13" xfId="42"/>
    <cellStyle name="常规 13 2" xfId="43"/>
    <cellStyle name="常规 14" xfId="44"/>
    <cellStyle name="常规 14 2 2 2 2" xfId="45"/>
    <cellStyle name="常规 142" xfId="46"/>
    <cellStyle name="常规 143" xfId="47"/>
    <cellStyle name="常规 144" xfId="48"/>
    <cellStyle name="常规 15" xfId="49"/>
    <cellStyle name="常规 15 2" xfId="50"/>
    <cellStyle name="常规 15 3" xfId="51"/>
    <cellStyle name="常规 150" xfId="52"/>
    <cellStyle name="常规 154" xfId="53"/>
    <cellStyle name="常规 155" xfId="54"/>
    <cellStyle name="常规 156" xfId="55"/>
    <cellStyle name="常规 157" xfId="56"/>
    <cellStyle name="常规 158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2" xfId="64"/>
    <cellStyle name="常规 2 2 2" xfId="65"/>
    <cellStyle name="常规 2 4" xfId="66"/>
    <cellStyle name="常规 2 5 2" xfId="67"/>
    <cellStyle name="常规 2 6 3" xfId="68"/>
    <cellStyle name="常规 2 8 2" xfId="69"/>
    <cellStyle name="常规 2 8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 3 2 2" xfId="82"/>
    <cellStyle name="常规 30" xfId="83"/>
    <cellStyle name="常规 30 2" xfId="84"/>
    <cellStyle name="常规 31" xfId="85"/>
    <cellStyle name="常规 32" xfId="86"/>
    <cellStyle name="常规 35" xfId="87"/>
    <cellStyle name="常规 36" xfId="88"/>
    <cellStyle name="常规 37" xfId="89"/>
    <cellStyle name="常规 4" xfId="90"/>
    <cellStyle name="常规 42" xfId="91"/>
    <cellStyle name="常规 46" xfId="92"/>
    <cellStyle name="常规 5 12" xfId="93"/>
    <cellStyle name="常规 5 140" xfId="94"/>
    <cellStyle name="常规 58" xfId="95"/>
    <cellStyle name="常规 59" xfId="96"/>
    <cellStyle name="常规 6" xfId="97"/>
    <cellStyle name="常规 6 11" xfId="98"/>
    <cellStyle name="常规 6 141" xfId="99"/>
    <cellStyle name="常规 60" xfId="100"/>
    <cellStyle name="常规 61" xfId="101"/>
    <cellStyle name="常规 62" xfId="102"/>
    <cellStyle name="常规 63" xfId="103"/>
    <cellStyle name="常规 64" xfId="104"/>
    <cellStyle name="常规 66" xfId="105"/>
    <cellStyle name="常规 67" xfId="106"/>
    <cellStyle name="常规 68" xfId="107"/>
    <cellStyle name="常规 69" xfId="108"/>
    <cellStyle name="常规 7" xfId="109"/>
    <cellStyle name="常规 7 10" xfId="110"/>
    <cellStyle name="常规 7 2" xfId="111"/>
    <cellStyle name="常规 7 2 2" xfId="112"/>
    <cellStyle name="常规 7 2 4" xfId="113"/>
    <cellStyle name="常规 7 3" xfId="114"/>
    <cellStyle name="常规 7 4" xfId="115"/>
    <cellStyle name="常规 7 5" xfId="116"/>
    <cellStyle name="常规 72 2" xfId="117"/>
    <cellStyle name="常规 73" xfId="118"/>
    <cellStyle name="常规 74" xfId="119"/>
    <cellStyle name="常规 74 2" xfId="120"/>
    <cellStyle name="常规 75" xfId="121"/>
    <cellStyle name="常规 77" xfId="122"/>
    <cellStyle name="常规 8" xfId="123"/>
    <cellStyle name="常规 8 2 2" xfId="124"/>
    <cellStyle name="常规 8 3" xfId="125"/>
    <cellStyle name="常规 83" xfId="126"/>
    <cellStyle name="常规 84" xfId="127"/>
    <cellStyle name="常规 87" xfId="128"/>
    <cellStyle name="常规 9" xfId="129"/>
    <cellStyle name="常规 9 3" xfId="130"/>
    <cellStyle name="常规_Sheet1" xfId="131"/>
    <cellStyle name="常规_Sheet1 10" xfId="132"/>
    <cellStyle name="常规_Sheet1 11" xfId="133"/>
    <cellStyle name="常规_Sheet1 2" xfId="134"/>
    <cellStyle name="常规_Sheet1 3" xfId="135"/>
    <cellStyle name="常规_Sheet1 4" xfId="136"/>
    <cellStyle name="常规_Sheet1 8" xfId="137"/>
    <cellStyle name="常规_Sheet1 9" xfId="138"/>
    <cellStyle name="常规_Sheet1_1" xfId="139"/>
    <cellStyle name="常规_Sheet1_1 10" xfId="140"/>
    <cellStyle name="常规_Sheet1_1 4" xfId="141"/>
    <cellStyle name="常规_Sheet1_2" xfId="142"/>
    <cellStyle name="常规_Sheet1_2 8" xfId="143"/>
    <cellStyle name="常规_Sheet1_3" xfId="144"/>
    <cellStyle name="常规_Sheet1_3 10" xfId="145"/>
    <cellStyle name="常规_Sheet1_4" xfId="146"/>
    <cellStyle name="常规_Sheet1_4 10" xfId="147"/>
    <cellStyle name="常规_Sheet1_4 4" xfId="148"/>
    <cellStyle name="常规_Sheet1_9" xfId="149"/>
    <cellStyle name="常规_Sheet1_9 3" xfId="150"/>
    <cellStyle name="常规_下调" xfId="151"/>
    <cellStyle name="常规_下调_1" xfId="152"/>
    <cellStyle name="常规_中" xfId="153"/>
    <cellStyle name="常规_中_6" xfId="154"/>
    <cellStyle name="常规_中_7" xfId="155"/>
    <cellStyle name="常规_中_8" xfId="156"/>
    <cellStyle name="常规_区属_2" xfId="157"/>
    <cellStyle name="常规_原有楼房" xfId="158"/>
    <cellStyle name="常规_成年（18—60周岁）" xfId="159"/>
    <cellStyle name="常规_所有保障对象_3" xfId="160"/>
    <cellStyle name="常规_红旗街道城市低保人员信息统计表" xfId="161"/>
    <cellStyle name="常规_表3" xfId="162"/>
    <cellStyle name="常规_表3_5" xfId="163"/>
    <cellStyle name="样式 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1" width="7.5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12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606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9" t="n">
        <v>1</v>
      </c>
      <c r="H13" s="9" t="n">
        <v>566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7</v>
      </c>
      <c r="F14" s="10" t="s">
        <v>12</v>
      </c>
      <c r="G14" s="9" t="n">
        <v>1</v>
      </c>
      <c r="H14" s="9" t="n">
        <v>60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12</v>
      </c>
      <c r="G15" s="9" t="n">
        <v>2</v>
      </c>
      <c r="H15" s="9" t="n">
        <v>1132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7</v>
      </c>
      <c r="E16" s="10" t="s">
        <v>17</v>
      </c>
      <c r="F16" s="10" t="s">
        <v>28</v>
      </c>
      <c r="G16" s="9"/>
      <c r="H16" s="9" t="n">
        <v>0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9" t="n">
        <v>1</v>
      </c>
      <c r="H17" s="9" t="n">
        <v>656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0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7</v>
      </c>
      <c r="F19" s="10" t="s">
        <v>12</v>
      </c>
      <c r="G19" s="9" t="n">
        <v>1</v>
      </c>
      <c r="H19" s="9" t="n">
        <v>603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62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406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4</v>
      </c>
      <c r="E22" s="10" t="s">
        <v>17</v>
      </c>
      <c r="F22" s="10" t="s">
        <v>12</v>
      </c>
      <c r="G22" s="9" t="n">
        <v>1</v>
      </c>
      <c r="H22" s="9" t="n">
        <v>78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494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7</v>
      </c>
      <c r="D25" s="10" t="s">
        <v>38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7</v>
      </c>
      <c r="D26" s="10" t="s">
        <v>39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7</v>
      </c>
      <c r="D27" s="10" t="s">
        <v>40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7</v>
      </c>
      <c r="D28" s="10" t="s">
        <v>41</v>
      </c>
      <c r="E28" s="10" t="s">
        <v>17</v>
      </c>
      <c r="F28" s="10" t="s">
        <v>42</v>
      </c>
      <c r="G28" s="9" t="s">
        <v>43</v>
      </c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7</v>
      </c>
      <c r="D29" s="10" t="s">
        <v>44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7</v>
      </c>
      <c r="D30" s="10" t="s">
        <v>45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7</v>
      </c>
      <c r="D31" s="10" t="s">
        <v>46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7</v>
      </c>
      <c r="D32" s="10" t="s">
        <v>47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7</v>
      </c>
      <c r="D33" s="10" t="s">
        <v>48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7</v>
      </c>
      <c r="D34" s="10" t="s">
        <v>49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7</v>
      </c>
      <c r="D35" s="10" t="s">
        <v>50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7</v>
      </c>
      <c r="D36" s="10" t="s">
        <v>51</v>
      </c>
      <c r="E36" s="10" t="s">
        <v>11</v>
      </c>
      <c r="F36" s="10" t="s">
        <v>12</v>
      </c>
      <c r="G36" s="9" t="n">
        <v>2</v>
      </c>
      <c r="H36" s="9" t="n">
        <v>1492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7</v>
      </c>
      <c r="D37" s="10" t="s">
        <v>52</v>
      </c>
      <c r="E37" s="10" t="s">
        <v>17</v>
      </c>
      <c r="F37" s="10" t="s">
        <v>53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7</v>
      </c>
      <c r="D38" s="10" t="s">
        <v>54</v>
      </c>
      <c r="E38" s="10" t="s">
        <v>11</v>
      </c>
      <c r="F38" s="10" t="s">
        <v>12</v>
      </c>
      <c r="G38" s="9" t="n">
        <v>2</v>
      </c>
      <c r="H38" s="9" t="n">
        <v>1312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7</v>
      </c>
      <c r="D39" s="10" t="s">
        <v>55</v>
      </c>
      <c r="E39" s="10" t="s">
        <v>17</v>
      </c>
      <c r="F39" s="10" t="s">
        <v>17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7</v>
      </c>
      <c r="D40" s="10" t="s">
        <v>56</v>
      </c>
      <c r="E40" s="10" t="s">
        <v>17</v>
      </c>
      <c r="F40" s="10" t="s">
        <v>12</v>
      </c>
      <c r="G40" s="9" t="n">
        <v>2</v>
      </c>
      <c r="H40" s="9" t="n">
        <v>972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7</v>
      </c>
      <c r="D41" s="10" t="s">
        <v>57</v>
      </c>
      <c r="E41" s="10" t="s">
        <v>17</v>
      </c>
      <c r="F41" s="10" t="s">
        <v>42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7</v>
      </c>
      <c r="D42" s="10" t="s">
        <v>58</v>
      </c>
      <c r="E42" s="10" t="s">
        <v>17</v>
      </c>
      <c r="F42" s="10" t="s">
        <v>12</v>
      </c>
      <c r="G42" s="9" t="n">
        <v>1</v>
      </c>
      <c r="H42" s="9" t="n">
        <v>606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7</v>
      </c>
      <c r="D43" s="10" t="s">
        <v>59</v>
      </c>
      <c r="E43" s="10" t="s">
        <v>17</v>
      </c>
      <c r="F43" s="10" t="s">
        <v>12</v>
      </c>
      <c r="G43" s="9" t="n">
        <v>1</v>
      </c>
      <c r="H43" s="9" t="n">
        <v>48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7</v>
      </c>
      <c r="D44" s="10" t="s">
        <v>60</v>
      </c>
      <c r="E44" s="10" t="s">
        <v>17</v>
      </c>
      <c r="F44" s="10" t="s">
        <v>12</v>
      </c>
      <c r="G44" s="9" t="n">
        <v>1</v>
      </c>
      <c r="H44" s="9" t="n">
        <v>56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7</v>
      </c>
      <c r="D45" s="10" t="s">
        <v>61</v>
      </c>
      <c r="E45" s="10" t="s">
        <v>17</v>
      </c>
      <c r="F45" s="10" t="s">
        <v>12</v>
      </c>
      <c r="G45" s="9" t="n">
        <v>1</v>
      </c>
      <c r="H45" s="9" t="n">
        <v>68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7</v>
      </c>
      <c r="D46" s="10" t="s">
        <v>62</v>
      </c>
      <c r="E46" s="10" t="s">
        <v>17</v>
      </c>
      <c r="F46" s="10" t="s">
        <v>12</v>
      </c>
      <c r="G46" s="9" t="n">
        <v>1</v>
      </c>
      <c r="H46" s="9" t="n">
        <v>60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7</v>
      </c>
      <c r="D47" s="10" t="s">
        <v>63</v>
      </c>
      <c r="E47" s="10" t="s">
        <v>17</v>
      </c>
      <c r="F47" s="10" t="s">
        <v>12</v>
      </c>
      <c r="G47" s="9" t="n">
        <v>2</v>
      </c>
      <c r="H47" s="9" t="n">
        <v>1412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7</v>
      </c>
      <c r="D48" s="10" t="s">
        <v>64</v>
      </c>
      <c r="E48" s="10" t="s">
        <v>11</v>
      </c>
      <c r="F48" s="10" t="s">
        <v>65</v>
      </c>
      <c r="G48" s="9"/>
      <c r="H48" s="9" t="n">
        <v>0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7</v>
      </c>
      <c r="D49" s="10" t="s">
        <v>66</v>
      </c>
      <c r="E49" s="10" t="s">
        <v>17</v>
      </c>
      <c r="F49" s="10" t="s">
        <v>12</v>
      </c>
      <c r="G49" s="9" t="n">
        <v>1</v>
      </c>
      <c r="H49" s="9" t="n">
        <v>476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7</v>
      </c>
      <c r="D50" s="10" t="s">
        <v>67</v>
      </c>
      <c r="E50" s="10" t="s">
        <v>11</v>
      </c>
      <c r="F50" s="10" t="s">
        <v>12</v>
      </c>
      <c r="G50" s="9" t="n">
        <v>1</v>
      </c>
      <c r="H50" s="9" t="n">
        <v>73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7</v>
      </c>
      <c r="D51" s="10" t="s">
        <v>68</v>
      </c>
      <c r="E51" s="10" t="s">
        <v>11</v>
      </c>
      <c r="F51" s="10" t="s">
        <v>12</v>
      </c>
      <c r="G51" s="9" t="n">
        <v>2</v>
      </c>
      <c r="H51" s="9" t="n">
        <v>942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7</v>
      </c>
      <c r="D52" s="10" t="s">
        <v>69</v>
      </c>
      <c r="E52" s="10" t="s">
        <v>17</v>
      </c>
      <c r="F52" s="10" t="s">
        <v>28</v>
      </c>
      <c r="G52" s="9"/>
      <c r="H52" s="9" t="n">
        <v>0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7</v>
      </c>
      <c r="D53" s="10" t="s">
        <v>70</v>
      </c>
      <c r="E53" s="10" t="s">
        <v>17</v>
      </c>
      <c r="F53" s="10" t="s">
        <v>12</v>
      </c>
      <c r="G53" s="9" t="n">
        <v>1</v>
      </c>
      <c r="H53" s="9" t="n">
        <v>65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7</v>
      </c>
      <c r="D54" s="10" t="s">
        <v>71</v>
      </c>
      <c r="E54" s="10" t="s">
        <v>11</v>
      </c>
      <c r="F54" s="10" t="s">
        <v>12</v>
      </c>
      <c r="G54" s="9" t="n">
        <v>1</v>
      </c>
      <c r="H54" s="9" t="n">
        <v>60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7</v>
      </c>
      <c r="D55" s="10" t="s">
        <v>72</v>
      </c>
      <c r="E55" s="10" t="s">
        <v>11</v>
      </c>
      <c r="F55" s="10" t="s">
        <v>12</v>
      </c>
      <c r="G55" s="9" t="n">
        <v>1</v>
      </c>
      <c r="H55" s="9" t="n">
        <v>73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7</v>
      </c>
      <c r="D56" s="10" t="s">
        <v>73</v>
      </c>
      <c r="E56" s="10" t="s">
        <v>11</v>
      </c>
      <c r="F56" s="10" t="s">
        <v>12</v>
      </c>
      <c r="G56" s="9" t="n">
        <v>1</v>
      </c>
      <c r="H56" s="9" t="n">
        <v>47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7</v>
      </c>
      <c r="D57" s="10" t="s">
        <v>74</v>
      </c>
      <c r="E57" s="10" t="s">
        <v>11</v>
      </c>
      <c r="F57" s="10" t="s">
        <v>12</v>
      </c>
      <c r="G57" s="9" t="n">
        <v>2</v>
      </c>
      <c r="H57" s="9" t="n">
        <v>1322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7</v>
      </c>
      <c r="D58" s="10" t="s">
        <v>75</v>
      </c>
      <c r="E58" s="10" t="s">
        <v>11</v>
      </c>
      <c r="F58" s="10" t="s">
        <v>76</v>
      </c>
      <c r="G58" s="9"/>
      <c r="H58" s="9" t="n">
        <v>0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7</v>
      </c>
      <c r="D59" s="10" t="s">
        <v>77</v>
      </c>
      <c r="E59" s="10" t="s">
        <v>17</v>
      </c>
      <c r="F59" s="10" t="s">
        <v>12</v>
      </c>
      <c r="G59" s="9" t="n">
        <v>1</v>
      </c>
      <c r="H59" s="9" t="n">
        <v>39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7</v>
      </c>
      <c r="D60" s="10" t="s">
        <v>78</v>
      </c>
      <c r="E60" s="10" t="s">
        <v>11</v>
      </c>
      <c r="F60" s="10" t="s">
        <v>12</v>
      </c>
      <c r="G60" s="9" t="n">
        <v>1</v>
      </c>
      <c r="H60" s="9" t="n">
        <v>39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7</v>
      </c>
      <c r="D61" s="10" t="s">
        <v>79</v>
      </c>
      <c r="E61" s="10" t="s">
        <v>11</v>
      </c>
      <c r="F61" s="10" t="s">
        <v>12</v>
      </c>
      <c r="G61" s="9" t="n">
        <v>1</v>
      </c>
      <c r="H61" s="9" t="n">
        <v>39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7</v>
      </c>
      <c r="D62" s="10" t="s">
        <v>80</v>
      </c>
      <c r="E62" s="10" t="s">
        <v>11</v>
      </c>
      <c r="F62" s="10" t="s">
        <v>12</v>
      </c>
      <c r="G62" s="9" t="n">
        <v>2</v>
      </c>
      <c r="H62" s="9" t="n">
        <v>832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7</v>
      </c>
      <c r="D63" s="10" t="s">
        <v>81</v>
      </c>
      <c r="E63" s="10" t="s">
        <v>17</v>
      </c>
      <c r="F63" s="10" t="s">
        <v>42</v>
      </c>
      <c r="G63" s="9"/>
      <c r="H63" s="9" t="n">
        <v>0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7</v>
      </c>
      <c r="D64" s="10" t="s">
        <v>82</v>
      </c>
      <c r="E64" s="10" t="s">
        <v>11</v>
      </c>
      <c r="F64" s="10" t="s">
        <v>12</v>
      </c>
      <c r="G64" s="9" t="n">
        <v>2</v>
      </c>
      <c r="H64" s="9" t="n">
        <v>1042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7</v>
      </c>
      <c r="D65" s="10" t="s">
        <v>83</v>
      </c>
      <c r="E65" s="10" t="s">
        <v>17</v>
      </c>
      <c r="F65" s="10" t="s">
        <v>28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7</v>
      </c>
      <c r="D66" s="10" t="s">
        <v>84</v>
      </c>
      <c r="E66" s="10" t="s">
        <v>17</v>
      </c>
      <c r="F66" s="10" t="s">
        <v>12</v>
      </c>
      <c r="G66" s="9" t="n">
        <v>1</v>
      </c>
      <c r="H66" s="9" t="n">
        <v>486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7</v>
      </c>
      <c r="D67" s="10" t="s">
        <v>85</v>
      </c>
      <c r="E67" s="10" t="s">
        <v>11</v>
      </c>
      <c r="F67" s="10" t="s">
        <v>12</v>
      </c>
      <c r="G67" s="9" t="n">
        <v>1</v>
      </c>
      <c r="H67" s="9" t="n">
        <v>5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7</v>
      </c>
      <c r="D68" s="10" t="s">
        <v>86</v>
      </c>
      <c r="E68" s="10" t="s">
        <v>11</v>
      </c>
      <c r="F68" s="10" t="s">
        <v>12</v>
      </c>
      <c r="G68" s="9" t="n">
        <v>1</v>
      </c>
      <c r="H68" s="9" t="n">
        <v>65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7</v>
      </c>
      <c r="D69" s="10" t="s">
        <v>87</v>
      </c>
      <c r="E69" s="10" t="s">
        <v>17</v>
      </c>
      <c r="F69" s="10" t="s">
        <v>12</v>
      </c>
      <c r="G69" s="9" t="n">
        <v>1</v>
      </c>
      <c r="H69" s="9" t="n">
        <v>390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7</v>
      </c>
      <c r="D70" s="10" t="s">
        <v>88</v>
      </c>
      <c r="E70" s="10" t="s">
        <v>17</v>
      </c>
      <c r="F70" s="10" t="s">
        <v>12</v>
      </c>
      <c r="G70" s="9" t="n">
        <v>1</v>
      </c>
      <c r="H70" s="9" t="n">
        <v>686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7</v>
      </c>
      <c r="D71" s="10" t="s">
        <v>89</v>
      </c>
      <c r="E71" s="10" t="s">
        <v>11</v>
      </c>
      <c r="F71" s="10" t="s">
        <v>12</v>
      </c>
      <c r="G71" s="9" t="n">
        <v>1</v>
      </c>
      <c r="H71" s="9" t="n">
        <v>60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7</v>
      </c>
      <c r="D72" s="10" t="s">
        <v>90</v>
      </c>
      <c r="E72" s="10" t="s">
        <v>17</v>
      </c>
      <c r="F72" s="10" t="s">
        <v>12</v>
      </c>
      <c r="G72" s="9" t="n">
        <v>1</v>
      </c>
      <c r="H72" s="9" t="n">
        <v>57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7</v>
      </c>
      <c r="D73" s="10" t="s">
        <v>91</v>
      </c>
      <c r="E73" s="10" t="s">
        <v>11</v>
      </c>
      <c r="F73" s="10" t="s">
        <v>12</v>
      </c>
      <c r="G73" s="9" t="n">
        <v>1</v>
      </c>
      <c r="H73" s="9" t="n">
        <v>65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7</v>
      </c>
      <c r="D74" s="10" t="s">
        <v>92</v>
      </c>
      <c r="E74" s="10" t="s">
        <v>17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7</v>
      </c>
      <c r="D75" s="10" t="s">
        <v>93</v>
      </c>
      <c r="E75" s="10" t="s">
        <v>11</v>
      </c>
      <c r="F75" s="10" t="s">
        <v>12</v>
      </c>
      <c r="G75" s="9" t="n">
        <v>1</v>
      </c>
      <c r="H75" s="9" t="n">
        <v>68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7</v>
      </c>
      <c r="D76" s="10" t="s">
        <v>94</v>
      </c>
      <c r="E76" s="10" t="s">
        <v>17</v>
      </c>
      <c r="F76" s="10" t="s">
        <v>12</v>
      </c>
      <c r="G76" s="9" t="n">
        <v>1</v>
      </c>
      <c r="H76" s="9" t="n">
        <v>40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7</v>
      </c>
      <c r="D77" s="10" t="s">
        <v>95</v>
      </c>
      <c r="E77" s="10" t="s">
        <v>11</v>
      </c>
      <c r="F77" s="10" t="s">
        <v>12</v>
      </c>
      <c r="G77" s="9" t="n">
        <v>1</v>
      </c>
      <c r="H77" s="9" t="n">
        <v>6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7</v>
      </c>
      <c r="D78" s="10" t="s">
        <v>96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7</v>
      </c>
      <c r="D79" s="10" t="s">
        <v>97</v>
      </c>
      <c r="E79" s="10" t="s">
        <v>11</v>
      </c>
      <c r="F79" s="10" t="s">
        <v>12</v>
      </c>
      <c r="G79" s="9" t="n">
        <v>1</v>
      </c>
      <c r="H79" s="9" t="n">
        <v>558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7</v>
      </c>
      <c r="D80" s="10" t="s">
        <v>98</v>
      </c>
      <c r="E80" s="10" t="s">
        <v>17</v>
      </c>
      <c r="F80" s="10" t="s">
        <v>12</v>
      </c>
      <c r="G80" s="9" t="n">
        <v>1</v>
      </c>
      <c r="H80" s="9" t="n">
        <v>786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7</v>
      </c>
      <c r="D81" s="10" t="s">
        <v>99</v>
      </c>
      <c r="E81" s="10" t="s">
        <v>17</v>
      </c>
      <c r="F81" s="10" t="s">
        <v>12</v>
      </c>
      <c r="G81" s="9" t="n">
        <v>1</v>
      </c>
      <c r="H81" s="9" t="n">
        <v>6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7</v>
      </c>
      <c r="D82" s="10" t="s">
        <v>100</v>
      </c>
      <c r="E82" s="10" t="s">
        <v>17</v>
      </c>
      <c r="F82" s="10" t="s">
        <v>12</v>
      </c>
      <c r="G82" s="9" t="n">
        <v>1</v>
      </c>
      <c r="H82" s="9" t="n">
        <v>73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7</v>
      </c>
      <c r="D83" s="12" t="s">
        <v>101</v>
      </c>
      <c r="E83" s="10" t="s">
        <v>17</v>
      </c>
      <c r="F83" s="10" t="s">
        <v>12</v>
      </c>
      <c r="G83" s="9" t="n">
        <v>1</v>
      </c>
      <c r="H83" s="9" t="n">
        <v>60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7</v>
      </c>
      <c r="D84" s="12" t="s">
        <v>102</v>
      </c>
      <c r="E84" s="10" t="s">
        <v>11</v>
      </c>
      <c r="F84" s="10" t="s">
        <v>12</v>
      </c>
      <c r="G84" s="9" t="n">
        <v>1</v>
      </c>
      <c r="H84" s="9" t="n">
        <v>7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7</v>
      </c>
      <c r="D85" s="12" t="s">
        <v>103</v>
      </c>
      <c r="E85" s="10" t="s">
        <v>17</v>
      </c>
      <c r="F85" s="10" t="s">
        <v>12</v>
      </c>
      <c r="G85" s="9" t="n">
        <v>1</v>
      </c>
      <c r="H85" s="9" t="n">
        <v>78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104</v>
      </c>
      <c r="D86" s="10" t="s">
        <v>105</v>
      </c>
      <c r="E86" s="10" t="s">
        <v>11</v>
      </c>
      <c r="F86" s="10" t="s">
        <v>12</v>
      </c>
      <c r="G86" s="9" t="n">
        <v>1</v>
      </c>
      <c r="H86" s="9" t="n">
        <v>757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4</v>
      </c>
      <c r="D87" s="10" t="s">
        <v>106</v>
      </c>
      <c r="E87" s="10" t="s">
        <v>11</v>
      </c>
      <c r="F87" s="10" t="s">
        <v>12</v>
      </c>
      <c r="G87" s="9" t="n">
        <v>1</v>
      </c>
      <c r="H87" s="9" t="n">
        <v>606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4</v>
      </c>
      <c r="D88" s="10" t="s">
        <v>107</v>
      </c>
      <c r="E88" s="10" t="s">
        <v>11</v>
      </c>
      <c r="F88" s="10" t="s">
        <v>12</v>
      </c>
      <c r="G88" s="9" t="n">
        <v>1</v>
      </c>
      <c r="H88" s="9" t="n">
        <v>4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4</v>
      </c>
      <c r="D89" s="10" t="s">
        <v>108</v>
      </c>
      <c r="E89" s="10" t="s">
        <v>17</v>
      </c>
      <c r="F89" s="10" t="s">
        <v>12</v>
      </c>
      <c r="G89" s="9" t="n">
        <v>1</v>
      </c>
      <c r="H89" s="9" t="n">
        <v>58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4</v>
      </c>
      <c r="D90" s="10" t="s">
        <v>109</v>
      </c>
      <c r="E90" s="10" t="s">
        <v>17</v>
      </c>
      <c r="F90" s="10" t="s">
        <v>12</v>
      </c>
      <c r="G90" s="9" t="n">
        <v>2</v>
      </c>
      <c r="H90" s="9" t="n">
        <v>1412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4</v>
      </c>
      <c r="D91" s="10" t="s">
        <v>110</v>
      </c>
      <c r="E91" s="10" t="s">
        <v>11</v>
      </c>
      <c r="F91" s="10" t="s">
        <v>76</v>
      </c>
      <c r="G91" s="9"/>
      <c r="H91" s="9" t="n">
        <v>0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4</v>
      </c>
      <c r="D92" s="10" t="s">
        <v>111</v>
      </c>
      <c r="E92" s="10" t="s">
        <v>17</v>
      </c>
      <c r="F92" s="10" t="s">
        <v>12</v>
      </c>
      <c r="G92" s="9" t="n">
        <v>1</v>
      </c>
      <c r="H92" s="9" t="n">
        <v>28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4</v>
      </c>
      <c r="D93" s="10" t="s">
        <v>112</v>
      </c>
      <c r="E93" s="10" t="s">
        <v>11</v>
      </c>
      <c r="F93" s="10" t="s">
        <v>12</v>
      </c>
      <c r="G93" s="9" t="n">
        <v>1</v>
      </c>
      <c r="H93" s="9" t="n">
        <v>685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4</v>
      </c>
      <c r="D94" s="10" t="s">
        <v>113</v>
      </c>
      <c r="E94" s="10" t="s">
        <v>11</v>
      </c>
      <c r="F94" s="10" t="s">
        <v>12</v>
      </c>
      <c r="G94" s="9" t="n">
        <v>1</v>
      </c>
      <c r="H94" s="9" t="n">
        <v>757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4</v>
      </c>
      <c r="D95" s="10" t="s">
        <v>114</v>
      </c>
      <c r="E95" s="10" t="s">
        <v>17</v>
      </c>
      <c r="F95" s="10" t="s">
        <v>12</v>
      </c>
      <c r="G95" s="9" t="n">
        <v>1</v>
      </c>
      <c r="H95" s="9" t="n">
        <v>72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4</v>
      </c>
      <c r="D96" s="10" t="s">
        <v>115</v>
      </c>
      <c r="E96" s="10" t="s">
        <v>11</v>
      </c>
      <c r="F96" s="10" t="s">
        <v>12</v>
      </c>
      <c r="G96" s="9" t="n">
        <v>1</v>
      </c>
      <c r="H96" s="9" t="n">
        <v>606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4</v>
      </c>
      <c r="D97" s="10" t="s">
        <v>116</v>
      </c>
      <c r="E97" s="10" t="s">
        <v>11</v>
      </c>
      <c r="F97" s="10" t="s">
        <v>12</v>
      </c>
      <c r="G97" s="9" t="n">
        <v>1</v>
      </c>
      <c r="H97" s="9" t="n">
        <v>78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4</v>
      </c>
      <c r="D98" s="10" t="s">
        <v>117</v>
      </c>
      <c r="E98" s="10" t="s">
        <v>118</v>
      </c>
      <c r="F98" s="10" t="s">
        <v>12</v>
      </c>
      <c r="G98" s="9" t="n">
        <v>1</v>
      </c>
      <c r="H98" s="9" t="n">
        <v>280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4</v>
      </c>
      <c r="D99" s="10" t="s">
        <v>119</v>
      </c>
      <c r="E99" s="10" t="s">
        <v>11</v>
      </c>
      <c r="F99" s="10" t="s">
        <v>12</v>
      </c>
      <c r="G99" s="9" t="n">
        <v>1</v>
      </c>
      <c r="H99" s="9" t="n">
        <v>714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4</v>
      </c>
      <c r="D100" s="10" t="s">
        <v>120</v>
      </c>
      <c r="E100" s="10" t="s">
        <v>17</v>
      </c>
      <c r="F100" s="10" t="s">
        <v>12</v>
      </c>
      <c r="G100" s="9" t="n">
        <v>1</v>
      </c>
      <c r="H100" s="9" t="n">
        <v>280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4</v>
      </c>
      <c r="D101" s="10" t="s">
        <v>121</v>
      </c>
      <c r="E101" s="10" t="s">
        <v>11</v>
      </c>
      <c r="F101" s="10" t="s">
        <v>12</v>
      </c>
      <c r="G101" s="9" t="n">
        <v>2</v>
      </c>
      <c r="H101" s="9" t="n">
        <v>1212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4</v>
      </c>
      <c r="D102" s="10" t="s">
        <v>122</v>
      </c>
      <c r="E102" s="10" t="s">
        <v>17</v>
      </c>
      <c r="F102" s="10" t="s">
        <v>28</v>
      </c>
      <c r="G102" s="9"/>
      <c r="H102" s="9" t="n">
        <v>0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4</v>
      </c>
      <c r="D103" s="10" t="s">
        <v>123</v>
      </c>
      <c r="E103" s="10" t="s">
        <v>17</v>
      </c>
      <c r="F103" s="10" t="s">
        <v>12</v>
      </c>
      <c r="G103" s="9" t="n">
        <v>1</v>
      </c>
      <c r="H103" s="9" t="n">
        <v>656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4</v>
      </c>
      <c r="D104" s="10" t="s">
        <v>124</v>
      </c>
      <c r="E104" s="10" t="s">
        <v>17</v>
      </c>
      <c r="F104" s="10" t="s">
        <v>12</v>
      </c>
      <c r="G104" s="9" t="n">
        <v>1</v>
      </c>
      <c r="H104" s="9" t="n">
        <v>70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4</v>
      </c>
      <c r="D105" s="10" t="s">
        <v>125</v>
      </c>
      <c r="E105" s="10" t="s">
        <v>11</v>
      </c>
      <c r="F105" s="10" t="s">
        <v>12</v>
      </c>
      <c r="G105" s="9" t="n">
        <v>2</v>
      </c>
      <c r="H105" s="9" t="n">
        <v>1132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4</v>
      </c>
      <c r="D106" s="10" t="s">
        <v>126</v>
      </c>
      <c r="E106" s="10" t="s">
        <v>17</v>
      </c>
      <c r="F106" s="10" t="s">
        <v>28</v>
      </c>
      <c r="G106" s="9"/>
      <c r="H106" s="9" t="n">
        <v>0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4</v>
      </c>
      <c r="D107" s="10" t="s">
        <v>127</v>
      </c>
      <c r="E107" s="10" t="s">
        <v>11</v>
      </c>
      <c r="F107" s="10" t="s">
        <v>12</v>
      </c>
      <c r="G107" s="9" t="n">
        <v>1</v>
      </c>
      <c r="H107" s="9" t="n">
        <v>606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4</v>
      </c>
      <c r="D108" s="10" t="s">
        <v>128</v>
      </c>
      <c r="E108" s="10" t="s">
        <v>11</v>
      </c>
      <c r="F108" s="10" t="s">
        <v>12</v>
      </c>
      <c r="G108" s="9" t="n">
        <v>1</v>
      </c>
      <c r="H108" s="9" t="n">
        <v>727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4</v>
      </c>
      <c r="D109" s="10" t="s">
        <v>129</v>
      </c>
      <c r="E109" s="10" t="s">
        <v>11</v>
      </c>
      <c r="F109" s="10" t="s">
        <v>12</v>
      </c>
      <c r="G109" s="9" t="n">
        <v>2</v>
      </c>
      <c r="H109" s="9" t="n">
        <v>1212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4</v>
      </c>
      <c r="D110" s="10" t="s">
        <v>130</v>
      </c>
      <c r="E110" s="10" t="s">
        <v>17</v>
      </c>
      <c r="F110" s="10" t="s">
        <v>28</v>
      </c>
      <c r="G110" s="9"/>
      <c r="H110" s="9" t="n">
        <v>0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4</v>
      </c>
      <c r="D111" s="10" t="s">
        <v>131</v>
      </c>
      <c r="E111" s="10" t="s">
        <v>17</v>
      </c>
      <c r="F111" s="10" t="s">
        <v>12</v>
      </c>
      <c r="G111" s="9" t="n">
        <v>1</v>
      </c>
      <c r="H111" s="9" t="n">
        <v>686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4</v>
      </c>
      <c r="D112" s="10" t="s">
        <v>132</v>
      </c>
      <c r="E112" s="10" t="s">
        <v>11</v>
      </c>
      <c r="F112" s="10" t="s">
        <v>12</v>
      </c>
      <c r="G112" s="9" t="n">
        <v>1</v>
      </c>
      <c r="H112" s="9" t="n">
        <v>476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4</v>
      </c>
      <c r="D113" s="10" t="s">
        <v>133</v>
      </c>
      <c r="E113" s="10" t="s">
        <v>17</v>
      </c>
      <c r="F113" s="10" t="s">
        <v>12</v>
      </c>
      <c r="G113" s="9" t="n">
        <v>1</v>
      </c>
      <c r="H113" s="9" t="n">
        <v>60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4</v>
      </c>
      <c r="D114" s="10" t="s">
        <v>134</v>
      </c>
      <c r="E114" s="10" t="s">
        <v>17</v>
      </c>
      <c r="F114" s="10" t="s">
        <v>12</v>
      </c>
      <c r="G114" s="9" t="n">
        <v>1</v>
      </c>
      <c r="H114" s="9" t="n">
        <v>54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4</v>
      </c>
      <c r="D115" s="10" t="s">
        <v>135</v>
      </c>
      <c r="E115" s="10" t="s">
        <v>17</v>
      </c>
      <c r="F115" s="10" t="s">
        <v>12</v>
      </c>
      <c r="G115" s="9" t="n">
        <v>1</v>
      </c>
      <c r="H115" s="9" t="n">
        <v>72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4</v>
      </c>
      <c r="D116" s="10" t="s">
        <v>136</v>
      </c>
      <c r="E116" s="10" t="s">
        <v>11</v>
      </c>
      <c r="F116" s="10" t="s">
        <v>12</v>
      </c>
      <c r="G116" s="9" t="n">
        <v>1</v>
      </c>
      <c r="H116" s="9" t="n">
        <v>706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4</v>
      </c>
      <c r="D117" s="10" t="s">
        <v>137</v>
      </c>
      <c r="E117" s="10" t="s">
        <v>17</v>
      </c>
      <c r="F117" s="10" t="s">
        <v>12</v>
      </c>
      <c r="G117" s="9" t="n">
        <v>1</v>
      </c>
      <c r="H117" s="9" t="n">
        <v>606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4</v>
      </c>
      <c r="D118" s="10" t="s">
        <v>138</v>
      </c>
      <c r="E118" s="10" t="s">
        <v>11</v>
      </c>
      <c r="F118" s="10" t="s">
        <v>12</v>
      </c>
      <c r="G118" s="9" t="n">
        <v>1</v>
      </c>
      <c r="H118" s="9" t="n">
        <v>43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4</v>
      </c>
      <c r="D119" s="10" t="s">
        <v>139</v>
      </c>
      <c r="E119" s="10" t="s">
        <v>11</v>
      </c>
      <c r="F119" s="10" t="s">
        <v>12</v>
      </c>
      <c r="G119" s="9" t="n">
        <v>1</v>
      </c>
      <c r="H119" s="9" t="n">
        <v>353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4</v>
      </c>
      <c r="D120" s="10" t="s">
        <v>140</v>
      </c>
      <c r="E120" s="10" t="s">
        <v>17</v>
      </c>
      <c r="F120" s="10" t="s">
        <v>12</v>
      </c>
      <c r="G120" s="9" t="n">
        <v>1</v>
      </c>
      <c r="H120" s="9" t="n">
        <v>506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4</v>
      </c>
      <c r="D121" s="10" t="s">
        <v>141</v>
      </c>
      <c r="E121" s="10" t="s">
        <v>11</v>
      </c>
      <c r="F121" s="10" t="s">
        <v>12</v>
      </c>
      <c r="G121" s="9" t="n">
        <v>1</v>
      </c>
      <c r="H121" s="9" t="n">
        <v>47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4</v>
      </c>
      <c r="D122" s="10" t="s">
        <v>142</v>
      </c>
      <c r="E122" s="10" t="s">
        <v>11</v>
      </c>
      <c r="F122" s="10" t="s">
        <v>12</v>
      </c>
      <c r="G122" s="9" t="n">
        <v>1</v>
      </c>
      <c r="H122" s="9" t="n">
        <v>476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104</v>
      </c>
      <c r="D123" s="13" t="s">
        <v>143</v>
      </c>
      <c r="E123" s="13" t="s">
        <v>11</v>
      </c>
      <c r="F123" s="14" t="s">
        <v>12</v>
      </c>
      <c r="G123" s="12" t="n">
        <v>1</v>
      </c>
      <c r="H123" s="9" t="n">
        <v>316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4</v>
      </c>
      <c r="D124" s="13" t="s">
        <v>144</v>
      </c>
      <c r="E124" s="13" t="s">
        <v>11</v>
      </c>
      <c r="F124" s="14" t="s">
        <v>12</v>
      </c>
      <c r="G124" s="12" t="n">
        <v>1</v>
      </c>
      <c r="H124" s="9" t="n">
        <v>65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4</v>
      </c>
      <c r="D125" s="13" t="s">
        <v>145</v>
      </c>
      <c r="E125" s="13" t="s">
        <v>11</v>
      </c>
      <c r="F125" s="14" t="s">
        <v>146</v>
      </c>
      <c r="G125" s="12" t="n">
        <v>1</v>
      </c>
      <c r="H125" s="9" t="n">
        <v>44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4</v>
      </c>
      <c r="D126" s="10" t="s">
        <v>147</v>
      </c>
      <c r="E126" s="10" t="s">
        <v>11</v>
      </c>
      <c r="F126" s="14" t="s">
        <v>146</v>
      </c>
      <c r="G126" s="12" t="n">
        <v>1</v>
      </c>
      <c r="H126" s="9" t="n">
        <v>39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4</v>
      </c>
      <c r="D127" s="10" t="s">
        <v>148</v>
      </c>
      <c r="E127" s="10" t="s">
        <v>11</v>
      </c>
      <c r="F127" s="14" t="s">
        <v>146</v>
      </c>
      <c r="G127" s="12" t="n">
        <v>1</v>
      </c>
      <c r="H127" s="9" t="n">
        <v>531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4</v>
      </c>
      <c r="D128" s="10" t="s">
        <v>149</v>
      </c>
      <c r="E128" s="10" t="s">
        <v>11</v>
      </c>
      <c r="F128" s="14" t="s">
        <v>12</v>
      </c>
      <c r="G128" s="12" t="n">
        <v>2</v>
      </c>
      <c r="H128" s="9" t="n">
        <v>1512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4</v>
      </c>
      <c r="D129" s="10" t="s">
        <v>150</v>
      </c>
      <c r="E129" s="10" t="s">
        <v>17</v>
      </c>
      <c r="F129" s="14" t="s">
        <v>28</v>
      </c>
      <c r="G129" s="12"/>
      <c r="H129" s="9" t="n">
        <v>0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4</v>
      </c>
      <c r="D130" s="12" t="s">
        <v>151</v>
      </c>
      <c r="E130" s="10" t="s">
        <v>11</v>
      </c>
      <c r="F130" s="14" t="s">
        <v>12</v>
      </c>
      <c r="G130" s="12" t="n">
        <v>1</v>
      </c>
      <c r="H130" s="9" t="n">
        <v>706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4</v>
      </c>
      <c r="D131" s="12" t="s">
        <v>152</v>
      </c>
      <c r="E131" s="10" t="s">
        <v>17</v>
      </c>
      <c r="F131" s="14" t="s">
        <v>12</v>
      </c>
      <c r="G131" s="12" t="n">
        <v>1</v>
      </c>
      <c r="H131" s="9" t="n">
        <v>353</v>
      </c>
    </row>
    <row r="132" s="11" customFormat="true" ht="15.75" hidden="false" customHeight="true" outlineLevel="0" collapsed="false">
      <c r="A132" s="9" t="n">
        <v>130</v>
      </c>
      <c r="B132" s="12" t="s">
        <v>8</v>
      </c>
      <c r="C132" s="12" t="s">
        <v>104</v>
      </c>
      <c r="D132" s="12" t="s">
        <v>153</v>
      </c>
      <c r="E132" s="10" t="s">
        <v>11</v>
      </c>
      <c r="F132" s="14" t="s">
        <v>12</v>
      </c>
      <c r="G132" s="12" t="n">
        <v>1</v>
      </c>
      <c r="H132" s="9" t="n">
        <v>786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54</v>
      </c>
      <c r="D133" s="10" t="s">
        <v>155</v>
      </c>
      <c r="E133" s="10" t="s">
        <v>17</v>
      </c>
      <c r="F133" s="10" t="s">
        <v>12</v>
      </c>
      <c r="G133" s="9" t="n">
        <v>1</v>
      </c>
      <c r="H133" s="9" t="n">
        <v>65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4</v>
      </c>
      <c r="D134" s="10" t="s">
        <v>156</v>
      </c>
      <c r="E134" s="10" t="s">
        <v>17</v>
      </c>
      <c r="F134" s="10" t="s">
        <v>12</v>
      </c>
      <c r="G134" s="9" t="n">
        <v>1</v>
      </c>
      <c r="H134" s="9" t="n">
        <v>606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4</v>
      </c>
      <c r="D135" s="10" t="s">
        <v>157</v>
      </c>
      <c r="E135" s="10" t="s">
        <v>11</v>
      </c>
      <c r="F135" s="10" t="s">
        <v>12</v>
      </c>
      <c r="G135" s="9" t="n">
        <v>1</v>
      </c>
      <c r="H135" s="9" t="n">
        <v>757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4</v>
      </c>
      <c r="D136" s="10" t="s">
        <v>158</v>
      </c>
      <c r="E136" s="10" t="s">
        <v>11</v>
      </c>
      <c r="F136" s="10" t="s">
        <v>12</v>
      </c>
      <c r="G136" s="9" t="n">
        <v>1</v>
      </c>
      <c r="H136" s="9" t="n">
        <v>353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4</v>
      </c>
      <c r="D137" s="10" t="s">
        <v>159</v>
      </c>
      <c r="E137" s="10" t="s">
        <v>17</v>
      </c>
      <c r="F137" s="10" t="s">
        <v>12</v>
      </c>
      <c r="G137" s="9" t="n">
        <v>1</v>
      </c>
      <c r="H137" s="9" t="n">
        <v>446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4</v>
      </c>
      <c r="D138" s="13" t="s">
        <v>160</v>
      </c>
      <c r="E138" s="10" t="s">
        <v>17</v>
      </c>
      <c r="F138" s="10" t="s">
        <v>12</v>
      </c>
      <c r="G138" s="9" t="n">
        <v>1</v>
      </c>
      <c r="H138" s="9" t="n">
        <v>521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4</v>
      </c>
      <c r="D139" s="10" t="s">
        <v>161</v>
      </c>
      <c r="E139" s="10" t="s">
        <v>11</v>
      </c>
      <c r="F139" s="10" t="s">
        <v>12</v>
      </c>
      <c r="G139" s="9" t="n">
        <v>1</v>
      </c>
      <c r="H139" s="9" t="n">
        <v>786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4</v>
      </c>
      <c r="D140" s="10" t="s">
        <v>162</v>
      </c>
      <c r="E140" s="10" t="s">
        <v>11</v>
      </c>
      <c r="F140" s="10" t="s">
        <v>12</v>
      </c>
      <c r="G140" s="9" t="n">
        <v>3</v>
      </c>
      <c r="H140" s="9" t="n">
        <v>1201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4</v>
      </c>
      <c r="D141" s="10" t="s">
        <v>163</v>
      </c>
      <c r="E141" s="10" t="s">
        <v>11</v>
      </c>
      <c r="F141" s="10" t="s">
        <v>76</v>
      </c>
      <c r="G141" s="9"/>
      <c r="H141" s="9" t="n">
        <v>0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4</v>
      </c>
      <c r="D142" s="10" t="s">
        <v>164</v>
      </c>
      <c r="E142" s="10" t="s">
        <v>17</v>
      </c>
      <c r="F142" s="10" t="s">
        <v>42</v>
      </c>
      <c r="G142" s="9"/>
      <c r="H142" s="9" t="n">
        <v>0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4</v>
      </c>
      <c r="D143" s="10" t="s">
        <v>165</v>
      </c>
      <c r="E143" s="10" t="s">
        <v>17</v>
      </c>
      <c r="F143" s="10" t="s">
        <v>12</v>
      </c>
      <c r="G143" s="9" t="n">
        <v>1</v>
      </c>
      <c r="H143" s="9" t="n">
        <v>396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4</v>
      </c>
      <c r="D144" s="10" t="s">
        <v>166</v>
      </c>
      <c r="E144" s="10" t="s">
        <v>11</v>
      </c>
      <c r="F144" s="10" t="s">
        <v>12</v>
      </c>
      <c r="G144" s="9" t="n">
        <v>2</v>
      </c>
      <c r="H144" s="9" t="n">
        <v>1102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4</v>
      </c>
      <c r="D145" s="10" t="s">
        <v>167</v>
      </c>
      <c r="E145" s="10" t="s">
        <v>11</v>
      </c>
      <c r="F145" s="10" t="s">
        <v>76</v>
      </c>
      <c r="G145" s="9"/>
      <c r="H145" s="9" t="n">
        <v>0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4</v>
      </c>
      <c r="D146" s="15" t="s">
        <v>168</v>
      </c>
      <c r="E146" s="15" t="s">
        <v>11</v>
      </c>
      <c r="F146" s="15" t="s">
        <v>12</v>
      </c>
      <c r="G146" s="16" t="n">
        <v>1</v>
      </c>
      <c r="H146" s="9" t="n">
        <v>736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4</v>
      </c>
      <c r="D147" s="10" t="s">
        <v>169</v>
      </c>
      <c r="E147" s="10" t="s">
        <v>17</v>
      </c>
      <c r="F147" s="10" t="s">
        <v>12</v>
      </c>
      <c r="G147" s="9" t="n">
        <v>1</v>
      </c>
      <c r="H147" s="9" t="n">
        <v>280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4</v>
      </c>
      <c r="D148" s="10" t="s">
        <v>170</v>
      </c>
      <c r="E148" s="10" t="s">
        <v>17</v>
      </c>
      <c r="F148" s="10" t="s">
        <v>12</v>
      </c>
      <c r="G148" s="9" t="n">
        <v>1</v>
      </c>
      <c r="H148" s="9" t="n">
        <v>736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4</v>
      </c>
      <c r="D149" s="10" t="s">
        <v>171</v>
      </c>
      <c r="E149" s="10" t="s">
        <v>11</v>
      </c>
      <c r="F149" s="10" t="s">
        <v>12</v>
      </c>
      <c r="G149" s="9" t="n">
        <v>1</v>
      </c>
      <c r="H149" s="9" t="n">
        <v>73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4</v>
      </c>
      <c r="D150" s="10" t="s">
        <v>172</v>
      </c>
      <c r="E150" s="10" t="s">
        <v>17</v>
      </c>
      <c r="F150" s="10" t="s">
        <v>12</v>
      </c>
      <c r="G150" s="9" t="n">
        <v>1</v>
      </c>
      <c r="H150" s="9" t="n">
        <v>39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4</v>
      </c>
      <c r="D151" s="10" t="s">
        <v>173</v>
      </c>
      <c r="E151" s="10" t="s">
        <v>11</v>
      </c>
      <c r="F151" s="10" t="s">
        <v>12</v>
      </c>
      <c r="G151" s="9" t="n">
        <v>1</v>
      </c>
      <c r="H151" s="9" t="n">
        <v>39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4</v>
      </c>
      <c r="D152" s="10" t="s">
        <v>174</v>
      </c>
      <c r="E152" s="10" t="s">
        <v>11</v>
      </c>
      <c r="F152" s="10" t="s">
        <v>12</v>
      </c>
      <c r="G152" s="9" t="n">
        <v>1</v>
      </c>
      <c r="H152" s="9" t="n">
        <v>73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4</v>
      </c>
      <c r="D153" s="10" t="s">
        <v>175</v>
      </c>
      <c r="E153" s="10" t="s">
        <v>11</v>
      </c>
      <c r="F153" s="10" t="s">
        <v>12</v>
      </c>
      <c r="G153" s="9" t="n">
        <v>1</v>
      </c>
      <c r="H153" s="9" t="n">
        <v>55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4</v>
      </c>
      <c r="D154" s="10" t="s">
        <v>176</v>
      </c>
      <c r="E154" s="10" t="s">
        <v>11</v>
      </c>
      <c r="F154" s="10" t="s">
        <v>12</v>
      </c>
      <c r="G154" s="9" t="n">
        <v>1</v>
      </c>
      <c r="H154" s="9" t="n">
        <v>73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4</v>
      </c>
      <c r="D155" s="10" t="s">
        <v>177</v>
      </c>
      <c r="E155" s="10" t="s">
        <v>11</v>
      </c>
      <c r="F155" s="10" t="s">
        <v>12</v>
      </c>
      <c r="G155" s="9" t="n">
        <v>1</v>
      </c>
      <c r="H155" s="9" t="n">
        <v>70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4</v>
      </c>
      <c r="D156" s="10" t="s">
        <v>178</v>
      </c>
      <c r="E156" s="10" t="s">
        <v>17</v>
      </c>
      <c r="F156" s="10" t="s">
        <v>12</v>
      </c>
      <c r="G156" s="9" t="n">
        <v>1</v>
      </c>
      <c r="H156" s="9" t="n">
        <v>536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4</v>
      </c>
      <c r="D157" s="12" t="s">
        <v>179</v>
      </c>
      <c r="E157" s="10" t="s">
        <v>11</v>
      </c>
      <c r="F157" s="10" t="s">
        <v>12</v>
      </c>
      <c r="G157" s="9" t="n">
        <v>2</v>
      </c>
      <c r="H157" s="9" t="n">
        <v>770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4</v>
      </c>
      <c r="D158" s="12" t="s">
        <v>180</v>
      </c>
      <c r="E158" s="10" t="s">
        <v>11</v>
      </c>
      <c r="F158" s="10" t="s">
        <v>76</v>
      </c>
      <c r="G158" s="9"/>
      <c r="H158" s="9" t="n">
        <v>0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4</v>
      </c>
      <c r="D159" s="12" t="s">
        <v>181</v>
      </c>
      <c r="E159" s="10" t="s">
        <v>11</v>
      </c>
      <c r="F159" s="10" t="s">
        <v>12</v>
      </c>
      <c r="G159" s="9" t="n">
        <v>1</v>
      </c>
      <c r="H159" s="9" t="n">
        <v>558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54</v>
      </c>
      <c r="D160" s="10" t="s">
        <v>182</v>
      </c>
      <c r="E160" s="10" t="s">
        <v>11</v>
      </c>
      <c r="F160" s="10" t="s">
        <v>12</v>
      </c>
      <c r="G160" s="9" t="n">
        <v>1</v>
      </c>
      <c r="H160" s="9" t="n">
        <v>706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54</v>
      </c>
      <c r="D161" s="12" t="s">
        <v>183</v>
      </c>
      <c r="E161" s="10" t="s">
        <v>17</v>
      </c>
      <c r="F161" s="10" t="s">
        <v>12</v>
      </c>
      <c r="G161" s="9" t="n">
        <v>1</v>
      </c>
      <c r="H161" s="9" t="n">
        <v>706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54</v>
      </c>
      <c r="D162" s="10" t="s">
        <v>184</v>
      </c>
      <c r="E162" s="10" t="s">
        <v>11</v>
      </c>
      <c r="F162" s="10" t="s">
        <v>12</v>
      </c>
      <c r="G162" s="9" t="n">
        <v>1</v>
      </c>
      <c r="H162" s="9" t="n">
        <v>656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85</v>
      </c>
      <c r="D163" s="10" t="s">
        <v>186</v>
      </c>
      <c r="E163" s="10" t="s">
        <v>17</v>
      </c>
      <c r="F163" s="10" t="s">
        <v>12</v>
      </c>
      <c r="G163" s="9" t="n">
        <v>1</v>
      </c>
      <c r="H163" s="9" t="n">
        <v>757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5</v>
      </c>
      <c r="D164" s="10" t="s">
        <v>187</v>
      </c>
      <c r="E164" s="10" t="s">
        <v>17</v>
      </c>
      <c r="F164" s="10" t="s">
        <v>12</v>
      </c>
      <c r="G164" s="9" t="n">
        <v>3</v>
      </c>
      <c r="H164" s="9" t="n">
        <v>1598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5</v>
      </c>
      <c r="D165" s="10" t="s">
        <v>188</v>
      </c>
      <c r="E165" s="10" t="s">
        <v>11</v>
      </c>
      <c r="F165" s="10" t="s">
        <v>189</v>
      </c>
      <c r="G165" s="9"/>
      <c r="H165" s="9" t="n">
        <v>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5</v>
      </c>
      <c r="D166" s="10" t="s">
        <v>190</v>
      </c>
      <c r="E166" s="10" t="s">
        <v>11</v>
      </c>
      <c r="F166" s="10" t="s">
        <v>76</v>
      </c>
      <c r="G166" s="9"/>
      <c r="H166" s="9" t="n">
        <v>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5</v>
      </c>
      <c r="D167" s="10" t="s">
        <v>191</v>
      </c>
      <c r="E167" s="10" t="s">
        <v>17</v>
      </c>
      <c r="F167" s="10" t="s">
        <v>12</v>
      </c>
      <c r="G167" s="9" t="n">
        <v>1</v>
      </c>
      <c r="H167" s="9" t="n">
        <v>6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5</v>
      </c>
      <c r="D168" s="10" t="s">
        <v>192</v>
      </c>
      <c r="E168" s="10" t="s">
        <v>11</v>
      </c>
      <c r="F168" s="10" t="s">
        <v>12</v>
      </c>
      <c r="G168" s="9" t="n">
        <v>1</v>
      </c>
      <c r="H168" s="9" t="n">
        <v>70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5</v>
      </c>
      <c r="D169" s="10" t="s">
        <v>193</v>
      </c>
      <c r="E169" s="10" t="s">
        <v>17</v>
      </c>
      <c r="F169" s="10" t="s">
        <v>12</v>
      </c>
      <c r="G169" s="9" t="n">
        <v>1</v>
      </c>
      <c r="H169" s="9" t="n">
        <v>55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5</v>
      </c>
      <c r="D170" s="10" t="s">
        <v>194</v>
      </c>
      <c r="E170" s="10" t="s">
        <v>11</v>
      </c>
      <c r="F170" s="10" t="s">
        <v>12</v>
      </c>
      <c r="G170" s="9" t="n">
        <v>1</v>
      </c>
      <c r="H170" s="9" t="n">
        <v>606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5</v>
      </c>
      <c r="D171" s="10" t="s">
        <v>195</v>
      </c>
      <c r="E171" s="10" t="s">
        <v>17</v>
      </c>
      <c r="F171" s="10" t="s">
        <v>12</v>
      </c>
      <c r="G171" s="9" t="n">
        <v>2</v>
      </c>
      <c r="H171" s="9" t="n">
        <v>1412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5</v>
      </c>
      <c r="D172" s="10" t="s">
        <v>196</v>
      </c>
      <c r="E172" s="10" t="s">
        <v>11</v>
      </c>
      <c r="F172" s="10" t="s">
        <v>65</v>
      </c>
      <c r="G172" s="9"/>
      <c r="H172" s="9" t="n">
        <v>0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5</v>
      </c>
      <c r="D173" s="10" t="s">
        <v>197</v>
      </c>
      <c r="E173" s="10" t="s">
        <v>17</v>
      </c>
      <c r="F173" s="10" t="s">
        <v>12</v>
      </c>
      <c r="G173" s="9" t="n">
        <v>1</v>
      </c>
      <c r="H173" s="9" t="n">
        <v>606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5</v>
      </c>
      <c r="D174" s="10" t="s">
        <v>198</v>
      </c>
      <c r="E174" s="10" t="s">
        <v>11</v>
      </c>
      <c r="F174" s="10" t="s">
        <v>12</v>
      </c>
      <c r="G174" s="9" t="n">
        <v>2</v>
      </c>
      <c r="H174" s="9" t="n">
        <v>1192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5</v>
      </c>
      <c r="D175" s="10" t="s">
        <v>199</v>
      </c>
      <c r="E175" s="10" t="s">
        <v>17</v>
      </c>
      <c r="F175" s="10" t="s">
        <v>28</v>
      </c>
      <c r="G175" s="9"/>
      <c r="H175" s="9" t="n">
        <v>0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5</v>
      </c>
      <c r="D176" s="10" t="s">
        <v>200</v>
      </c>
      <c r="E176" s="10" t="s">
        <v>11</v>
      </c>
      <c r="F176" s="10" t="s">
        <v>12</v>
      </c>
      <c r="G176" s="9" t="n">
        <v>2</v>
      </c>
      <c r="H176" s="9" t="n">
        <v>1206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5</v>
      </c>
      <c r="D177" s="10" t="s">
        <v>201</v>
      </c>
      <c r="E177" s="10" t="s">
        <v>17</v>
      </c>
      <c r="F177" s="10" t="s">
        <v>28</v>
      </c>
      <c r="G177" s="9"/>
      <c r="H177" s="9" t="n">
        <v>0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5</v>
      </c>
      <c r="D178" s="10" t="s">
        <v>202</v>
      </c>
      <c r="E178" s="10" t="s">
        <v>11</v>
      </c>
      <c r="F178" s="10" t="s">
        <v>12</v>
      </c>
      <c r="G178" s="9" t="n">
        <v>2</v>
      </c>
      <c r="H178" s="9" t="n">
        <v>982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5</v>
      </c>
      <c r="D179" s="10" t="s">
        <v>203</v>
      </c>
      <c r="E179" s="10" t="s">
        <v>17</v>
      </c>
      <c r="F179" s="10" t="s">
        <v>42</v>
      </c>
      <c r="G179" s="9"/>
      <c r="H179" s="9" t="n">
        <v>0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5</v>
      </c>
      <c r="D180" s="10" t="s">
        <v>204</v>
      </c>
      <c r="E180" s="10" t="s">
        <v>11</v>
      </c>
      <c r="F180" s="10" t="s">
        <v>12</v>
      </c>
      <c r="G180" s="9" t="n">
        <v>1</v>
      </c>
      <c r="H180" s="9" t="n">
        <v>706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5</v>
      </c>
      <c r="D181" s="10" t="s">
        <v>205</v>
      </c>
      <c r="E181" s="10" t="s">
        <v>11</v>
      </c>
      <c r="F181" s="10" t="s">
        <v>12</v>
      </c>
      <c r="G181" s="9" t="n">
        <v>1</v>
      </c>
      <c r="H181" s="9" t="n">
        <v>68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5</v>
      </c>
      <c r="D182" s="10" t="s">
        <v>206</v>
      </c>
      <c r="E182" s="10" t="s">
        <v>17</v>
      </c>
      <c r="F182" s="10" t="s">
        <v>12</v>
      </c>
      <c r="G182" s="9" t="n">
        <v>1</v>
      </c>
      <c r="H182" s="9" t="n">
        <v>73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5</v>
      </c>
      <c r="D183" s="10" t="s">
        <v>207</v>
      </c>
      <c r="E183" s="10" t="s">
        <v>17</v>
      </c>
      <c r="F183" s="10" t="s">
        <v>12</v>
      </c>
      <c r="G183" s="9" t="n">
        <v>1</v>
      </c>
      <c r="H183" s="9" t="n">
        <v>536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5</v>
      </c>
      <c r="D184" s="10" t="s">
        <v>208</v>
      </c>
      <c r="E184" s="10" t="s">
        <v>11</v>
      </c>
      <c r="F184" s="10" t="s">
        <v>12</v>
      </c>
      <c r="G184" s="9" t="n">
        <v>3</v>
      </c>
      <c r="H184" s="9" t="n">
        <v>1118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5</v>
      </c>
      <c r="D185" s="10" t="s">
        <v>209</v>
      </c>
      <c r="E185" s="10" t="s">
        <v>17</v>
      </c>
      <c r="F185" s="10" t="s">
        <v>42</v>
      </c>
      <c r="G185" s="9"/>
      <c r="H185" s="9" t="n">
        <v>0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5</v>
      </c>
      <c r="D186" s="10" t="s">
        <v>210</v>
      </c>
      <c r="E186" s="10" t="s">
        <v>11</v>
      </c>
      <c r="F186" s="10" t="s">
        <v>76</v>
      </c>
      <c r="G186" s="9"/>
      <c r="H186" s="9" t="n">
        <v>0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5</v>
      </c>
      <c r="D187" s="10" t="s">
        <v>211</v>
      </c>
      <c r="E187" s="10" t="s">
        <v>17</v>
      </c>
      <c r="F187" s="10" t="s">
        <v>12</v>
      </c>
      <c r="G187" s="9" t="n">
        <v>1</v>
      </c>
      <c r="H187" s="9" t="n">
        <v>50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5</v>
      </c>
      <c r="D188" s="10" t="s">
        <v>212</v>
      </c>
      <c r="E188" s="10" t="s">
        <v>11</v>
      </c>
      <c r="F188" s="10" t="s">
        <v>12</v>
      </c>
      <c r="G188" s="9" t="n">
        <v>1</v>
      </c>
      <c r="H188" s="9" t="n">
        <v>68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5</v>
      </c>
      <c r="D189" s="10" t="s">
        <v>213</v>
      </c>
      <c r="E189" s="10" t="s">
        <v>17</v>
      </c>
      <c r="F189" s="10" t="s">
        <v>12</v>
      </c>
      <c r="G189" s="9" t="n">
        <v>1</v>
      </c>
      <c r="H189" s="9" t="n">
        <v>78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5</v>
      </c>
      <c r="D190" s="10" t="s">
        <v>214</v>
      </c>
      <c r="E190" s="10" t="s">
        <v>17</v>
      </c>
      <c r="F190" s="10" t="s">
        <v>12</v>
      </c>
      <c r="G190" s="9" t="n">
        <v>1</v>
      </c>
      <c r="H190" s="9" t="n">
        <v>686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5</v>
      </c>
      <c r="D191" s="10" t="s">
        <v>215</v>
      </c>
      <c r="E191" s="10" t="s">
        <v>11</v>
      </c>
      <c r="F191" s="10" t="s">
        <v>12</v>
      </c>
      <c r="G191" s="9" t="n">
        <v>1</v>
      </c>
      <c r="H191" s="9" t="n">
        <v>78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5</v>
      </c>
      <c r="D192" s="12" t="s">
        <v>216</v>
      </c>
      <c r="E192" s="10" t="s">
        <v>17</v>
      </c>
      <c r="F192" s="10" t="s">
        <v>12</v>
      </c>
      <c r="G192" s="9" t="n">
        <v>2</v>
      </c>
      <c r="H192" s="9" t="n">
        <v>1092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85</v>
      </c>
      <c r="D193" s="12" t="s">
        <v>217</v>
      </c>
      <c r="E193" s="10" t="s">
        <v>11</v>
      </c>
      <c r="F193" s="10" t="s">
        <v>76</v>
      </c>
      <c r="G193" s="9"/>
      <c r="H193" s="9" t="n">
        <v>0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185</v>
      </c>
      <c r="D194" s="12" t="s">
        <v>218</v>
      </c>
      <c r="E194" s="10" t="s">
        <v>11</v>
      </c>
      <c r="F194" s="10" t="s">
        <v>12</v>
      </c>
      <c r="G194" s="9" t="n">
        <v>2</v>
      </c>
      <c r="H194" s="9" t="n">
        <v>1412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185</v>
      </c>
      <c r="D195" s="12" t="s">
        <v>219</v>
      </c>
      <c r="E195" s="10" t="s">
        <v>17</v>
      </c>
      <c r="F195" s="10" t="s">
        <v>28</v>
      </c>
      <c r="G195" s="9"/>
      <c r="H195" s="9"/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185</v>
      </c>
      <c r="D196" s="12" t="s">
        <v>220</v>
      </c>
      <c r="E196" s="10" t="s">
        <v>11</v>
      </c>
      <c r="F196" s="10" t="s">
        <v>12</v>
      </c>
      <c r="G196" s="9" t="n">
        <v>1</v>
      </c>
      <c r="H196" s="9" t="n">
        <v>309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21</v>
      </c>
      <c r="D197" s="10" t="s">
        <v>222</v>
      </c>
      <c r="E197" s="10" t="s">
        <v>11</v>
      </c>
      <c r="F197" s="10" t="s">
        <v>12</v>
      </c>
      <c r="G197" s="9" t="n">
        <v>1</v>
      </c>
      <c r="H197" s="9" t="n">
        <v>736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21</v>
      </c>
      <c r="D198" s="10" t="s">
        <v>223</v>
      </c>
      <c r="E198" s="10" t="s">
        <v>17</v>
      </c>
      <c r="F198" s="10" t="s">
        <v>12</v>
      </c>
      <c r="G198" s="9" t="n">
        <v>1</v>
      </c>
      <c r="H198" s="9" t="n">
        <v>280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21</v>
      </c>
      <c r="D199" s="10" t="s">
        <v>224</v>
      </c>
      <c r="E199" s="10" t="s">
        <v>11</v>
      </c>
      <c r="F199" s="10" t="s">
        <v>12</v>
      </c>
      <c r="G199" s="9" t="n">
        <v>1</v>
      </c>
      <c r="H199" s="9" t="n">
        <v>506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21</v>
      </c>
      <c r="D200" s="10" t="s">
        <v>225</v>
      </c>
      <c r="E200" s="10" t="s">
        <v>11</v>
      </c>
      <c r="F200" s="10" t="s">
        <v>12</v>
      </c>
      <c r="G200" s="9" t="n">
        <v>2</v>
      </c>
      <c r="H200" s="9" t="n">
        <v>1352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21</v>
      </c>
      <c r="D201" s="10" t="s">
        <v>226</v>
      </c>
      <c r="E201" s="10" t="s">
        <v>11</v>
      </c>
      <c r="F201" s="10" t="s">
        <v>76</v>
      </c>
      <c r="G201" s="9"/>
      <c r="H201" s="9" t="n">
        <v>0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21</v>
      </c>
      <c r="D202" s="10" t="s">
        <v>227</v>
      </c>
      <c r="E202" s="10" t="s">
        <v>17</v>
      </c>
      <c r="F202" s="10" t="s">
        <v>12</v>
      </c>
      <c r="G202" s="9" t="n">
        <v>1</v>
      </c>
      <c r="H202" s="9" t="n">
        <v>718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21</v>
      </c>
      <c r="D203" s="10" t="s">
        <v>228</v>
      </c>
      <c r="E203" s="10" t="s">
        <v>11</v>
      </c>
      <c r="F203" s="10" t="s">
        <v>12</v>
      </c>
      <c r="G203" s="9" t="n">
        <v>1</v>
      </c>
      <c r="H203" s="9" t="n">
        <v>606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21</v>
      </c>
      <c r="D204" s="10" t="s">
        <v>229</v>
      </c>
      <c r="E204" s="10" t="s">
        <v>11</v>
      </c>
      <c r="F204" s="10" t="s">
        <v>12</v>
      </c>
      <c r="G204" s="9" t="n">
        <v>1</v>
      </c>
      <c r="H204" s="9" t="n">
        <v>776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21</v>
      </c>
      <c r="D205" s="10" t="s">
        <v>230</v>
      </c>
      <c r="E205" s="10" t="s">
        <v>17</v>
      </c>
      <c r="F205" s="10" t="s">
        <v>12</v>
      </c>
      <c r="G205" s="9" t="n">
        <v>2</v>
      </c>
      <c r="H205" s="9" t="n">
        <v>1096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21</v>
      </c>
      <c r="D206" s="10" t="s">
        <v>231</v>
      </c>
      <c r="E206" s="10" t="s">
        <v>11</v>
      </c>
      <c r="F206" s="10" t="s">
        <v>189</v>
      </c>
      <c r="G206" s="9"/>
      <c r="H206" s="9" t="n">
        <v>0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21</v>
      </c>
      <c r="D207" s="10" t="s">
        <v>232</v>
      </c>
      <c r="E207" s="10" t="s">
        <v>11</v>
      </c>
      <c r="F207" s="10" t="s">
        <v>12</v>
      </c>
      <c r="G207" s="9" t="n">
        <v>2</v>
      </c>
      <c r="H207" s="9" t="n">
        <v>720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21</v>
      </c>
      <c r="D208" s="10" t="s">
        <v>233</v>
      </c>
      <c r="E208" s="10" t="s">
        <v>17</v>
      </c>
      <c r="F208" s="10" t="s">
        <v>28</v>
      </c>
      <c r="G208" s="9"/>
      <c r="H208" s="9" t="n">
        <v>0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21</v>
      </c>
      <c r="D209" s="10" t="s">
        <v>234</v>
      </c>
      <c r="E209" s="10" t="s">
        <v>17</v>
      </c>
      <c r="F209" s="10" t="s">
        <v>12</v>
      </c>
      <c r="G209" s="9" t="n">
        <v>1</v>
      </c>
      <c r="H209" s="9" t="n">
        <v>280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21</v>
      </c>
      <c r="D210" s="10" t="s">
        <v>235</v>
      </c>
      <c r="E210" s="10" t="s">
        <v>11</v>
      </c>
      <c r="F210" s="10" t="s">
        <v>12</v>
      </c>
      <c r="G210" s="9" t="n">
        <v>1</v>
      </c>
      <c r="H210" s="9" t="n">
        <v>476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21</v>
      </c>
      <c r="D211" s="10" t="s">
        <v>236</v>
      </c>
      <c r="E211" s="10" t="s">
        <v>11</v>
      </c>
      <c r="F211" s="10" t="s">
        <v>12</v>
      </c>
      <c r="G211" s="9" t="n">
        <v>1</v>
      </c>
      <c r="H211" s="9" t="n">
        <v>316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21</v>
      </c>
      <c r="D212" s="10" t="s">
        <v>237</v>
      </c>
      <c r="E212" s="10" t="s">
        <v>17</v>
      </c>
      <c r="F212" s="10" t="s">
        <v>12</v>
      </c>
      <c r="G212" s="9" t="n">
        <v>1</v>
      </c>
      <c r="H212" s="9" t="n">
        <v>621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21</v>
      </c>
      <c r="D213" s="10" t="s">
        <v>238</v>
      </c>
      <c r="E213" s="10" t="s">
        <v>11</v>
      </c>
      <c r="F213" s="10" t="s">
        <v>12</v>
      </c>
      <c r="G213" s="9" t="n">
        <v>1</v>
      </c>
      <c r="H213" s="9" t="n">
        <v>706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21</v>
      </c>
      <c r="D214" s="10" t="s">
        <v>239</v>
      </c>
      <c r="E214" s="10" t="s">
        <v>17</v>
      </c>
      <c r="F214" s="10" t="s">
        <v>12</v>
      </c>
      <c r="G214" s="9" t="n">
        <v>1</v>
      </c>
      <c r="H214" s="9" t="n">
        <v>786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21</v>
      </c>
      <c r="D215" s="10" t="s">
        <v>240</v>
      </c>
      <c r="E215" s="10" t="s">
        <v>11</v>
      </c>
      <c r="F215" s="10" t="s">
        <v>12</v>
      </c>
      <c r="G215" s="9" t="n">
        <v>1</v>
      </c>
      <c r="H215" s="9" t="n">
        <v>414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21</v>
      </c>
      <c r="D216" s="10" t="s">
        <v>241</v>
      </c>
      <c r="E216" s="10" t="s">
        <v>17</v>
      </c>
      <c r="F216" s="10" t="s">
        <v>12</v>
      </c>
      <c r="G216" s="9" t="n">
        <v>1</v>
      </c>
      <c r="H216" s="9" t="n">
        <v>280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21</v>
      </c>
      <c r="D217" s="10" t="s">
        <v>242</v>
      </c>
      <c r="E217" s="10" t="s">
        <v>11</v>
      </c>
      <c r="F217" s="10" t="s">
        <v>12</v>
      </c>
      <c r="G217" s="9" t="n">
        <v>1</v>
      </c>
      <c r="H217" s="9" t="n">
        <v>60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21</v>
      </c>
      <c r="D218" s="10" t="s">
        <v>243</v>
      </c>
      <c r="E218" s="10" t="s">
        <v>11</v>
      </c>
      <c r="F218" s="10" t="s">
        <v>12</v>
      </c>
      <c r="G218" s="9" t="n">
        <v>1</v>
      </c>
      <c r="H218" s="9" t="n">
        <v>476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21</v>
      </c>
      <c r="D219" s="10" t="s">
        <v>244</v>
      </c>
      <c r="E219" s="10" t="s">
        <v>17</v>
      </c>
      <c r="F219" s="10" t="s">
        <v>12</v>
      </c>
      <c r="G219" s="9" t="n">
        <v>1</v>
      </c>
      <c r="H219" s="9" t="n">
        <v>756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21</v>
      </c>
      <c r="D220" s="10" t="s">
        <v>245</v>
      </c>
      <c r="E220" s="10" t="s">
        <v>17</v>
      </c>
      <c r="F220" s="10" t="s">
        <v>12</v>
      </c>
      <c r="G220" s="9" t="n">
        <v>1</v>
      </c>
      <c r="H220" s="9" t="n">
        <v>706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21</v>
      </c>
      <c r="D221" s="10" t="s">
        <v>246</v>
      </c>
      <c r="E221" s="10" t="s">
        <v>17</v>
      </c>
      <c r="F221" s="10" t="s">
        <v>12</v>
      </c>
      <c r="G221" s="9" t="n">
        <v>1</v>
      </c>
      <c r="H221" s="9" t="n">
        <v>706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21</v>
      </c>
      <c r="D222" s="10" t="s">
        <v>247</v>
      </c>
      <c r="E222" s="10" t="s">
        <v>11</v>
      </c>
      <c r="F222" s="10" t="s">
        <v>12</v>
      </c>
      <c r="G222" s="9" t="n">
        <v>1</v>
      </c>
      <c r="H222" s="9" t="n">
        <v>353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21</v>
      </c>
      <c r="D223" s="10" t="s">
        <v>248</v>
      </c>
      <c r="E223" s="10" t="s">
        <v>11</v>
      </c>
      <c r="F223" s="10" t="s">
        <v>12</v>
      </c>
      <c r="G223" s="9" t="n">
        <v>1</v>
      </c>
      <c r="H223" s="9" t="n">
        <v>290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21</v>
      </c>
      <c r="D224" s="10" t="s">
        <v>249</v>
      </c>
      <c r="E224" s="10" t="s">
        <v>17</v>
      </c>
      <c r="F224" s="10" t="s">
        <v>12</v>
      </c>
      <c r="G224" s="9" t="n">
        <v>1</v>
      </c>
      <c r="H224" s="9" t="n">
        <v>626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21</v>
      </c>
      <c r="D225" s="10" t="s">
        <v>250</v>
      </c>
      <c r="E225" s="10" t="s">
        <v>11</v>
      </c>
      <c r="F225" s="10" t="s">
        <v>12</v>
      </c>
      <c r="G225" s="9" t="n">
        <v>1</v>
      </c>
      <c r="H225" s="9" t="n">
        <v>631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21</v>
      </c>
      <c r="D226" s="10" t="s">
        <v>251</v>
      </c>
      <c r="E226" s="10" t="s">
        <v>11</v>
      </c>
      <c r="F226" s="10" t="s">
        <v>12</v>
      </c>
      <c r="G226" s="9" t="n">
        <v>1</v>
      </c>
      <c r="H226" s="9" t="n">
        <v>706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21</v>
      </c>
      <c r="D227" s="10" t="s">
        <v>252</v>
      </c>
      <c r="E227" s="10" t="s">
        <v>17</v>
      </c>
      <c r="F227" s="10" t="s">
        <v>12</v>
      </c>
      <c r="G227" s="9" t="n">
        <v>2</v>
      </c>
      <c r="H227" s="9" t="n">
        <v>1002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21</v>
      </c>
      <c r="D228" s="10" t="s">
        <v>253</v>
      </c>
      <c r="E228" s="10" t="s">
        <v>11</v>
      </c>
      <c r="F228" s="10" t="s">
        <v>76</v>
      </c>
      <c r="G228" s="9"/>
      <c r="H228" s="9" t="n">
        <v>0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21</v>
      </c>
      <c r="D229" s="10" t="s">
        <v>254</v>
      </c>
      <c r="E229" s="10" t="s">
        <v>11</v>
      </c>
      <c r="F229" s="10" t="s">
        <v>12</v>
      </c>
      <c r="G229" s="9" t="n">
        <v>1</v>
      </c>
      <c r="H229" s="9" t="n">
        <v>47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21</v>
      </c>
      <c r="D230" s="10" t="s">
        <v>255</v>
      </c>
      <c r="E230" s="10" t="s">
        <v>11</v>
      </c>
      <c r="F230" s="10" t="s">
        <v>12</v>
      </c>
      <c r="G230" s="9" t="n">
        <v>1</v>
      </c>
      <c r="H230" s="9" t="n">
        <v>606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21</v>
      </c>
      <c r="D231" s="10" t="s">
        <v>256</v>
      </c>
      <c r="E231" s="10" t="s">
        <v>11</v>
      </c>
      <c r="F231" s="10" t="s">
        <v>12</v>
      </c>
      <c r="G231" s="9" t="n">
        <v>1</v>
      </c>
      <c r="H231" s="9" t="n">
        <v>606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21</v>
      </c>
      <c r="D232" s="10" t="s">
        <v>257</v>
      </c>
      <c r="E232" s="10" t="s">
        <v>11</v>
      </c>
      <c r="F232" s="10" t="s">
        <v>12</v>
      </c>
      <c r="G232" s="9" t="n">
        <v>1</v>
      </c>
      <c r="H232" s="9" t="n">
        <v>47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21</v>
      </c>
      <c r="D233" s="10" t="s">
        <v>258</v>
      </c>
      <c r="E233" s="10" t="s">
        <v>17</v>
      </c>
      <c r="F233" s="10" t="s">
        <v>12</v>
      </c>
      <c r="G233" s="9" t="n">
        <v>1</v>
      </c>
      <c r="H233" s="9" t="n">
        <v>606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21</v>
      </c>
      <c r="D234" s="10" t="s">
        <v>259</v>
      </c>
      <c r="E234" s="10" t="s">
        <v>11</v>
      </c>
      <c r="F234" s="10" t="s">
        <v>12</v>
      </c>
      <c r="G234" s="9" t="n">
        <v>2</v>
      </c>
      <c r="H234" s="9" t="n">
        <v>832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21</v>
      </c>
      <c r="D235" s="10" t="s">
        <v>260</v>
      </c>
      <c r="E235" s="10" t="s">
        <v>17</v>
      </c>
      <c r="F235" s="10" t="s">
        <v>28</v>
      </c>
      <c r="G235" s="9"/>
      <c r="H235" s="9" t="n">
        <v>0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21</v>
      </c>
      <c r="D236" s="10" t="s">
        <v>261</v>
      </c>
      <c r="E236" s="10" t="s">
        <v>11</v>
      </c>
      <c r="F236" s="10" t="s">
        <v>12</v>
      </c>
      <c r="G236" s="9" t="n">
        <v>1</v>
      </c>
      <c r="H236" s="9" t="n">
        <v>70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21</v>
      </c>
      <c r="D237" s="10" t="s">
        <v>262</v>
      </c>
      <c r="E237" s="10" t="s">
        <v>17</v>
      </c>
      <c r="F237" s="10" t="s">
        <v>12</v>
      </c>
      <c r="G237" s="9" t="n">
        <v>1</v>
      </c>
      <c r="H237" s="9" t="n">
        <v>576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21</v>
      </c>
      <c r="D238" s="10" t="s">
        <v>263</v>
      </c>
      <c r="E238" s="10" t="s">
        <v>17</v>
      </c>
      <c r="F238" s="10" t="s">
        <v>12</v>
      </c>
      <c r="G238" s="9" t="n">
        <v>1</v>
      </c>
      <c r="H238" s="9" t="n">
        <v>786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21</v>
      </c>
      <c r="D239" s="12" t="s">
        <v>264</v>
      </c>
      <c r="E239" s="10" t="s">
        <v>17</v>
      </c>
      <c r="F239" s="10" t="s">
        <v>12</v>
      </c>
      <c r="G239" s="9" t="n">
        <v>1</v>
      </c>
      <c r="H239" s="9" t="n">
        <v>6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21</v>
      </c>
      <c r="D240" s="10" t="s">
        <v>265</v>
      </c>
      <c r="E240" s="10" t="s">
        <v>11</v>
      </c>
      <c r="F240" s="10" t="s">
        <v>12</v>
      </c>
      <c r="G240" s="9" t="n">
        <v>1</v>
      </c>
      <c r="H240" s="9" t="n">
        <v>786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6</v>
      </c>
      <c r="D241" s="10" t="s">
        <v>267</v>
      </c>
      <c r="E241" s="10" t="s">
        <v>17</v>
      </c>
      <c r="F241" s="10" t="s">
        <v>12</v>
      </c>
      <c r="G241" s="9" t="n">
        <v>2</v>
      </c>
      <c r="H241" s="9" t="n">
        <v>872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6</v>
      </c>
      <c r="D242" s="10" t="s">
        <v>268</v>
      </c>
      <c r="E242" s="10" t="s">
        <v>17</v>
      </c>
      <c r="F242" s="10" t="s">
        <v>42</v>
      </c>
      <c r="G242" s="9"/>
      <c r="H242" s="9" t="n">
        <v>0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6</v>
      </c>
      <c r="D243" s="10" t="s">
        <v>269</v>
      </c>
      <c r="E243" s="10" t="s">
        <v>17</v>
      </c>
      <c r="F243" s="10" t="s">
        <v>12</v>
      </c>
      <c r="G243" s="9" t="n">
        <v>1</v>
      </c>
      <c r="H243" s="9" t="n">
        <v>661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6</v>
      </c>
      <c r="D244" s="10" t="s">
        <v>270</v>
      </c>
      <c r="E244" s="10" t="s">
        <v>11</v>
      </c>
      <c r="F244" s="10" t="s">
        <v>12</v>
      </c>
      <c r="G244" s="9" t="n">
        <v>1</v>
      </c>
      <c r="H244" s="9" t="n">
        <v>586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6</v>
      </c>
      <c r="D245" s="10" t="s">
        <v>271</v>
      </c>
      <c r="E245" s="10" t="s">
        <v>17</v>
      </c>
      <c r="F245" s="10" t="s">
        <v>12</v>
      </c>
      <c r="G245" s="9" t="n">
        <v>1</v>
      </c>
      <c r="H245" s="9" t="n">
        <v>586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6</v>
      </c>
      <c r="D246" s="10" t="s">
        <v>272</v>
      </c>
      <c r="E246" s="10" t="s">
        <v>17</v>
      </c>
      <c r="F246" s="10" t="s">
        <v>12</v>
      </c>
      <c r="G246" s="9" t="n">
        <v>1</v>
      </c>
      <c r="H246" s="9" t="n">
        <v>606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6</v>
      </c>
      <c r="D247" s="10" t="s">
        <v>273</v>
      </c>
      <c r="E247" s="10" t="s">
        <v>11</v>
      </c>
      <c r="F247" s="10" t="s">
        <v>12</v>
      </c>
      <c r="G247" s="9" t="n">
        <v>2</v>
      </c>
      <c r="H247" s="9" t="n">
        <v>1463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6</v>
      </c>
      <c r="D248" s="10" t="s">
        <v>274</v>
      </c>
      <c r="E248" s="10" t="s">
        <v>17</v>
      </c>
      <c r="F248" s="10" t="s">
        <v>42</v>
      </c>
      <c r="G248" s="9"/>
      <c r="H248" s="9" t="n">
        <v>0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6</v>
      </c>
      <c r="D249" s="10" t="s">
        <v>275</v>
      </c>
      <c r="E249" s="10" t="s">
        <v>17</v>
      </c>
      <c r="F249" s="10" t="s">
        <v>12</v>
      </c>
      <c r="G249" s="9" t="n">
        <v>1</v>
      </c>
      <c r="H249" s="9" t="n">
        <v>757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6</v>
      </c>
      <c r="D250" s="10" t="s">
        <v>276</v>
      </c>
      <c r="E250" s="10" t="s">
        <v>17</v>
      </c>
      <c r="F250" s="10" t="s">
        <v>12</v>
      </c>
      <c r="G250" s="9" t="n">
        <v>3</v>
      </c>
      <c r="H250" s="9" t="n">
        <v>1813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6</v>
      </c>
      <c r="D251" s="10" t="s">
        <v>277</v>
      </c>
      <c r="E251" s="10" t="s">
        <v>11</v>
      </c>
      <c r="F251" s="10" t="s">
        <v>189</v>
      </c>
      <c r="G251" s="9"/>
      <c r="H251" s="9" t="n">
        <v>0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6</v>
      </c>
      <c r="D252" s="10" t="s">
        <v>278</v>
      </c>
      <c r="E252" s="10" t="s">
        <v>11</v>
      </c>
      <c r="F252" s="10" t="s">
        <v>76</v>
      </c>
      <c r="G252" s="9"/>
      <c r="H252" s="9" t="n">
        <v>0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6</v>
      </c>
      <c r="D253" s="10" t="s">
        <v>279</v>
      </c>
      <c r="E253" s="10" t="s">
        <v>11</v>
      </c>
      <c r="F253" s="10" t="s">
        <v>12</v>
      </c>
      <c r="G253" s="9" t="n">
        <v>1</v>
      </c>
      <c r="H253" s="9" t="n">
        <v>73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6</v>
      </c>
      <c r="D254" s="10" t="s">
        <v>280</v>
      </c>
      <c r="E254" s="10" t="s">
        <v>17</v>
      </c>
      <c r="F254" s="10" t="s">
        <v>281</v>
      </c>
      <c r="G254" s="9" t="n">
        <v>1</v>
      </c>
      <c r="H254" s="9" t="n">
        <v>686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6</v>
      </c>
      <c r="D255" s="10" t="s">
        <v>282</v>
      </c>
      <c r="E255" s="10" t="s">
        <v>17</v>
      </c>
      <c r="F255" s="10" t="s">
        <v>12</v>
      </c>
      <c r="G255" s="9" t="n">
        <v>1</v>
      </c>
      <c r="H255" s="9" t="n">
        <v>60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6</v>
      </c>
      <c r="D256" s="10" t="s">
        <v>283</v>
      </c>
      <c r="E256" s="10" t="s">
        <v>11</v>
      </c>
      <c r="F256" s="10" t="s">
        <v>12</v>
      </c>
      <c r="G256" s="9" t="n">
        <v>1</v>
      </c>
      <c r="H256" s="9" t="n">
        <v>696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6</v>
      </c>
      <c r="D257" s="10" t="s">
        <v>284</v>
      </c>
      <c r="E257" s="10" t="s">
        <v>17</v>
      </c>
      <c r="F257" s="10" t="s">
        <v>12</v>
      </c>
      <c r="G257" s="9" t="n">
        <v>1</v>
      </c>
      <c r="H257" s="9" t="n">
        <v>424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6</v>
      </c>
      <c r="D258" s="10" t="s">
        <v>285</v>
      </c>
      <c r="E258" s="10" t="s">
        <v>17</v>
      </c>
      <c r="F258" s="10" t="s">
        <v>12</v>
      </c>
      <c r="G258" s="9" t="n">
        <v>1</v>
      </c>
      <c r="H258" s="9" t="n">
        <v>706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6</v>
      </c>
      <c r="D259" s="10" t="s">
        <v>286</v>
      </c>
      <c r="E259" s="10" t="s">
        <v>11</v>
      </c>
      <c r="F259" s="10" t="s">
        <v>12</v>
      </c>
      <c r="G259" s="9" t="n">
        <v>2</v>
      </c>
      <c r="H259" s="9" t="n">
        <v>832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6</v>
      </c>
      <c r="D260" s="10" t="s">
        <v>287</v>
      </c>
      <c r="E260" s="10" t="s">
        <v>11</v>
      </c>
      <c r="F260" s="10" t="s">
        <v>288</v>
      </c>
      <c r="G260" s="9"/>
      <c r="H260" s="9" t="n">
        <v>0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6</v>
      </c>
      <c r="D261" s="10" t="s">
        <v>289</v>
      </c>
      <c r="E261" s="10" t="s">
        <v>17</v>
      </c>
      <c r="F261" s="10" t="s">
        <v>12</v>
      </c>
      <c r="G261" s="9" t="n">
        <v>2</v>
      </c>
      <c r="H261" s="9" t="n">
        <v>972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6</v>
      </c>
      <c r="D262" s="10" t="s">
        <v>290</v>
      </c>
      <c r="E262" s="10" t="s">
        <v>11</v>
      </c>
      <c r="F262" s="10" t="s">
        <v>189</v>
      </c>
      <c r="G262" s="9"/>
      <c r="H262" s="9" t="n">
        <v>0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6</v>
      </c>
      <c r="D263" s="10" t="s">
        <v>291</v>
      </c>
      <c r="E263" s="10" t="s">
        <v>11</v>
      </c>
      <c r="F263" s="10" t="s">
        <v>12</v>
      </c>
      <c r="G263" s="9" t="n">
        <v>2</v>
      </c>
      <c r="H263" s="9" t="n">
        <v>922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6</v>
      </c>
      <c r="D264" s="10" t="s">
        <v>292</v>
      </c>
      <c r="E264" s="10" t="s">
        <v>17</v>
      </c>
      <c r="F264" s="10" t="s">
        <v>42</v>
      </c>
      <c r="G264" s="9"/>
      <c r="H264" s="9" t="n">
        <v>0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6</v>
      </c>
      <c r="D265" s="10" t="s">
        <v>293</v>
      </c>
      <c r="E265" s="10" t="s">
        <v>17</v>
      </c>
      <c r="F265" s="10" t="s">
        <v>12</v>
      </c>
      <c r="G265" s="9" t="n">
        <v>1</v>
      </c>
      <c r="H265" s="9" t="n">
        <v>586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6</v>
      </c>
      <c r="D266" s="10" t="s">
        <v>294</v>
      </c>
      <c r="E266" s="10" t="s">
        <v>17</v>
      </c>
      <c r="F266" s="10" t="s">
        <v>12</v>
      </c>
      <c r="G266" s="9" t="n">
        <v>1</v>
      </c>
      <c r="H266" s="9" t="n">
        <v>78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6</v>
      </c>
      <c r="D267" s="10" t="s">
        <v>295</v>
      </c>
      <c r="E267" s="10" t="s">
        <v>11</v>
      </c>
      <c r="F267" s="10" t="s">
        <v>12</v>
      </c>
      <c r="G267" s="9" t="n">
        <v>1</v>
      </c>
      <c r="H267" s="9" t="n">
        <v>39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6</v>
      </c>
      <c r="D268" s="10" t="s">
        <v>296</v>
      </c>
      <c r="E268" s="10" t="s">
        <v>11</v>
      </c>
      <c r="F268" s="10" t="s">
        <v>12</v>
      </c>
      <c r="G268" s="9" t="n">
        <v>1</v>
      </c>
      <c r="H268" s="9" t="n">
        <v>526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6</v>
      </c>
      <c r="D269" s="10" t="s">
        <v>297</v>
      </c>
      <c r="E269" s="10" t="s">
        <v>11</v>
      </c>
      <c r="F269" s="10" t="s">
        <v>12</v>
      </c>
      <c r="G269" s="9" t="n">
        <v>1</v>
      </c>
      <c r="H269" s="9" t="n">
        <v>736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6</v>
      </c>
      <c r="D270" s="10" t="s">
        <v>298</v>
      </c>
      <c r="E270" s="10" t="s">
        <v>11</v>
      </c>
      <c r="F270" s="10" t="s">
        <v>12</v>
      </c>
      <c r="G270" s="9" t="n">
        <v>1</v>
      </c>
      <c r="H270" s="9" t="n">
        <v>656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6</v>
      </c>
      <c r="D271" s="10" t="s">
        <v>299</v>
      </c>
      <c r="E271" s="10" t="s">
        <v>11</v>
      </c>
      <c r="F271" s="10" t="s">
        <v>12</v>
      </c>
      <c r="G271" s="9" t="n">
        <v>1</v>
      </c>
      <c r="H271" s="9" t="n">
        <v>410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66</v>
      </c>
      <c r="D272" s="10" t="s">
        <v>300</v>
      </c>
      <c r="E272" s="10" t="s">
        <v>11</v>
      </c>
      <c r="F272" s="10" t="s">
        <v>12</v>
      </c>
      <c r="G272" s="9" t="n">
        <v>1</v>
      </c>
      <c r="H272" s="9" t="n">
        <v>410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66</v>
      </c>
      <c r="D273" s="10" t="s">
        <v>301</v>
      </c>
      <c r="E273" s="10" t="s">
        <v>11</v>
      </c>
      <c r="F273" s="10" t="s">
        <v>12</v>
      </c>
      <c r="G273" s="9" t="n">
        <v>1</v>
      </c>
      <c r="H273" s="9" t="n">
        <v>786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66</v>
      </c>
      <c r="D274" s="10" t="s">
        <v>302</v>
      </c>
      <c r="E274" s="10" t="s">
        <v>17</v>
      </c>
      <c r="F274" s="10" t="s">
        <v>12</v>
      </c>
      <c r="G274" s="9" t="n">
        <v>1</v>
      </c>
      <c r="H274" s="9" t="n">
        <v>706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66</v>
      </c>
      <c r="D275" s="12" t="s">
        <v>303</v>
      </c>
      <c r="E275" s="10" t="s">
        <v>17</v>
      </c>
      <c r="F275" s="10" t="s">
        <v>12</v>
      </c>
      <c r="G275" s="9" t="n">
        <v>1</v>
      </c>
      <c r="H275" s="9" t="n">
        <v>565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304</v>
      </c>
      <c r="D276" s="10" t="s">
        <v>305</v>
      </c>
      <c r="E276" s="10" t="s">
        <v>11</v>
      </c>
      <c r="F276" s="10" t="s">
        <v>12</v>
      </c>
      <c r="G276" s="9" t="n">
        <v>1</v>
      </c>
      <c r="H276" s="9" t="n">
        <v>73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304</v>
      </c>
      <c r="D277" s="10" t="s">
        <v>306</v>
      </c>
      <c r="E277" s="10" t="s">
        <v>11</v>
      </c>
      <c r="F277" s="10" t="s">
        <v>12</v>
      </c>
      <c r="G277" s="9" t="n">
        <v>1</v>
      </c>
      <c r="H277" s="9" t="n">
        <v>73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4</v>
      </c>
      <c r="D278" s="10" t="s">
        <v>307</v>
      </c>
      <c r="E278" s="10" t="s">
        <v>17</v>
      </c>
      <c r="F278" s="10" t="s">
        <v>12</v>
      </c>
      <c r="G278" s="9" t="n">
        <v>1</v>
      </c>
      <c r="H278" s="9" t="n">
        <v>68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4</v>
      </c>
      <c r="D279" s="10" t="s">
        <v>308</v>
      </c>
      <c r="E279" s="10" t="s">
        <v>17</v>
      </c>
      <c r="F279" s="10" t="s">
        <v>12</v>
      </c>
      <c r="G279" s="9" t="n">
        <v>1</v>
      </c>
      <c r="H279" s="9" t="n">
        <v>73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4</v>
      </c>
      <c r="D280" s="10" t="s">
        <v>309</v>
      </c>
      <c r="E280" s="10" t="s">
        <v>11</v>
      </c>
      <c r="F280" s="10" t="s">
        <v>12</v>
      </c>
      <c r="G280" s="9" t="n">
        <v>1</v>
      </c>
      <c r="H280" s="9" t="n">
        <v>65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4</v>
      </c>
      <c r="D281" s="10" t="s">
        <v>310</v>
      </c>
      <c r="E281" s="10" t="s">
        <v>17</v>
      </c>
      <c r="F281" s="10" t="s">
        <v>12</v>
      </c>
      <c r="G281" s="9" t="n">
        <v>1</v>
      </c>
      <c r="H281" s="9" t="n">
        <v>626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4</v>
      </c>
      <c r="D282" s="10" t="s">
        <v>311</v>
      </c>
      <c r="E282" s="10" t="s">
        <v>11</v>
      </c>
      <c r="F282" s="10" t="s">
        <v>12</v>
      </c>
      <c r="G282" s="9" t="n">
        <v>1</v>
      </c>
      <c r="H282" s="9" t="n">
        <v>78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4</v>
      </c>
      <c r="D283" s="10" t="s">
        <v>312</v>
      </c>
      <c r="E283" s="10" t="s">
        <v>17</v>
      </c>
      <c r="F283" s="10" t="s">
        <v>12</v>
      </c>
      <c r="G283" s="9" t="n">
        <v>1</v>
      </c>
      <c r="H283" s="9" t="n">
        <v>786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4</v>
      </c>
      <c r="D284" s="10" t="s">
        <v>313</v>
      </c>
      <c r="E284" s="10" t="s">
        <v>17</v>
      </c>
      <c r="F284" s="10" t="s">
        <v>12</v>
      </c>
      <c r="G284" s="9" t="n">
        <v>2</v>
      </c>
      <c r="H284" s="9" t="n">
        <v>732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4</v>
      </c>
      <c r="D285" s="10" t="s">
        <v>314</v>
      </c>
      <c r="E285" s="10" t="s">
        <v>11</v>
      </c>
      <c r="F285" s="10" t="s">
        <v>189</v>
      </c>
      <c r="G285" s="9"/>
      <c r="H285" s="9" t="n">
        <v>0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4</v>
      </c>
      <c r="D286" s="10" t="s">
        <v>315</v>
      </c>
      <c r="E286" s="10" t="s">
        <v>17</v>
      </c>
      <c r="F286" s="10" t="s">
        <v>12</v>
      </c>
      <c r="G286" s="9" t="n">
        <v>2</v>
      </c>
      <c r="H286" s="9" t="n">
        <v>1412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4</v>
      </c>
      <c r="D287" s="10" t="s">
        <v>316</v>
      </c>
      <c r="E287" s="10" t="s">
        <v>11</v>
      </c>
      <c r="F287" s="10" t="s">
        <v>76</v>
      </c>
      <c r="G287" s="9"/>
      <c r="H287" s="9" t="n">
        <v>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4</v>
      </c>
      <c r="D288" s="10" t="s">
        <v>317</v>
      </c>
      <c r="E288" s="10" t="s">
        <v>11</v>
      </c>
      <c r="F288" s="10" t="s">
        <v>12</v>
      </c>
      <c r="G288" s="9" t="n">
        <v>2</v>
      </c>
      <c r="H288" s="9" t="n">
        <v>1140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4</v>
      </c>
      <c r="D289" s="10" t="s">
        <v>318</v>
      </c>
      <c r="E289" s="10" t="s">
        <v>11</v>
      </c>
      <c r="F289" s="10" t="s">
        <v>76</v>
      </c>
      <c r="G289" s="9"/>
      <c r="H289" s="9" t="n">
        <v>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4</v>
      </c>
      <c r="D290" s="10" t="s">
        <v>319</v>
      </c>
      <c r="E290" s="10" t="s">
        <v>11</v>
      </c>
      <c r="F290" s="10" t="s">
        <v>12</v>
      </c>
      <c r="G290" s="9" t="n">
        <v>1</v>
      </c>
      <c r="H290" s="9" t="n">
        <v>686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4</v>
      </c>
      <c r="D291" s="10" t="s">
        <v>320</v>
      </c>
      <c r="E291" s="10" t="s">
        <v>17</v>
      </c>
      <c r="F291" s="10" t="s">
        <v>12</v>
      </c>
      <c r="G291" s="9" t="n">
        <v>1</v>
      </c>
      <c r="H291" s="9" t="n">
        <v>280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4</v>
      </c>
      <c r="D292" s="10" t="s">
        <v>321</v>
      </c>
      <c r="E292" s="10" t="s">
        <v>17</v>
      </c>
      <c r="F292" s="10" t="s">
        <v>12</v>
      </c>
      <c r="G292" s="9" t="n">
        <v>2</v>
      </c>
      <c r="H292" s="9" t="n">
        <v>802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4</v>
      </c>
      <c r="D293" s="10" t="s">
        <v>322</v>
      </c>
      <c r="E293" s="10" t="s">
        <v>11</v>
      </c>
      <c r="F293" s="10" t="s">
        <v>76</v>
      </c>
      <c r="G293" s="9"/>
      <c r="H293" s="9" t="n">
        <v>0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4</v>
      </c>
      <c r="D294" s="10" t="s">
        <v>323</v>
      </c>
      <c r="E294" s="10" t="s">
        <v>11</v>
      </c>
      <c r="F294" s="10" t="s">
        <v>12</v>
      </c>
      <c r="G294" s="9" t="n">
        <v>1</v>
      </c>
      <c r="H294" s="9" t="n">
        <v>686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4</v>
      </c>
      <c r="D295" s="10" t="s">
        <v>324</v>
      </c>
      <c r="E295" s="10" t="s">
        <v>17</v>
      </c>
      <c r="F295" s="10" t="s">
        <v>12</v>
      </c>
      <c r="G295" s="9" t="n">
        <v>1</v>
      </c>
      <c r="H295" s="9" t="n">
        <v>73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4</v>
      </c>
      <c r="D296" s="10" t="s">
        <v>325</v>
      </c>
      <c r="E296" s="10" t="s">
        <v>11</v>
      </c>
      <c r="F296" s="10" t="s">
        <v>12</v>
      </c>
      <c r="G296" s="9" t="n">
        <v>1</v>
      </c>
      <c r="H296" s="9" t="n">
        <v>736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4</v>
      </c>
      <c r="D297" s="10" t="s">
        <v>326</v>
      </c>
      <c r="E297" s="10" t="s">
        <v>11</v>
      </c>
      <c r="F297" s="10" t="s">
        <v>12</v>
      </c>
      <c r="G297" s="9" t="n">
        <v>1</v>
      </c>
      <c r="H297" s="9" t="n">
        <v>476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4</v>
      </c>
      <c r="D298" s="10" t="s">
        <v>327</v>
      </c>
      <c r="E298" s="10" t="s">
        <v>11</v>
      </c>
      <c r="F298" s="10" t="s">
        <v>12</v>
      </c>
      <c r="G298" s="9" t="n">
        <v>1</v>
      </c>
      <c r="H298" s="9" t="n">
        <v>65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4</v>
      </c>
      <c r="D299" s="10" t="s">
        <v>328</v>
      </c>
      <c r="E299" s="10" t="s">
        <v>11</v>
      </c>
      <c r="F299" s="10" t="s">
        <v>12</v>
      </c>
      <c r="G299" s="9" t="n">
        <v>1</v>
      </c>
      <c r="H299" s="9" t="n">
        <v>526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4</v>
      </c>
      <c r="D300" s="10" t="s">
        <v>329</v>
      </c>
      <c r="E300" s="10" t="s">
        <v>11</v>
      </c>
      <c r="F300" s="10" t="s">
        <v>12</v>
      </c>
      <c r="G300" s="9" t="n">
        <v>2</v>
      </c>
      <c r="H300" s="9" t="n">
        <v>882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4</v>
      </c>
      <c r="D301" s="10" t="s">
        <v>330</v>
      </c>
      <c r="E301" s="10" t="s">
        <v>17</v>
      </c>
      <c r="F301" s="10" t="s">
        <v>28</v>
      </c>
      <c r="G301" s="9"/>
      <c r="H301" s="9" t="n">
        <v>0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4</v>
      </c>
      <c r="D302" s="10" t="s">
        <v>331</v>
      </c>
      <c r="E302" s="10" t="s">
        <v>17</v>
      </c>
      <c r="F302" s="10" t="s">
        <v>12</v>
      </c>
      <c r="G302" s="9" t="n">
        <v>1</v>
      </c>
      <c r="H302" s="9" t="n">
        <v>586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4</v>
      </c>
      <c r="D303" s="10" t="s">
        <v>332</v>
      </c>
      <c r="E303" s="10" t="s">
        <v>11</v>
      </c>
      <c r="F303" s="10" t="s">
        <v>12</v>
      </c>
      <c r="G303" s="9" t="n">
        <v>1</v>
      </c>
      <c r="H303" s="9" t="n">
        <v>536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4</v>
      </c>
      <c r="D304" s="10" t="s">
        <v>333</v>
      </c>
      <c r="E304" s="10" t="s">
        <v>17</v>
      </c>
      <c r="F304" s="10" t="s">
        <v>12</v>
      </c>
      <c r="G304" s="9" t="n">
        <v>1</v>
      </c>
      <c r="H304" s="9" t="n">
        <v>686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4</v>
      </c>
      <c r="D305" s="10" t="s">
        <v>334</v>
      </c>
      <c r="E305" s="10" t="s">
        <v>11</v>
      </c>
      <c r="F305" s="10" t="s">
        <v>12</v>
      </c>
      <c r="G305" s="9" t="n">
        <v>1</v>
      </c>
      <c r="H305" s="9" t="n">
        <v>686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4</v>
      </c>
      <c r="D306" s="10" t="s">
        <v>335</v>
      </c>
      <c r="E306" s="10" t="s">
        <v>17</v>
      </c>
      <c r="F306" s="10" t="s">
        <v>12</v>
      </c>
      <c r="G306" s="9" t="n">
        <v>1</v>
      </c>
      <c r="H306" s="9" t="n">
        <v>706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4</v>
      </c>
      <c r="D307" s="10" t="s">
        <v>336</v>
      </c>
      <c r="E307" s="10" t="s">
        <v>11</v>
      </c>
      <c r="F307" s="10" t="s">
        <v>12</v>
      </c>
      <c r="G307" s="9" t="n">
        <v>1</v>
      </c>
      <c r="H307" s="9" t="n">
        <v>390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4</v>
      </c>
      <c r="D308" s="10" t="s">
        <v>337</v>
      </c>
      <c r="E308" s="10" t="s">
        <v>11</v>
      </c>
      <c r="F308" s="10" t="s">
        <v>12</v>
      </c>
      <c r="G308" s="9" t="n">
        <v>3</v>
      </c>
      <c r="H308" s="9" t="n">
        <v>901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4</v>
      </c>
      <c r="D309" s="10" t="s">
        <v>338</v>
      </c>
      <c r="E309" s="10" t="s">
        <v>17</v>
      </c>
      <c r="F309" s="10" t="s">
        <v>339</v>
      </c>
      <c r="G309" s="9"/>
      <c r="H309" s="9" t="n">
        <v>0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4</v>
      </c>
      <c r="D310" s="10" t="s">
        <v>340</v>
      </c>
      <c r="E310" s="10" t="s">
        <v>17</v>
      </c>
      <c r="F310" s="10" t="s">
        <v>341</v>
      </c>
      <c r="G310" s="9"/>
      <c r="H310" s="9" t="n">
        <v>0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04</v>
      </c>
      <c r="D311" s="10" t="s">
        <v>342</v>
      </c>
      <c r="E311" s="10" t="s">
        <v>11</v>
      </c>
      <c r="F311" s="10" t="s">
        <v>12</v>
      </c>
      <c r="G311" s="9" t="n">
        <v>2</v>
      </c>
      <c r="H311" s="9" t="n">
        <v>916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04</v>
      </c>
      <c r="D312" s="10" t="s">
        <v>343</v>
      </c>
      <c r="E312" s="10" t="s">
        <v>17</v>
      </c>
      <c r="F312" s="10" t="s">
        <v>344</v>
      </c>
      <c r="G312" s="9"/>
      <c r="H312" s="9" t="n">
        <v>0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04</v>
      </c>
      <c r="D313" s="12" t="s">
        <v>345</v>
      </c>
      <c r="E313" s="10" t="s">
        <v>17</v>
      </c>
      <c r="F313" s="10" t="s">
        <v>12</v>
      </c>
      <c r="G313" s="9" t="n">
        <v>1</v>
      </c>
      <c r="H313" s="9" t="n">
        <v>494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04</v>
      </c>
      <c r="D314" s="12" t="s">
        <v>346</v>
      </c>
      <c r="E314" s="10" t="s">
        <v>11</v>
      </c>
      <c r="F314" s="10" t="s">
        <v>12</v>
      </c>
      <c r="G314" s="9" t="n">
        <v>1</v>
      </c>
      <c r="H314" s="9" t="n">
        <v>656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04</v>
      </c>
      <c r="D315" s="12" t="s">
        <v>347</v>
      </c>
      <c r="E315" s="10" t="s">
        <v>17</v>
      </c>
      <c r="F315" s="10" t="s">
        <v>12</v>
      </c>
      <c r="G315" s="9" t="n">
        <v>1</v>
      </c>
      <c r="H315" s="9" t="n">
        <v>353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8</v>
      </c>
      <c r="D316" s="10" t="s">
        <v>349</v>
      </c>
      <c r="E316" s="10" t="s">
        <v>17</v>
      </c>
      <c r="F316" s="10" t="s">
        <v>12</v>
      </c>
      <c r="G316" s="9" t="n">
        <v>1</v>
      </c>
      <c r="H316" s="9" t="n">
        <v>682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8</v>
      </c>
      <c r="D317" s="10" t="s">
        <v>350</v>
      </c>
      <c r="E317" s="10" t="s">
        <v>17</v>
      </c>
      <c r="F317" s="10" t="s">
        <v>12</v>
      </c>
      <c r="G317" s="9" t="n">
        <v>1</v>
      </c>
      <c r="H317" s="9" t="n">
        <v>786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8</v>
      </c>
      <c r="D318" s="10" t="s">
        <v>351</v>
      </c>
      <c r="E318" s="10" t="s">
        <v>17</v>
      </c>
      <c r="F318" s="10" t="s">
        <v>12</v>
      </c>
      <c r="G318" s="9" t="n">
        <v>1</v>
      </c>
      <c r="H318" s="9" t="n">
        <v>686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8</v>
      </c>
      <c r="D319" s="10" t="s">
        <v>352</v>
      </c>
      <c r="E319" s="10" t="s">
        <v>11</v>
      </c>
      <c r="F319" s="10" t="s">
        <v>12</v>
      </c>
      <c r="G319" s="9" t="n">
        <v>1</v>
      </c>
      <c r="H319" s="9" t="n">
        <v>757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8</v>
      </c>
      <c r="D320" s="10" t="s">
        <v>353</v>
      </c>
      <c r="E320" s="10" t="s">
        <v>11</v>
      </c>
      <c r="F320" s="10" t="s">
        <v>12</v>
      </c>
      <c r="G320" s="9" t="n">
        <v>1</v>
      </c>
      <c r="H320" s="9" t="n">
        <v>776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8</v>
      </c>
      <c r="D321" s="10" t="s">
        <v>354</v>
      </c>
      <c r="E321" s="10" t="s">
        <v>11</v>
      </c>
      <c r="F321" s="10" t="s">
        <v>12</v>
      </c>
      <c r="G321" s="9" t="n">
        <v>2</v>
      </c>
      <c r="H321" s="9" t="n">
        <v>1412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8</v>
      </c>
      <c r="D322" s="10" t="s">
        <v>355</v>
      </c>
      <c r="E322" s="10" t="s">
        <v>17</v>
      </c>
      <c r="F322" s="10" t="s">
        <v>42</v>
      </c>
      <c r="G322" s="9"/>
      <c r="H322" s="9" t="n">
        <v>0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8</v>
      </c>
      <c r="D323" s="10" t="s">
        <v>356</v>
      </c>
      <c r="E323" s="10" t="s">
        <v>11</v>
      </c>
      <c r="F323" s="10" t="s">
        <v>12</v>
      </c>
      <c r="G323" s="9" t="n">
        <v>1</v>
      </c>
      <c r="H323" s="9" t="n">
        <v>360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8</v>
      </c>
      <c r="D324" s="10" t="s">
        <v>357</v>
      </c>
      <c r="E324" s="10" t="s">
        <v>11</v>
      </c>
      <c r="F324" s="10" t="s">
        <v>12</v>
      </c>
      <c r="G324" s="9" t="n">
        <v>1</v>
      </c>
      <c r="H324" s="9" t="n">
        <v>73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8</v>
      </c>
      <c r="D325" s="10" t="s">
        <v>358</v>
      </c>
      <c r="E325" s="10" t="s">
        <v>17</v>
      </c>
      <c r="F325" s="10" t="s">
        <v>12</v>
      </c>
      <c r="G325" s="9" t="n">
        <v>1</v>
      </c>
      <c r="H325" s="9" t="n">
        <v>78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8</v>
      </c>
      <c r="D326" s="10" t="s">
        <v>359</v>
      </c>
      <c r="E326" s="10" t="s">
        <v>11</v>
      </c>
      <c r="F326" s="10" t="s">
        <v>12</v>
      </c>
      <c r="G326" s="9" t="n">
        <v>1</v>
      </c>
      <c r="H326" s="9" t="n">
        <v>706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8</v>
      </c>
      <c r="D327" s="10" t="s">
        <v>360</v>
      </c>
      <c r="E327" s="10" t="s">
        <v>17</v>
      </c>
      <c r="F327" s="10" t="s">
        <v>12</v>
      </c>
      <c r="G327" s="9" t="n">
        <v>1</v>
      </c>
      <c r="H327" s="9" t="n">
        <v>60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8</v>
      </c>
      <c r="D328" s="10" t="s">
        <v>361</v>
      </c>
      <c r="E328" s="10" t="s">
        <v>11</v>
      </c>
      <c r="F328" s="10" t="s">
        <v>12</v>
      </c>
      <c r="G328" s="9" t="n">
        <v>1</v>
      </c>
      <c r="H328" s="9" t="n">
        <v>65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8</v>
      </c>
      <c r="D329" s="10" t="s">
        <v>362</v>
      </c>
      <c r="E329" s="10" t="s">
        <v>17</v>
      </c>
      <c r="F329" s="10" t="s">
        <v>12</v>
      </c>
      <c r="G329" s="9" t="n">
        <v>1</v>
      </c>
      <c r="H329" s="9" t="n">
        <v>606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8</v>
      </c>
      <c r="D330" s="10" t="s">
        <v>201</v>
      </c>
      <c r="E330" s="10" t="s">
        <v>17</v>
      </c>
      <c r="F330" s="10" t="s">
        <v>12</v>
      </c>
      <c r="G330" s="9" t="n">
        <v>1</v>
      </c>
      <c r="H330" s="9" t="n">
        <v>647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8</v>
      </c>
      <c r="D331" s="10" t="s">
        <v>363</v>
      </c>
      <c r="E331" s="10" t="s">
        <v>17</v>
      </c>
      <c r="F331" s="10" t="s">
        <v>12</v>
      </c>
      <c r="G331" s="9" t="n">
        <v>1</v>
      </c>
      <c r="H331" s="9" t="n">
        <v>606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8</v>
      </c>
      <c r="D332" s="12" t="s">
        <v>364</v>
      </c>
      <c r="E332" s="10" t="s">
        <v>11</v>
      </c>
      <c r="F332" s="10" t="s">
        <v>12</v>
      </c>
      <c r="G332" s="9" t="n">
        <v>1</v>
      </c>
      <c r="H332" s="9" t="n">
        <v>586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8</v>
      </c>
      <c r="D333" s="10" t="s">
        <v>365</v>
      </c>
      <c r="E333" s="10" t="s">
        <v>17</v>
      </c>
      <c r="F333" s="10" t="s">
        <v>12</v>
      </c>
      <c r="G333" s="9" t="n">
        <v>1</v>
      </c>
      <c r="H333" s="9" t="n">
        <v>506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8</v>
      </c>
      <c r="D334" s="10" t="s">
        <v>366</v>
      </c>
      <c r="E334" s="10" t="s">
        <v>11</v>
      </c>
      <c r="F334" s="10" t="s">
        <v>12</v>
      </c>
      <c r="G334" s="9" t="n">
        <v>2</v>
      </c>
      <c r="H334" s="9" t="n">
        <v>1152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8</v>
      </c>
      <c r="D335" s="10" t="s">
        <v>367</v>
      </c>
      <c r="E335" s="10" t="s">
        <v>17</v>
      </c>
      <c r="F335" s="10" t="s">
        <v>28</v>
      </c>
      <c r="G335" s="9"/>
      <c r="H335" s="9" t="n">
        <v>0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8</v>
      </c>
      <c r="D336" s="10" t="s">
        <v>368</v>
      </c>
      <c r="E336" s="10" t="s">
        <v>11</v>
      </c>
      <c r="F336" s="10" t="s">
        <v>12</v>
      </c>
      <c r="G336" s="9" t="n">
        <v>2</v>
      </c>
      <c r="H336" s="9" t="n">
        <v>952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8</v>
      </c>
      <c r="D337" s="10" t="s">
        <v>369</v>
      </c>
      <c r="E337" s="10" t="s">
        <v>11</v>
      </c>
      <c r="F337" s="10" t="s">
        <v>76</v>
      </c>
      <c r="G337" s="9"/>
      <c r="H337" s="9" t="n">
        <v>0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8</v>
      </c>
      <c r="D338" s="10" t="s">
        <v>370</v>
      </c>
      <c r="E338" s="10" t="s">
        <v>11</v>
      </c>
      <c r="F338" s="10" t="s">
        <v>12</v>
      </c>
      <c r="G338" s="9" t="n">
        <v>1</v>
      </c>
      <c r="H338" s="9" t="n">
        <v>39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8</v>
      </c>
      <c r="D339" s="10" t="s">
        <v>371</v>
      </c>
      <c r="E339" s="10" t="s">
        <v>17</v>
      </c>
      <c r="F339" s="10" t="s">
        <v>12</v>
      </c>
      <c r="G339" s="9" t="n">
        <v>1</v>
      </c>
      <c r="H339" s="9" t="n">
        <v>78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8</v>
      </c>
      <c r="D340" s="10" t="s">
        <v>372</v>
      </c>
      <c r="E340" s="10" t="s">
        <v>11</v>
      </c>
      <c r="F340" s="10" t="s">
        <v>12</v>
      </c>
      <c r="G340" s="9" t="n">
        <v>1</v>
      </c>
      <c r="H340" s="9" t="n">
        <v>47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8</v>
      </c>
      <c r="D341" s="10" t="s">
        <v>373</v>
      </c>
      <c r="E341" s="10" t="s">
        <v>17</v>
      </c>
      <c r="F341" s="10" t="s">
        <v>12</v>
      </c>
      <c r="G341" s="9" t="n">
        <v>1</v>
      </c>
      <c r="H341" s="9" t="n">
        <v>52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8</v>
      </c>
      <c r="D342" s="10" t="s">
        <v>374</v>
      </c>
      <c r="E342" s="10" t="s">
        <v>11</v>
      </c>
      <c r="F342" s="10" t="s">
        <v>12</v>
      </c>
      <c r="G342" s="9" t="n">
        <v>1</v>
      </c>
      <c r="H342" s="9" t="n">
        <v>70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8</v>
      </c>
      <c r="D343" s="10" t="s">
        <v>375</v>
      </c>
      <c r="E343" s="10" t="s">
        <v>11</v>
      </c>
      <c r="F343" s="10" t="s">
        <v>12</v>
      </c>
      <c r="G343" s="9" t="n">
        <v>1</v>
      </c>
      <c r="H343" s="9" t="n">
        <v>39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8</v>
      </c>
      <c r="D344" s="10" t="s">
        <v>376</v>
      </c>
      <c r="E344" s="10" t="s">
        <v>17</v>
      </c>
      <c r="F344" s="10" t="s">
        <v>12</v>
      </c>
      <c r="G344" s="9" t="n">
        <v>1</v>
      </c>
      <c r="H344" s="9" t="n">
        <v>39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8</v>
      </c>
      <c r="D345" s="10" t="s">
        <v>377</v>
      </c>
      <c r="E345" s="10" t="s">
        <v>11</v>
      </c>
      <c r="F345" s="10" t="s">
        <v>12</v>
      </c>
      <c r="G345" s="9" t="n">
        <v>1</v>
      </c>
      <c r="H345" s="9" t="n">
        <v>656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8</v>
      </c>
      <c r="D346" s="10" t="s">
        <v>378</v>
      </c>
      <c r="E346" s="10" t="s">
        <v>11</v>
      </c>
      <c r="F346" s="13" t="s">
        <v>12</v>
      </c>
      <c r="G346" s="9" t="n">
        <v>1</v>
      </c>
      <c r="H346" s="9" t="n">
        <v>786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8</v>
      </c>
      <c r="D347" s="10" t="s">
        <v>379</v>
      </c>
      <c r="E347" s="10" t="s">
        <v>11</v>
      </c>
      <c r="F347" s="13" t="s">
        <v>12</v>
      </c>
      <c r="G347" s="9" t="n">
        <v>1</v>
      </c>
      <c r="H347" s="9" t="n">
        <v>686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8</v>
      </c>
      <c r="D348" s="10" t="s">
        <v>380</v>
      </c>
      <c r="E348" s="10" t="s">
        <v>11</v>
      </c>
      <c r="F348" s="13" t="s">
        <v>12</v>
      </c>
      <c r="G348" s="9" t="n">
        <v>1</v>
      </c>
      <c r="H348" s="9" t="n">
        <v>558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8</v>
      </c>
      <c r="D349" s="10" t="s">
        <v>381</v>
      </c>
      <c r="E349" s="10" t="s">
        <v>11</v>
      </c>
      <c r="F349" s="13" t="s">
        <v>12</v>
      </c>
      <c r="G349" s="9" t="n">
        <v>2</v>
      </c>
      <c r="H349" s="9" t="n">
        <v>590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8</v>
      </c>
      <c r="D350" s="10" t="s">
        <v>382</v>
      </c>
      <c r="E350" s="10" t="s">
        <v>11</v>
      </c>
      <c r="F350" s="13" t="s">
        <v>76</v>
      </c>
      <c r="G350" s="9"/>
      <c r="H350" s="9" t="n">
        <v>0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8</v>
      </c>
      <c r="D351" s="10" t="s">
        <v>383</v>
      </c>
      <c r="E351" s="10" t="s">
        <v>11</v>
      </c>
      <c r="F351" s="13" t="s">
        <v>12</v>
      </c>
      <c r="G351" s="9" t="n">
        <v>1</v>
      </c>
      <c r="H351" s="9" t="n">
        <v>686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8</v>
      </c>
      <c r="D352" s="10" t="s">
        <v>384</v>
      </c>
      <c r="E352" s="10" t="s">
        <v>17</v>
      </c>
      <c r="F352" s="13" t="s">
        <v>12</v>
      </c>
      <c r="G352" s="9" t="n">
        <v>2</v>
      </c>
      <c r="H352" s="9" t="n">
        <v>1122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8</v>
      </c>
      <c r="D353" s="10" t="s">
        <v>385</v>
      </c>
      <c r="E353" s="10" t="s">
        <v>17</v>
      </c>
      <c r="F353" s="13" t="s">
        <v>42</v>
      </c>
      <c r="G353" s="9"/>
      <c r="H353" s="9" t="n">
        <v>0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8</v>
      </c>
      <c r="D354" s="10" t="s">
        <v>386</v>
      </c>
      <c r="E354" s="10" t="s">
        <v>17</v>
      </c>
      <c r="F354" s="13" t="s">
        <v>12</v>
      </c>
      <c r="G354" s="9" t="n">
        <v>1</v>
      </c>
      <c r="H354" s="9" t="n">
        <v>786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8</v>
      </c>
      <c r="D355" s="10" t="s">
        <v>387</v>
      </c>
      <c r="E355" s="10" t="s">
        <v>11</v>
      </c>
      <c r="F355" s="13" t="s">
        <v>12</v>
      </c>
      <c r="G355" s="9" t="n">
        <v>1</v>
      </c>
      <c r="H355" s="9" t="n">
        <v>656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8</v>
      </c>
      <c r="D356" s="10" t="s">
        <v>388</v>
      </c>
      <c r="E356" s="10" t="s">
        <v>11</v>
      </c>
      <c r="F356" s="13" t="s">
        <v>12</v>
      </c>
      <c r="G356" s="9" t="n">
        <v>1</v>
      </c>
      <c r="H356" s="9" t="n">
        <v>390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8</v>
      </c>
      <c r="D357" s="10" t="s">
        <v>389</v>
      </c>
      <c r="E357" s="10" t="s">
        <v>11</v>
      </c>
      <c r="F357" s="13" t="s">
        <v>12</v>
      </c>
      <c r="G357" s="9" t="n">
        <v>1</v>
      </c>
      <c r="H357" s="9" t="n">
        <v>78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48</v>
      </c>
      <c r="D358" s="12" t="s">
        <v>390</v>
      </c>
      <c r="E358" s="10" t="s">
        <v>17</v>
      </c>
      <c r="F358" s="13" t="s">
        <v>12</v>
      </c>
      <c r="G358" s="9" t="n">
        <v>1</v>
      </c>
      <c r="H358" s="9" t="n">
        <v>786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48</v>
      </c>
      <c r="D359" s="12" t="s">
        <v>391</v>
      </c>
      <c r="E359" s="10" t="s">
        <v>17</v>
      </c>
      <c r="F359" s="13" t="s">
        <v>12</v>
      </c>
      <c r="G359" s="9" t="n">
        <v>1</v>
      </c>
      <c r="H359" s="9" t="n">
        <v>786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48</v>
      </c>
      <c r="D360" s="12" t="s">
        <v>392</v>
      </c>
      <c r="E360" s="10" t="s">
        <v>11</v>
      </c>
      <c r="F360" s="13" t="s">
        <v>12</v>
      </c>
      <c r="G360" s="9" t="n">
        <v>1</v>
      </c>
      <c r="H360" s="9" t="n">
        <v>515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48</v>
      </c>
      <c r="D361" s="12" t="s">
        <v>393</v>
      </c>
      <c r="E361" s="10" t="s">
        <v>11</v>
      </c>
      <c r="F361" s="13" t="s">
        <v>12</v>
      </c>
      <c r="G361" s="12" t="n">
        <v>2</v>
      </c>
      <c r="H361" s="9" t="n">
        <v>1079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48</v>
      </c>
      <c r="D362" s="12" t="s">
        <v>394</v>
      </c>
      <c r="E362" s="10" t="s">
        <v>11</v>
      </c>
      <c r="F362" s="13" t="s">
        <v>76</v>
      </c>
      <c r="G362" s="12"/>
      <c r="H362" s="9"/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48</v>
      </c>
      <c r="D363" s="12" t="s">
        <v>395</v>
      </c>
      <c r="E363" s="10" t="s">
        <v>11</v>
      </c>
      <c r="F363" s="13" t="s">
        <v>12</v>
      </c>
      <c r="G363" s="12" t="n">
        <v>1</v>
      </c>
      <c r="H363" s="9" t="n">
        <v>353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48</v>
      </c>
      <c r="D364" s="12" t="s">
        <v>396</v>
      </c>
      <c r="E364" s="10" t="s">
        <v>11</v>
      </c>
      <c r="F364" s="13" t="s">
        <v>12</v>
      </c>
      <c r="G364" s="9" t="n">
        <v>1</v>
      </c>
      <c r="H364" s="9" t="n">
        <v>656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48</v>
      </c>
      <c r="D365" s="12" t="s">
        <v>397</v>
      </c>
      <c r="E365" s="10" t="s">
        <v>11</v>
      </c>
      <c r="F365" s="13" t="s">
        <v>12</v>
      </c>
      <c r="G365" s="9" t="n">
        <v>1</v>
      </c>
      <c r="H365" s="9" t="n">
        <v>565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98</v>
      </c>
      <c r="D366" s="10" t="s">
        <v>399</v>
      </c>
      <c r="E366" s="10" t="s">
        <v>11</v>
      </c>
      <c r="F366" s="10" t="s">
        <v>12</v>
      </c>
      <c r="G366" s="9" t="n">
        <v>1</v>
      </c>
      <c r="H366" s="9" t="n">
        <v>706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98</v>
      </c>
      <c r="D367" s="10" t="s">
        <v>400</v>
      </c>
      <c r="E367" s="10" t="s">
        <v>11</v>
      </c>
      <c r="F367" s="10" t="s">
        <v>12</v>
      </c>
      <c r="G367" s="9" t="n">
        <v>1</v>
      </c>
      <c r="H367" s="9" t="n">
        <v>757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98</v>
      </c>
      <c r="D368" s="10" t="s">
        <v>401</v>
      </c>
      <c r="E368" s="10" t="s">
        <v>11</v>
      </c>
      <c r="F368" s="10" t="s">
        <v>12</v>
      </c>
      <c r="G368" s="9" t="n">
        <v>1</v>
      </c>
      <c r="H368" s="9" t="n">
        <v>786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98</v>
      </c>
      <c r="D369" s="10" t="s">
        <v>402</v>
      </c>
      <c r="E369" s="10" t="s">
        <v>11</v>
      </c>
      <c r="F369" s="10" t="s">
        <v>12</v>
      </c>
      <c r="G369" s="9" t="n">
        <v>1</v>
      </c>
      <c r="H369" s="9" t="n">
        <v>736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98</v>
      </c>
      <c r="D370" s="10" t="s">
        <v>403</v>
      </c>
      <c r="E370" s="10" t="s">
        <v>17</v>
      </c>
      <c r="F370" s="10" t="s">
        <v>12</v>
      </c>
      <c r="G370" s="9" t="n">
        <v>2</v>
      </c>
      <c r="H370" s="9" t="n">
        <v>638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98</v>
      </c>
      <c r="D371" s="10" t="s">
        <v>404</v>
      </c>
      <c r="E371" s="10" t="s">
        <v>405</v>
      </c>
      <c r="F371" s="10" t="s">
        <v>76</v>
      </c>
      <c r="G371" s="9"/>
      <c r="H371" s="9" t="n">
        <v>0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98</v>
      </c>
      <c r="D372" s="10" t="s">
        <v>406</v>
      </c>
      <c r="E372" s="10" t="s">
        <v>11</v>
      </c>
      <c r="F372" s="10" t="s">
        <v>12</v>
      </c>
      <c r="G372" s="9" t="n">
        <v>1</v>
      </c>
      <c r="H372" s="9" t="n">
        <v>656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98</v>
      </c>
      <c r="D373" s="10" t="s">
        <v>407</v>
      </c>
      <c r="E373" s="10" t="s">
        <v>11</v>
      </c>
      <c r="F373" s="10" t="s">
        <v>12</v>
      </c>
      <c r="G373" s="9" t="n">
        <v>2</v>
      </c>
      <c r="H373" s="9" t="n">
        <v>1463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98</v>
      </c>
      <c r="D374" s="10" t="s">
        <v>408</v>
      </c>
      <c r="E374" s="10" t="s">
        <v>11</v>
      </c>
      <c r="F374" s="10" t="s">
        <v>76</v>
      </c>
      <c r="G374" s="9"/>
      <c r="H374" s="9" t="n">
        <v>0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98</v>
      </c>
      <c r="D375" s="10" t="s">
        <v>409</v>
      </c>
      <c r="E375" s="10" t="s">
        <v>17</v>
      </c>
      <c r="F375" s="10" t="s">
        <v>12</v>
      </c>
      <c r="G375" s="9" t="n">
        <v>1</v>
      </c>
      <c r="H375" s="9" t="n">
        <v>656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98</v>
      </c>
      <c r="D376" s="10" t="s">
        <v>410</v>
      </c>
      <c r="E376" s="10" t="s">
        <v>17</v>
      </c>
      <c r="F376" s="10" t="s">
        <v>12</v>
      </c>
      <c r="G376" s="9" t="n">
        <v>1</v>
      </c>
      <c r="H376" s="9" t="n">
        <v>636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98</v>
      </c>
      <c r="D377" s="10" t="s">
        <v>411</v>
      </c>
      <c r="E377" s="10" t="s">
        <v>17</v>
      </c>
      <c r="F377" s="10" t="s">
        <v>12</v>
      </c>
      <c r="G377" s="9" t="n">
        <v>1</v>
      </c>
      <c r="H377" s="9" t="n">
        <v>656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98</v>
      </c>
      <c r="D378" s="10" t="s">
        <v>412</v>
      </c>
      <c r="E378" s="10" t="s">
        <v>17</v>
      </c>
      <c r="F378" s="10" t="s">
        <v>12</v>
      </c>
      <c r="G378" s="9" t="n">
        <v>1</v>
      </c>
      <c r="H378" s="9" t="n">
        <v>631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98</v>
      </c>
      <c r="D379" s="10" t="s">
        <v>413</v>
      </c>
      <c r="E379" s="10" t="s">
        <v>17</v>
      </c>
      <c r="F379" s="10" t="s">
        <v>12</v>
      </c>
      <c r="G379" s="9" t="n">
        <v>1</v>
      </c>
      <c r="H379" s="9" t="n">
        <v>621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98</v>
      </c>
      <c r="D380" s="10" t="s">
        <v>414</v>
      </c>
      <c r="E380" s="10" t="s">
        <v>17</v>
      </c>
      <c r="F380" s="10" t="s">
        <v>12</v>
      </c>
      <c r="G380" s="9" t="n">
        <v>1</v>
      </c>
      <c r="H380" s="9" t="n">
        <v>606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98</v>
      </c>
      <c r="D381" s="10" t="s">
        <v>415</v>
      </c>
      <c r="E381" s="10" t="s">
        <v>11</v>
      </c>
      <c r="F381" s="10" t="s">
        <v>12</v>
      </c>
      <c r="G381" s="9" t="n">
        <v>2</v>
      </c>
      <c r="H381" s="9" t="n">
        <v>1262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98</v>
      </c>
      <c r="D382" s="10" t="s">
        <v>416</v>
      </c>
      <c r="E382" s="10" t="s">
        <v>17</v>
      </c>
      <c r="F382" s="10" t="s">
        <v>28</v>
      </c>
      <c r="G382" s="9"/>
      <c r="H382" s="9" t="n">
        <v>0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98</v>
      </c>
      <c r="D383" s="10" t="s">
        <v>417</v>
      </c>
      <c r="E383" s="10" t="s">
        <v>17</v>
      </c>
      <c r="F383" s="10" t="s">
        <v>12</v>
      </c>
      <c r="G383" s="9" t="n">
        <v>1</v>
      </c>
      <c r="H383" s="9" t="n">
        <v>280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98</v>
      </c>
      <c r="D384" s="10" t="s">
        <v>418</v>
      </c>
      <c r="E384" s="10" t="s">
        <v>11</v>
      </c>
      <c r="F384" s="10" t="s">
        <v>12</v>
      </c>
      <c r="G384" s="9" t="n">
        <v>2</v>
      </c>
      <c r="H384" s="9" t="n">
        <v>1392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98</v>
      </c>
      <c r="D385" s="10" t="s">
        <v>419</v>
      </c>
      <c r="E385" s="10" t="s">
        <v>17</v>
      </c>
      <c r="F385" s="10" t="s">
        <v>28</v>
      </c>
      <c r="G385" s="9"/>
      <c r="H385" s="9" t="n">
        <v>0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98</v>
      </c>
      <c r="D386" s="10" t="s">
        <v>420</v>
      </c>
      <c r="E386" s="10" t="s">
        <v>11</v>
      </c>
      <c r="F386" s="10" t="s">
        <v>12</v>
      </c>
      <c r="G386" s="9" t="n">
        <v>1</v>
      </c>
      <c r="H386" s="9" t="n">
        <v>706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98</v>
      </c>
      <c r="D387" s="10" t="s">
        <v>421</v>
      </c>
      <c r="E387" s="10" t="s">
        <v>17</v>
      </c>
      <c r="F387" s="10" t="s">
        <v>12</v>
      </c>
      <c r="G387" s="9" t="n">
        <v>1</v>
      </c>
      <c r="H387" s="9" t="n">
        <v>280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98</v>
      </c>
      <c r="D388" s="10" t="s">
        <v>422</v>
      </c>
      <c r="E388" s="10" t="s">
        <v>17</v>
      </c>
      <c r="F388" s="10" t="s">
        <v>12</v>
      </c>
      <c r="G388" s="9" t="n">
        <v>1</v>
      </c>
      <c r="H388" s="9" t="n">
        <v>625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98</v>
      </c>
      <c r="D389" s="10" t="s">
        <v>358</v>
      </c>
      <c r="E389" s="10" t="s">
        <v>17</v>
      </c>
      <c r="F389" s="10" t="s">
        <v>12</v>
      </c>
      <c r="G389" s="9" t="n">
        <v>1</v>
      </c>
      <c r="H389" s="9" t="n">
        <v>586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98</v>
      </c>
      <c r="D390" s="10" t="s">
        <v>423</v>
      </c>
      <c r="E390" s="10" t="s">
        <v>17</v>
      </c>
      <c r="F390" s="10" t="s">
        <v>12</v>
      </c>
      <c r="G390" s="9" t="n">
        <v>1</v>
      </c>
      <c r="H390" s="9" t="n">
        <v>280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98</v>
      </c>
      <c r="D391" s="10" t="s">
        <v>424</v>
      </c>
      <c r="E391" s="10" t="s">
        <v>11</v>
      </c>
      <c r="F391" s="10" t="s">
        <v>12</v>
      </c>
      <c r="G391" s="9" t="n">
        <v>1</v>
      </c>
      <c r="H391" s="9" t="n">
        <v>526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98</v>
      </c>
      <c r="D392" s="10" t="s">
        <v>425</v>
      </c>
      <c r="E392" s="10" t="s">
        <v>11</v>
      </c>
      <c r="F392" s="10" t="s">
        <v>12</v>
      </c>
      <c r="G392" s="9" t="n">
        <v>4</v>
      </c>
      <c r="H392" s="9" t="n">
        <v>1424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98</v>
      </c>
      <c r="D393" s="10" t="s">
        <v>426</v>
      </c>
      <c r="E393" s="10" t="s">
        <v>17</v>
      </c>
      <c r="F393" s="10" t="s">
        <v>28</v>
      </c>
      <c r="G393" s="9"/>
      <c r="H393" s="9" t="n">
        <v>0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98</v>
      </c>
      <c r="D394" s="10" t="s">
        <v>427</v>
      </c>
      <c r="E394" s="10" t="s">
        <v>17</v>
      </c>
      <c r="F394" s="10" t="s">
        <v>42</v>
      </c>
      <c r="G394" s="9"/>
      <c r="H394" s="9" t="n">
        <v>0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98</v>
      </c>
      <c r="D395" s="10" t="s">
        <v>428</v>
      </c>
      <c r="E395" s="10" t="s">
        <v>17</v>
      </c>
      <c r="F395" s="10" t="s">
        <v>42</v>
      </c>
      <c r="G395" s="9"/>
      <c r="H395" s="9" t="n">
        <v>0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98</v>
      </c>
      <c r="D396" s="10" t="s">
        <v>429</v>
      </c>
      <c r="E396" s="10" t="s">
        <v>11</v>
      </c>
      <c r="F396" s="10" t="s">
        <v>12</v>
      </c>
      <c r="G396" s="9" t="n">
        <v>1</v>
      </c>
      <c r="H396" s="9" t="n">
        <v>736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98</v>
      </c>
      <c r="D397" s="10" t="s">
        <v>430</v>
      </c>
      <c r="E397" s="10" t="s">
        <v>17</v>
      </c>
      <c r="F397" s="10" t="s">
        <v>12</v>
      </c>
      <c r="G397" s="9" t="n">
        <v>1</v>
      </c>
      <c r="H397" s="9" t="n">
        <v>686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98</v>
      </c>
      <c r="D398" s="10" t="s">
        <v>431</v>
      </c>
      <c r="E398" s="10" t="s">
        <v>11</v>
      </c>
      <c r="F398" s="10" t="s">
        <v>12</v>
      </c>
      <c r="G398" s="9" t="n">
        <v>2</v>
      </c>
      <c r="H398" s="9" t="n">
        <v>1059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98</v>
      </c>
      <c r="D399" s="10" t="s">
        <v>432</v>
      </c>
      <c r="E399" s="10" t="s">
        <v>17</v>
      </c>
      <c r="F399" s="10" t="s">
        <v>28</v>
      </c>
      <c r="G399" s="9"/>
      <c r="H399" s="9"/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98</v>
      </c>
      <c r="D400" s="10" t="s">
        <v>433</v>
      </c>
      <c r="E400" s="10" t="s">
        <v>17</v>
      </c>
      <c r="F400" s="10" t="s">
        <v>12</v>
      </c>
      <c r="G400" s="9" t="n">
        <v>1</v>
      </c>
      <c r="H400" s="9" t="n">
        <v>757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98</v>
      </c>
      <c r="D401" s="10" t="s">
        <v>434</v>
      </c>
      <c r="E401" s="10" t="s">
        <v>17</v>
      </c>
      <c r="F401" s="10" t="s">
        <v>12</v>
      </c>
      <c r="G401" s="9" t="n">
        <v>1</v>
      </c>
      <c r="H401" s="9" t="n">
        <v>586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98</v>
      </c>
      <c r="D402" s="10" t="s">
        <v>435</v>
      </c>
      <c r="E402" s="10" t="s">
        <v>11</v>
      </c>
      <c r="F402" s="10" t="s">
        <v>12</v>
      </c>
      <c r="G402" s="9" t="n">
        <v>1</v>
      </c>
      <c r="H402" s="9" t="n">
        <v>656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98</v>
      </c>
      <c r="D403" s="10" t="s">
        <v>436</v>
      </c>
      <c r="E403" s="10" t="s">
        <v>11</v>
      </c>
      <c r="F403" s="10" t="s">
        <v>12</v>
      </c>
      <c r="G403" s="9" t="n">
        <v>1</v>
      </c>
      <c r="H403" s="9" t="n">
        <v>786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98</v>
      </c>
      <c r="D404" s="10" t="s">
        <v>437</v>
      </c>
      <c r="E404" s="10" t="s">
        <v>17</v>
      </c>
      <c r="F404" s="10" t="s">
        <v>12</v>
      </c>
      <c r="G404" s="9" t="n">
        <v>1</v>
      </c>
      <c r="H404" s="9" t="n">
        <v>535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98</v>
      </c>
      <c r="D405" s="10" t="s">
        <v>438</v>
      </c>
      <c r="E405" s="10" t="s">
        <v>11</v>
      </c>
      <c r="F405" s="10" t="s">
        <v>12</v>
      </c>
      <c r="G405" s="9" t="n">
        <v>1</v>
      </c>
      <c r="H405" s="9" t="n">
        <v>596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98</v>
      </c>
      <c r="D406" s="10" t="s">
        <v>439</v>
      </c>
      <c r="E406" s="10" t="s">
        <v>11</v>
      </c>
      <c r="F406" s="10" t="s">
        <v>12</v>
      </c>
      <c r="G406" s="9" t="n">
        <v>1</v>
      </c>
      <c r="H406" s="9" t="n">
        <v>706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98</v>
      </c>
      <c r="D407" s="10" t="s">
        <v>440</v>
      </c>
      <c r="E407" s="10" t="s">
        <v>11</v>
      </c>
      <c r="F407" s="10" t="s">
        <v>12</v>
      </c>
      <c r="G407" s="9" t="n">
        <v>1</v>
      </c>
      <c r="H407" s="9" t="n">
        <v>706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98</v>
      </c>
      <c r="D408" s="10" t="s">
        <v>441</v>
      </c>
      <c r="E408" s="10" t="s">
        <v>11</v>
      </c>
      <c r="F408" s="10" t="s">
        <v>12</v>
      </c>
      <c r="G408" s="9" t="n">
        <v>2</v>
      </c>
      <c r="H408" s="9" t="n">
        <v>872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98</v>
      </c>
      <c r="D409" s="10" t="s">
        <v>442</v>
      </c>
      <c r="E409" s="10" t="s">
        <v>17</v>
      </c>
      <c r="F409" s="10" t="s">
        <v>28</v>
      </c>
      <c r="G409" s="9"/>
      <c r="H409" s="9" t="n">
        <v>0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98</v>
      </c>
      <c r="D410" s="10" t="s">
        <v>443</v>
      </c>
      <c r="E410" s="10" t="s">
        <v>11</v>
      </c>
      <c r="F410" s="10" t="s">
        <v>12</v>
      </c>
      <c r="G410" s="9" t="n">
        <v>2</v>
      </c>
      <c r="H410" s="9" t="n">
        <v>1002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98</v>
      </c>
      <c r="D411" s="10" t="s">
        <v>444</v>
      </c>
      <c r="E411" s="10" t="s">
        <v>17</v>
      </c>
      <c r="F411" s="10" t="s">
        <v>42</v>
      </c>
      <c r="G411" s="9"/>
      <c r="H411" s="9" t="n">
        <v>0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98</v>
      </c>
      <c r="D412" s="10" t="s">
        <v>445</v>
      </c>
      <c r="E412" s="10" t="s">
        <v>11</v>
      </c>
      <c r="F412" s="10" t="s">
        <v>12</v>
      </c>
      <c r="G412" s="9" t="n">
        <v>1</v>
      </c>
      <c r="H412" s="9" t="n">
        <v>476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98</v>
      </c>
      <c r="D413" s="10" t="s">
        <v>446</v>
      </c>
      <c r="E413" s="10" t="s">
        <v>11</v>
      </c>
      <c r="F413" s="10" t="s">
        <v>12</v>
      </c>
      <c r="G413" s="9" t="n">
        <v>1</v>
      </c>
      <c r="H413" s="9" t="n">
        <v>506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98</v>
      </c>
      <c r="D414" s="10" t="s">
        <v>447</v>
      </c>
      <c r="E414" s="10" t="s">
        <v>17</v>
      </c>
      <c r="F414" s="10" t="s">
        <v>12</v>
      </c>
      <c r="G414" s="9" t="n">
        <v>1</v>
      </c>
      <c r="H414" s="9" t="n">
        <v>786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98</v>
      </c>
      <c r="D415" s="10" t="s">
        <v>448</v>
      </c>
      <c r="E415" s="10" t="s">
        <v>11</v>
      </c>
      <c r="F415" s="10" t="s">
        <v>12</v>
      </c>
      <c r="G415" s="9" t="n">
        <v>3</v>
      </c>
      <c r="H415" s="9" t="n">
        <v>1568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98</v>
      </c>
      <c r="D416" s="10" t="s">
        <v>449</v>
      </c>
      <c r="E416" s="10" t="s">
        <v>11</v>
      </c>
      <c r="F416" s="10" t="s">
        <v>288</v>
      </c>
      <c r="G416" s="9"/>
      <c r="H416" s="9" t="n">
        <v>0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98</v>
      </c>
      <c r="D417" s="10" t="s">
        <v>450</v>
      </c>
      <c r="E417" s="10" t="s">
        <v>11</v>
      </c>
      <c r="F417" s="10" t="s">
        <v>451</v>
      </c>
      <c r="G417" s="9"/>
      <c r="H417" s="9" t="n">
        <v>0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98</v>
      </c>
      <c r="D418" s="10" t="s">
        <v>452</v>
      </c>
      <c r="E418" s="10" t="s">
        <v>11</v>
      </c>
      <c r="F418" s="10" t="s">
        <v>12</v>
      </c>
      <c r="G418" s="9" t="n">
        <v>1</v>
      </c>
      <c r="H418" s="9" t="n">
        <v>556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98</v>
      </c>
      <c r="D419" s="10" t="s">
        <v>453</v>
      </c>
      <c r="E419" s="10" t="s">
        <v>17</v>
      </c>
      <c r="F419" s="10" t="s">
        <v>12</v>
      </c>
      <c r="G419" s="9" t="n">
        <v>1</v>
      </c>
      <c r="H419" s="9" t="n">
        <v>736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98</v>
      </c>
      <c r="D420" s="10" t="s">
        <v>454</v>
      </c>
      <c r="E420" s="10" t="s">
        <v>17</v>
      </c>
      <c r="F420" s="10" t="s">
        <v>12</v>
      </c>
      <c r="G420" s="9" t="n">
        <v>1</v>
      </c>
      <c r="H420" s="9" t="n">
        <v>60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98</v>
      </c>
      <c r="D421" s="10" t="s">
        <v>455</v>
      </c>
      <c r="E421" s="10" t="s">
        <v>11</v>
      </c>
      <c r="F421" s="10" t="s">
        <v>12</v>
      </c>
      <c r="G421" s="9" t="n">
        <v>1</v>
      </c>
      <c r="H421" s="9" t="n">
        <v>656</v>
      </c>
    </row>
    <row r="422" s="11" customFormat="true" ht="15.75" hidden="false" customHeight="true" outlineLevel="0" collapsed="false">
      <c r="A422" s="9" t="n">
        <v>420</v>
      </c>
      <c r="B422" s="10" t="s">
        <v>8</v>
      </c>
      <c r="C422" s="10" t="s">
        <v>398</v>
      </c>
      <c r="D422" s="10" t="s">
        <v>456</v>
      </c>
      <c r="E422" s="10" t="s">
        <v>11</v>
      </c>
      <c r="F422" s="10" t="s">
        <v>12</v>
      </c>
      <c r="G422" s="9" t="n">
        <v>1</v>
      </c>
      <c r="H422" s="9" t="n">
        <v>656</v>
      </c>
    </row>
    <row r="423" s="11" customFormat="true" ht="15.75" hidden="false" customHeight="true" outlineLevel="0" collapsed="false">
      <c r="A423" s="9" t="n">
        <v>421</v>
      </c>
      <c r="B423" s="10" t="s">
        <v>8</v>
      </c>
      <c r="C423" s="10" t="s">
        <v>398</v>
      </c>
      <c r="D423" s="10" t="s">
        <v>457</v>
      </c>
      <c r="E423" s="10" t="s">
        <v>17</v>
      </c>
      <c r="F423" s="10" t="s">
        <v>12</v>
      </c>
      <c r="G423" s="9" t="n">
        <v>1</v>
      </c>
      <c r="H423" s="9" t="n">
        <v>706</v>
      </c>
    </row>
    <row r="424" s="11" customFormat="true" ht="15.75" hidden="false" customHeight="true" outlineLevel="0" collapsed="false">
      <c r="A424" s="9" t="n">
        <v>422</v>
      </c>
      <c r="B424" s="10" t="s">
        <v>8</v>
      </c>
      <c r="C424" s="10" t="s">
        <v>398</v>
      </c>
      <c r="D424" s="10" t="s">
        <v>458</v>
      </c>
      <c r="E424" s="10" t="s">
        <v>11</v>
      </c>
      <c r="F424" s="10" t="s">
        <v>12</v>
      </c>
      <c r="G424" s="9" t="n">
        <v>1</v>
      </c>
      <c r="H424" s="9" t="n">
        <v>360</v>
      </c>
    </row>
    <row r="425" s="11" customFormat="true" ht="15.75" hidden="false" customHeight="true" outlineLevel="0" collapsed="false">
      <c r="A425" s="9" t="n">
        <v>423</v>
      </c>
      <c r="B425" s="10" t="s">
        <v>8</v>
      </c>
      <c r="C425" s="10" t="s">
        <v>398</v>
      </c>
      <c r="D425" s="10" t="s">
        <v>459</v>
      </c>
      <c r="E425" s="10" t="s">
        <v>17</v>
      </c>
      <c r="F425" s="10" t="s">
        <v>12</v>
      </c>
      <c r="G425" s="9" t="n">
        <v>1</v>
      </c>
      <c r="H425" s="9" t="n">
        <v>786</v>
      </c>
    </row>
    <row r="426" s="11" customFormat="true" ht="15.75" hidden="false" customHeight="true" outlineLevel="0" collapsed="false">
      <c r="A426" s="9" t="n">
        <v>424</v>
      </c>
      <c r="B426" s="10" t="s">
        <v>8</v>
      </c>
      <c r="C426" s="10" t="s">
        <v>398</v>
      </c>
      <c r="D426" s="10" t="s">
        <v>460</v>
      </c>
      <c r="E426" s="10" t="s">
        <v>11</v>
      </c>
      <c r="F426" s="10" t="s">
        <v>12</v>
      </c>
      <c r="G426" s="9" t="n">
        <v>1</v>
      </c>
      <c r="H426" s="9" t="n">
        <v>786</v>
      </c>
    </row>
    <row r="427" s="11" customFormat="true" ht="15.75" hidden="false" customHeight="true" outlineLevel="0" collapsed="false">
      <c r="A427" s="9" t="n">
        <v>425</v>
      </c>
      <c r="B427" s="10" t="s">
        <v>8</v>
      </c>
      <c r="C427" s="10" t="s">
        <v>398</v>
      </c>
      <c r="D427" s="12" t="s">
        <v>461</v>
      </c>
      <c r="E427" s="10" t="s">
        <v>11</v>
      </c>
      <c r="F427" s="10" t="s">
        <v>12</v>
      </c>
      <c r="G427" s="9" t="n">
        <v>2</v>
      </c>
      <c r="H427" s="9" t="n">
        <v>801</v>
      </c>
    </row>
    <row r="428" s="11" customFormat="true" ht="15.75" hidden="false" customHeight="true" outlineLevel="0" collapsed="false">
      <c r="A428" s="9" t="n">
        <v>426</v>
      </c>
      <c r="B428" s="10" t="s">
        <v>8</v>
      </c>
      <c r="C428" s="10" t="s">
        <v>398</v>
      </c>
      <c r="D428" s="12" t="s">
        <v>462</v>
      </c>
      <c r="E428" s="10" t="s">
        <v>17</v>
      </c>
      <c r="F428" s="10" t="s">
        <v>42</v>
      </c>
      <c r="G428" s="9"/>
      <c r="H428" s="9" t="n">
        <v>0</v>
      </c>
    </row>
    <row r="429" s="11" customFormat="true" ht="15.75" hidden="false" customHeight="true" outlineLevel="0" collapsed="false">
      <c r="A429" s="9" t="n">
        <v>427</v>
      </c>
      <c r="B429" s="10" t="s">
        <v>8</v>
      </c>
      <c r="C429" s="10" t="s">
        <v>398</v>
      </c>
      <c r="D429" s="12" t="s">
        <v>463</v>
      </c>
      <c r="E429" s="12" t="s">
        <v>17</v>
      </c>
      <c r="F429" s="12" t="s">
        <v>12</v>
      </c>
      <c r="G429" s="12" t="n">
        <v>1</v>
      </c>
      <c r="H429" s="12" t="n">
        <v>353</v>
      </c>
    </row>
    <row r="430" s="11" customFormat="true" ht="15.75" hidden="false" customHeight="true" outlineLevel="0" collapsed="false">
      <c r="A430" s="9" t="n">
        <v>428</v>
      </c>
      <c r="B430" s="17" t="s">
        <v>464</v>
      </c>
      <c r="C430" s="17" t="s">
        <v>465</v>
      </c>
      <c r="D430" s="17" t="s">
        <v>466</v>
      </c>
      <c r="E430" s="17" t="s">
        <v>17</v>
      </c>
      <c r="F430" s="17" t="s">
        <v>12</v>
      </c>
      <c r="G430" s="17" t="n">
        <v>1</v>
      </c>
      <c r="H430" s="18" t="n">
        <v>706</v>
      </c>
    </row>
    <row r="431" s="11" customFormat="true" ht="15.75" hidden="false" customHeight="true" outlineLevel="0" collapsed="false">
      <c r="A431" s="9" t="n">
        <v>429</v>
      </c>
      <c r="B431" s="17" t="s">
        <v>464</v>
      </c>
      <c r="C431" s="17" t="s">
        <v>465</v>
      </c>
      <c r="D431" s="17" t="s">
        <v>467</v>
      </c>
      <c r="E431" s="17" t="s">
        <v>17</v>
      </c>
      <c r="F431" s="17" t="s">
        <v>12</v>
      </c>
      <c r="G431" s="17" t="n">
        <v>1</v>
      </c>
      <c r="H431" s="18" t="n">
        <v>556</v>
      </c>
    </row>
    <row r="432" s="17" customFormat="true" ht="15.75" hidden="false" customHeight="true" outlineLevel="0" collapsed="false">
      <c r="A432" s="9" t="n">
        <v>430</v>
      </c>
      <c r="B432" s="17" t="s">
        <v>464</v>
      </c>
      <c r="C432" s="17" t="s">
        <v>465</v>
      </c>
      <c r="D432" s="17" t="s">
        <v>468</v>
      </c>
      <c r="E432" s="17" t="s">
        <v>11</v>
      </c>
      <c r="F432" s="17" t="s">
        <v>12</v>
      </c>
      <c r="G432" s="17" t="n">
        <v>1</v>
      </c>
      <c r="H432" s="18" t="n">
        <v>632</v>
      </c>
    </row>
    <row r="433" s="17" customFormat="true" ht="15.75" hidden="false" customHeight="true" outlineLevel="0" collapsed="false">
      <c r="A433" s="9" t="n">
        <v>431</v>
      </c>
      <c r="B433" s="17" t="s">
        <v>464</v>
      </c>
      <c r="C433" s="17" t="s">
        <v>465</v>
      </c>
      <c r="D433" s="19" t="s">
        <v>469</v>
      </c>
      <c r="E433" s="19" t="s">
        <v>11</v>
      </c>
      <c r="F433" s="19" t="s">
        <v>12</v>
      </c>
      <c r="G433" s="19" t="n">
        <v>1</v>
      </c>
      <c r="H433" s="18" t="n">
        <v>706</v>
      </c>
    </row>
    <row r="434" s="17" customFormat="true" ht="15.75" hidden="false" customHeight="true" outlineLevel="0" collapsed="false">
      <c r="A434" s="9" t="n">
        <v>432</v>
      </c>
      <c r="B434" s="17" t="s">
        <v>464</v>
      </c>
      <c r="C434" s="17" t="s">
        <v>465</v>
      </c>
      <c r="D434" s="17" t="s">
        <v>470</v>
      </c>
      <c r="E434" s="17" t="s">
        <v>17</v>
      </c>
      <c r="F434" s="17" t="s">
        <v>12</v>
      </c>
      <c r="G434" s="17" t="n">
        <v>1</v>
      </c>
      <c r="H434" s="18" t="n">
        <v>506</v>
      </c>
    </row>
    <row r="435" s="17" customFormat="true" ht="15.75" hidden="false" customHeight="true" outlineLevel="0" collapsed="false">
      <c r="A435" s="9" t="n">
        <v>433</v>
      </c>
      <c r="B435" s="17" t="s">
        <v>464</v>
      </c>
      <c r="C435" s="17" t="s">
        <v>465</v>
      </c>
      <c r="D435" s="17" t="s">
        <v>471</v>
      </c>
      <c r="E435" s="17" t="s">
        <v>11</v>
      </c>
      <c r="F435" s="17" t="s">
        <v>12</v>
      </c>
      <c r="G435" s="17" t="n">
        <v>1</v>
      </c>
      <c r="H435" s="18" t="n">
        <v>786</v>
      </c>
    </row>
    <row r="436" s="17" customFormat="true" ht="15.75" hidden="false" customHeight="true" outlineLevel="0" collapsed="false">
      <c r="A436" s="9" t="n">
        <v>434</v>
      </c>
      <c r="B436" s="17" t="s">
        <v>464</v>
      </c>
      <c r="C436" s="17" t="s">
        <v>465</v>
      </c>
      <c r="D436" s="17" t="s">
        <v>472</v>
      </c>
      <c r="E436" s="17" t="s">
        <v>17</v>
      </c>
      <c r="F436" s="17" t="s">
        <v>12</v>
      </c>
      <c r="G436" s="17" t="n">
        <v>1</v>
      </c>
      <c r="H436" s="18" t="n">
        <v>526</v>
      </c>
    </row>
    <row r="437" s="17" customFormat="true" ht="15.75" hidden="false" customHeight="true" outlineLevel="0" collapsed="false">
      <c r="A437" s="9" t="n">
        <v>435</v>
      </c>
      <c r="B437" s="17" t="s">
        <v>464</v>
      </c>
      <c r="C437" s="17" t="s">
        <v>465</v>
      </c>
      <c r="D437" s="17" t="s">
        <v>473</v>
      </c>
      <c r="E437" s="17" t="s">
        <v>17</v>
      </c>
      <c r="F437" s="17" t="s">
        <v>12</v>
      </c>
      <c r="G437" s="17" t="n">
        <v>1</v>
      </c>
      <c r="H437" s="18" t="n">
        <v>556</v>
      </c>
    </row>
    <row r="438" s="17" customFormat="true" ht="15.75" hidden="false" customHeight="true" outlineLevel="0" collapsed="false">
      <c r="A438" s="9" t="n">
        <v>436</v>
      </c>
      <c r="B438" s="17" t="s">
        <v>464</v>
      </c>
      <c r="C438" s="17" t="s">
        <v>465</v>
      </c>
      <c r="D438" s="17" t="s">
        <v>474</v>
      </c>
      <c r="E438" s="17" t="s">
        <v>17</v>
      </c>
      <c r="F438" s="17" t="s">
        <v>12</v>
      </c>
      <c r="G438" s="17" t="n">
        <v>1</v>
      </c>
      <c r="H438" s="18" t="n">
        <v>506</v>
      </c>
    </row>
    <row r="439" s="17" customFormat="true" ht="15.75" hidden="false" customHeight="true" outlineLevel="0" collapsed="false">
      <c r="A439" s="9" t="n">
        <v>437</v>
      </c>
      <c r="B439" s="17" t="s">
        <v>464</v>
      </c>
      <c r="C439" s="17" t="s">
        <v>465</v>
      </c>
      <c r="D439" s="17" t="s">
        <v>475</v>
      </c>
      <c r="E439" s="17" t="s">
        <v>17</v>
      </c>
      <c r="F439" s="17" t="s">
        <v>12</v>
      </c>
      <c r="G439" s="17" t="n">
        <v>1</v>
      </c>
      <c r="H439" s="18" t="n">
        <v>280</v>
      </c>
    </row>
    <row r="440" s="17" customFormat="true" ht="15.75" hidden="false" customHeight="true" outlineLevel="0" collapsed="false">
      <c r="A440" s="9" t="n">
        <v>438</v>
      </c>
      <c r="B440" s="17" t="s">
        <v>464</v>
      </c>
      <c r="C440" s="17" t="s">
        <v>465</v>
      </c>
      <c r="D440" s="17" t="s">
        <v>476</v>
      </c>
      <c r="E440" s="17" t="s">
        <v>17</v>
      </c>
      <c r="F440" s="17" t="s">
        <v>12</v>
      </c>
      <c r="G440" s="17" t="n">
        <v>1</v>
      </c>
      <c r="H440" s="18" t="n">
        <v>641</v>
      </c>
    </row>
    <row r="441" s="17" customFormat="true" ht="15.75" hidden="false" customHeight="true" outlineLevel="0" collapsed="false">
      <c r="A441" s="9" t="n">
        <v>439</v>
      </c>
      <c r="B441" s="17" t="s">
        <v>464</v>
      </c>
      <c r="C441" s="17" t="s">
        <v>465</v>
      </c>
      <c r="D441" s="17" t="s">
        <v>477</v>
      </c>
      <c r="E441" s="17" t="s">
        <v>17</v>
      </c>
      <c r="F441" s="17" t="s">
        <v>12</v>
      </c>
      <c r="G441" s="17" t="n">
        <v>1</v>
      </c>
      <c r="H441" s="18" t="n">
        <v>636</v>
      </c>
    </row>
    <row r="442" s="17" customFormat="true" ht="15.75" hidden="false" customHeight="true" outlineLevel="0" collapsed="false">
      <c r="A442" s="9" t="n">
        <v>440</v>
      </c>
      <c r="B442" s="17" t="s">
        <v>464</v>
      </c>
      <c r="C442" s="17" t="s">
        <v>465</v>
      </c>
      <c r="D442" s="17" t="s">
        <v>478</v>
      </c>
      <c r="E442" s="17" t="s">
        <v>17</v>
      </c>
      <c r="F442" s="17" t="s">
        <v>12</v>
      </c>
      <c r="G442" s="17" t="n">
        <v>1</v>
      </c>
      <c r="H442" s="18" t="n">
        <v>616</v>
      </c>
    </row>
    <row r="443" s="17" customFormat="true" ht="15.75" hidden="false" customHeight="true" outlineLevel="0" collapsed="false">
      <c r="A443" s="9" t="n">
        <v>441</v>
      </c>
      <c r="B443" s="17" t="s">
        <v>464</v>
      </c>
      <c r="C443" s="17" t="s">
        <v>465</v>
      </c>
      <c r="D443" s="17" t="s">
        <v>479</v>
      </c>
      <c r="E443" s="17" t="s">
        <v>17</v>
      </c>
      <c r="F443" s="17" t="s">
        <v>12</v>
      </c>
      <c r="G443" s="17" t="n">
        <v>1</v>
      </c>
      <c r="H443" s="18" t="n">
        <v>606</v>
      </c>
    </row>
    <row r="444" s="17" customFormat="true" ht="15.75" hidden="false" customHeight="true" outlineLevel="0" collapsed="false">
      <c r="A444" s="9" t="n">
        <v>442</v>
      </c>
      <c r="B444" s="17" t="s">
        <v>464</v>
      </c>
      <c r="C444" s="17" t="s">
        <v>465</v>
      </c>
      <c r="D444" s="17" t="s">
        <v>480</v>
      </c>
      <c r="E444" s="17" t="s">
        <v>17</v>
      </c>
      <c r="F444" s="17" t="s">
        <v>12</v>
      </c>
      <c r="G444" s="17" t="n">
        <v>1</v>
      </c>
      <c r="H444" s="18" t="n">
        <v>612</v>
      </c>
    </row>
    <row r="445" s="17" customFormat="true" ht="15.75" hidden="false" customHeight="true" outlineLevel="0" collapsed="false">
      <c r="A445" s="9" t="n">
        <v>443</v>
      </c>
      <c r="B445" s="17" t="s">
        <v>464</v>
      </c>
      <c r="C445" s="17" t="s">
        <v>465</v>
      </c>
      <c r="D445" s="17" t="s">
        <v>481</v>
      </c>
      <c r="E445" s="17" t="s">
        <v>17</v>
      </c>
      <c r="F445" s="17" t="s">
        <v>12</v>
      </c>
      <c r="G445" s="17" t="n">
        <v>1</v>
      </c>
      <c r="H445" s="18" t="n">
        <v>726</v>
      </c>
    </row>
    <row r="446" s="17" customFormat="true" ht="15.75" hidden="false" customHeight="true" outlineLevel="0" collapsed="false">
      <c r="A446" s="9" t="n">
        <v>444</v>
      </c>
      <c r="B446" s="17" t="s">
        <v>464</v>
      </c>
      <c r="C446" s="17" t="s">
        <v>465</v>
      </c>
      <c r="D446" s="17" t="s">
        <v>482</v>
      </c>
      <c r="E446" s="17" t="s">
        <v>17</v>
      </c>
      <c r="F446" s="17" t="s">
        <v>12</v>
      </c>
      <c r="G446" s="17" t="n">
        <v>1</v>
      </c>
      <c r="H446" s="18" t="n">
        <v>506</v>
      </c>
    </row>
    <row r="447" s="17" customFormat="true" ht="15.75" hidden="false" customHeight="true" outlineLevel="0" collapsed="false">
      <c r="A447" s="9" t="n">
        <v>445</v>
      </c>
      <c r="B447" s="17" t="s">
        <v>464</v>
      </c>
      <c r="C447" s="17" t="s">
        <v>465</v>
      </c>
      <c r="D447" s="17" t="s">
        <v>483</v>
      </c>
      <c r="E447" s="17" t="s">
        <v>11</v>
      </c>
      <c r="F447" s="17" t="s">
        <v>12</v>
      </c>
      <c r="G447" s="17" t="n">
        <v>3</v>
      </c>
      <c r="H447" s="18" t="n">
        <v>1938</v>
      </c>
    </row>
    <row r="448" s="17" customFormat="true" ht="15.75" hidden="false" customHeight="true" outlineLevel="0" collapsed="false">
      <c r="A448" s="9" t="n">
        <v>446</v>
      </c>
      <c r="B448" s="17" t="s">
        <v>464</v>
      </c>
      <c r="C448" s="17" t="s">
        <v>465</v>
      </c>
      <c r="D448" s="17" t="s">
        <v>484</v>
      </c>
      <c r="E448" s="17" t="s">
        <v>17</v>
      </c>
      <c r="F448" s="17" t="s">
        <v>485</v>
      </c>
      <c r="H448" s="18"/>
    </row>
    <row r="449" s="17" customFormat="true" ht="15.75" hidden="false" customHeight="true" outlineLevel="0" collapsed="false">
      <c r="A449" s="9" t="n">
        <v>447</v>
      </c>
      <c r="B449" s="17" t="s">
        <v>464</v>
      </c>
      <c r="C449" s="17" t="s">
        <v>465</v>
      </c>
      <c r="D449" s="17" t="s">
        <v>486</v>
      </c>
      <c r="E449" s="17" t="s">
        <v>11</v>
      </c>
      <c r="F449" s="17" t="s">
        <v>487</v>
      </c>
      <c r="H449" s="18"/>
    </row>
    <row r="450" s="17" customFormat="true" ht="15.75" hidden="false" customHeight="true" outlineLevel="0" collapsed="false">
      <c r="A450" s="9" t="n">
        <v>448</v>
      </c>
      <c r="B450" s="17" t="s">
        <v>464</v>
      </c>
      <c r="C450" s="17" t="s">
        <v>465</v>
      </c>
      <c r="D450" s="17" t="s">
        <v>488</v>
      </c>
      <c r="E450" s="17" t="s">
        <v>17</v>
      </c>
      <c r="F450" s="17" t="s">
        <v>12</v>
      </c>
      <c r="G450" s="17" t="n">
        <v>1</v>
      </c>
      <c r="H450" s="18" t="n">
        <v>786</v>
      </c>
    </row>
    <row r="451" s="17" customFormat="true" ht="15.75" hidden="false" customHeight="true" outlineLevel="0" collapsed="false">
      <c r="A451" s="9" t="n">
        <v>449</v>
      </c>
      <c r="B451" s="17" t="s">
        <v>464</v>
      </c>
      <c r="C451" s="17" t="s">
        <v>465</v>
      </c>
      <c r="D451" s="17" t="s">
        <v>489</v>
      </c>
      <c r="E451" s="17" t="s">
        <v>11</v>
      </c>
      <c r="F451" s="17" t="s">
        <v>12</v>
      </c>
      <c r="G451" s="17" t="n">
        <v>3</v>
      </c>
      <c r="H451" s="18" t="n">
        <v>1478</v>
      </c>
    </row>
    <row r="452" s="17" customFormat="true" ht="15.75" hidden="false" customHeight="true" outlineLevel="0" collapsed="false">
      <c r="A452" s="9" t="n">
        <v>450</v>
      </c>
      <c r="B452" s="17" t="s">
        <v>464</v>
      </c>
      <c r="C452" s="17" t="s">
        <v>465</v>
      </c>
      <c r="D452" s="17" t="s">
        <v>490</v>
      </c>
      <c r="E452" s="17" t="s">
        <v>17</v>
      </c>
      <c r="F452" s="17" t="s">
        <v>485</v>
      </c>
      <c r="H452" s="18"/>
    </row>
    <row r="453" s="17" customFormat="true" ht="15.75" hidden="false" customHeight="true" outlineLevel="0" collapsed="false">
      <c r="A453" s="9" t="n">
        <v>451</v>
      </c>
      <c r="B453" s="17" t="s">
        <v>464</v>
      </c>
      <c r="C453" s="17" t="s">
        <v>465</v>
      </c>
      <c r="D453" s="17" t="s">
        <v>491</v>
      </c>
      <c r="E453" s="17" t="s">
        <v>17</v>
      </c>
      <c r="F453" s="17" t="s">
        <v>492</v>
      </c>
      <c r="H453" s="18"/>
    </row>
    <row r="454" s="17" customFormat="true" ht="15.75" hidden="false" customHeight="true" outlineLevel="0" collapsed="false">
      <c r="A454" s="9" t="n">
        <v>452</v>
      </c>
      <c r="B454" s="17" t="s">
        <v>464</v>
      </c>
      <c r="C454" s="17" t="s">
        <v>465</v>
      </c>
      <c r="D454" s="17" t="s">
        <v>493</v>
      </c>
      <c r="E454" s="17" t="s">
        <v>11</v>
      </c>
      <c r="F454" s="17" t="s">
        <v>12</v>
      </c>
      <c r="G454" s="17" t="n">
        <v>2</v>
      </c>
      <c r="H454" s="18" t="n">
        <v>980</v>
      </c>
    </row>
    <row r="455" s="17" customFormat="true" ht="15.75" hidden="false" customHeight="true" outlineLevel="0" collapsed="false">
      <c r="A455" s="9" t="n">
        <v>453</v>
      </c>
      <c r="B455" s="17" t="s">
        <v>464</v>
      </c>
      <c r="C455" s="17" t="s">
        <v>465</v>
      </c>
      <c r="D455" s="17" t="s">
        <v>494</v>
      </c>
      <c r="E455" s="17" t="s">
        <v>17</v>
      </c>
      <c r="F455" s="17" t="s">
        <v>492</v>
      </c>
      <c r="H455" s="18"/>
    </row>
    <row r="456" s="17" customFormat="true" ht="15.75" hidden="false" customHeight="true" outlineLevel="0" collapsed="false">
      <c r="A456" s="9" t="n">
        <v>454</v>
      </c>
      <c r="B456" s="17" t="s">
        <v>464</v>
      </c>
      <c r="C456" s="17" t="s">
        <v>465</v>
      </c>
      <c r="D456" s="17" t="s">
        <v>495</v>
      </c>
      <c r="E456" s="17" t="s">
        <v>11</v>
      </c>
      <c r="F456" s="17" t="s">
        <v>12</v>
      </c>
      <c r="G456" s="17" t="n">
        <v>1</v>
      </c>
      <c r="H456" s="18" t="n">
        <v>396</v>
      </c>
    </row>
    <row r="457" s="17" customFormat="true" ht="15.75" hidden="false" customHeight="true" outlineLevel="0" collapsed="false">
      <c r="A457" s="9" t="n">
        <v>455</v>
      </c>
      <c r="B457" s="17" t="s">
        <v>464</v>
      </c>
      <c r="C457" s="17" t="s">
        <v>465</v>
      </c>
      <c r="D457" s="17" t="s">
        <v>496</v>
      </c>
      <c r="E457" s="17" t="s">
        <v>17</v>
      </c>
      <c r="F457" s="17" t="s">
        <v>12</v>
      </c>
      <c r="G457" s="17" t="n">
        <v>1</v>
      </c>
      <c r="H457" s="18" t="n">
        <v>558</v>
      </c>
    </row>
    <row r="458" s="17" customFormat="true" ht="15.75" hidden="false" customHeight="true" outlineLevel="0" collapsed="false">
      <c r="A458" s="9" t="n">
        <v>456</v>
      </c>
      <c r="B458" s="17" t="s">
        <v>464</v>
      </c>
      <c r="C458" s="17" t="s">
        <v>465</v>
      </c>
      <c r="D458" s="17" t="s">
        <v>497</v>
      </c>
      <c r="E458" s="17" t="s">
        <v>17</v>
      </c>
      <c r="F458" s="17" t="s">
        <v>12</v>
      </c>
      <c r="G458" s="17" t="n">
        <v>2</v>
      </c>
      <c r="H458" s="18" t="n">
        <v>842</v>
      </c>
    </row>
    <row r="459" s="17" customFormat="true" ht="15.75" hidden="false" customHeight="true" outlineLevel="0" collapsed="false">
      <c r="A459" s="9" t="n">
        <v>457</v>
      </c>
      <c r="B459" s="17" t="s">
        <v>464</v>
      </c>
      <c r="C459" s="17" t="s">
        <v>465</v>
      </c>
      <c r="D459" s="17" t="s">
        <v>498</v>
      </c>
      <c r="E459" s="17" t="s">
        <v>11</v>
      </c>
      <c r="F459" s="17" t="s">
        <v>499</v>
      </c>
      <c r="H459" s="18"/>
    </row>
    <row r="460" s="17" customFormat="true" ht="15.75" hidden="false" customHeight="true" outlineLevel="0" collapsed="false">
      <c r="A460" s="9" t="n">
        <v>458</v>
      </c>
      <c r="B460" s="17" t="s">
        <v>464</v>
      </c>
      <c r="C460" s="17" t="s">
        <v>465</v>
      </c>
      <c r="D460" s="17" t="s">
        <v>500</v>
      </c>
      <c r="E460" s="17" t="s">
        <v>11</v>
      </c>
      <c r="F460" s="17" t="s">
        <v>12</v>
      </c>
      <c r="G460" s="17" t="n">
        <v>2</v>
      </c>
      <c r="H460" s="18" t="n">
        <v>902</v>
      </c>
    </row>
    <row r="461" s="17" customFormat="true" ht="15.75" hidden="false" customHeight="true" outlineLevel="0" collapsed="false">
      <c r="A461" s="9" t="n">
        <v>459</v>
      </c>
      <c r="B461" s="17" t="s">
        <v>464</v>
      </c>
      <c r="C461" s="17" t="s">
        <v>465</v>
      </c>
      <c r="D461" s="17" t="s">
        <v>501</v>
      </c>
      <c r="E461" s="17" t="s">
        <v>11</v>
      </c>
      <c r="F461" s="17" t="s">
        <v>487</v>
      </c>
      <c r="H461" s="18"/>
    </row>
    <row r="462" s="17" customFormat="true" ht="15.75" hidden="false" customHeight="true" outlineLevel="0" collapsed="false">
      <c r="A462" s="9" t="n">
        <v>460</v>
      </c>
      <c r="B462" s="17" t="s">
        <v>464</v>
      </c>
      <c r="C462" s="17" t="s">
        <v>465</v>
      </c>
      <c r="D462" s="17" t="s">
        <v>502</v>
      </c>
      <c r="E462" s="17" t="s">
        <v>11</v>
      </c>
      <c r="F462" s="17" t="s">
        <v>12</v>
      </c>
      <c r="G462" s="17" t="n">
        <v>1</v>
      </c>
      <c r="H462" s="18" t="n">
        <v>656</v>
      </c>
    </row>
    <row r="463" s="17" customFormat="true" ht="15.75" hidden="false" customHeight="true" outlineLevel="0" collapsed="false">
      <c r="A463" s="9" t="n">
        <v>461</v>
      </c>
      <c r="B463" s="17" t="s">
        <v>464</v>
      </c>
      <c r="C463" s="17" t="s">
        <v>465</v>
      </c>
      <c r="D463" s="17" t="s">
        <v>503</v>
      </c>
      <c r="E463" s="17" t="s">
        <v>11</v>
      </c>
      <c r="F463" s="17" t="s">
        <v>12</v>
      </c>
      <c r="G463" s="17" t="n">
        <v>3</v>
      </c>
      <c r="H463" s="18" t="n">
        <v>948</v>
      </c>
    </row>
    <row r="464" s="17" customFormat="true" ht="15.75" hidden="false" customHeight="true" outlineLevel="0" collapsed="false">
      <c r="A464" s="9" t="n">
        <v>462</v>
      </c>
      <c r="B464" s="17" t="s">
        <v>464</v>
      </c>
      <c r="C464" s="17" t="s">
        <v>465</v>
      </c>
      <c r="D464" s="17" t="s">
        <v>504</v>
      </c>
      <c r="E464" s="17" t="s">
        <v>17</v>
      </c>
      <c r="F464" s="17" t="s">
        <v>485</v>
      </c>
      <c r="H464" s="18"/>
    </row>
    <row r="465" s="17" customFormat="true" ht="15.75" hidden="false" customHeight="true" outlineLevel="0" collapsed="false">
      <c r="A465" s="9" t="n">
        <v>463</v>
      </c>
      <c r="B465" s="17" t="s">
        <v>464</v>
      </c>
      <c r="C465" s="17" t="s">
        <v>465</v>
      </c>
      <c r="D465" s="17" t="s">
        <v>505</v>
      </c>
      <c r="E465" s="17" t="s">
        <v>11</v>
      </c>
      <c r="F465" s="17" t="s">
        <v>487</v>
      </c>
      <c r="H465" s="18"/>
    </row>
    <row r="466" s="17" customFormat="true" ht="15.75" hidden="false" customHeight="true" outlineLevel="0" collapsed="false">
      <c r="A466" s="9" t="n">
        <v>464</v>
      </c>
      <c r="B466" s="17" t="s">
        <v>464</v>
      </c>
      <c r="C466" s="17" t="s">
        <v>465</v>
      </c>
      <c r="D466" s="17" t="s">
        <v>506</v>
      </c>
      <c r="E466" s="17" t="s">
        <v>17</v>
      </c>
      <c r="F466" s="17" t="s">
        <v>12</v>
      </c>
      <c r="G466" s="17" t="n">
        <v>1</v>
      </c>
      <c r="H466" s="18" t="n">
        <v>656</v>
      </c>
    </row>
    <row r="467" s="17" customFormat="true" ht="15.75" hidden="false" customHeight="true" outlineLevel="0" collapsed="false">
      <c r="A467" s="9" t="n">
        <v>465</v>
      </c>
      <c r="B467" s="17" t="s">
        <v>464</v>
      </c>
      <c r="C467" s="17" t="s">
        <v>465</v>
      </c>
      <c r="D467" s="19" t="s">
        <v>507</v>
      </c>
      <c r="E467" s="19" t="s">
        <v>17</v>
      </c>
      <c r="F467" s="19" t="s">
        <v>12</v>
      </c>
      <c r="G467" s="19" t="n">
        <v>1</v>
      </c>
      <c r="H467" s="18" t="n">
        <v>606</v>
      </c>
    </row>
    <row r="468" s="17" customFormat="true" ht="15.75" hidden="false" customHeight="true" outlineLevel="0" collapsed="false">
      <c r="A468" s="9" t="n">
        <v>466</v>
      </c>
      <c r="B468" s="17" t="s">
        <v>464</v>
      </c>
      <c r="C468" s="17" t="s">
        <v>465</v>
      </c>
      <c r="D468" s="17" t="s">
        <v>508</v>
      </c>
      <c r="E468" s="17" t="s">
        <v>11</v>
      </c>
      <c r="F468" s="17" t="s">
        <v>12</v>
      </c>
      <c r="G468" s="17" t="n">
        <v>1</v>
      </c>
      <c r="H468" s="18" t="n">
        <v>686</v>
      </c>
    </row>
    <row r="469" s="17" customFormat="true" ht="15.75" hidden="false" customHeight="true" outlineLevel="0" collapsed="false">
      <c r="A469" s="9" t="n">
        <v>467</v>
      </c>
      <c r="B469" s="17" t="s">
        <v>464</v>
      </c>
      <c r="C469" s="17" t="s">
        <v>465</v>
      </c>
      <c r="D469" s="17" t="s">
        <v>509</v>
      </c>
      <c r="E469" s="17" t="s">
        <v>17</v>
      </c>
      <c r="F469" s="17" t="s">
        <v>12</v>
      </c>
      <c r="G469" s="17" t="n">
        <v>1</v>
      </c>
      <c r="H469" s="18" t="n">
        <v>446</v>
      </c>
    </row>
    <row r="470" s="17" customFormat="true" ht="15.75" hidden="false" customHeight="true" outlineLevel="0" collapsed="false">
      <c r="A470" s="9" t="n">
        <v>468</v>
      </c>
      <c r="B470" s="17" t="s">
        <v>464</v>
      </c>
      <c r="C470" s="17" t="s">
        <v>465</v>
      </c>
      <c r="D470" s="17" t="s">
        <v>510</v>
      </c>
      <c r="E470" s="17" t="s">
        <v>11</v>
      </c>
      <c r="F470" s="17" t="s">
        <v>12</v>
      </c>
      <c r="G470" s="17" t="n">
        <v>1</v>
      </c>
      <c r="H470" s="18" t="n">
        <v>396</v>
      </c>
    </row>
    <row r="471" s="17" customFormat="true" ht="15.75" hidden="false" customHeight="true" outlineLevel="0" collapsed="false">
      <c r="A471" s="9" t="n">
        <v>469</v>
      </c>
      <c r="B471" s="17" t="s">
        <v>464</v>
      </c>
      <c r="C471" s="17" t="s">
        <v>465</v>
      </c>
      <c r="D471" s="17" t="s">
        <v>511</v>
      </c>
      <c r="E471" s="17" t="s">
        <v>17</v>
      </c>
      <c r="F471" s="17" t="s">
        <v>12</v>
      </c>
      <c r="G471" s="17" t="n">
        <v>1</v>
      </c>
      <c r="H471" s="18" t="n">
        <v>736</v>
      </c>
    </row>
    <row r="472" s="17" customFormat="true" ht="15.75" hidden="false" customHeight="true" outlineLevel="0" collapsed="false">
      <c r="A472" s="9" t="n">
        <v>470</v>
      </c>
      <c r="B472" s="17" t="s">
        <v>464</v>
      </c>
      <c r="C472" s="17" t="s">
        <v>465</v>
      </c>
      <c r="D472" s="17" t="s">
        <v>512</v>
      </c>
      <c r="E472" s="17" t="s">
        <v>11</v>
      </c>
      <c r="F472" s="17" t="s">
        <v>12</v>
      </c>
      <c r="G472" s="17" t="n">
        <v>1</v>
      </c>
      <c r="H472" s="18" t="n">
        <v>410</v>
      </c>
    </row>
    <row r="473" s="17" customFormat="true" ht="15.75" hidden="false" customHeight="true" outlineLevel="0" collapsed="false">
      <c r="A473" s="9" t="n">
        <v>471</v>
      </c>
      <c r="B473" s="17" t="s">
        <v>464</v>
      </c>
      <c r="C473" s="19" t="s">
        <v>465</v>
      </c>
      <c r="D473" s="19" t="s">
        <v>513</v>
      </c>
      <c r="E473" s="19" t="s">
        <v>17</v>
      </c>
      <c r="F473" s="19" t="s">
        <v>12</v>
      </c>
      <c r="G473" s="19" t="n">
        <v>1</v>
      </c>
      <c r="H473" s="18" t="n">
        <v>155</v>
      </c>
    </row>
    <row r="474" s="17" customFormat="true" ht="15.75" hidden="false" customHeight="true" outlineLevel="0" collapsed="false">
      <c r="A474" s="9" t="n">
        <v>472</v>
      </c>
      <c r="B474" s="17" t="s">
        <v>464</v>
      </c>
      <c r="C474" s="17" t="s">
        <v>465</v>
      </c>
      <c r="D474" s="17" t="s">
        <v>514</v>
      </c>
      <c r="E474" s="17" t="s">
        <v>17</v>
      </c>
      <c r="F474" s="17" t="s">
        <v>12</v>
      </c>
      <c r="G474" s="17" t="n">
        <v>1</v>
      </c>
      <c r="H474" s="20" t="n">
        <v>786</v>
      </c>
    </row>
    <row r="475" s="17" customFormat="true" ht="15.75" hidden="false" customHeight="true" outlineLevel="0" collapsed="false">
      <c r="A475" s="9" t="n">
        <v>473</v>
      </c>
      <c r="B475" s="17" t="s">
        <v>464</v>
      </c>
      <c r="C475" s="21" t="s">
        <v>515</v>
      </c>
      <c r="D475" s="17" t="s">
        <v>516</v>
      </c>
      <c r="E475" s="17" t="s">
        <v>11</v>
      </c>
      <c r="F475" s="22" t="s">
        <v>12</v>
      </c>
      <c r="G475" s="3" t="n">
        <v>1</v>
      </c>
      <c r="H475" s="23" t="n">
        <v>786</v>
      </c>
    </row>
    <row r="476" s="17" customFormat="true" ht="15.75" hidden="false" customHeight="true" outlineLevel="0" collapsed="false">
      <c r="A476" s="9" t="n">
        <v>474</v>
      </c>
      <c r="B476" s="17" t="s">
        <v>464</v>
      </c>
      <c r="C476" s="21" t="s">
        <v>515</v>
      </c>
      <c r="D476" s="17" t="s">
        <v>517</v>
      </c>
      <c r="E476" s="17" t="s">
        <v>17</v>
      </c>
      <c r="F476" s="22" t="s">
        <v>12</v>
      </c>
      <c r="G476" s="3" t="n">
        <v>1</v>
      </c>
      <c r="H476" s="23" t="n">
        <v>280</v>
      </c>
    </row>
    <row r="477" s="17" customFormat="true" ht="15.75" hidden="false" customHeight="true" outlineLevel="0" collapsed="false">
      <c r="A477" s="9" t="n">
        <v>475</v>
      </c>
      <c r="B477" s="17" t="s">
        <v>464</v>
      </c>
      <c r="C477" s="21" t="s">
        <v>515</v>
      </c>
      <c r="D477" s="17" t="s">
        <v>518</v>
      </c>
      <c r="E477" s="17" t="s">
        <v>11</v>
      </c>
      <c r="F477" s="22" t="s">
        <v>12</v>
      </c>
      <c r="G477" s="3" t="n">
        <v>1</v>
      </c>
      <c r="H477" s="20" t="n">
        <v>676</v>
      </c>
    </row>
    <row r="478" s="17" customFormat="true" ht="15.75" hidden="false" customHeight="true" outlineLevel="0" collapsed="false">
      <c r="A478" s="9" t="n">
        <v>476</v>
      </c>
      <c r="B478" s="17" t="s">
        <v>464</v>
      </c>
      <c r="C478" s="21" t="s">
        <v>515</v>
      </c>
      <c r="D478" s="17" t="s">
        <v>519</v>
      </c>
      <c r="E478" s="17" t="s">
        <v>11</v>
      </c>
      <c r="F478" s="22" t="s">
        <v>12</v>
      </c>
      <c r="G478" s="3" t="n">
        <v>1</v>
      </c>
      <c r="H478" s="20" t="n">
        <v>736</v>
      </c>
    </row>
    <row r="479" s="17" customFormat="true" ht="15.75" hidden="false" customHeight="true" outlineLevel="0" collapsed="false">
      <c r="A479" s="9" t="n">
        <v>477</v>
      </c>
      <c r="B479" s="17" t="s">
        <v>464</v>
      </c>
      <c r="C479" s="21" t="s">
        <v>515</v>
      </c>
      <c r="D479" s="17" t="s">
        <v>520</v>
      </c>
      <c r="E479" s="17" t="s">
        <v>17</v>
      </c>
      <c r="F479" s="22" t="s">
        <v>12</v>
      </c>
      <c r="G479" s="3" t="n">
        <v>1</v>
      </c>
      <c r="H479" s="20" t="n">
        <v>603</v>
      </c>
    </row>
    <row r="480" s="17" customFormat="true" ht="15.75" hidden="false" customHeight="true" outlineLevel="0" collapsed="false">
      <c r="A480" s="9" t="n">
        <v>478</v>
      </c>
      <c r="B480" s="17" t="s">
        <v>464</v>
      </c>
      <c r="C480" s="21" t="s">
        <v>515</v>
      </c>
      <c r="D480" s="17" t="s">
        <v>521</v>
      </c>
      <c r="E480" s="17" t="s">
        <v>17</v>
      </c>
      <c r="F480" s="22" t="s">
        <v>12</v>
      </c>
      <c r="G480" s="3" t="n">
        <v>1</v>
      </c>
      <c r="H480" s="20" t="n">
        <v>675</v>
      </c>
    </row>
    <row r="481" s="17" customFormat="true" ht="15.75" hidden="false" customHeight="true" outlineLevel="0" collapsed="false">
      <c r="A481" s="9" t="n">
        <v>479</v>
      </c>
      <c r="B481" s="17" t="s">
        <v>464</v>
      </c>
      <c r="C481" s="21" t="s">
        <v>515</v>
      </c>
      <c r="D481" s="17" t="s">
        <v>522</v>
      </c>
      <c r="E481" s="17" t="s">
        <v>11</v>
      </c>
      <c r="F481" s="22" t="s">
        <v>12</v>
      </c>
      <c r="G481" s="3" t="n">
        <v>1</v>
      </c>
      <c r="H481" s="20" t="n">
        <v>601</v>
      </c>
    </row>
    <row r="482" s="17" customFormat="true" ht="15.75" hidden="false" customHeight="true" outlineLevel="0" collapsed="false">
      <c r="A482" s="9" t="n">
        <v>480</v>
      </c>
      <c r="B482" s="17" t="s">
        <v>464</v>
      </c>
      <c r="C482" s="21" t="s">
        <v>515</v>
      </c>
      <c r="D482" s="17" t="s">
        <v>523</v>
      </c>
      <c r="E482" s="17" t="s">
        <v>11</v>
      </c>
      <c r="F482" s="22" t="s">
        <v>12</v>
      </c>
      <c r="G482" s="3" t="n">
        <v>1</v>
      </c>
      <c r="H482" s="23" t="n">
        <v>686</v>
      </c>
    </row>
    <row r="483" s="17" customFormat="true" ht="15.75" hidden="false" customHeight="true" outlineLevel="0" collapsed="false">
      <c r="A483" s="9" t="n">
        <v>481</v>
      </c>
      <c r="B483" s="17" t="s">
        <v>464</v>
      </c>
      <c r="C483" s="21" t="s">
        <v>515</v>
      </c>
      <c r="D483" s="17" t="s">
        <v>524</v>
      </c>
      <c r="E483" s="17" t="s">
        <v>11</v>
      </c>
      <c r="F483" s="22" t="s">
        <v>12</v>
      </c>
      <c r="G483" s="3" t="n">
        <v>1</v>
      </c>
      <c r="H483" s="23" t="n">
        <v>706</v>
      </c>
    </row>
    <row r="484" s="17" customFormat="true" ht="15.75" hidden="false" customHeight="true" outlineLevel="0" collapsed="false">
      <c r="A484" s="9" t="n">
        <v>482</v>
      </c>
      <c r="B484" s="17" t="s">
        <v>464</v>
      </c>
      <c r="C484" s="21" t="s">
        <v>515</v>
      </c>
      <c r="D484" s="17" t="s">
        <v>525</v>
      </c>
      <c r="E484" s="17" t="s">
        <v>17</v>
      </c>
      <c r="F484" s="22" t="s">
        <v>12</v>
      </c>
      <c r="G484" s="3" t="n">
        <v>1</v>
      </c>
      <c r="H484" s="24" t="n">
        <v>686</v>
      </c>
    </row>
    <row r="485" s="17" customFormat="true" ht="15.75" hidden="false" customHeight="true" outlineLevel="0" collapsed="false">
      <c r="A485" s="9" t="n">
        <v>483</v>
      </c>
      <c r="B485" s="17" t="s">
        <v>464</v>
      </c>
      <c r="C485" s="21" t="s">
        <v>515</v>
      </c>
      <c r="D485" s="17" t="s">
        <v>526</v>
      </c>
      <c r="E485" s="17" t="s">
        <v>11</v>
      </c>
      <c r="F485" s="22" t="s">
        <v>12</v>
      </c>
      <c r="G485" s="3" t="n">
        <v>1</v>
      </c>
      <c r="H485" s="23" t="n">
        <v>576</v>
      </c>
    </row>
    <row r="486" s="17" customFormat="true" ht="15.75" hidden="false" customHeight="true" outlineLevel="0" collapsed="false">
      <c r="A486" s="9" t="n">
        <v>484</v>
      </c>
      <c r="B486" s="17" t="s">
        <v>464</v>
      </c>
      <c r="C486" s="21" t="s">
        <v>515</v>
      </c>
      <c r="D486" s="22" t="s">
        <v>284</v>
      </c>
      <c r="E486" s="22" t="s">
        <v>17</v>
      </c>
      <c r="F486" s="22" t="s">
        <v>12</v>
      </c>
      <c r="G486" s="1" t="n">
        <v>1</v>
      </c>
      <c r="H486" s="23" t="n">
        <v>656</v>
      </c>
    </row>
    <row r="487" s="17" customFormat="true" ht="15.75" hidden="false" customHeight="true" outlineLevel="0" collapsed="false">
      <c r="A487" s="9" t="n">
        <v>485</v>
      </c>
      <c r="B487" s="17" t="s">
        <v>464</v>
      </c>
      <c r="C487" s="17" t="s">
        <v>527</v>
      </c>
      <c r="D487" s="17" t="s">
        <v>528</v>
      </c>
      <c r="E487" s="17" t="s">
        <v>11</v>
      </c>
      <c r="F487" s="22" t="s">
        <v>12</v>
      </c>
      <c r="G487" s="25" t="n">
        <v>1</v>
      </c>
      <c r="H487" s="20" t="n">
        <v>606</v>
      </c>
    </row>
    <row r="488" s="17" customFormat="true" ht="15.75" hidden="false" customHeight="true" outlineLevel="0" collapsed="false">
      <c r="A488" s="9" t="n">
        <v>486</v>
      </c>
      <c r="B488" s="17" t="s">
        <v>464</v>
      </c>
      <c r="C488" s="17" t="s">
        <v>527</v>
      </c>
      <c r="D488" s="17" t="s">
        <v>529</v>
      </c>
      <c r="E488" s="17" t="s">
        <v>11</v>
      </c>
      <c r="F488" s="22" t="s">
        <v>12</v>
      </c>
      <c r="G488" s="26" t="n">
        <v>1</v>
      </c>
      <c r="H488" s="20" t="n">
        <v>340</v>
      </c>
    </row>
    <row r="489" s="17" customFormat="true" ht="15.75" hidden="false" customHeight="true" outlineLevel="0" collapsed="false">
      <c r="A489" s="9" t="n">
        <v>487</v>
      </c>
      <c r="B489" s="17" t="s">
        <v>464</v>
      </c>
      <c r="C489" s="17" t="s">
        <v>527</v>
      </c>
      <c r="D489" s="17" t="s">
        <v>530</v>
      </c>
      <c r="E489" s="17" t="s">
        <v>11</v>
      </c>
      <c r="F489" s="22" t="s">
        <v>12</v>
      </c>
      <c r="G489" s="25" t="n">
        <v>1</v>
      </c>
      <c r="H489" s="20" t="n">
        <v>406</v>
      </c>
    </row>
    <row r="490" s="17" customFormat="true" ht="15.75" hidden="false" customHeight="true" outlineLevel="0" collapsed="false">
      <c r="A490" s="9" t="n">
        <v>488</v>
      </c>
      <c r="B490" s="17" t="s">
        <v>464</v>
      </c>
      <c r="C490" s="17" t="s">
        <v>527</v>
      </c>
      <c r="D490" s="17" t="s">
        <v>531</v>
      </c>
      <c r="E490" s="17" t="s">
        <v>17</v>
      </c>
      <c r="F490" s="22" t="s">
        <v>12</v>
      </c>
      <c r="G490" s="26" t="n">
        <v>1</v>
      </c>
      <c r="H490" s="20" t="n">
        <v>718</v>
      </c>
    </row>
    <row r="491" s="17" customFormat="true" ht="15.75" hidden="false" customHeight="true" outlineLevel="0" collapsed="false">
      <c r="A491" s="9" t="n">
        <v>489</v>
      </c>
      <c r="B491" s="17" t="s">
        <v>464</v>
      </c>
      <c r="C491" s="17" t="s">
        <v>527</v>
      </c>
      <c r="D491" s="17" t="s">
        <v>532</v>
      </c>
      <c r="E491" s="17" t="s">
        <v>11</v>
      </c>
      <c r="F491" s="22" t="s">
        <v>12</v>
      </c>
      <c r="G491" s="26" t="n">
        <v>1</v>
      </c>
      <c r="H491" s="20" t="n">
        <v>396</v>
      </c>
    </row>
    <row r="492" s="17" customFormat="true" ht="15.75" hidden="false" customHeight="true" outlineLevel="0" collapsed="false">
      <c r="A492" s="9" t="n">
        <v>490</v>
      </c>
      <c r="B492" s="17" t="s">
        <v>464</v>
      </c>
      <c r="C492" s="17" t="s">
        <v>527</v>
      </c>
      <c r="D492" s="17" t="s">
        <v>533</v>
      </c>
      <c r="E492" s="17" t="s">
        <v>17</v>
      </c>
      <c r="F492" s="22" t="s">
        <v>12</v>
      </c>
      <c r="G492" s="3" t="n">
        <v>2</v>
      </c>
      <c r="H492" s="20" t="n">
        <v>622</v>
      </c>
    </row>
    <row r="493" s="17" customFormat="true" ht="15.75" hidden="false" customHeight="true" outlineLevel="0" collapsed="false">
      <c r="A493" s="9" t="n">
        <v>491</v>
      </c>
      <c r="B493" s="17" t="s">
        <v>464</v>
      </c>
      <c r="C493" s="17" t="s">
        <v>527</v>
      </c>
      <c r="D493" s="22" t="s">
        <v>534</v>
      </c>
      <c r="E493" s="17" t="s">
        <v>11</v>
      </c>
      <c r="F493" s="22" t="s">
        <v>499</v>
      </c>
      <c r="G493" s="2"/>
      <c r="H493" s="20"/>
    </row>
    <row r="494" s="17" customFormat="true" ht="15.75" hidden="false" customHeight="true" outlineLevel="0" collapsed="false">
      <c r="A494" s="9" t="n">
        <v>492</v>
      </c>
      <c r="B494" s="17" t="s">
        <v>464</v>
      </c>
      <c r="C494" s="17" t="s">
        <v>527</v>
      </c>
      <c r="D494" s="17" t="s">
        <v>535</v>
      </c>
      <c r="E494" s="17" t="s">
        <v>17</v>
      </c>
      <c r="F494" s="22" t="s">
        <v>12</v>
      </c>
      <c r="G494" s="26" t="n">
        <v>2</v>
      </c>
      <c r="H494" s="20" t="n">
        <v>1322</v>
      </c>
    </row>
    <row r="495" s="17" customFormat="true" ht="15.75" hidden="false" customHeight="true" outlineLevel="0" collapsed="false">
      <c r="A495" s="9" t="n">
        <v>493</v>
      </c>
      <c r="B495" s="17" t="s">
        <v>464</v>
      </c>
      <c r="C495" s="17" t="s">
        <v>527</v>
      </c>
      <c r="D495" s="17" t="s">
        <v>536</v>
      </c>
      <c r="E495" s="17" t="s">
        <v>11</v>
      </c>
      <c r="F495" s="22" t="s">
        <v>499</v>
      </c>
      <c r="G495" s="2"/>
      <c r="H495" s="20"/>
    </row>
    <row r="496" s="17" customFormat="true" ht="15.75" hidden="false" customHeight="true" outlineLevel="0" collapsed="false">
      <c r="A496" s="9" t="n">
        <v>494</v>
      </c>
      <c r="B496" s="17" t="s">
        <v>464</v>
      </c>
      <c r="C496" s="17" t="s">
        <v>527</v>
      </c>
      <c r="D496" s="17" t="s">
        <v>537</v>
      </c>
      <c r="E496" s="17" t="s">
        <v>17</v>
      </c>
      <c r="F496" s="22" t="s">
        <v>12</v>
      </c>
      <c r="G496" s="26" t="n">
        <v>1</v>
      </c>
      <c r="H496" s="20" t="n">
        <v>656</v>
      </c>
    </row>
    <row r="497" s="17" customFormat="true" ht="15.75" hidden="false" customHeight="true" outlineLevel="0" collapsed="false">
      <c r="A497" s="9" t="n">
        <v>495</v>
      </c>
      <c r="B497" s="17" t="s">
        <v>464</v>
      </c>
      <c r="C497" s="17" t="s">
        <v>527</v>
      </c>
      <c r="D497" s="17" t="s">
        <v>538</v>
      </c>
      <c r="E497" s="17" t="s">
        <v>11</v>
      </c>
      <c r="F497" s="22" t="s">
        <v>12</v>
      </c>
      <c r="G497" s="26" t="n">
        <v>1</v>
      </c>
      <c r="H497" s="20" t="n">
        <v>706</v>
      </c>
    </row>
    <row r="498" s="17" customFormat="true" ht="15.75" hidden="false" customHeight="true" outlineLevel="0" collapsed="false">
      <c r="A498" s="9" t="n">
        <v>496</v>
      </c>
      <c r="B498" s="17" t="s">
        <v>464</v>
      </c>
      <c r="C498" s="17" t="s">
        <v>527</v>
      </c>
      <c r="D498" s="17" t="s">
        <v>539</v>
      </c>
      <c r="E498" s="17" t="s">
        <v>17</v>
      </c>
      <c r="F498" s="22" t="s">
        <v>12</v>
      </c>
      <c r="G498" s="26" t="n">
        <v>1</v>
      </c>
      <c r="H498" s="20" t="n">
        <v>476</v>
      </c>
    </row>
    <row r="499" s="17" customFormat="true" ht="15.75" hidden="false" customHeight="true" outlineLevel="0" collapsed="false">
      <c r="A499" s="9" t="n">
        <v>497</v>
      </c>
      <c r="B499" s="17" t="s">
        <v>464</v>
      </c>
      <c r="C499" s="17" t="s">
        <v>527</v>
      </c>
      <c r="D499" s="17" t="s">
        <v>540</v>
      </c>
      <c r="E499" s="17" t="s">
        <v>17</v>
      </c>
      <c r="F499" s="22" t="s">
        <v>12</v>
      </c>
      <c r="G499" s="26" t="n">
        <v>1</v>
      </c>
      <c r="H499" s="20" t="n">
        <v>786</v>
      </c>
    </row>
    <row r="500" s="17" customFormat="true" ht="15.75" hidden="false" customHeight="true" outlineLevel="0" collapsed="false">
      <c r="A500" s="9" t="n">
        <v>498</v>
      </c>
      <c r="B500" s="17" t="s">
        <v>464</v>
      </c>
      <c r="C500" s="17" t="s">
        <v>527</v>
      </c>
      <c r="D500" s="17" t="s">
        <v>541</v>
      </c>
      <c r="E500" s="17" t="s">
        <v>11</v>
      </c>
      <c r="F500" s="22" t="s">
        <v>12</v>
      </c>
      <c r="G500" s="26" t="n">
        <v>1</v>
      </c>
      <c r="H500" s="20" t="n">
        <v>706</v>
      </c>
    </row>
    <row r="501" s="17" customFormat="true" ht="15.75" hidden="false" customHeight="true" outlineLevel="0" collapsed="false">
      <c r="A501" s="9" t="n">
        <v>499</v>
      </c>
      <c r="B501" s="17" t="s">
        <v>464</v>
      </c>
      <c r="C501" s="17" t="s">
        <v>527</v>
      </c>
      <c r="D501" s="17" t="s">
        <v>542</v>
      </c>
      <c r="E501" s="17" t="s">
        <v>11</v>
      </c>
      <c r="F501" s="22" t="s">
        <v>12</v>
      </c>
      <c r="G501" s="25" t="n">
        <v>1</v>
      </c>
      <c r="H501" s="20" t="n">
        <v>786</v>
      </c>
    </row>
    <row r="502" s="17" customFormat="true" ht="15.75" hidden="false" customHeight="true" outlineLevel="0" collapsed="false">
      <c r="A502" s="9" t="n">
        <v>500</v>
      </c>
      <c r="B502" s="17" t="s">
        <v>464</v>
      </c>
      <c r="C502" s="17" t="s">
        <v>527</v>
      </c>
      <c r="D502" s="17" t="s">
        <v>543</v>
      </c>
      <c r="E502" s="17" t="s">
        <v>17</v>
      </c>
      <c r="F502" s="22" t="s">
        <v>12</v>
      </c>
      <c r="G502" s="26" t="n">
        <v>1</v>
      </c>
      <c r="H502" s="20" t="n">
        <v>280</v>
      </c>
    </row>
    <row r="503" s="17" customFormat="true" ht="15.75" hidden="false" customHeight="true" outlineLevel="0" collapsed="false">
      <c r="A503" s="9" t="n">
        <v>501</v>
      </c>
      <c r="B503" s="17" t="s">
        <v>464</v>
      </c>
      <c r="C503" s="17" t="s">
        <v>527</v>
      </c>
      <c r="D503" s="17" t="s">
        <v>544</v>
      </c>
      <c r="E503" s="17" t="s">
        <v>11</v>
      </c>
      <c r="F503" s="22" t="s">
        <v>12</v>
      </c>
      <c r="G503" s="26" t="n">
        <v>1</v>
      </c>
      <c r="H503" s="20" t="n">
        <v>581</v>
      </c>
    </row>
    <row r="504" s="17" customFormat="true" ht="15.75" hidden="false" customHeight="true" outlineLevel="0" collapsed="false">
      <c r="A504" s="9" t="n">
        <v>502</v>
      </c>
      <c r="B504" s="17" t="s">
        <v>464</v>
      </c>
      <c r="C504" s="17" t="s">
        <v>527</v>
      </c>
      <c r="D504" s="17" t="s">
        <v>545</v>
      </c>
      <c r="E504" s="17" t="s">
        <v>11</v>
      </c>
      <c r="F504" s="22" t="s">
        <v>12</v>
      </c>
      <c r="G504" s="25" t="n">
        <v>2</v>
      </c>
      <c r="H504" s="20" t="n">
        <v>938</v>
      </c>
    </row>
    <row r="505" s="17" customFormat="true" ht="15.75" hidden="false" customHeight="true" outlineLevel="0" collapsed="false">
      <c r="A505" s="9" t="n">
        <v>503</v>
      </c>
      <c r="B505" s="17" t="s">
        <v>464</v>
      </c>
      <c r="C505" s="17" t="s">
        <v>527</v>
      </c>
      <c r="D505" s="17" t="s">
        <v>546</v>
      </c>
      <c r="E505" s="17" t="s">
        <v>17</v>
      </c>
      <c r="F505" s="22" t="s">
        <v>485</v>
      </c>
      <c r="G505" s="2"/>
      <c r="H505" s="20"/>
    </row>
    <row r="506" s="17" customFormat="true" ht="15.75" hidden="false" customHeight="true" outlineLevel="0" collapsed="false">
      <c r="A506" s="9" t="n">
        <v>504</v>
      </c>
      <c r="B506" s="17" t="s">
        <v>464</v>
      </c>
      <c r="C506" s="17" t="s">
        <v>527</v>
      </c>
      <c r="D506" s="17" t="s">
        <v>547</v>
      </c>
      <c r="E506" s="17" t="s">
        <v>17</v>
      </c>
      <c r="F506" s="22" t="s">
        <v>12</v>
      </c>
      <c r="G506" s="26" t="n">
        <v>1</v>
      </c>
      <c r="H506" s="20" t="n">
        <v>586</v>
      </c>
    </row>
    <row r="507" s="17" customFormat="true" ht="15.75" hidden="false" customHeight="true" outlineLevel="0" collapsed="false">
      <c r="A507" s="9" t="n">
        <v>505</v>
      </c>
      <c r="B507" s="17" t="s">
        <v>464</v>
      </c>
      <c r="C507" s="17" t="s">
        <v>527</v>
      </c>
      <c r="D507" s="17" t="s">
        <v>548</v>
      </c>
      <c r="E507" s="17" t="s">
        <v>17</v>
      </c>
      <c r="F507" s="22" t="s">
        <v>12</v>
      </c>
      <c r="G507" s="26" t="n">
        <v>1</v>
      </c>
      <c r="H507" s="20" t="n">
        <v>280</v>
      </c>
    </row>
    <row r="508" s="17" customFormat="true" ht="15.75" hidden="false" customHeight="true" outlineLevel="0" collapsed="false">
      <c r="A508" s="9" t="n">
        <v>506</v>
      </c>
      <c r="B508" s="17" t="s">
        <v>464</v>
      </c>
      <c r="C508" s="17" t="s">
        <v>527</v>
      </c>
      <c r="D508" s="17" t="s">
        <v>549</v>
      </c>
      <c r="E508" s="17" t="s">
        <v>11</v>
      </c>
      <c r="F508" s="22" t="s">
        <v>12</v>
      </c>
      <c r="G508" s="26" t="n">
        <v>1</v>
      </c>
      <c r="H508" s="20" t="n">
        <v>786</v>
      </c>
    </row>
    <row r="509" s="17" customFormat="true" ht="15.75" hidden="false" customHeight="true" outlineLevel="0" collapsed="false">
      <c r="A509" s="9" t="n">
        <v>507</v>
      </c>
      <c r="B509" s="17" t="s">
        <v>464</v>
      </c>
      <c r="C509" s="17" t="s">
        <v>527</v>
      </c>
      <c r="D509" s="17" t="s">
        <v>550</v>
      </c>
      <c r="E509" s="17" t="s">
        <v>17</v>
      </c>
      <c r="F509" s="22" t="s">
        <v>12</v>
      </c>
      <c r="G509" s="26" t="n">
        <v>1</v>
      </c>
      <c r="H509" s="20" t="n">
        <v>280</v>
      </c>
    </row>
    <row r="510" s="17" customFormat="true" ht="15.75" hidden="false" customHeight="true" outlineLevel="0" collapsed="false">
      <c r="A510" s="9" t="n">
        <v>508</v>
      </c>
      <c r="B510" s="17" t="s">
        <v>464</v>
      </c>
      <c r="C510" s="17" t="s">
        <v>527</v>
      </c>
      <c r="D510" s="17" t="s">
        <v>551</v>
      </c>
      <c r="E510" s="17" t="s">
        <v>17</v>
      </c>
      <c r="F510" s="22" t="s">
        <v>12</v>
      </c>
      <c r="G510" s="26" t="n">
        <v>1</v>
      </c>
      <c r="H510" s="20" t="n">
        <v>625</v>
      </c>
    </row>
    <row r="511" s="17" customFormat="true" ht="15.75" hidden="false" customHeight="true" outlineLevel="0" collapsed="false">
      <c r="A511" s="9" t="n">
        <v>509</v>
      </c>
      <c r="B511" s="17" t="s">
        <v>464</v>
      </c>
      <c r="C511" s="17" t="s">
        <v>527</v>
      </c>
      <c r="D511" s="17" t="s">
        <v>552</v>
      </c>
      <c r="E511" s="17" t="s">
        <v>17</v>
      </c>
      <c r="F511" s="22" t="s">
        <v>12</v>
      </c>
      <c r="G511" s="26" t="n">
        <v>1</v>
      </c>
      <c r="H511" s="20" t="n">
        <v>501</v>
      </c>
    </row>
    <row r="512" s="17" customFormat="true" ht="15.75" hidden="false" customHeight="true" outlineLevel="0" collapsed="false">
      <c r="A512" s="9" t="n">
        <v>510</v>
      </c>
      <c r="B512" s="17" t="s">
        <v>464</v>
      </c>
      <c r="C512" s="17" t="s">
        <v>527</v>
      </c>
      <c r="D512" s="17" t="s">
        <v>553</v>
      </c>
      <c r="E512" s="17" t="s">
        <v>17</v>
      </c>
      <c r="F512" s="22" t="s">
        <v>12</v>
      </c>
      <c r="G512" s="26" t="n">
        <v>1</v>
      </c>
      <c r="H512" s="20" t="n">
        <v>757</v>
      </c>
    </row>
    <row r="513" s="17" customFormat="true" ht="15.75" hidden="false" customHeight="true" outlineLevel="0" collapsed="false">
      <c r="A513" s="9" t="n">
        <v>511</v>
      </c>
      <c r="B513" s="17" t="s">
        <v>464</v>
      </c>
      <c r="C513" s="17" t="s">
        <v>527</v>
      </c>
      <c r="D513" s="17" t="s">
        <v>554</v>
      </c>
      <c r="E513" s="17" t="s">
        <v>17</v>
      </c>
      <c r="F513" s="22" t="s">
        <v>12</v>
      </c>
      <c r="G513" s="26" t="n">
        <v>1</v>
      </c>
      <c r="H513" s="20" t="n">
        <v>757</v>
      </c>
    </row>
    <row r="514" s="17" customFormat="true" ht="15.75" hidden="false" customHeight="true" outlineLevel="0" collapsed="false">
      <c r="A514" s="9" t="n">
        <v>512</v>
      </c>
      <c r="B514" s="17" t="s">
        <v>464</v>
      </c>
      <c r="C514" s="17" t="s">
        <v>527</v>
      </c>
      <c r="D514" s="17" t="s">
        <v>555</v>
      </c>
      <c r="E514" s="17" t="s">
        <v>17</v>
      </c>
      <c r="F514" s="22" t="s">
        <v>12</v>
      </c>
      <c r="G514" s="26" t="n">
        <v>2</v>
      </c>
      <c r="H514" s="20" t="n">
        <v>962</v>
      </c>
    </row>
    <row r="515" s="17" customFormat="true" ht="15.75" hidden="false" customHeight="true" outlineLevel="0" collapsed="false">
      <c r="A515" s="9" t="n">
        <v>513</v>
      </c>
      <c r="B515" s="17" t="s">
        <v>464</v>
      </c>
      <c r="C515" s="17" t="s">
        <v>527</v>
      </c>
      <c r="D515" s="17" t="s">
        <v>556</v>
      </c>
      <c r="E515" s="17" t="s">
        <v>11</v>
      </c>
      <c r="F515" s="22" t="s">
        <v>499</v>
      </c>
      <c r="G515" s="2"/>
      <c r="H515" s="20"/>
    </row>
    <row r="516" s="17" customFormat="true" ht="15.75" hidden="false" customHeight="true" outlineLevel="0" collapsed="false">
      <c r="A516" s="9" t="n">
        <v>514</v>
      </c>
      <c r="B516" s="17" t="s">
        <v>464</v>
      </c>
      <c r="C516" s="17" t="s">
        <v>527</v>
      </c>
      <c r="D516" s="17" t="s">
        <v>557</v>
      </c>
      <c r="E516" s="17" t="s">
        <v>11</v>
      </c>
      <c r="F516" s="22" t="s">
        <v>12</v>
      </c>
      <c r="G516" s="25" t="n">
        <v>1</v>
      </c>
      <c r="H516" s="20" t="n">
        <v>406</v>
      </c>
    </row>
    <row r="517" s="17" customFormat="true" ht="15.75" hidden="false" customHeight="true" outlineLevel="0" collapsed="false">
      <c r="A517" s="9" t="n">
        <v>515</v>
      </c>
      <c r="B517" s="17" t="s">
        <v>464</v>
      </c>
      <c r="C517" s="17" t="s">
        <v>527</v>
      </c>
      <c r="D517" s="17" t="s">
        <v>558</v>
      </c>
      <c r="E517" s="17" t="s">
        <v>17</v>
      </c>
      <c r="F517" s="22" t="s">
        <v>12</v>
      </c>
      <c r="G517" s="26" t="n">
        <v>1</v>
      </c>
      <c r="H517" s="20" t="n">
        <v>603</v>
      </c>
    </row>
    <row r="518" s="17" customFormat="true" ht="15.75" hidden="false" customHeight="true" outlineLevel="0" collapsed="false">
      <c r="A518" s="9" t="n">
        <v>516</v>
      </c>
      <c r="B518" s="17" t="s">
        <v>464</v>
      </c>
      <c r="C518" s="17" t="s">
        <v>527</v>
      </c>
      <c r="D518" s="17" t="s">
        <v>559</v>
      </c>
      <c r="E518" s="17" t="s">
        <v>17</v>
      </c>
      <c r="F518" s="22" t="s">
        <v>12</v>
      </c>
      <c r="G518" s="26" t="n">
        <v>1</v>
      </c>
      <c r="H518" s="20" t="n">
        <v>776</v>
      </c>
    </row>
    <row r="519" s="17" customFormat="true" ht="15.75" hidden="false" customHeight="true" outlineLevel="0" collapsed="false">
      <c r="A519" s="9" t="n">
        <v>517</v>
      </c>
      <c r="B519" s="17" t="s">
        <v>464</v>
      </c>
      <c r="C519" s="17" t="s">
        <v>527</v>
      </c>
      <c r="D519" s="17" t="s">
        <v>560</v>
      </c>
      <c r="E519" s="17" t="s">
        <v>11</v>
      </c>
      <c r="F519" s="22" t="s">
        <v>12</v>
      </c>
      <c r="G519" s="26" t="n">
        <v>1</v>
      </c>
      <c r="H519" s="20" t="n">
        <v>656</v>
      </c>
    </row>
    <row r="520" s="17" customFormat="true" ht="15.75" hidden="false" customHeight="true" outlineLevel="0" collapsed="false">
      <c r="A520" s="9" t="n">
        <v>518</v>
      </c>
      <c r="B520" s="17" t="s">
        <v>464</v>
      </c>
      <c r="C520" s="17" t="s">
        <v>527</v>
      </c>
      <c r="D520" s="17" t="s">
        <v>561</v>
      </c>
      <c r="E520" s="17" t="s">
        <v>17</v>
      </c>
      <c r="F520" s="22" t="s">
        <v>12</v>
      </c>
      <c r="G520" s="26" t="n">
        <v>1</v>
      </c>
      <c r="H520" s="20" t="n">
        <v>280</v>
      </c>
    </row>
    <row r="521" s="17" customFormat="true" ht="15.75" hidden="false" customHeight="true" outlineLevel="0" collapsed="false">
      <c r="A521" s="9" t="n">
        <v>519</v>
      </c>
      <c r="B521" s="17" t="s">
        <v>464</v>
      </c>
      <c r="C521" s="17" t="s">
        <v>527</v>
      </c>
      <c r="D521" s="17" t="s">
        <v>562</v>
      </c>
      <c r="E521" s="17" t="s">
        <v>17</v>
      </c>
      <c r="F521" s="22" t="s">
        <v>12</v>
      </c>
      <c r="G521" s="3" t="n">
        <v>1</v>
      </c>
      <c r="H521" s="20" t="n">
        <v>606</v>
      </c>
    </row>
    <row r="522" s="17" customFormat="true" ht="15.75" hidden="false" customHeight="true" outlineLevel="0" collapsed="false">
      <c r="A522" s="9" t="n">
        <v>520</v>
      </c>
      <c r="B522" s="17" t="s">
        <v>464</v>
      </c>
      <c r="C522" s="17" t="s">
        <v>527</v>
      </c>
      <c r="D522" s="17" t="s">
        <v>563</v>
      </c>
      <c r="E522" s="17" t="s">
        <v>11</v>
      </c>
      <c r="F522" s="22" t="s">
        <v>12</v>
      </c>
      <c r="G522" s="26" t="n">
        <v>1</v>
      </c>
      <c r="H522" s="20" t="n">
        <v>736</v>
      </c>
    </row>
    <row r="523" s="17" customFormat="true" ht="15.75" hidden="false" customHeight="true" outlineLevel="0" collapsed="false">
      <c r="A523" s="9" t="n">
        <v>521</v>
      </c>
      <c r="B523" s="17" t="s">
        <v>464</v>
      </c>
      <c r="C523" s="17" t="s">
        <v>527</v>
      </c>
      <c r="D523" s="17" t="s">
        <v>564</v>
      </c>
      <c r="E523" s="17" t="s">
        <v>17</v>
      </c>
      <c r="F523" s="22" t="s">
        <v>12</v>
      </c>
      <c r="G523" s="25" t="n">
        <v>1</v>
      </c>
      <c r="H523" s="20" t="n">
        <v>556</v>
      </c>
    </row>
    <row r="524" s="17" customFormat="true" ht="15.75" hidden="false" customHeight="true" outlineLevel="0" collapsed="false">
      <c r="A524" s="9" t="n">
        <v>522</v>
      </c>
      <c r="B524" s="17" t="s">
        <v>464</v>
      </c>
      <c r="C524" s="17" t="s">
        <v>527</v>
      </c>
      <c r="D524" s="17" t="s">
        <v>565</v>
      </c>
      <c r="E524" s="17" t="s">
        <v>11</v>
      </c>
      <c r="F524" s="22" t="s">
        <v>12</v>
      </c>
      <c r="G524" s="26" t="n">
        <v>1</v>
      </c>
      <c r="H524" s="20" t="n">
        <v>686</v>
      </c>
    </row>
    <row r="525" s="17" customFormat="true" ht="15.75" hidden="false" customHeight="true" outlineLevel="0" collapsed="false">
      <c r="A525" s="9" t="n">
        <v>523</v>
      </c>
      <c r="B525" s="17" t="s">
        <v>464</v>
      </c>
      <c r="C525" s="17" t="s">
        <v>527</v>
      </c>
      <c r="D525" s="17" t="s">
        <v>566</v>
      </c>
      <c r="E525" s="17" t="s">
        <v>17</v>
      </c>
      <c r="F525" s="22" t="s">
        <v>12</v>
      </c>
      <c r="G525" s="25" t="n">
        <v>1</v>
      </c>
      <c r="H525" s="20" t="n">
        <v>706</v>
      </c>
    </row>
    <row r="526" s="17" customFormat="true" ht="15.75" hidden="false" customHeight="true" outlineLevel="0" collapsed="false">
      <c r="A526" s="9" t="n">
        <v>524</v>
      </c>
      <c r="B526" s="17" t="s">
        <v>464</v>
      </c>
      <c r="C526" s="17" t="s">
        <v>527</v>
      </c>
      <c r="D526" s="17" t="s">
        <v>567</v>
      </c>
      <c r="E526" s="17" t="s">
        <v>17</v>
      </c>
      <c r="F526" s="22" t="s">
        <v>12</v>
      </c>
      <c r="G526" s="3" t="n">
        <v>1</v>
      </c>
      <c r="H526" s="20" t="n">
        <v>736</v>
      </c>
    </row>
    <row r="527" s="17" customFormat="true" ht="15.75" hidden="false" customHeight="true" outlineLevel="0" collapsed="false">
      <c r="A527" s="9" t="n">
        <v>525</v>
      </c>
      <c r="B527" s="17" t="s">
        <v>464</v>
      </c>
      <c r="C527" s="17" t="s">
        <v>527</v>
      </c>
      <c r="D527" s="17" t="s">
        <v>568</v>
      </c>
      <c r="E527" s="17" t="s">
        <v>17</v>
      </c>
      <c r="F527" s="22" t="s">
        <v>12</v>
      </c>
      <c r="G527" s="26" t="n">
        <v>1</v>
      </c>
      <c r="H527" s="20" t="n">
        <v>757</v>
      </c>
    </row>
    <row r="528" s="17" customFormat="true" ht="15.75" hidden="false" customHeight="true" outlineLevel="0" collapsed="false">
      <c r="A528" s="9" t="n">
        <v>526</v>
      </c>
      <c r="B528" s="17" t="s">
        <v>464</v>
      </c>
      <c r="C528" s="17" t="s">
        <v>527</v>
      </c>
      <c r="D528" s="17" t="s">
        <v>569</v>
      </c>
      <c r="E528" s="17" t="s">
        <v>11</v>
      </c>
      <c r="F528" s="22" t="s">
        <v>12</v>
      </c>
      <c r="G528" s="25" t="n">
        <v>1</v>
      </c>
      <c r="H528" s="20" t="n">
        <v>390</v>
      </c>
    </row>
    <row r="529" s="17" customFormat="true" ht="15.75" hidden="false" customHeight="true" outlineLevel="0" collapsed="false">
      <c r="A529" s="9" t="n">
        <v>527</v>
      </c>
      <c r="B529" s="17" t="s">
        <v>464</v>
      </c>
      <c r="C529" s="17" t="s">
        <v>527</v>
      </c>
      <c r="D529" s="17" t="s">
        <v>570</v>
      </c>
      <c r="E529" s="27" t="s">
        <v>11</v>
      </c>
      <c r="F529" s="22" t="s">
        <v>12</v>
      </c>
      <c r="G529" s="25" t="n">
        <v>1</v>
      </c>
      <c r="H529" s="20" t="n">
        <v>727</v>
      </c>
    </row>
    <row r="530" s="17" customFormat="true" ht="15.75" hidden="false" customHeight="true" outlineLevel="0" collapsed="false">
      <c r="A530" s="9" t="n">
        <v>528</v>
      </c>
      <c r="B530" s="17" t="s">
        <v>464</v>
      </c>
      <c r="C530" s="17" t="s">
        <v>527</v>
      </c>
      <c r="D530" s="17" t="s">
        <v>571</v>
      </c>
      <c r="E530" s="27" t="s">
        <v>11</v>
      </c>
      <c r="F530" s="22" t="s">
        <v>12</v>
      </c>
      <c r="G530" s="26" t="n">
        <v>2</v>
      </c>
      <c r="H530" s="20" t="n">
        <v>892</v>
      </c>
    </row>
    <row r="531" s="17" customFormat="true" ht="15.75" hidden="false" customHeight="true" outlineLevel="0" collapsed="false">
      <c r="A531" s="9" t="n">
        <v>529</v>
      </c>
      <c r="B531" s="17" t="s">
        <v>464</v>
      </c>
      <c r="C531" s="17" t="s">
        <v>527</v>
      </c>
      <c r="D531" s="27" t="s">
        <v>572</v>
      </c>
      <c r="E531" s="27" t="s">
        <v>11</v>
      </c>
      <c r="F531" s="22" t="s">
        <v>487</v>
      </c>
      <c r="G531" s="2"/>
      <c r="H531" s="20"/>
    </row>
    <row r="532" s="17" customFormat="true" ht="15.75" hidden="false" customHeight="true" outlineLevel="0" collapsed="false">
      <c r="A532" s="9" t="n">
        <v>530</v>
      </c>
      <c r="B532" s="17" t="s">
        <v>464</v>
      </c>
      <c r="C532" s="17" t="s">
        <v>527</v>
      </c>
      <c r="D532" s="17" t="s">
        <v>573</v>
      </c>
      <c r="E532" s="17" t="s">
        <v>17</v>
      </c>
      <c r="F532" s="22" t="s">
        <v>12</v>
      </c>
      <c r="G532" s="2" t="n">
        <v>1</v>
      </c>
      <c r="H532" s="20" t="n">
        <v>706</v>
      </c>
    </row>
    <row r="533" s="17" customFormat="true" ht="15.75" hidden="false" customHeight="true" outlineLevel="0" collapsed="false">
      <c r="A533" s="9" t="n">
        <v>531</v>
      </c>
      <c r="B533" s="17" t="s">
        <v>464</v>
      </c>
      <c r="C533" s="17" t="s">
        <v>527</v>
      </c>
      <c r="D533" s="17" t="s">
        <v>574</v>
      </c>
      <c r="E533" s="17" t="s">
        <v>17</v>
      </c>
      <c r="F533" s="22" t="s">
        <v>12</v>
      </c>
      <c r="G533" s="2" t="n">
        <v>1</v>
      </c>
      <c r="H533" s="20" t="n">
        <v>686</v>
      </c>
    </row>
    <row r="534" s="17" customFormat="true" ht="15.75" hidden="false" customHeight="true" outlineLevel="0" collapsed="false">
      <c r="A534" s="9" t="n">
        <v>532</v>
      </c>
      <c r="B534" s="17" t="s">
        <v>464</v>
      </c>
      <c r="C534" s="17" t="s">
        <v>527</v>
      </c>
      <c r="D534" s="17" t="s">
        <v>575</v>
      </c>
      <c r="E534" s="17" t="s">
        <v>17</v>
      </c>
      <c r="F534" s="22" t="s">
        <v>12</v>
      </c>
      <c r="G534" s="26" t="n">
        <v>1</v>
      </c>
      <c r="H534" s="20" t="n">
        <v>656</v>
      </c>
    </row>
    <row r="535" s="17" customFormat="true" ht="15.75" hidden="false" customHeight="true" outlineLevel="0" collapsed="false">
      <c r="A535" s="9" t="n">
        <v>533</v>
      </c>
      <c r="B535" s="17" t="s">
        <v>464</v>
      </c>
      <c r="C535" s="17" t="s">
        <v>527</v>
      </c>
      <c r="D535" s="17" t="s">
        <v>576</v>
      </c>
      <c r="E535" s="17" t="s">
        <v>11</v>
      </c>
      <c r="F535" s="22" t="s">
        <v>12</v>
      </c>
      <c r="G535" s="3" t="n">
        <v>1</v>
      </c>
      <c r="H535" s="20" t="n">
        <v>576</v>
      </c>
    </row>
    <row r="536" s="17" customFormat="true" ht="15.75" hidden="false" customHeight="true" outlineLevel="0" collapsed="false">
      <c r="A536" s="9" t="n">
        <v>534</v>
      </c>
      <c r="B536" s="17" t="s">
        <v>464</v>
      </c>
      <c r="C536" s="17" t="s">
        <v>527</v>
      </c>
      <c r="D536" s="17" t="s">
        <v>577</v>
      </c>
      <c r="E536" s="17" t="s">
        <v>11</v>
      </c>
      <c r="F536" s="22" t="s">
        <v>12</v>
      </c>
      <c r="G536" s="2" t="n">
        <v>1</v>
      </c>
      <c r="H536" s="20" t="n">
        <v>436</v>
      </c>
    </row>
    <row r="537" s="17" customFormat="true" ht="15.75" hidden="false" customHeight="true" outlineLevel="0" collapsed="false">
      <c r="A537" s="9" t="n">
        <v>535</v>
      </c>
      <c r="B537" s="17" t="s">
        <v>464</v>
      </c>
      <c r="C537" s="17" t="s">
        <v>527</v>
      </c>
      <c r="D537" s="17" t="s">
        <v>578</v>
      </c>
      <c r="E537" s="17" t="s">
        <v>11</v>
      </c>
      <c r="F537" s="22" t="s">
        <v>12</v>
      </c>
      <c r="G537" s="2" t="n">
        <v>1</v>
      </c>
      <c r="H537" s="20" t="n">
        <v>586</v>
      </c>
    </row>
    <row r="538" s="17" customFormat="true" ht="15.75" hidden="false" customHeight="true" outlineLevel="0" collapsed="false">
      <c r="A538" s="9" t="n">
        <v>536</v>
      </c>
      <c r="B538" s="17" t="s">
        <v>464</v>
      </c>
      <c r="C538" s="17" t="s">
        <v>527</v>
      </c>
      <c r="D538" s="17" t="s">
        <v>579</v>
      </c>
      <c r="E538" s="17" t="s">
        <v>580</v>
      </c>
      <c r="F538" s="22" t="s">
        <v>12</v>
      </c>
      <c r="G538" s="26" t="n">
        <v>1</v>
      </c>
      <c r="H538" s="20" t="n">
        <v>706</v>
      </c>
    </row>
    <row r="539" s="17" customFormat="true" ht="15.75" hidden="false" customHeight="true" outlineLevel="0" collapsed="false">
      <c r="A539" s="9" t="n">
        <v>537</v>
      </c>
      <c r="B539" s="17" t="s">
        <v>464</v>
      </c>
      <c r="C539" s="17" t="s">
        <v>527</v>
      </c>
      <c r="D539" s="17" t="s">
        <v>581</v>
      </c>
      <c r="E539" s="17" t="s">
        <v>17</v>
      </c>
      <c r="F539" s="22" t="s">
        <v>12</v>
      </c>
      <c r="G539" s="2" t="n">
        <v>1</v>
      </c>
      <c r="H539" s="20" t="n">
        <v>786</v>
      </c>
    </row>
    <row r="540" s="17" customFormat="true" ht="15.75" hidden="false" customHeight="true" outlineLevel="0" collapsed="false">
      <c r="A540" s="9" t="n">
        <v>538</v>
      </c>
      <c r="B540" s="17" t="s">
        <v>464</v>
      </c>
      <c r="C540" s="17" t="s">
        <v>527</v>
      </c>
      <c r="D540" s="17" t="s">
        <v>582</v>
      </c>
      <c r="E540" s="17" t="s">
        <v>118</v>
      </c>
      <c r="F540" s="22" t="s">
        <v>12</v>
      </c>
      <c r="G540" s="26" t="n">
        <v>1</v>
      </c>
      <c r="H540" s="20" t="n">
        <v>586</v>
      </c>
    </row>
    <row r="541" s="17" customFormat="true" ht="15.75" hidden="false" customHeight="true" outlineLevel="0" collapsed="false">
      <c r="A541" s="9" t="n">
        <v>539</v>
      </c>
      <c r="B541" s="17" t="s">
        <v>464</v>
      </c>
      <c r="C541" s="17" t="s">
        <v>527</v>
      </c>
      <c r="D541" s="17" t="s">
        <v>583</v>
      </c>
      <c r="E541" s="17" t="s">
        <v>17</v>
      </c>
      <c r="F541" s="22" t="s">
        <v>12</v>
      </c>
      <c r="G541" s="25" t="n">
        <v>2</v>
      </c>
      <c r="H541" s="20" t="n">
        <v>1292</v>
      </c>
    </row>
    <row r="542" s="17" customFormat="true" ht="15.75" hidden="false" customHeight="true" outlineLevel="0" collapsed="false">
      <c r="A542" s="9" t="n">
        <v>540</v>
      </c>
      <c r="B542" s="17" t="s">
        <v>464</v>
      </c>
      <c r="C542" s="17" t="s">
        <v>527</v>
      </c>
      <c r="D542" s="17" t="s">
        <v>584</v>
      </c>
      <c r="E542" s="17" t="s">
        <v>11</v>
      </c>
      <c r="F542" s="17" t="s">
        <v>499</v>
      </c>
      <c r="G542" s="26"/>
      <c r="H542" s="20"/>
    </row>
    <row r="543" s="17" customFormat="true" ht="15.75" hidden="false" customHeight="true" outlineLevel="0" collapsed="false">
      <c r="A543" s="9" t="n">
        <v>541</v>
      </c>
      <c r="B543" s="17" t="s">
        <v>464</v>
      </c>
      <c r="C543" s="17" t="s">
        <v>527</v>
      </c>
      <c r="D543" s="17" t="s">
        <v>585</v>
      </c>
      <c r="E543" s="17" t="s">
        <v>17</v>
      </c>
      <c r="F543" s="22" t="s">
        <v>12</v>
      </c>
      <c r="G543" s="26" t="n">
        <v>1</v>
      </c>
      <c r="H543" s="20" t="n">
        <v>280</v>
      </c>
    </row>
    <row r="544" s="17" customFormat="true" ht="15.75" hidden="false" customHeight="true" outlineLevel="0" collapsed="false">
      <c r="A544" s="9" t="n">
        <v>542</v>
      </c>
      <c r="B544" s="17" t="s">
        <v>464</v>
      </c>
      <c r="C544" s="17" t="s">
        <v>527</v>
      </c>
      <c r="D544" s="17" t="s">
        <v>586</v>
      </c>
      <c r="E544" s="17" t="s">
        <v>17</v>
      </c>
      <c r="F544" s="22" t="s">
        <v>12</v>
      </c>
      <c r="G544" s="26" t="n">
        <v>1</v>
      </c>
      <c r="H544" s="20" t="n">
        <v>706</v>
      </c>
    </row>
    <row r="545" s="17" customFormat="true" ht="15.75" hidden="false" customHeight="true" outlineLevel="0" collapsed="false">
      <c r="A545" s="9" t="n">
        <v>543</v>
      </c>
      <c r="B545" s="17" t="s">
        <v>464</v>
      </c>
      <c r="C545" s="17" t="s">
        <v>527</v>
      </c>
      <c r="D545" s="17" t="s">
        <v>587</v>
      </c>
      <c r="E545" s="17" t="s">
        <v>11</v>
      </c>
      <c r="F545" s="22" t="s">
        <v>12</v>
      </c>
      <c r="G545" s="26" t="n">
        <v>1</v>
      </c>
      <c r="H545" s="20" t="n">
        <v>656</v>
      </c>
    </row>
    <row r="546" s="17" customFormat="true" ht="15.75" hidden="false" customHeight="true" outlineLevel="0" collapsed="false">
      <c r="A546" s="9" t="n">
        <v>544</v>
      </c>
      <c r="B546" s="17" t="s">
        <v>464</v>
      </c>
      <c r="C546" s="17" t="s">
        <v>527</v>
      </c>
      <c r="D546" s="17" t="s">
        <v>588</v>
      </c>
      <c r="E546" s="17" t="s">
        <v>11</v>
      </c>
      <c r="F546" s="22" t="s">
        <v>12</v>
      </c>
      <c r="G546" s="26" t="n">
        <v>2</v>
      </c>
      <c r="H546" s="20" t="n">
        <v>672</v>
      </c>
    </row>
    <row r="547" s="17" customFormat="true" ht="15.75" hidden="false" customHeight="true" outlineLevel="0" collapsed="false">
      <c r="A547" s="9" t="n">
        <v>545</v>
      </c>
      <c r="B547" s="17" t="s">
        <v>464</v>
      </c>
      <c r="C547" s="17" t="s">
        <v>527</v>
      </c>
      <c r="D547" s="17" t="s">
        <v>589</v>
      </c>
      <c r="E547" s="17" t="s">
        <v>11</v>
      </c>
      <c r="F547" s="22" t="s">
        <v>487</v>
      </c>
      <c r="G547" s="26"/>
      <c r="H547" s="20"/>
    </row>
    <row r="548" s="17" customFormat="true" ht="15.75" hidden="false" customHeight="true" outlineLevel="0" collapsed="false">
      <c r="A548" s="9" t="n">
        <v>546</v>
      </c>
      <c r="B548" s="17" t="s">
        <v>464</v>
      </c>
      <c r="C548" s="17" t="s">
        <v>527</v>
      </c>
      <c r="D548" s="17" t="s">
        <v>590</v>
      </c>
      <c r="E548" s="17" t="s">
        <v>11</v>
      </c>
      <c r="F548" s="22" t="s">
        <v>12</v>
      </c>
      <c r="G548" s="25" t="n">
        <v>1</v>
      </c>
      <c r="H548" s="20" t="n">
        <v>706</v>
      </c>
    </row>
    <row r="549" s="17" customFormat="true" ht="15.75" hidden="false" customHeight="true" outlineLevel="0" collapsed="false">
      <c r="A549" s="9" t="n">
        <v>547</v>
      </c>
      <c r="B549" s="17" t="s">
        <v>464</v>
      </c>
      <c r="C549" s="17" t="s">
        <v>527</v>
      </c>
      <c r="D549" s="17" t="s">
        <v>591</v>
      </c>
      <c r="E549" s="17" t="s">
        <v>11</v>
      </c>
      <c r="F549" s="22" t="s">
        <v>12</v>
      </c>
      <c r="G549" s="25" t="n">
        <v>1</v>
      </c>
      <c r="H549" s="20" t="n">
        <v>396</v>
      </c>
    </row>
    <row r="550" s="17" customFormat="true" ht="15.75" hidden="false" customHeight="true" outlineLevel="0" collapsed="false">
      <c r="A550" s="9" t="n">
        <v>548</v>
      </c>
      <c r="B550" s="17" t="s">
        <v>464</v>
      </c>
      <c r="C550" s="17" t="s">
        <v>527</v>
      </c>
      <c r="D550" s="17" t="s">
        <v>592</v>
      </c>
      <c r="E550" s="17" t="s">
        <v>17</v>
      </c>
      <c r="F550" s="22" t="s">
        <v>12</v>
      </c>
      <c r="G550" s="26" t="n">
        <v>1</v>
      </c>
      <c r="H550" s="20" t="n">
        <v>626</v>
      </c>
    </row>
    <row r="551" s="17" customFormat="true" ht="15.75" hidden="false" customHeight="true" outlineLevel="0" collapsed="false">
      <c r="A551" s="9" t="n">
        <v>549</v>
      </c>
      <c r="B551" s="17" t="s">
        <v>464</v>
      </c>
      <c r="C551" s="17" t="s">
        <v>527</v>
      </c>
      <c r="D551" s="17" t="s">
        <v>593</v>
      </c>
      <c r="E551" s="17" t="s">
        <v>11</v>
      </c>
      <c r="F551" s="22" t="s">
        <v>12</v>
      </c>
      <c r="G551" s="25" t="n">
        <v>2</v>
      </c>
      <c r="H551" s="20" t="n">
        <v>1102</v>
      </c>
    </row>
    <row r="552" s="17" customFormat="true" ht="15.75" hidden="false" customHeight="true" outlineLevel="0" collapsed="false">
      <c r="A552" s="9" t="n">
        <v>550</v>
      </c>
      <c r="B552" s="17" t="s">
        <v>464</v>
      </c>
      <c r="C552" s="17" t="s">
        <v>527</v>
      </c>
      <c r="D552" s="17" t="s">
        <v>594</v>
      </c>
      <c r="E552" s="17" t="s">
        <v>17</v>
      </c>
      <c r="F552" s="22" t="s">
        <v>492</v>
      </c>
      <c r="G552" s="25"/>
      <c r="H552" s="20"/>
    </row>
    <row r="553" s="17" customFormat="true" ht="15.75" hidden="false" customHeight="true" outlineLevel="0" collapsed="false">
      <c r="A553" s="9" t="n">
        <v>551</v>
      </c>
      <c r="B553" s="17" t="s">
        <v>464</v>
      </c>
      <c r="C553" s="17" t="s">
        <v>527</v>
      </c>
      <c r="D553" s="17" t="s">
        <v>595</v>
      </c>
      <c r="E553" s="17" t="s">
        <v>11</v>
      </c>
      <c r="F553" s="22" t="s">
        <v>12</v>
      </c>
      <c r="G553" s="25" t="n">
        <v>1</v>
      </c>
      <c r="H553" s="20" t="n">
        <v>526</v>
      </c>
    </row>
    <row r="554" s="17" customFormat="true" ht="15.75" hidden="false" customHeight="true" outlineLevel="0" collapsed="false">
      <c r="A554" s="9" t="n">
        <v>552</v>
      </c>
      <c r="B554" s="17" t="s">
        <v>464</v>
      </c>
      <c r="C554" s="17" t="s">
        <v>527</v>
      </c>
      <c r="D554" s="17" t="s">
        <v>596</v>
      </c>
      <c r="E554" s="17" t="s">
        <v>17</v>
      </c>
      <c r="F554" s="22" t="s">
        <v>12</v>
      </c>
      <c r="G554" s="25" t="n">
        <v>1</v>
      </c>
      <c r="H554" s="20" t="n">
        <v>548</v>
      </c>
    </row>
    <row r="555" s="17" customFormat="true" ht="15.75" hidden="false" customHeight="true" outlineLevel="0" collapsed="false">
      <c r="A555" s="9" t="n">
        <v>553</v>
      </c>
      <c r="B555" s="17" t="s">
        <v>464</v>
      </c>
      <c r="C555" s="17" t="s">
        <v>527</v>
      </c>
      <c r="D555" s="17" t="s">
        <v>597</v>
      </c>
      <c r="E555" s="17" t="s">
        <v>11</v>
      </c>
      <c r="F555" s="22" t="s">
        <v>12</v>
      </c>
      <c r="G555" s="25" t="n">
        <v>1</v>
      </c>
      <c r="H555" s="20" t="n">
        <v>558</v>
      </c>
    </row>
    <row r="556" s="17" customFormat="true" ht="15.75" hidden="false" customHeight="true" outlineLevel="0" collapsed="false">
      <c r="A556" s="9" t="n">
        <v>554</v>
      </c>
      <c r="B556" s="17" t="s">
        <v>464</v>
      </c>
      <c r="C556" s="17" t="s">
        <v>527</v>
      </c>
      <c r="D556" s="17" t="s">
        <v>598</v>
      </c>
      <c r="E556" s="17" t="s">
        <v>11</v>
      </c>
      <c r="F556" s="22" t="s">
        <v>12</v>
      </c>
      <c r="G556" s="25" t="n">
        <v>1</v>
      </c>
      <c r="H556" s="20" t="n">
        <v>360</v>
      </c>
    </row>
    <row r="557" s="17" customFormat="true" ht="15.75" hidden="false" customHeight="true" outlineLevel="0" collapsed="false">
      <c r="A557" s="9" t="n">
        <v>555</v>
      </c>
      <c r="B557" s="17" t="s">
        <v>464</v>
      </c>
      <c r="C557" s="17" t="s">
        <v>527</v>
      </c>
      <c r="D557" s="17" t="s">
        <v>599</v>
      </c>
      <c r="E557" s="17" t="s">
        <v>17</v>
      </c>
      <c r="F557" s="22" t="s">
        <v>12</v>
      </c>
      <c r="G557" s="25" t="n">
        <v>1</v>
      </c>
      <c r="H557" s="20" t="n">
        <v>786</v>
      </c>
    </row>
    <row r="558" s="17" customFormat="true" ht="15.75" hidden="false" customHeight="true" outlineLevel="0" collapsed="false">
      <c r="A558" s="9" t="n">
        <v>556</v>
      </c>
      <c r="B558" s="17" t="s">
        <v>464</v>
      </c>
      <c r="C558" s="17" t="s">
        <v>527</v>
      </c>
      <c r="D558" s="17" t="s">
        <v>600</v>
      </c>
      <c r="E558" s="17" t="s">
        <v>17</v>
      </c>
      <c r="F558" s="22" t="s">
        <v>12</v>
      </c>
      <c r="G558" s="25" t="n">
        <v>1</v>
      </c>
      <c r="H558" s="20" t="n">
        <v>786</v>
      </c>
    </row>
    <row r="559" s="17" customFormat="true" ht="15.75" hidden="false" customHeight="true" outlineLevel="0" collapsed="false">
      <c r="A559" s="9" t="n">
        <v>557</v>
      </c>
      <c r="B559" s="17" t="s">
        <v>464</v>
      </c>
      <c r="C559" s="17" t="s">
        <v>527</v>
      </c>
      <c r="D559" s="17" t="s">
        <v>601</v>
      </c>
      <c r="E559" s="17" t="s">
        <v>11</v>
      </c>
      <c r="F559" s="22" t="s">
        <v>12</v>
      </c>
      <c r="G559" s="25" t="n">
        <v>1</v>
      </c>
      <c r="H559" s="20" t="n">
        <v>786</v>
      </c>
    </row>
    <row r="560" s="17" customFormat="true" ht="15.75" hidden="false" customHeight="true" outlineLevel="0" collapsed="false">
      <c r="A560" s="9" t="n">
        <v>558</v>
      </c>
      <c r="B560" s="17" t="s">
        <v>464</v>
      </c>
      <c r="C560" s="17" t="s">
        <v>527</v>
      </c>
      <c r="D560" s="17" t="s">
        <v>602</v>
      </c>
      <c r="E560" s="17" t="s">
        <v>11</v>
      </c>
      <c r="F560" s="22" t="s">
        <v>12</v>
      </c>
      <c r="G560" s="25" t="n">
        <v>3</v>
      </c>
      <c r="H560" s="25" t="n">
        <v>1408</v>
      </c>
    </row>
    <row r="561" s="17" customFormat="true" ht="15.75" hidden="false" customHeight="true" outlineLevel="0" collapsed="false">
      <c r="A561" s="9" t="n">
        <v>559</v>
      </c>
      <c r="B561" s="17" t="s">
        <v>464</v>
      </c>
      <c r="C561" s="17" t="s">
        <v>527</v>
      </c>
      <c r="D561" s="17" t="s">
        <v>603</v>
      </c>
      <c r="E561" s="17" t="s">
        <v>17</v>
      </c>
      <c r="F561" s="22" t="s">
        <v>492</v>
      </c>
      <c r="G561" s="25"/>
      <c r="H561" s="25"/>
    </row>
    <row r="562" s="17" customFormat="true" ht="15.75" hidden="false" customHeight="true" outlineLevel="0" collapsed="false">
      <c r="A562" s="9" t="n">
        <v>560</v>
      </c>
      <c r="B562" s="17" t="s">
        <v>464</v>
      </c>
      <c r="C562" s="17" t="s">
        <v>527</v>
      </c>
      <c r="D562" s="17" t="s">
        <v>604</v>
      </c>
      <c r="E562" s="17" t="s">
        <v>17</v>
      </c>
      <c r="F562" s="22" t="s">
        <v>492</v>
      </c>
      <c r="G562" s="25"/>
      <c r="H562" s="25"/>
    </row>
    <row r="563" s="17" customFormat="true" ht="15.75" hidden="false" customHeight="true" outlineLevel="0" collapsed="false">
      <c r="A563" s="9" t="n">
        <v>561</v>
      </c>
      <c r="B563" s="17" t="s">
        <v>464</v>
      </c>
      <c r="C563" s="17" t="s">
        <v>605</v>
      </c>
      <c r="D563" s="17" t="s">
        <v>117</v>
      </c>
      <c r="E563" s="17" t="s">
        <v>17</v>
      </c>
      <c r="F563" s="22" t="s">
        <v>12</v>
      </c>
      <c r="G563" s="1" t="n">
        <v>1</v>
      </c>
      <c r="H563" s="23" t="n">
        <v>556</v>
      </c>
    </row>
    <row r="564" s="17" customFormat="true" ht="15.75" hidden="false" customHeight="true" outlineLevel="0" collapsed="false">
      <c r="A564" s="9" t="n">
        <v>562</v>
      </c>
      <c r="B564" s="17" t="s">
        <v>464</v>
      </c>
      <c r="C564" s="17" t="s">
        <v>605</v>
      </c>
      <c r="D564" s="17" t="s">
        <v>606</v>
      </c>
      <c r="E564" s="17" t="s">
        <v>11</v>
      </c>
      <c r="F564" s="22" t="s">
        <v>12</v>
      </c>
      <c r="G564" s="1" t="n">
        <v>1</v>
      </c>
      <c r="H564" s="23" t="n">
        <v>476</v>
      </c>
    </row>
    <row r="565" s="17" customFormat="true" ht="15.75" hidden="false" customHeight="true" outlineLevel="0" collapsed="false">
      <c r="A565" s="9" t="n">
        <v>563</v>
      </c>
      <c r="B565" s="17" t="s">
        <v>464</v>
      </c>
      <c r="C565" s="17" t="s">
        <v>605</v>
      </c>
      <c r="D565" s="17" t="s">
        <v>607</v>
      </c>
      <c r="E565" s="17" t="s">
        <v>17</v>
      </c>
      <c r="F565" s="22" t="s">
        <v>12</v>
      </c>
      <c r="G565" s="1" t="n">
        <v>1</v>
      </c>
      <c r="H565" s="23" t="n">
        <v>776</v>
      </c>
    </row>
    <row r="566" s="17" customFormat="true" ht="15.75" hidden="false" customHeight="true" outlineLevel="0" collapsed="false">
      <c r="A566" s="9" t="n">
        <v>564</v>
      </c>
      <c r="B566" s="17" t="s">
        <v>464</v>
      </c>
      <c r="C566" s="17" t="s">
        <v>605</v>
      </c>
      <c r="D566" s="17" t="s">
        <v>608</v>
      </c>
      <c r="E566" s="17" t="s">
        <v>17</v>
      </c>
      <c r="F566" s="22" t="s">
        <v>12</v>
      </c>
      <c r="G566" s="1" t="n">
        <v>2</v>
      </c>
      <c r="H566" s="23" t="n">
        <v>1072</v>
      </c>
    </row>
    <row r="567" s="17" customFormat="true" ht="15.75" hidden="false" customHeight="true" outlineLevel="0" collapsed="false">
      <c r="A567" s="9" t="n">
        <v>565</v>
      </c>
      <c r="B567" s="17" t="s">
        <v>464</v>
      </c>
      <c r="C567" s="17" t="s">
        <v>605</v>
      </c>
      <c r="D567" s="17" t="s">
        <v>609</v>
      </c>
      <c r="E567" s="17" t="s">
        <v>11</v>
      </c>
      <c r="F567" s="22" t="s">
        <v>499</v>
      </c>
      <c r="G567" s="1"/>
      <c r="H567" s="23"/>
    </row>
    <row r="568" s="17" customFormat="true" ht="15.75" hidden="false" customHeight="true" outlineLevel="0" collapsed="false">
      <c r="A568" s="9" t="n">
        <v>566</v>
      </c>
      <c r="B568" s="17" t="s">
        <v>464</v>
      </c>
      <c r="C568" s="17" t="s">
        <v>605</v>
      </c>
      <c r="D568" s="17" t="s">
        <v>610</v>
      </c>
      <c r="E568" s="17" t="s">
        <v>11</v>
      </c>
      <c r="F568" s="22" t="s">
        <v>12</v>
      </c>
      <c r="G568" s="1" t="n">
        <v>2</v>
      </c>
      <c r="H568" s="23" t="n">
        <v>1220</v>
      </c>
    </row>
    <row r="569" s="17" customFormat="true" ht="15.75" hidden="false" customHeight="true" outlineLevel="0" collapsed="false">
      <c r="A569" s="9" t="n">
        <v>567</v>
      </c>
      <c r="B569" s="17" t="s">
        <v>464</v>
      </c>
      <c r="C569" s="17" t="s">
        <v>605</v>
      </c>
      <c r="D569" s="17" t="s">
        <v>611</v>
      </c>
      <c r="E569" s="17" t="s">
        <v>17</v>
      </c>
      <c r="F569" s="22" t="s">
        <v>612</v>
      </c>
      <c r="G569" s="1"/>
      <c r="H569" s="23"/>
    </row>
    <row r="570" s="17" customFormat="true" ht="15.75" hidden="false" customHeight="true" outlineLevel="0" collapsed="false">
      <c r="A570" s="9" t="n">
        <v>568</v>
      </c>
      <c r="B570" s="17" t="s">
        <v>464</v>
      </c>
      <c r="C570" s="17" t="s">
        <v>605</v>
      </c>
      <c r="D570" s="17" t="s">
        <v>613</v>
      </c>
      <c r="E570" s="17" t="s">
        <v>11</v>
      </c>
      <c r="F570" s="22" t="s">
        <v>12</v>
      </c>
      <c r="G570" s="1" t="n">
        <v>2</v>
      </c>
      <c r="H570" s="23" t="n">
        <v>1092</v>
      </c>
    </row>
    <row r="571" s="17" customFormat="true" ht="15.75" hidden="false" customHeight="true" outlineLevel="0" collapsed="false">
      <c r="A571" s="9" t="n">
        <v>569</v>
      </c>
      <c r="B571" s="17" t="s">
        <v>464</v>
      </c>
      <c r="C571" s="17" t="s">
        <v>605</v>
      </c>
      <c r="D571" s="17" t="s">
        <v>614</v>
      </c>
      <c r="E571" s="17" t="s">
        <v>17</v>
      </c>
      <c r="F571" s="22" t="s">
        <v>492</v>
      </c>
      <c r="G571" s="1"/>
      <c r="H571" s="23"/>
    </row>
    <row r="572" s="17" customFormat="true" ht="15.75" hidden="false" customHeight="true" outlineLevel="0" collapsed="false">
      <c r="A572" s="9" t="n">
        <v>570</v>
      </c>
      <c r="B572" s="17" t="s">
        <v>464</v>
      </c>
      <c r="C572" s="17" t="s">
        <v>605</v>
      </c>
      <c r="D572" s="17" t="s">
        <v>615</v>
      </c>
      <c r="E572" s="17" t="s">
        <v>17</v>
      </c>
      <c r="F572" s="22" t="s">
        <v>12</v>
      </c>
      <c r="G572" s="1" t="n">
        <v>1</v>
      </c>
      <c r="H572" s="23" t="n">
        <v>280</v>
      </c>
    </row>
    <row r="573" s="17" customFormat="true" ht="15.75" hidden="false" customHeight="true" outlineLevel="0" collapsed="false">
      <c r="A573" s="9" t="n">
        <v>571</v>
      </c>
      <c r="B573" s="17" t="s">
        <v>464</v>
      </c>
      <c r="C573" s="17" t="s">
        <v>605</v>
      </c>
      <c r="D573" s="17" t="s">
        <v>616</v>
      </c>
      <c r="E573" s="17" t="s">
        <v>17</v>
      </c>
      <c r="F573" s="22" t="s">
        <v>12</v>
      </c>
      <c r="G573" s="1" t="n">
        <v>1</v>
      </c>
      <c r="H573" s="23" t="n">
        <v>656</v>
      </c>
    </row>
    <row r="574" s="17" customFormat="true" ht="15.75" hidden="false" customHeight="true" outlineLevel="0" collapsed="false">
      <c r="A574" s="9" t="n">
        <v>572</v>
      </c>
      <c r="B574" s="17" t="s">
        <v>464</v>
      </c>
      <c r="C574" s="17" t="s">
        <v>605</v>
      </c>
      <c r="D574" s="17" t="s">
        <v>617</v>
      </c>
      <c r="E574" s="17" t="s">
        <v>11</v>
      </c>
      <c r="F574" s="22" t="s">
        <v>12</v>
      </c>
      <c r="G574" s="1" t="n">
        <v>3</v>
      </c>
      <c r="H574" s="23" t="n">
        <v>1728</v>
      </c>
    </row>
    <row r="575" s="17" customFormat="true" ht="15.75" hidden="false" customHeight="true" outlineLevel="0" collapsed="false">
      <c r="A575" s="9" t="n">
        <v>573</v>
      </c>
      <c r="B575" s="17" t="s">
        <v>464</v>
      </c>
      <c r="C575" s="17" t="s">
        <v>605</v>
      </c>
      <c r="D575" s="17" t="s">
        <v>618</v>
      </c>
      <c r="E575" s="17" t="s">
        <v>17</v>
      </c>
      <c r="F575" s="22" t="s">
        <v>612</v>
      </c>
      <c r="G575" s="1"/>
      <c r="H575" s="23"/>
    </row>
    <row r="576" s="17" customFormat="true" ht="15.75" hidden="false" customHeight="true" outlineLevel="0" collapsed="false">
      <c r="A576" s="9" t="n">
        <v>574</v>
      </c>
      <c r="B576" s="17" t="s">
        <v>464</v>
      </c>
      <c r="C576" s="17" t="s">
        <v>605</v>
      </c>
      <c r="D576" s="17" t="s">
        <v>619</v>
      </c>
      <c r="E576" s="17" t="s">
        <v>11</v>
      </c>
      <c r="F576" s="22" t="s">
        <v>487</v>
      </c>
      <c r="G576" s="1"/>
      <c r="H576" s="23"/>
    </row>
    <row r="577" s="17" customFormat="true" ht="15.75" hidden="false" customHeight="true" outlineLevel="0" collapsed="false">
      <c r="A577" s="9" t="n">
        <v>575</v>
      </c>
      <c r="B577" s="17" t="s">
        <v>464</v>
      </c>
      <c r="C577" s="17" t="s">
        <v>605</v>
      </c>
      <c r="D577" s="17" t="s">
        <v>620</v>
      </c>
      <c r="E577" s="17" t="s">
        <v>17</v>
      </c>
      <c r="F577" s="22" t="s">
        <v>12</v>
      </c>
      <c r="G577" s="1" t="n">
        <v>2</v>
      </c>
      <c r="H577" s="23" t="n">
        <v>1046</v>
      </c>
    </row>
    <row r="578" s="17" customFormat="true" ht="15.75" hidden="false" customHeight="true" outlineLevel="0" collapsed="false">
      <c r="A578" s="9" t="n">
        <v>576</v>
      </c>
      <c r="B578" s="17" t="s">
        <v>464</v>
      </c>
      <c r="C578" s="17" t="s">
        <v>605</v>
      </c>
      <c r="D578" s="17" t="s">
        <v>621</v>
      </c>
      <c r="E578" s="17" t="s">
        <v>17</v>
      </c>
      <c r="F578" s="22" t="s">
        <v>622</v>
      </c>
      <c r="G578" s="1"/>
      <c r="H578" s="23"/>
    </row>
    <row r="579" s="17" customFormat="true" ht="15.75" hidden="false" customHeight="true" outlineLevel="0" collapsed="false">
      <c r="A579" s="9" t="n">
        <v>577</v>
      </c>
      <c r="B579" s="17" t="s">
        <v>464</v>
      </c>
      <c r="C579" s="17" t="s">
        <v>605</v>
      </c>
      <c r="D579" s="17" t="s">
        <v>623</v>
      </c>
      <c r="E579" s="17" t="s">
        <v>11</v>
      </c>
      <c r="F579" s="22" t="s">
        <v>12</v>
      </c>
      <c r="G579" s="1" t="n">
        <v>1</v>
      </c>
      <c r="H579" s="23" t="n">
        <v>556</v>
      </c>
    </row>
    <row r="580" s="17" customFormat="true" ht="15.75" hidden="false" customHeight="true" outlineLevel="0" collapsed="false">
      <c r="A580" s="9" t="n">
        <v>578</v>
      </c>
      <c r="B580" s="17" t="s">
        <v>464</v>
      </c>
      <c r="C580" s="17" t="s">
        <v>605</v>
      </c>
      <c r="D580" s="17" t="s">
        <v>624</v>
      </c>
      <c r="E580" s="17" t="s">
        <v>17</v>
      </c>
      <c r="F580" s="22" t="s">
        <v>12</v>
      </c>
      <c r="G580" s="1" t="n">
        <v>1</v>
      </c>
      <c r="H580" s="23" t="n">
        <v>656</v>
      </c>
    </row>
    <row r="581" s="17" customFormat="true" ht="15.75" hidden="false" customHeight="true" outlineLevel="0" collapsed="false">
      <c r="A581" s="9" t="n">
        <v>579</v>
      </c>
      <c r="B581" s="17" t="s">
        <v>464</v>
      </c>
      <c r="C581" s="17" t="s">
        <v>605</v>
      </c>
      <c r="D581" s="17" t="s">
        <v>625</v>
      </c>
      <c r="E581" s="17" t="s">
        <v>17</v>
      </c>
      <c r="F581" s="22" t="s">
        <v>12</v>
      </c>
      <c r="G581" s="1" t="n">
        <v>1</v>
      </c>
      <c r="H581" s="1" t="n">
        <v>606</v>
      </c>
    </row>
    <row r="582" s="17" customFormat="true" ht="15.75" hidden="false" customHeight="true" outlineLevel="0" collapsed="false">
      <c r="A582" s="9" t="n">
        <v>580</v>
      </c>
      <c r="B582" s="17" t="s">
        <v>464</v>
      </c>
      <c r="C582" s="17" t="s">
        <v>605</v>
      </c>
      <c r="D582" s="17" t="s">
        <v>626</v>
      </c>
      <c r="E582" s="17" t="s">
        <v>17</v>
      </c>
      <c r="F582" s="22" t="s">
        <v>12</v>
      </c>
      <c r="G582" s="1" t="n">
        <v>2</v>
      </c>
      <c r="H582" s="23" t="n">
        <v>1412</v>
      </c>
    </row>
    <row r="583" s="17" customFormat="true" ht="15.75" hidden="false" customHeight="true" outlineLevel="0" collapsed="false">
      <c r="A583" s="9" t="n">
        <v>581</v>
      </c>
      <c r="B583" s="17" t="s">
        <v>464</v>
      </c>
      <c r="C583" s="17" t="s">
        <v>605</v>
      </c>
      <c r="D583" s="17" t="s">
        <v>627</v>
      </c>
      <c r="E583" s="17" t="s">
        <v>17</v>
      </c>
      <c r="F583" s="22" t="s">
        <v>622</v>
      </c>
      <c r="G583" s="1"/>
      <c r="H583" s="23"/>
    </row>
    <row r="584" s="17" customFormat="true" ht="15.75" hidden="false" customHeight="true" outlineLevel="0" collapsed="false">
      <c r="A584" s="9" t="n">
        <v>582</v>
      </c>
      <c r="B584" s="17" t="s">
        <v>464</v>
      </c>
      <c r="C584" s="17" t="s">
        <v>605</v>
      </c>
      <c r="D584" s="17" t="s">
        <v>628</v>
      </c>
      <c r="E584" s="17" t="s">
        <v>11</v>
      </c>
      <c r="F584" s="22" t="s">
        <v>12</v>
      </c>
      <c r="G584" s="1" t="n">
        <v>1</v>
      </c>
      <c r="H584" s="23" t="n">
        <v>786</v>
      </c>
    </row>
    <row r="585" s="17" customFormat="true" ht="15.75" hidden="false" customHeight="true" outlineLevel="0" collapsed="false">
      <c r="A585" s="9" t="n">
        <v>583</v>
      </c>
      <c r="B585" s="17" t="s">
        <v>464</v>
      </c>
      <c r="C585" s="17" t="s">
        <v>605</v>
      </c>
      <c r="D585" s="17" t="s">
        <v>629</v>
      </c>
      <c r="E585" s="17" t="s">
        <v>17</v>
      </c>
      <c r="F585" s="22" t="s">
        <v>12</v>
      </c>
      <c r="G585" s="1" t="n">
        <v>2</v>
      </c>
      <c r="H585" s="23" t="n">
        <v>1312</v>
      </c>
    </row>
    <row r="586" s="17" customFormat="true" ht="15.75" hidden="false" customHeight="true" outlineLevel="0" collapsed="false">
      <c r="A586" s="9" t="n">
        <v>584</v>
      </c>
      <c r="B586" s="17" t="s">
        <v>464</v>
      </c>
      <c r="C586" s="17" t="s">
        <v>605</v>
      </c>
      <c r="D586" s="17" t="s">
        <v>630</v>
      </c>
      <c r="E586" s="17" t="s">
        <v>11</v>
      </c>
      <c r="F586" s="22" t="s">
        <v>612</v>
      </c>
      <c r="G586" s="1"/>
      <c r="H586" s="23"/>
    </row>
    <row r="587" s="17" customFormat="true" ht="15.75" hidden="false" customHeight="true" outlineLevel="0" collapsed="false">
      <c r="A587" s="9" t="n">
        <v>585</v>
      </c>
      <c r="B587" s="17" t="s">
        <v>464</v>
      </c>
      <c r="C587" s="17" t="s">
        <v>605</v>
      </c>
      <c r="D587" s="17" t="s">
        <v>631</v>
      </c>
      <c r="E587" s="17" t="s">
        <v>11</v>
      </c>
      <c r="F587" s="22" t="s">
        <v>12</v>
      </c>
      <c r="G587" s="1" t="n">
        <v>1</v>
      </c>
      <c r="H587" s="23" t="n">
        <v>656</v>
      </c>
    </row>
    <row r="588" s="17" customFormat="true" ht="15.75" hidden="false" customHeight="true" outlineLevel="0" collapsed="false">
      <c r="A588" s="9" t="n">
        <v>586</v>
      </c>
      <c r="B588" s="17" t="s">
        <v>464</v>
      </c>
      <c r="C588" s="17" t="s">
        <v>605</v>
      </c>
      <c r="D588" s="17" t="s">
        <v>632</v>
      </c>
      <c r="E588" s="17" t="s">
        <v>11</v>
      </c>
      <c r="F588" s="22" t="s">
        <v>12</v>
      </c>
      <c r="G588" s="1" t="n">
        <v>1</v>
      </c>
      <c r="H588" s="23" t="n">
        <v>786</v>
      </c>
    </row>
    <row r="589" s="17" customFormat="true" ht="15.75" hidden="false" customHeight="true" outlineLevel="0" collapsed="false">
      <c r="A589" s="9" t="n">
        <v>587</v>
      </c>
      <c r="B589" s="17" t="s">
        <v>464</v>
      </c>
      <c r="C589" s="17" t="s">
        <v>605</v>
      </c>
      <c r="D589" s="17" t="s">
        <v>633</v>
      </c>
      <c r="E589" s="17" t="s">
        <v>17</v>
      </c>
      <c r="F589" s="22" t="s">
        <v>12</v>
      </c>
      <c r="G589" s="1" t="n">
        <v>1</v>
      </c>
      <c r="H589" s="23" t="n">
        <v>686</v>
      </c>
    </row>
    <row r="590" s="17" customFormat="true" ht="15.75" hidden="false" customHeight="true" outlineLevel="0" collapsed="false">
      <c r="A590" s="9" t="n">
        <v>588</v>
      </c>
      <c r="B590" s="17" t="s">
        <v>464</v>
      </c>
      <c r="C590" s="17" t="s">
        <v>605</v>
      </c>
      <c r="D590" s="17" t="s">
        <v>634</v>
      </c>
      <c r="E590" s="17" t="s">
        <v>11</v>
      </c>
      <c r="F590" s="22" t="s">
        <v>12</v>
      </c>
      <c r="G590" s="1" t="n">
        <v>1</v>
      </c>
      <c r="H590" s="23" t="n">
        <v>706</v>
      </c>
    </row>
    <row r="591" s="17" customFormat="true" ht="15.75" hidden="false" customHeight="true" outlineLevel="0" collapsed="false">
      <c r="A591" s="9" t="n">
        <v>589</v>
      </c>
      <c r="B591" s="17" t="s">
        <v>464</v>
      </c>
      <c r="C591" s="17" t="s">
        <v>605</v>
      </c>
      <c r="D591" s="17" t="s">
        <v>635</v>
      </c>
      <c r="E591" s="17" t="s">
        <v>11</v>
      </c>
      <c r="F591" s="22" t="s">
        <v>12</v>
      </c>
      <c r="G591" s="1" t="n">
        <v>2</v>
      </c>
      <c r="H591" s="23" t="n">
        <v>804</v>
      </c>
    </row>
    <row r="592" s="17" customFormat="true" ht="15.75" hidden="false" customHeight="true" outlineLevel="0" collapsed="false">
      <c r="A592" s="9" t="n">
        <v>590</v>
      </c>
      <c r="B592" s="17" t="s">
        <v>464</v>
      </c>
      <c r="C592" s="17" t="s">
        <v>605</v>
      </c>
      <c r="D592" s="17" t="s">
        <v>636</v>
      </c>
      <c r="E592" s="17" t="s">
        <v>17</v>
      </c>
      <c r="F592" s="22" t="s">
        <v>492</v>
      </c>
      <c r="G592" s="1"/>
      <c r="H592" s="23"/>
    </row>
    <row r="593" s="17" customFormat="true" ht="15.75" hidden="false" customHeight="true" outlineLevel="0" collapsed="false">
      <c r="A593" s="9" t="n">
        <v>591</v>
      </c>
      <c r="B593" s="17" t="s">
        <v>464</v>
      </c>
      <c r="C593" s="17" t="s">
        <v>605</v>
      </c>
      <c r="D593" s="17" t="s">
        <v>637</v>
      </c>
      <c r="E593" s="17" t="s">
        <v>17</v>
      </c>
      <c r="F593" s="22" t="s">
        <v>12</v>
      </c>
      <c r="G593" s="1" t="n">
        <v>1</v>
      </c>
      <c r="H593" s="23" t="n">
        <v>348</v>
      </c>
    </row>
    <row r="594" s="17" customFormat="true" ht="15.75" hidden="false" customHeight="true" outlineLevel="0" collapsed="false">
      <c r="A594" s="9" t="n">
        <v>592</v>
      </c>
      <c r="B594" s="17" t="s">
        <v>464</v>
      </c>
      <c r="C594" s="17" t="s">
        <v>605</v>
      </c>
      <c r="D594" s="17" t="s">
        <v>638</v>
      </c>
      <c r="E594" s="17" t="s">
        <v>11</v>
      </c>
      <c r="F594" s="22" t="s">
        <v>12</v>
      </c>
      <c r="G594" s="1" t="n">
        <v>1</v>
      </c>
      <c r="H594" s="23" t="n">
        <v>427</v>
      </c>
    </row>
    <row r="595" s="17" customFormat="true" ht="15.75" hidden="false" customHeight="true" outlineLevel="0" collapsed="false">
      <c r="A595" s="9" t="n">
        <v>593</v>
      </c>
      <c r="B595" s="17" t="s">
        <v>464</v>
      </c>
      <c r="C595" s="17" t="s">
        <v>605</v>
      </c>
      <c r="D595" s="17" t="s">
        <v>639</v>
      </c>
      <c r="E595" s="17" t="s">
        <v>11</v>
      </c>
      <c r="F595" s="22" t="s">
        <v>12</v>
      </c>
      <c r="G595" s="1" t="n">
        <v>1</v>
      </c>
      <c r="H595" s="23" t="n">
        <v>548</v>
      </c>
    </row>
    <row r="596" s="17" customFormat="true" ht="15.75" hidden="false" customHeight="true" outlineLevel="0" collapsed="false">
      <c r="A596" s="9" t="n">
        <v>594</v>
      </c>
      <c r="B596" s="17" t="s">
        <v>464</v>
      </c>
      <c r="C596" s="17" t="s">
        <v>605</v>
      </c>
      <c r="D596" s="17" t="s">
        <v>640</v>
      </c>
      <c r="E596" s="17" t="s">
        <v>11</v>
      </c>
      <c r="F596" s="22" t="s">
        <v>12</v>
      </c>
      <c r="G596" s="1" t="n">
        <v>1</v>
      </c>
      <c r="H596" s="1" t="n">
        <v>390</v>
      </c>
    </row>
    <row r="597" s="17" customFormat="true" ht="15.75" hidden="false" customHeight="true" outlineLevel="0" collapsed="false">
      <c r="A597" s="9" t="n">
        <v>595</v>
      </c>
      <c r="B597" s="17" t="s">
        <v>464</v>
      </c>
      <c r="C597" s="17" t="s">
        <v>605</v>
      </c>
      <c r="D597" s="17" t="s">
        <v>641</v>
      </c>
      <c r="E597" s="17" t="s">
        <v>11</v>
      </c>
      <c r="F597" s="22" t="s">
        <v>12</v>
      </c>
      <c r="G597" s="1" t="n">
        <v>1</v>
      </c>
      <c r="H597" s="1" t="n">
        <v>548</v>
      </c>
    </row>
    <row r="598" s="17" customFormat="true" ht="15.75" hidden="false" customHeight="true" outlineLevel="0" collapsed="false">
      <c r="A598" s="9" t="n">
        <v>596</v>
      </c>
      <c r="B598" s="17" t="s">
        <v>464</v>
      </c>
      <c r="C598" s="21" t="s">
        <v>642</v>
      </c>
      <c r="D598" s="17" t="s">
        <v>617</v>
      </c>
      <c r="E598" s="17" t="s">
        <v>11</v>
      </c>
      <c r="F598" s="17" t="s">
        <v>12</v>
      </c>
      <c r="G598" s="3" t="n">
        <v>1</v>
      </c>
      <c r="H598" s="28" t="n">
        <v>396</v>
      </c>
    </row>
    <row r="599" s="17" customFormat="true" ht="15.75" hidden="false" customHeight="true" outlineLevel="0" collapsed="false">
      <c r="A599" s="9" t="n">
        <v>597</v>
      </c>
      <c r="B599" s="17" t="s">
        <v>464</v>
      </c>
      <c r="C599" s="21" t="s">
        <v>642</v>
      </c>
      <c r="D599" s="17" t="s">
        <v>643</v>
      </c>
      <c r="E599" s="17" t="s">
        <v>11</v>
      </c>
      <c r="F599" s="17" t="s">
        <v>12</v>
      </c>
      <c r="G599" s="3" t="n">
        <v>1</v>
      </c>
      <c r="H599" s="29" t="n">
        <v>706</v>
      </c>
    </row>
    <row r="600" s="17" customFormat="true" ht="15.75" hidden="false" customHeight="true" outlineLevel="0" collapsed="false">
      <c r="A600" s="9" t="n">
        <v>598</v>
      </c>
      <c r="B600" s="17" t="s">
        <v>464</v>
      </c>
      <c r="C600" s="21" t="s">
        <v>642</v>
      </c>
      <c r="D600" s="17" t="s">
        <v>644</v>
      </c>
      <c r="E600" s="17" t="s">
        <v>11</v>
      </c>
      <c r="F600" s="17" t="s">
        <v>12</v>
      </c>
      <c r="G600" s="3" t="n">
        <v>1</v>
      </c>
      <c r="H600" s="29" t="n">
        <v>723</v>
      </c>
    </row>
    <row r="601" s="17" customFormat="true" ht="15.75" hidden="false" customHeight="true" outlineLevel="0" collapsed="false">
      <c r="A601" s="9" t="n">
        <v>599</v>
      </c>
      <c r="B601" s="17" t="s">
        <v>464</v>
      </c>
      <c r="C601" s="21" t="s">
        <v>642</v>
      </c>
      <c r="D601" s="17" t="s">
        <v>645</v>
      </c>
      <c r="E601" s="17" t="s">
        <v>17</v>
      </c>
      <c r="F601" s="17" t="s">
        <v>12</v>
      </c>
      <c r="G601" s="3" t="n">
        <v>1</v>
      </c>
      <c r="H601" s="29" t="n">
        <v>706</v>
      </c>
    </row>
    <row r="602" s="17" customFormat="true" ht="15.75" hidden="false" customHeight="true" outlineLevel="0" collapsed="false">
      <c r="A602" s="9" t="n">
        <v>600</v>
      </c>
      <c r="B602" s="17" t="s">
        <v>464</v>
      </c>
      <c r="C602" s="21" t="s">
        <v>642</v>
      </c>
      <c r="D602" s="17" t="s">
        <v>262</v>
      </c>
      <c r="E602" s="17" t="s">
        <v>17</v>
      </c>
      <c r="F602" s="17" t="s">
        <v>12</v>
      </c>
      <c r="G602" s="3" t="n">
        <v>1</v>
      </c>
      <c r="H602" s="30" t="n">
        <v>280</v>
      </c>
    </row>
    <row r="603" s="17" customFormat="true" ht="15.75" hidden="false" customHeight="true" outlineLevel="0" collapsed="false">
      <c r="A603" s="9" t="n">
        <v>601</v>
      </c>
      <c r="B603" s="17" t="s">
        <v>464</v>
      </c>
      <c r="C603" s="21" t="s">
        <v>642</v>
      </c>
      <c r="D603" s="17" t="s">
        <v>646</v>
      </c>
      <c r="E603" s="17" t="s">
        <v>11</v>
      </c>
      <c r="F603" s="17" t="s">
        <v>12</v>
      </c>
      <c r="G603" s="3" t="n">
        <v>1</v>
      </c>
      <c r="H603" s="29" t="n">
        <v>548</v>
      </c>
    </row>
    <row r="604" s="17" customFormat="true" ht="15.75" hidden="false" customHeight="true" outlineLevel="0" collapsed="false">
      <c r="A604" s="9" t="n">
        <v>602</v>
      </c>
      <c r="B604" s="17" t="s">
        <v>464</v>
      </c>
      <c r="C604" s="21" t="s">
        <v>642</v>
      </c>
      <c r="D604" s="17" t="s">
        <v>647</v>
      </c>
      <c r="E604" s="17" t="s">
        <v>17</v>
      </c>
      <c r="F604" s="17" t="s">
        <v>12</v>
      </c>
      <c r="G604" s="3" t="n">
        <v>1</v>
      </c>
      <c r="H604" s="29" t="n">
        <v>656</v>
      </c>
    </row>
    <row r="605" s="17" customFormat="true" ht="15.75" hidden="false" customHeight="true" outlineLevel="0" collapsed="false">
      <c r="A605" s="9" t="n">
        <v>603</v>
      </c>
      <c r="B605" s="17" t="s">
        <v>464</v>
      </c>
      <c r="C605" s="21" t="s">
        <v>642</v>
      </c>
      <c r="D605" s="17" t="s">
        <v>648</v>
      </c>
      <c r="E605" s="17" t="s">
        <v>17</v>
      </c>
      <c r="F605" s="17" t="s">
        <v>12</v>
      </c>
      <c r="G605" s="3" t="n">
        <v>1</v>
      </c>
      <c r="H605" s="29" t="n">
        <v>603</v>
      </c>
    </row>
    <row r="606" s="17" customFormat="true" ht="15.75" hidden="false" customHeight="true" outlineLevel="0" collapsed="false">
      <c r="A606" s="9" t="n">
        <v>604</v>
      </c>
      <c r="B606" s="17" t="s">
        <v>464</v>
      </c>
      <c r="C606" s="21" t="s">
        <v>642</v>
      </c>
      <c r="D606" s="17" t="s">
        <v>649</v>
      </c>
      <c r="E606" s="17" t="s">
        <v>11</v>
      </c>
      <c r="F606" s="17" t="s">
        <v>12</v>
      </c>
      <c r="G606" s="3" t="n">
        <v>2</v>
      </c>
      <c r="H606" s="29" t="n">
        <v>1022</v>
      </c>
    </row>
    <row r="607" s="17" customFormat="true" ht="15.75" hidden="false" customHeight="true" outlineLevel="0" collapsed="false">
      <c r="A607" s="9" t="n">
        <v>605</v>
      </c>
      <c r="B607" s="17" t="s">
        <v>464</v>
      </c>
      <c r="C607" s="21" t="s">
        <v>642</v>
      </c>
      <c r="D607" s="17" t="s">
        <v>650</v>
      </c>
      <c r="E607" s="17" t="s">
        <v>17</v>
      </c>
      <c r="F607" s="22" t="s">
        <v>499</v>
      </c>
      <c r="G607" s="3"/>
      <c r="H607" s="23"/>
    </row>
    <row r="608" s="17" customFormat="true" ht="15.75" hidden="false" customHeight="true" outlineLevel="0" collapsed="false">
      <c r="A608" s="9" t="n">
        <v>606</v>
      </c>
      <c r="B608" s="17" t="s">
        <v>464</v>
      </c>
      <c r="C608" s="21" t="s">
        <v>642</v>
      </c>
      <c r="D608" s="17" t="s">
        <v>651</v>
      </c>
      <c r="E608" s="17" t="s">
        <v>17</v>
      </c>
      <c r="F608" s="17" t="s">
        <v>12</v>
      </c>
      <c r="G608" s="3" t="n">
        <v>1</v>
      </c>
      <c r="H608" s="29" t="n">
        <v>626</v>
      </c>
    </row>
    <row r="609" s="17" customFormat="true" ht="15.75" hidden="false" customHeight="true" outlineLevel="0" collapsed="false">
      <c r="A609" s="9" t="n">
        <v>607</v>
      </c>
      <c r="B609" s="17" t="s">
        <v>464</v>
      </c>
      <c r="C609" s="21" t="s">
        <v>642</v>
      </c>
      <c r="D609" s="17" t="s">
        <v>652</v>
      </c>
      <c r="E609" s="17" t="s">
        <v>11</v>
      </c>
      <c r="F609" s="17" t="s">
        <v>12</v>
      </c>
      <c r="G609" s="3" t="n">
        <v>1</v>
      </c>
      <c r="H609" s="29" t="n">
        <v>757</v>
      </c>
    </row>
    <row r="610" s="17" customFormat="true" ht="15.75" hidden="false" customHeight="true" outlineLevel="0" collapsed="false">
      <c r="A610" s="9" t="n">
        <v>608</v>
      </c>
      <c r="B610" s="17" t="s">
        <v>464</v>
      </c>
      <c r="C610" s="21" t="s">
        <v>642</v>
      </c>
      <c r="D610" s="17" t="s">
        <v>653</v>
      </c>
      <c r="E610" s="17" t="s">
        <v>17</v>
      </c>
      <c r="F610" s="17" t="s">
        <v>12</v>
      </c>
      <c r="G610" s="3" t="n">
        <v>2</v>
      </c>
      <c r="H610" s="29" t="n">
        <v>720</v>
      </c>
    </row>
    <row r="611" s="17" customFormat="true" ht="15.75" hidden="false" customHeight="true" outlineLevel="0" collapsed="false">
      <c r="A611" s="9" t="n">
        <v>609</v>
      </c>
      <c r="B611" s="17" t="s">
        <v>464</v>
      </c>
      <c r="C611" s="21" t="s">
        <v>642</v>
      </c>
      <c r="D611" s="17" t="s">
        <v>654</v>
      </c>
      <c r="E611" s="17" t="s">
        <v>11</v>
      </c>
      <c r="F611" s="22" t="s">
        <v>485</v>
      </c>
      <c r="G611" s="3"/>
      <c r="H611" s="31"/>
    </row>
    <row r="612" s="17" customFormat="true" ht="15.75" hidden="false" customHeight="true" outlineLevel="0" collapsed="false">
      <c r="A612" s="9" t="n">
        <v>610</v>
      </c>
      <c r="B612" s="17" t="s">
        <v>464</v>
      </c>
      <c r="C612" s="21" t="s">
        <v>642</v>
      </c>
      <c r="D612" s="17" t="s">
        <v>655</v>
      </c>
      <c r="E612" s="17" t="s">
        <v>17</v>
      </c>
      <c r="F612" s="22" t="s">
        <v>12</v>
      </c>
      <c r="G612" s="32" t="n">
        <v>1</v>
      </c>
      <c r="H612" s="23" t="n">
        <v>506</v>
      </c>
    </row>
    <row r="613" s="17" customFormat="true" ht="15.75" hidden="false" customHeight="true" outlineLevel="0" collapsed="false">
      <c r="A613" s="9" t="n">
        <v>611</v>
      </c>
      <c r="B613" s="17" t="s">
        <v>464</v>
      </c>
      <c r="C613" s="21" t="s">
        <v>642</v>
      </c>
      <c r="D613" s="17" t="s">
        <v>656</v>
      </c>
      <c r="E613" s="17" t="s">
        <v>17</v>
      </c>
      <c r="F613" s="17" t="s">
        <v>12</v>
      </c>
      <c r="G613" s="3" t="n">
        <v>1</v>
      </c>
      <c r="H613" s="29" t="n">
        <v>757</v>
      </c>
    </row>
    <row r="614" s="17" customFormat="true" ht="15.75" hidden="false" customHeight="true" outlineLevel="0" collapsed="false">
      <c r="A614" s="9" t="n">
        <v>612</v>
      </c>
      <c r="B614" s="17" t="s">
        <v>464</v>
      </c>
      <c r="C614" s="21" t="s">
        <v>642</v>
      </c>
      <c r="D614" s="17" t="s">
        <v>657</v>
      </c>
      <c r="E614" s="17" t="s">
        <v>17</v>
      </c>
      <c r="F614" s="17" t="s">
        <v>12</v>
      </c>
      <c r="G614" s="3" t="n">
        <v>2</v>
      </c>
      <c r="H614" s="29" t="n">
        <v>1372</v>
      </c>
    </row>
    <row r="615" s="17" customFormat="true" ht="15.75" hidden="false" customHeight="true" outlineLevel="0" collapsed="false">
      <c r="A615" s="9" t="n">
        <v>613</v>
      </c>
      <c r="B615" s="17" t="s">
        <v>464</v>
      </c>
      <c r="C615" s="21" t="s">
        <v>642</v>
      </c>
      <c r="D615" s="17" t="s">
        <v>658</v>
      </c>
      <c r="E615" s="17" t="s">
        <v>11</v>
      </c>
      <c r="F615" s="22" t="s">
        <v>659</v>
      </c>
      <c r="G615" s="32"/>
      <c r="H615" s="31"/>
    </row>
    <row r="616" s="17" customFormat="true" ht="15.75" hidden="false" customHeight="true" outlineLevel="0" collapsed="false">
      <c r="A616" s="9" t="n">
        <v>614</v>
      </c>
      <c r="B616" s="17" t="s">
        <v>464</v>
      </c>
      <c r="C616" s="21" t="s">
        <v>642</v>
      </c>
      <c r="D616" s="17" t="s">
        <v>660</v>
      </c>
      <c r="E616" s="17" t="s">
        <v>17</v>
      </c>
      <c r="F616" s="17" t="s">
        <v>12</v>
      </c>
      <c r="G616" s="3" t="n">
        <v>1</v>
      </c>
      <c r="H616" s="30" t="n">
        <v>280</v>
      </c>
    </row>
    <row r="617" s="17" customFormat="true" ht="15.75" hidden="false" customHeight="true" outlineLevel="0" collapsed="false">
      <c r="A617" s="9" t="n">
        <v>615</v>
      </c>
      <c r="B617" s="17" t="s">
        <v>464</v>
      </c>
      <c r="C617" s="21" t="s">
        <v>642</v>
      </c>
      <c r="D617" s="17" t="s">
        <v>661</v>
      </c>
      <c r="E617" s="17" t="s">
        <v>11</v>
      </c>
      <c r="F617" s="17" t="s">
        <v>12</v>
      </c>
      <c r="G617" s="3" t="n">
        <v>1</v>
      </c>
      <c r="H617" s="29" t="n">
        <v>786</v>
      </c>
    </row>
    <row r="618" s="17" customFormat="true" ht="15.75" hidden="false" customHeight="true" outlineLevel="0" collapsed="false">
      <c r="A618" s="9" t="n">
        <v>616</v>
      </c>
      <c r="B618" s="17" t="s">
        <v>464</v>
      </c>
      <c r="C618" s="21" t="s">
        <v>642</v>
      </c>
      <c r="D618" s="17" t="s">
        <v>662</v>
      </c>
      <c r="E618" s="17" t="s">
        <v>17</v>
      </c>
      <c r="F618" s="17" t="s">
        <v>12</v>
      </c>
      <c r="G618" s="3" t="n">
        <v>1</v>
      </c>
      <c r="H618" s="29" t="n">
        <v>558</v>
      </c>
    </row>
    <row r="619" s="17" customFormat="true" ht="15.75" hidden="false" customHeight="true" outlineLevel="0" collapsed="false">
      <c r="A619" s="9" t="n">
        <v>617</v>
      </c>
      <c r="B619" s="17" t="s">
        <v>464</v>
      </c>
      <c r="C619" s="21" t="s">
        <v>642</v>
      </c>
      <c r="D619" s="17" t="s">
        <v>663</v>
      </c>
      <c r="E619" s="17" t="s">
        <v>17</v>
      </c>
      <c r="F619" s="17" t="s">
        <v>12</v>
      </c>
      <c r="G619" s="3" t="n">
        <v>2</v>
      </c>
      <c r="H619" s="29" t="n">
        <v>892</v>
      </c>
    </row>
    <row r="620" s="17" customFormat="true" ht="15.75" hidden="false" customHeight="true" outlineLevel="0" collapsed="false">
      <c r="A620" s="9" t="n">
        <v>618</v>
      </c>
      <c r="B620" s="17" t="s">
        <v>464</v>
      </c>
      <c r="C620" s="21" t="s">
        <v>642</v>
      </c>
      <c r="D620" s="17" t="s">
        <v>664</v>
      </c>
      <c r="E620" s="17" t="s">
        <v>17</v>
      </c>
      <c r="F620" s="22" t="s">
        <v>622</v>
      </c>
      <c r="G620" s="3"/>
      <c r="H620" s="23"/>
    </row>
    <row r="621" s="17" customFormat="true" ht="15.75" hidden="false" customHeight="true" outlineLevel="0" collapsed="false">
      <c r="A621" s="9" t="n">
        <v>619</v>
      </c>
      <c r="B621" s="17" t="s">
        <v>464</v>
      </c>
      <c r="C621" s="21" t="s">
        <v>642</v>
      </c>
      <c r="D621" s="17" t="s">
        <v>665</v>
      </c>
      <c r="E621" s="17" t="s">
        <v>17</v>
      </c>
      <c r="F621" s="17" t="s">
        <v>12</v>
      </c>
      <c r="G621" s="3" t="n">
        <v>1</v>
      </c>
      <c r="H621" s="28" t="n">
        <v>706</v>
      </c>
    </row>
    <row r="622" s="17" customFormat="true" ht="15.75" hidden="false" customHeight="true" outlineLevel="0" collapsed="false">
      <c r="A622" s="9" t="n">
        <v>620</v>
      </c>
      <c r="B622" s="17" t="s">
        <v>464</v>
      </c>
      <c r="C622" s="21" t="s">
        <v>642</v>
      </c>
      <c r="D622" s="17" t="s">
        <v>666</v>
      </c>
      <c r="E622" s="17" t="s">
        <v>11</v>
      </c>
      <c r="F622" s="17" t="s">
        <v>12</v>
      </c>
      <c r="G622" s="3" t="n">
        <v>2</v>
      </c>
      <c r="H622" s="29" t="n">
        <v>1062</v>
      </c>
    </row>
    <row r="623" s="17" customFormat="true" ht="15.75" hidden="false" customHeight="true" outlineLevel="0" collapsed="false">
      <c r="A623" s="9" t="n">
        <v>621</v>
      </c>
      <c r="B623" s="17" t="s">
        <v>464</v>
      </c>
      <c r="C623" s="21" t="s">
        <v>642</v>
      </c>
      <c r="D623" s="17" t="s">
        <v>667</v>
      </c>
      <c r="E623" s="17" t="s">
        <v>17</v>
      </c>
      <c r="F623" s="22" t="s">
        <v>485</v>
      </c>
      <c r="G623" s="3"/>
      <c r="H623" s="23"/>
    </row>
    <row r="624" s="17" customFormat="true" ht="15.75" hidden="false" customHeight="true" outlineLevel="0" collapsed="false">
      <c r="A624" s="9" t="n">
        <v>622</v>
      </c>
      <c r="B624" s="17" t="s">
        <v>464</v>
      </c>
      <c r="C624" s="21" t="s">
        <v>642</v>
      </c>
      <c r="D624" s="17" t="s">
        <v>668</v>
      </c>
      <c r="E624" s="17" t="s">
        <v>17</v>
      </c>
      <c r="F624" s="17" t="s">
        <v>12</v>
      </c>
      <c r="G624" s="3" t="n">
        <v>1</v>
      </c>
      <c r="H624" s="28" t="n">
        <v>605</v>
      </c>
    </row>
    <row r="625" s="17" customFormat="true" ht="15.75" hidden="false" customHeight="true" outlineLevel="0" collapsed="false">
      <c r="A625" s="9" t="n">
        <v>623</v>
      </c>
      <c r="B625" s="17" t="s">
        <v>464</v>
      </c>
      <c r="C625" s="21" t="s">
        <v>642</v>
      </c>
      <c r="D625" s="17" t="s">
        <v>669</v>
      </c>
      <c r="E625" s="17" t="s">
        <v>17</v>
      </c>
      <c r="F625" s="17" t="s">
        <v>12</v>
      </c>
      <c r="G625" s="3" t="n">
        <v>1</v>
      </c>
      <c r="H625" s="28" t="n">
        <v>521</v>
      </c>
    </row>
    <row r="626" s="17" customFormat="true" ht="15.75" hidden="false" customHeight="true" outlineLevel="0" collapsed="false">
      <c r="A626" s="9" t="n">
        <v>624</v>
      </c>
      <c r="B626" s="17" t="s">
        <v>464</v>
      </c>
      <c r="C626" s="21" t="s">
        <v>642</v>
      </c>
      <c r="D626" s="17" t="s">
        <v>670</v>
      </c>
      <c r="E626" s="17" t="s">
        <v>11</v>
      </c>
      <c r="F626" s="17" t="s">
        <v>12</v>
      </c>
      <c r="G626" s="3" t="n">
        <v>1</v>
      </c>
      <c r="H626" s="28" t="n">
        <v>586</v>
      </c>
    </row>
    <row r="627" s="17" customFormat="true" ht="15.75" hidden="false" customHeight="true" outlineLevel="0" collapsed="false">
      <c r="A627" s="9" t="n">
        <v>625</v>
      </c>
      <c r="B627" s="17" t="s">
        <v>464</v>
      </c>
      <c r="C627" s="21" t="s">
        <v>642</v>
      </c>
      <c r="D627" s="17" t="s">
        <v>671</v>
      </c>
      <c r="E627" s="17" t="s">
        <v>672</v>
      </c>
      <c r="F627" s="17" t="s">
        <v>12</v>
      </c>
      <c r="G627" s="3" t="n">
        <v>1</v>
      </c>
      <c r="H627" s="28" t="n">
        <v>636</v>
      </c>
    </row>
    <row r="628" s="17" customFormat="true" ht="15.75" hidden="false" customHeight="true" outlineLevel="0" collapsed="false">
      <c r="A628" s="9" t="n">
        <v>626</v>
      </c>
      <c r="B628" s="17" t="s">
        <v>464</v>
      </c>
      <c r="C628" s="21" t="s">
        <v>642</v>
      </c>
      <c r="D628" s="17" t="s">
        <v>673</v>
      </c>
      <c r="E628" s="17" t="s">
        <v>11</v>
      </c>
      <c r="F628" s="17" t="s">
        <v>12</v>
      </c>
      <c r="G628" s="3" t="n">
        <v>1</v>
      </c>
      <c r="H628" s="28" t="n">
        <v>736</v>
      </c>
    </row>
    <row r="629" s="17" customFormat="true" ht="15.75" hidden="false" customHeight="true" outlineLevel="0" collapsed="false">
      <c r="A629" s="9" t="n">
        <v>627</v>
      </c>
      <c r="B629" s="17" t="s">
        <v>464</v>
      </c>
      <c r="C629" s="21" t="s">
        <v>642</v>
      </c>
      <c r="D629" s="22" t="s">
        <v>674</v>
      </c>
      <c r="E629" s="22" t="s">
        <v>11</v>
      </c>
      <c r="F629" s="17" t="s">
        <v>12</v>
      </c>
      <c r="G629" s="3" t="n">
        <v>2</v>
      </c>
      <c r="H629" s="28" t="n">
        <v>812</v>
      </c>
    </row>
    <row r="630" s="17" customFormat="true" ht="15.75" hidden="false" customHeight="true" outlineLevel="0" collapsed="false">
      <c r="A630" s="9" t="n">
        <v>628</v>
      </c>
      <c r="B630" s="17" t="s">
        <v>464</v>
      </c>
      <c r="C630" s="22" t="s">
        <v>642</v>
      </c>
      <c r="D630" s="22" t="s">
        <v>675</v>
      </c>
      <c r="E630" s="22" t="s">
        <v>11</v>
      </c>
      <c r="F630" s="22" t="s">
        <v>487</v>
      </c>
      <c r="G630" s="2"/>
      <c r="H630" s="28"/>
    </row>
    <row r="631" s="17" customFormat="true" ht="15.75" hidden="false" customHeight="true" outlineLevel="0" collapsed="false">
      <c r="A631" s="9" t="n">
        <v>629</v>
      </c>
      <c r="B631" s="17" t="s">
        <v>464</v>
      </c>
      <c r="C631" s="21" t="s">
        <v>642</v>
      </c>
      <c r="D631" s="21" t="s">
        <v>676</v>
      </c>
      <c r="E631" s="21" t="s">
        <v>17</v>
      </c>
      <c r="F631" s="17" t="s">
        <v>12</v>
      </c>
      <c r="G631" s="3" t="n">
        <v>1</v>
      </c>
      <c r="H631" s="33" t="n">
        <v>306</v>
      </c>
    </row>
    <row r="632" s="17" customFormat="true" ht="15.75" hidden="false" customHeight="true" outlineLevel="0" collapsed="false">
      <c r="A632" s="9" t="n">
        <v>630</v>
      </c>
      <c r="B632" s="17" t="s">
        <v>464</v>
      </c>
      <c r="C632" s="21" t="s">
        <v>642</v>
      </c>
      <c r="D632" s="21" t="s">
        <v>677</v>
      </c>
      <c r="E632" s="21" t="s">
        <v>17</v>
      </c>
      <c r="F632" s="17" t="s">
        <v>12</v>
      </c>
      <c r="G632" s="3" t="n">
        <v>2</v>
      </c>
      <c r="H632" s="33" t="n">
        <v>1352</v>
      </c>
    </row>
    <row r="633" s="17" customFormat="true" ht="15.75" hidden="false" customHeight="true" outlineLevel="0" collapsed="false">
      <c r="A633" s="9" t="n">
        <v>631</v>
      </c>
      <c r="B633" s="17" t="s">
        <v>464</v>
      </c>
      <c r="C633" s="21" t="s">
        <v>642</v>
      </c>
      <c r="D633" s="21" t="s">
        <v>678</v>
      </c>
      <c r="E633" s="21" t="s">
        <v>17</v>
      </c>
      <c r="F633" s="22" t="s">
        <v>622</v>
      </c>
      <c r="G633" s="2"/>
      <c r="H633" s="33"/>
    </row>
    <row r="634" s="17" customFormat="true" ht="15.75" hidden="false" customHeight="true" outlineLevel="0" collapsed="false">
      <c r="A634" s="9" t="n">
        <v>632</v>
      </c>
      <c r="B634" s="17" t="s">
        <v>464</v>
      </c>
      <c r="C634" s="21" t="s">
        <v>642</v>
      </c>
      <c r="D634" s="21" t="s">
        <v>103</v>
      </c>
      <c r="E634" s="21" t="s">
        <v>17</v>
      </c>
      <c r="F634" s="17" t="s">
        <v>12</v>
      </c>
      <c r="G634" s="3" t="n">
        <v>1</v>
      </c>
      <c r="H634" s="30" t="n">
        <v>706</v>
      </c>
    </row>
    <row r="635" s="17" customFormat="true" ht="15.75" hidden="false" customHeight="true" outlineLevel="0" collapsed="false">
      <c r="A635" s="9" t="n">
        <v>633</v>
      </c>
      <c r="B635" s="17" t="s">
        <v>464</v>
      </c>
      <c r="C635" s="21" t="s">
        <v>642</v>
      </c>
      <c r="D635" s="21" t="s">
        <v>679</v>
      </c>
      <c r="E635" s="21" t="s">
        <v>11</v>
      </c>
      <c r="F635" s="17" t="s">
        <v>12</v>
      </c>
      <c r="G635" s="3" t="n">
        <v>1</v>
      </c>
      <c r="H635" s="30" t="n">
        <v>656</v>
      </c>
    </row>
    <row r="636" s="17" customFormat="true" ht="15.75" hidden="false" customHeight="true" outlineLevel="0" collapsed="false">
      <c r="A636" s="9" t="n">
        <v>634</v>
      </c>
      <c r="B636" s="17" t="s">
        <v>464</v>
      </c>
      <c r="C636" s="21" t="s">
        <v>642</v>
      </c>
      <c r="D636" s="21" t="s">
        <v>680</v>
      </c>
      <c r="E636" s="21" t="s">
        <v>11</v>
      </c>
      <c r="F636" s="17" t="s">
        <v>12</v>
      </c>
      <c r="G636" s="3" t="n">
        <v>1</v>
      </c>
      <c r="H636" s="23" t="n">
        <v>340</v>
      </c>
    </row>
    <row r="637" s="17" customFormat="true" ht="15.75" hidden="false" customHeight="true" outlineLevel="0" collapsed="false">
      <c r="A637" s="9" t="n">
        <v>635</v>
      </c>
      <c r="B637" s="17" t="s">
        <v>464</v>
      </c>
      <c r="C637" s="21" t="s">
        <v>681</v>
      </c>
      <c r="D637" s="21" t="s">
        <v>682</v>
      </c>
      <c r="E637" s="21" t="s">
        <v>11</v>
      </c>
      <c r="F637" s="21" t="s">
        <v>12</v>
      </c>
      <c r="G637" s="3" t="n">
        <v>1</v>
      </c>
      <c r="H637" s="23" t="n">
        <v>606</v>
      </c>
    </row>
    <row r="638" s="17" customFormat="true" ht="15.75" hidden="false" customHeight="true" outlineLevel="0" collapsed="false">
      <c r="A638" s="9" t="n">
        <v>636</v>
      </c>
      <c r="B638" s="17" t="s">
        <v>464</v>
      </c>
      <c r="C638" s="21" t="s">
        <v>681</v>
      </c>
      <c r="D638" s="21" t="s">
        <v>683</v>
      </c>
      <c r="E638" s="21" t="s">
        <v>11</v>
      </c>
      <c r="F638" s="21" t="s">
        <v>12</v>
      </c>
      <c r="G638" s="3" t="n">
        <v>1</v>
      </c>
      <c r="H638" s="23" t="n">
        <v>606</v>
      </c>
    </row>
    <row r="639" s="17" customFormat="true" ht="15.75" hidden="false" customHeight="true" outlineLevel="0" collapsed="false">
      <c r="A639" s="9" t="n">
        <v>637</v>
      </c>
      <c r="B639" s="17" t="s">
        <v>464</v>
      </c>
      <c r="C639" s="21" t="s">
        <v>681</v>
      </c>
      <c r="D639" s="21" t="s">
        <v>684</v>
      </c>
      <c r="E639" s="21" t="s">
        <v>11</v>
      </c>
      <c r="F639" s="21" t="s">
        <v>12</v>
      </c>
      <c r="G639" s="3" t="n">
        <v>2</v>
      </c>
      <c r="H639" s="24" t="n">
        <v>1492</v>
      </c>
    </row>
    <row r="640" s="17" customFormat="true" ht="15.75" hidden="false" customHeight="true" outlineLevel="0" collapsed="false">
      <c r="A640" s="9" t="n">
        <v>638</v>
      </c>
      <c r="B640" s="17" t="s">
        <v>464</v>
      </c>
      <c r="C640" s="21" t="s">
        <v>681</v>
      </c>
      <c r="D640" s="21" t="s">
        <v>685</v>
      </c>
      <c r="E640" s="21" t="s">
        <v>11</v>
      </c>
      <c r="F640" s="21" t="s">
        <v>487</v>
      </c>
      <c r="G640" s="3"/>
      <c r="H640" s="23"/>
    </row>
    <row r="641" s="17" customFormat="true" ht="15.75" hidden="false" customHeight="true" outlineLevel="0" collapsed="false">
      <c r="A641" s="9" t="n">
        <v>639</v>
      </c>
      <c r="B641" s="17" t="s">
        <v>464</v>
      </c>
      <c r="C641" s="21" t="s">
        <v>681</v>
      </c>
      <c r="D641" s="22" t="s">
        <v>686</v>
      </c>
      <c r="E641" s="22" t="s">
        <v>11</v>
      </c>
      <c r="F641" s="21" t="s">
        <v>12</v>
      </c>
      <c r="G641" s="3" t="n">
        <v>1</v>
      </c>
      <c r="H641" s="24" t="n">
        <v>636</v>
      </c>
    </row>
    <row r="642" s="17" customFormat="true" ht="15.75" hidden="false" customHeight="true" outlineLevel="0" collapsed="false">
      <c r="A642" s="9" t="n">
        <v>640</v>
      </c>
      <c r="B642" s="17" t="s">
        <v>464</v>
      </c>
      <c r="C642" s="21" t="s">
        <v>681</v>
      </c>
      <c r="D642" s="22" t="s">
        <v>687</v>
      </c>
      <c r="E642" s="22" t="s">
        <v>17</v>
      </c>
      <c r="F642" s="21" t="s">
        <v>12</v>
      </c>
      <c r="G642" s="3" t="n">
        <v>1</v>
      </c>
      <c r="H642" s="20" t="n">
        <v>656</v>
      </c>
    </row>
    <row r="643" s="17" customFormat="true" ht="15.75" hidden="false" customHeight="true" outlineLevel="0" collapsed="false">
      <c r="A643" s="9" t="n">
        <v>641</v>
      </c>
      <c r="B643" s="17" t="s">
        <v>464</v>
      </c>
      <c r="C643" s="21" t="s">
        <v>681</v>
      </c>
      <c r="D643" s="17" t="s">
        <v>688</v>
      </c>
      <c r="E643" s="17" t="s">
        <v>17</v>
      </c>
      <c r="F643" s="21" t="s">
        <v>12</v>
      </c>
      <c r="G643" s="3" t="n">
        <v>3</v>
      </c>
      <c r="H643" s="24" t="n">
        <v>1834</v>
      </c>
    </row>
    <row r="644" s="17" customFormat="true" ht="15.75" hidden="false" customHeight="true" outlineLevel="0" collapsed="false">
      <c r="A644" s="9" t="n">
        <v>642</v>
      </c>
      <c r="B644" s="17" t="s">
        <v>464</v>
      </c>
      <c r="C644" s="21" t="s">
        <v>681</v>
      </c>
      <c r="D644" s="17" t="s">
        <v>689</v>
      </c>
      <c r="E644" s="17" t="s">
        <v>11</v>
      </c>
      <c r="F644" s="17" t="s">
        <v>485</v>
      </c>
      <c r="G644" s="2"/>
      <c r="H644" s="23"/>
    </row>
    <row r="645" s="17" customFormat="true" ht="15.75" hidden="false" customHeight="true" outlineLevel="0" collapsed="false">
      <c r="A645" s="9" t="n">
        <v>643</v>
      </c>
      <c r="B645" s="17" t="s">
        <v>464</v>
      </c>
      <c r="C645" s="21" t="s">
        <v>681</v>
      </c>
      <c r="D645" s="17" t="s">
        <v>690</v>
      </c>
      <c r="E645" s="17" t="s">
        <v>17</v>
      </c>
      <c r="F645" s="17" t="s">
        <v>622</v>
      </c>
      <c r="G645" s="2"/>
      <c r="H645" s="23"/>
    </row>
    <row r="646" s="17" customFormat="true" ht="15.75" hidden="false" customHeight="true" outlineLevel="0" collapsed="false">
      <c r="A646" s="9" t="n">
        <v>644</v>
      </c>
      <c r="B646" s="17" t="s">
        <v>464</v>
      </c>
      <c r="C646" s="21" t="s">
        <v>681</v>
      </c>
      <c r="D646" s="17" t="s">
        <v>691</v>
      </c>
      <c r="E646" s="17" t="s">
        <v>17</v>
      </c>
      <c r="F646" s="21" t="s">
        <v>12</v>
      </c>
      <c r="G646" s="3" t="n">
        <v>2</v>
      </c>
      <c r="H646" s="24" t="n">
        <v>1572</v>
      </c>
    </row>
    <row r="647" s="17" customFormat="true" ht="15.75" hidden="false" customHeight="true" outlineLevel="0" collapsed="false">
      <c r="A647" s="9" t="n">
        <v>645</v>
      </c>
      <c r="B647" s="17" t="s">
        <v>464</v>
      </c>
      <c r="C647" s="21" t="s">
        <v>681</v>
      </c>
      <c r="D647" s="17" t="s">
        <v>692</v>
      </c>
      <c r="E647" s="17" t="s">
        <v>17</v>
      </c>
      <c r="F647" s="17" t="s">
        <v>622</v>
      </c>
      <c r="G647" s="2"/>
      <c r="H647" s="23"/>
    </row>
    <row r="648" s="17" customFormat="true" ht="15.75" hidden="false" customHeight="true" outlineLevel="0" collapsed="false">
      <c r="A648" s="9" t="n">
        <v>646</v>
      </c>
      <c r="B648" s="17" t="s">
        <v>464</v>
      </c>
      <c r="C648" s="21" t="s">
        <v>681</v>
      </c>
      <c r="D648" s="17" t="s">
        <v>693</v>
      </c>
      <c r="E648" s="17" t="s">
        <v>17</v>
      </c>
      <c r="F648" s="21" t="s">
        <v>12</v>
      </c>
      <c r="G648" s="3" t="n">
        <v>2</v>
      </c>
      <c r="H648" s="24" t="n">
        <v>1172</v>
      </c>
    </row>
    <row r="649" s="17" customFormat="true" ht="15.75" hidden="false" customHeight="true" outlineLevel="0" collapsed="false">
      <c r="A649" s="9" t="n">
        <v>647</v>
      </c>
      <c r="B649" s="17" t="s">
        <v>464</v>
      </c>
      <c r="C649" s="21" t="s">
        <v>681</v>
      </c>
      <c r="D649" s="17" t="s">
        <v>694</v>
      </c>
      <c r="E649" s="17" t="s">
        <v>17</v>
      </c>
      <c r="F649" s="17" t="s">
        <v>622</v>
      </c>
      <c r="G649" s="2"/>
      <c r="H649" s="24"/>
    </row>
    <row r="650" s="17" customFormat="true" ht="15.75" hidden="false" customHeight="true" outlineLevel="0" collapsed="false">
      <c r="A650" s="9" t="n">
        <v>648</v>
      </c>
      <c r="B650" s="17" t="s">
        <v>464</v>
      </c>
      <c r="C650" s="21" t="s">
        <v>681</v>
      </c>
      <c r="D650" s="17" t="s">
        <v>695</v>
      </c>
      <c r="E650" s="17" t="s">
        <v>11</v>
      </c>
      <c r="F650" s="21" t="s">
        <v>12</v>
      </c>
      <c r="G650" s="3" t="n">
        <v>1</v>
      </c>
      <c r="H650" s="24" t="n">
        <v>786</v>
      </c>
    </row>
    <row r="651" s="17" customFormat="true" ht="15.75" hidden="false" customHeight="true" outlineLevel="0" collapsed="false">
      <c r="A651" s="9" t="n">
        <v>649</v>
      </c>
      <c r="B651" s="17" t="s">
        <v>464</v>
      </c>
      <c r="C651" s="21" t="s">
        <v>681</v>
      </c>
      <c r="D651" s="17" t="s">
        <v>696</v>
      </c>
      <c r="E651" s="17" t="s">
        <v>17</v>
      </c>
      <c r="F651" s="21" t="s">
        <v>12</v>
      </c>
      <c r="G651" s="3" t="n">
        <v>1</v>
      </c>
      <c r="H651" s="24" t="n">
        <v>600</v>
      </c>
    </row>
    <row r="652" s="17" customFormat="true" ht="15.75" hidden="false" customHeight="true" outlineLevel="0" collapsed="false">
      <c r="A652" s="9" t="n">
        <v>650</v>
      </c>
      <c r="B652" s="17" t="s">
        <v>464</v>
      </c>
      <c r="C652" s="21" t="s">
        <v>681</v>
      </c>
      <c r="D652" s="17" t="s">
        <v>697</v>
      </c>
      <c r="E652" s="17" t="s">
        <v>17</v>
      </c>
      <c r="F652" s="21" t="s">
        <v>12</v>
      </c>
      <c r="G652" s="3" t="n">
        <v>2</v>
      </c>
      <c r="H652" s="20" t="n">
        <v>1530</v>
      </c>
    </row>
    <row r="653" s="17" customFormat="true" ht="15.75" hidden="false" customHeight="true" outlineLevel="0" collapsed="false">
      <c r="A653" s="9" t="n">
        <v>651</v>
      </c>
      <c r="B653" s="17" t="s">
        <v>464</v>
      </c>
      <c r="C653" s="21" t="s">
        <v>681</v>
      </c>
      <c r="D653" s="17" t="s">
        <v>698</v>
      </c>
      <c r="E653" s="17" t="s">
        <v>11</v>
      </c>
      <c r="F653" s="17" t="s">
        <v>499</v>
      </c>
      <c r="G653" s="2"/>
      <c r="H653" s="23"/>
    </row>
    <row r="654" s="17" customFormat="true" ht="15.75" hidden="false" customHeight="true" outlineLevel="0" collapsed="false">
      <c r="A654" s="9" t="n">
        <v>652</v>
      </c>
      <c r="B654" s="17" t="s">
        <v>464</v>
      </c>
      <c r="C654" s="21" t="s">
        <v>681</v>
      </c>
      <c r="D654" s="17" t="s">
        <v>227</v>
      </c>
      <c r="E654" s="17" t="s">
        <v>17</v>
      </c>
      <c r="F654" s="21" t="s">
        <v>12</v>
      </c>
      <c r="G654" s="3" t="n">
        <v>1</v>
      </c>
      <c r="H654" s="20" t="n">
        <v>576</v>
      </c>
    </row>
    <row r="655" s="17" customFormat="true" ht="15.75" hidden="false" customHeight="true" outlineLevel="0" collapsed="false">
      <c r="A655" s="9" t="n">
        <v>653</v>
      </c>
      <c r="B655" s="17" t="s">
        <v>464</v>
      </c>
      <c r="C655" s="21" t="s">
        <v>681</v>
      </c>
      <c r="D655" s="17" t="s">
        <v>699</v>
      </c>
      <c r="E655" s="17" t="s">
        <v>11</v>
      </c>
      <c r="F655" s="21" t="s">
        <v>12</v>
      </c>
      <c r="G655" s="3" t="n">
        <v>3</v>
      </c>
      <c r="H655" s="34" t="n">
        <v>1458</v>
      </c>
    </row>
    <row r="656" s="17" customFormat="true" ht="15.75" hidden="false" customHeight="true" outlineLevel="0" collapsed="false">
      <c r="A656" s="9" t="n">
        <v>654</v>
      </c>
      <c r="B656" s="17" t="s">
        <v>464</v>
      </c>
      <c r="C656" s="21" t="s">
        <v>681</v>
      </c>
      <c r="D656" s="17" t="s">
        <v>700</v>
      </c>
      <c r="E656" s="17" t="s">
        <v>17</v>
      </c>
      <c r="F656" s="17" t="s">
        <v>492</v>
      </c>
      <c r="G656" s="2"/>
      <c r="H656" s="23"/>
    </row>
    <row r="657" s="17" customFormat="true" ht="15.75" hidden="false" customHeight="true" outlineLevel="0" collapsed="false">
      <c r="A657" s="9" t="n">
        <v>655</v>
      </c>
      <c r="B657" s="17" t="s">
        <v>464</v>
      </c>
      <c r="C657" s="21" t="s">
        <v>681</v>
      </c>
      <c r="D657" s="22" t="s">
        <v>701</v>
      </c>
      <c r="E657" s="22" t="s">
        <v>11</v>
      </c>
      <c r="F657" s="22" t="s">
        <v>487</v>
      </c>
      <c r="G657" s="1"/>
      <c r="H657" s="33"/>
    </row>
    <row r="658" s="17" customFormat="true" ht="15.75" hidden="false" customHeight="true" outlineLevel="0" collapsed="false">
      <c r="A658" s="9" t="n">
        <v>656</v>
      </c>
      <c r="B658" s="17" t="s">
        <v>464</v>
      </c>
      <c r="C658" s="21" t="s">
        <v>681</v>
      </c>
      <c r="D658" s="17" t="s">
        <v>702</v>
      </c>
      <c r="E658" s="17" t="s">
        <v>17</v>
      </c>
      <c r="F658" s="21" t="s">
        <v>12</v>
      </c>
      <c r="G658" s="3" t="n">
        <v>1</v>
      </c>
      <c r="H658" s="23" t="n">
        <v>706</v>
      </c>
    </row>
    <row r="659" s="17" customFormat="true" ht="15.75" hidden="false" customHeight="true" outlineLevel="0" collapsed="false">
      <c r="A659" s="9" t="n">
        <v>657</v>
      </c>
      <c r="B659" s="17" t="s">
        <v>464</v>
      </c>
      <c r="C659" s="21" t="s">
        <v>681</v>
      </c>
      <c r="D659" s="17" t="s">
        <v>703</v>
      </c>
      <c r="E659" s="17" t="s">
        <v>11</v>
      </c>
      <c r="F659" s="21" t="s">
        <v>12</v>
      </c>
      <c r="G659" s="3" t="n">
        <v>1</v>
      </c>
      <c r="H659" s="20" t="n">
        <v>615</v>
      </c>
    </row>
    <row r="660" s="17" customFormat="true" ht="15.75" hidden="false" customHeight="true" outlineLevel="0" collapsed="false">
      <c r="A660" s="9" t="n">
        <v>658</v>
      </c>
      <c r="B660" s="17" t="s">
        <v>464</v>
      </c>
      <c r="C660" s="21" t="s">
        <v>681</v>
      </c>
      <c r="D660" s="17" t="s">
        <v>704</v>
      </c>
      <c r="E660" s="17" t="s">
        <v>11</v>
      </c>
      <c r="F660" s="21" t="s">
        <v>12</v>
      </c>
      <c r="G660" s="3" t="n">
        <v>1</v>
      </c>
      <c r="H660" s="34" t="n">
        <v>643</v>
      </c>
    </row>
    <row r="661" s="17" customFormat="true" ht="15.75" hidden="false" customHeight="true" outlineLevel="0" collapsed="false">
      <c r="A661" s="9" t="n">
        <v>659</v>
      </c>
      <c r="B661" s="17" t="s">
        <v>464</v>
      </c>
      <c r="C661" s="21" t="s">
        <v>681</v>
      </c>
      <c r="D661" s="17" t="s">
        <v>705</v>
      </c>
      <c r="E661" s="17" t="s">
        <v>17</v>
      </c>
      <c r="F661" s="21" t="s">
        <v>12</v>
      </c>
      <c r="G661" s="3" t="n">
        <v>1</v>
      </c>
      <c r="H661" s="34" t="n">
        <v>643</v>
      </c>
    </row>
    <row r="662" s="17" customFormat="true" ht="15.75" hidden="false" customHeight="true" outlineLevel="0" collapsed="false">
      <c r="A662" s="9" t="n">
        <v>660</v>
      </c>
      <c r="B662" s="17" t="s">
        <v>464</v>
      </c>
      <c r="C662" s="21" t="s">
        <v>681</v>
      </c>
      <c r="D662" s="17" t="s">
        <v>706</v>
      </c>
      <c r="E662" s="17" t="s">
        <v>11</v>
      </c>
      <c r="F662" s="21" t="s">
        <v>12</v>
      </c>
      <c r="G662" s="3" t="n">
        <v>2</v>
      </c>
      <c r="H662" s="34" t="n">
        <v>1012</v>
      </c>
    </row>
    <row r="663" s="17" customFormat="true" ht="15.75" hidden="false" customHeight="true" outlineLevel="0" collapsed="false">
      <c r="A663" s="9" t="n">
        <v>661</v>
      </c>
      <c r="B663" s="17" t="s">
        <v>464</v>
      </c>
      <c r="C663" s="21" t="s">
        <v>681</v>
      </c>
      <c r="D663" s="17" t="s">
        <v>707</v>
      </c>
      <c r="E663" s="17" t="s">
        <v>17</v>
      </c>
      <c r="F663" s="17" t="s">
        <v>485</v>
      </c>
      <c r="G663" s="2"/>
      <c r="H663" s="23"/>
    </row>
    <row r="664" s="17" customFormat="true" ht="15.75" hidden="false" customHeight="true" outlineLevel="0" collapsed="false">
      <c r="A664" s="9" t="n">
        <v>662</v>
      </c>
      <c r="B664" s="17" t="s">
        <v>464</v>
      </c>
      <c r="C664" s="21" t="s">
        <v>681</v>
      </c>
      <c r="D664" s="17" t="s">
        <v>708</v>
      </c>
      <c r="E664" s="17" t="s">
        <v>17</v>
      </c>
      <c r="F664" s="21" t="s">
        <v>12</v>
      </c>
      <c r="G664" s="3" t="n">
        <v>1</v>
      </c>
      <c r="H664" s="20" t="n">
        <v>686</v>
      </c>
    </row>
    <row r="665" s="17" customFormat="true" ht="15.75" hidden="false" customHeight="true" outlineLevel="0" collapsed="false">
      <c r="A665" s="9" t="n">
        <v>663</v>
      </c>
      <c r="B665" s="17" t="s">
        <v>464</v>
      </c>
      <c r="C665" s="21" t="s">
        <v>681</v>
      </c>
      <c r="D665" s="17" t="s">
        <v>709</v>
      </c>
      <c r="E665" s="17" t="s">
        <v>11</v>
      </c>
      <c r="F665" s="21" t="s">
        <v>12</v>
      </c>
      <c r="G665" s="3" t="n">
        <v>1</v>
      </c>
      <c r="H665" s="20" t="n">
        <v>686</v>
      </c>
    </row>
    <row r="666" s="17" customFormat="true" ht="15.75" hidden="false" customHeight="true" outlineLevel="0" collapsed="false">
      <c r="A666" s="9" t="n">
        <v>664</v>
      </c>
      <c r="B666" s="17" t="s">
        <v>464</v>
      </c>
      <c r="C666" s="21" t="s">
        <v>681</v>
      </c>
      <c r="D666" s="17" t="s">
        <v>710</v>
      </c>
      <c r="E666" s="17" t="s">
        <v>11</v>
      </c>
      <c r="F666" s="21" t="s">
        <v>12</v>
      </c>
      <c r="G666" s="3" t="n">
        <v>1</v>
      </c>
      <c r="H666" s="23" t="n">
        <v>706</v>
      </c>
    </row>
    <row r="667" s="17" customFormat="true" ht="15.75" hidden="false" customHeight="true" outlineLevel="0" collapsed="false">
      <c r="A667" s="9" t="n">
        <v>665</v>
      </c>
      <c r="B667" s="17" t="s">
        <v>464</v>
      </c>
      <c r="C667" s="21" t="s">
        <v>681</v>
      </c>
      <c r="D667" s="17" t="s">
        <v>711</v>
      </c>
      <c r="E667" s="17" t="s">
        <v>11</v>
      </c>
      <c r="F667" s="21" t="s">
        <v>12</v>
      </c>
      <c r="G667" s="3" t="n">
        <v>1</v>
      </c>
      <c r="H667" s="20" t="n">
        <v>486</v>
      </c>
    </row>
    <row r="668" s="17" customFormat="true" ht="15.75" hidden="false" customHeight="true" outlineLevel="0" collapsed="false">
      <c r="A668" s="9" t="n">
        <v>666</v>
      </c>
      <c r="B668" s="17" t="s">
        <v>464</v>
      </c>
      <c r="C668" s="21" t="s">
        <v>681</v>
      </c>
      <c r="D668" s="22" t="s">
        <v>712</v>
      </c>
      <c r="E668" s="17" t="s">
        <v>17</v>
      </c>
      <c r="F668" s="17" t="s">
        <v>12</v>
      </c>
      <c r="G668" s="3" t="n">
        <v>2</v>
      </c>
      <c r="H668" s="25" t="n">
        <v>1492</v>
      </c>
    </row>
    <row r="669" s="17" customFormat="true" ht="15.75" hidden="false" customHeight="true" outlineLevel="0" collapsed="false">
      <c r="A669" s="9" t="n">
        <v>667</v>
      </c>
      <c r="B669" s="17" t="s">
        <v>464</v>
      </c>
      <c r="C669" s="21" t="s">
        <v>681</v>
      </c>
      <c r="D669" s="17" t="s">
        <v>713</v>
      </c>
      <c r="E669" s="22" t="s">
        <v>11</v>
      </c>
      <c r="F669" s="22" t="s">
        <v>499</v>
      </c>
      <c r="G669" s="2"/>
      <c r="H669" s="2"/>
    </row>
    <row r="670" s="17" customFormat="true" ht="15.75" hidden="false" customHeight="true" outlineLevel="0" collapsed="false">
      <c r="A670" s="9" t="n">
        <v>668</v>
      </c>
      <c r="B670" s="17" t="s">
        <v>464</v>
      </c>
      <c r="C670" s="21" t="s">
        <v>681</v>
      </c>
      <c r="D670" s="17" t="s">
        <v>714</v>
      </c>
      <c r="E670" s="22" t="s">
        <v>17</v>
      </c>
      <c r="F670" s="22" t="s">
        <v>12</v>
      </c>
      <c r="G670" s="3" t="n">
        <v>1</v>
      </c>
      <c r="H670" s="23" t="n">
        <v>706</v>
      </c>
    </row>
    <row r="671" s="17" customFormat="true" ht="15.75" hidden="false" customHeight="true" outlineLevel="0" collapsed="false">
      <c r="A671" s="9" t="n">
        <v>669</v>
      </c>
      <c r="B671" s="17" t="s">
        <v>464</v>
      </c>
      <c r="C671" s="21" t="s">
        <v>681</v>
      </c>
      <c r="D671" s="17" t="s">
        <v>715</v>
      </c>
      <c r="E671" s="22" t="s">
        <v>11</v>
      </c>
      <c r="F671" s="22" t="s">
        <v>12</v>
      </c>
      <c r="G671" s="3" t="n">
        <v>1</v>
      </c>
      <c r="H671" s="23" t="n">
        <v>786</v>
      </c>
    </row>
    <row r="672" s="17" customFormat="true" ht="15.75" hidden="false" customHeight="true" outlineLevel="0" collapsed="false">
      <c r="A672" s="9" t="n">
        <v>670</v>
      </c>
      <c r="B672" s="17" t="s">
        <v>464</v>
      </c>
      <c r="C672" s="35" t="s">
        <v>681</v>
      </c>
      <c r="D672" s="36" t="s">
        <v>716</v>
      </c>
      <c r="E672" s="37" t="s">
        <v>11</v>
      </c>
      <c r="F672" s="37" t="s">
        <v>12</v>
      </c>
      <c r="G672" s="38" t="n">
        <v>1</v>
      </c>
      <c r="H672" s="39" t="n">
        <v>736</v>
      </c>
    </row>
    <row r="673" s="17" customFormat="true" ht="15.75" hidden="false" customHeight="true" outlineLevel="0" collapsed="false">
      <c r="A673" s="9" t="n">
        <v>671</v>
      </c>
      <c r="B673" s="17" t="s">
        <v>464</v>
      </c>
      <c r="C673" s="21" t="s">
        <v>681</v>
      </c>
      <c r="D673" s="17" t="s">
        <v>247</v>
      </c>
      <c r="E673" s="17" t="s">
        <v>11</v>
      </c>
      <c r="F673" s="21" t="s">
        <v>12</v>
      </c>
      <c r="G673" s="3" t="n">
        <v>1</v>
      </c>
      <c r="H673" s="20" t="n">
        <v>786</v>
      </c>
    </row>
    <row r="674" s="17" customFormat="true" ht="15.75" hidden="false" customHeight="true" outlineLevel="0" collapsed="false">
      <c r="A674" s="9" t="n">
        <v>672</v>
      </c>
      <c r="B674" s="17" t="s">
        <v>464</v>
      </c>
      <c r="C674" s="22" t="s">
        <v>717</v>
      </c>
      <c r="D674" s="21" t="s">
        <v>718</v>
      </c>
      <c r="E674" s="21" t="s">
        <v>11</v>
      </c>
      <c r="F674" s="21" t="s">
        <v>12</v>
      </c>
      <c r="G674" s="3" t="n">
        <v>2</v>
      </c>
      <c r="H674" s="31" t="n">
        <v>962</v>
      </c>
    </row>
    <row r="675" s="17" customFormat="true" ht="15.75" hidden="false" customHeight="true" outlineLevel="0" collapsed="false">
      <c r="A675" s="9" t="n">
        <v>673</v>
      </c>
      <c r="B675" s="17" t="s">
        <v>464</v>
      </c>
      <c r="C675" s="22" t="s">
        <v>717</v>
      </c>
      <c r="D675" s="21" t="s">
        <v>719</v>
      </c>
      <c r="E675" s="21" t="s">
        <v>11</v>
      </c>
      <c r="F675" s="21" t="s">
        <v>487</v>
      </c>
      <c r="G675" s="3"/>
      <c r="H675" s="31"/>
    </row>
    <row r="676" s="17" customFormat="true" ht="15.75" hidden="false" customHeight="true" outlineLevel="0" collapsed="false">
      <c r="A676" s="9" t="n">
        <v>674</v>
      </c>
      <c r="B676" s="17" t="s">
        <v>464</v>
      </c>
      <c r="C676" s="22" t="s">
        <v>717</v>
      </c>
      <c r="D676" s="21" t="s">
        <v>720</v>
      </c>
      <c r="E676" s="21" t="s">
        <v>11</v>
      </c>
      <c r="F676" s="21" t="s">
        <v>12</v>
      </c>
      <c r="G676" s="3" t="n">
        <v>2</v>
      </c>
      <c r="H676" s="31" t="n">
        <v>1128</v>
      </c>
    </row>
    <row r="677" s="17" customFormat="true" ht="15.75" hidden="false" customHeight="true" outlineLevel="0" collapsed="false">
      <c r="A677" s="9" t="n">
        <v>675</v>
      </c>
      <c r="B677" s="17" t="s">
        <v>464</v>
      </c>
      <c r="C677" s="22" t="s">
        <v>717</v>
      </c>
      <c r="D677" s="21" t="s">
        <v>721</v>
      </c>
      <c r="E677" s="21" t="s">
        <v>11</v>
      </c>
      <c r="F677" s="21" t="s">
        <v>487</v>
      </c>
      <c r="G677" s="3"/>
      <c r="H677" s="31"/>
    </row>
    <row r="678" s="17" customFormat="true" ht="15.75" hidden="false" customHeight="true" outlineLevel="0" collapsed="false">
      <c r="A678" s="9" t="n">
        <v>676</v>
      </c>
      <c r="B678" s="17" t="s">
        <v>464</v>
      </c>
      <c r="C678" s="22" t="s">
        <v>717</v>
      </c>
      <c r="D678" s="22" t="s">
        <v>722</v>
      </c>
      <c r="E678" s="22" t="s">
        <v>17</v>
      </c>
      <c r="F678" s="22" t="s">
        <v>12</v>
      </c>
      <c r="G678" s="3" t="n">
        <v>1</v>
      </c>
      <c r="H678" s="23" t="n">
        <v>603</v>
      </c>
    </row>
    <row r="679" s="17" customFormat="true" ht="15.75" hidden="false" customHeight="true" outlineLevel="0" collapsed="false">
      <c r="A679" s="9" t="n">
        <v>677</v>
      </c>
      <c r="B679" s="17" t="s">
        <v>464</v>
      </c>
      <c r="C679" s="22" t="s">
        <v>717</v>
      </c>
      <c r="D679" s="22" t="s">
        <v>723</v>
      </c>
      <c r="E679" s="22" t="s">
        <v>11</v>
      </c>
      <c r="F679" s="22" t="s">
        <v>12</v>
      </c>
      <c r="G679" s="3" t="n">
        <v>1</v>
      </c>
      <c r="H679" s="23" t="n">
        <v>396</v>
      </c>
    </row>
    <row r="680" s="17" customFormat="true" ht="15.75" hidden="false" customHeight="true" outlineLevel="0" collapsed="false">
      <c r="A680" s="9" t="n">
        <v>678</v>
      </c>
      <c r="B680" s="17" t="s">
        <v>464</v>
      </c>
      <c r="C680" s="22" t="s">
        <v>717</v>
      </c>
      <c r="D680" s="22" t="s">
        <v>724</v>
      </c>
      <c r="E680" s="22" t="s">
        <v>11</v>
      </c>
      <c r="F680" s="22" t="s">
        <v>12</v>
      </c>
      <c r="G680" s="3" t="n">
        <v>2</v>
      </c>
      <c r="H680" s="23" t="n">
        <v>872</v>
      </c>
    </row>
    <row r="681" s="17" customFormat="true" ht="15.75" hidden="false" customHeight="true" outlineLevel="0" collapsed="false">
      <c r="A681" s="9" t="n">
        <v>679</v>
      </c>
      <c r="B681" s="17" t="s">
        <v>464</v>
      </c>
      <c r="C681" s="22" t="s">
        <v>717</v>
      </c>
      <c r="D681" s="22" t="s">
        <v>725</v>
      </c>
      <c r="E681" s="22" t="s">
        <v>17</v>
      </c>
      <c r="F681" s="22" t="s">
        <v>485</v>
      </c>
      <c r="G681" s="2"/>
      <c r="H681" s="23"/>
    </row>
    <row r="682" s="17" customFormat="true" ht="15.75" hidden="false" customHeight="true" outlineLevel="0" collapsed="false">
      <c r="A682" s="9" t="n">
        <v>680</v>
      </c>
      <c r="B682" s="17" t="s">
        <v>464</v>
      </c>
      <c r="C682" s="22" t="s">
        <v>717</v>
      </c>
      <c r="D682" s="22" t="s">
        <v>726</v>
      </c>
      <c r="E682" s="22" t="s">
        <v>17</v>
      </c>
      <c r="F682" s="22" t="s">
        <v>12</v>
      </c>
      <c r="G682" s="3" t="n">
        <v>1</v>
      </c>
      <c r="H682" s="23" t="n">
        <v>722</v>
      </c>
    </row>
    <row r="683" s="17" customFormat="true" ht="15.75" hidden="false" customHeight="true" outlineLevel="0" collapsed="false">
      <c r="A683" s="9" t="n">
        <v>681</v>
      </c>
      <c r="B683" s="17" t="s">
        <v>464</v>
      </c>
      <c r="C683" s="22" t="s">
        <v>717</v>
      </c>
      <c r="D683" s="22" t="s">
        <v>727</v>
      </c>
      <c r="E683" s="22" t="s">
        <v>17</v>
      </c>
      <c r="F683" s="22" t="s">
        <v>12</v>
      </c>
      <c r="G683" s="3" t="n">
        <v>1</v>
      </c>
      <c r="H683" s="23" t="n">
        <v>656</v>
      </c>
    </row>
    <row r="684" s="17" customFormat="true" ht="15.75" hidden="false" customHeight="true" outlineLevel="0" collapsed="false">
      <c r="A684" s="9" t="n">
        <v>682</v>
      </c>
      <c r="B684" s="17" t="s">
        <v>464</v>
      </c>
      <c r="C684" s="22" t="s">
        <v>717</v>
      </c>
      <c r="D684" s="22" t="s">
        <v>728</v>
      </c>
      <c r="E684" s="22" t="s">
        <v>11</v>
      </c>
      <c r="F684" s="22" t="s">
        <v>12</v>
      </c>
      <c r="G684" s="3" t="n">
        <v>2</v>
      </c>
      <c r="H684" s="23" t="n">
        <v>1220</v>
      </c>
    </row>
    <row r="685" s="17" customFormat="true" ht="15.75" hidden="false" customHeight="true" outlineLevel="0" collapsed="false">
      <c r="A685" s="9" t="n">
        <v>683</v>
      </c>
      <c r="B685" s="17" t="s">
        <v>464</v>
      </c>
      <c r="C685" s="22" t="s">
        <v>717</v>
      </c>
      <c r="D685" s="22" t="s">
        <v>729</v>
      </c>
      <c r="E685" s="22" t="s">
        <v>17</v>
      </c>
      <c r="F685" s="22" t="s">
        <v>485</v>
      </c>
      <c r="G685" s="2"/>
      <c r="H685" s="23"/>
    </row>
    <row r="686" s="17" customFormat="true" ht="15.75" hidden="false" customHeight="true" outlineLevel="0" collapsed="false">
      <c r="A686" s="9" t="n">
        <v>684</v>
      </c>
      <c r="B686" s="17" t="s">
        <v>464</v>
      </c>
      <c r="C686" s="22" t="s">
        <v>717</v>
      </c>
      <c r="D686" s="22" t="s">
        <v>730</v>
      </c>
      <c r="E686" s="22" t="s">
        <v>11</v>
      </c>
      <c r="F686" s="22" t="s">
        <v>12</v>
      </c>
      <c r="G686" s="3" t="n">
        <v>1</v>
      </c>
      <c r="H686" s="23" t="n">
        <v>709</v>
      </c>
    </row>
    <row r="687" s="17" customFormat="true" ht="15.75" hidden="false" customHeight="true" outlineLevel="0" collapsed="false">
      <c r="A687" s="9" t="n">
        <v>685</v>
      </c>
      <c r="B687" s="17" t="s">
        <v>464</v>
      </c>
      <c r="C687" s="22" t="s">
        <v>717</v>
      </c>
      <c r="D687" s="22" t="s">
        <v>731</v>
      </c>
      <c r="E687" s="22" t="s">
        <v>17</v>
      </c>
      <c r="F687" s="22" t="s">
        <v>12</v>
      </c>
      <c r="G687" s="3" t="n">
        <v>2</v>
      </c>
      <c r="H687" s="23" t="n">
        <v>1112</v>
      </c>
    </row>
    <row r="688" s="17" customFormat="true" ht="15.75" hidden="false" customHeight="true" outlineLevel="0" collapsed="false">
      <c r="A688" s="9" t="n">
        <v>686</v>
      </c>
      <c r="B688" s="17" t="s">
        <v>464</v>
      </c>
      <c r="C688" s="22" t="s">
        <v>717</v>
      </c>
      <c r="D688" s="22" t="s">
        <v>732</v>
      </c>
      <c r="E688" s="22" t="s">
        <v>17</v>
      </c>
      <c r="F688" s="22" t="s">
        <v>622</v>
      </c>
      <c r="G688" s="2"/>
      <c r="H688" s="23"/>
    </row>
    <row r="689" s="17" customFormat="true" ht="15.75" hidden="false" customHeight="true" outlineLevel="0" collapsed="false">
      <c r="A689" s="9" t="n">
        <v>687</v>
      </c>
      <c r="B689" s="17" t="s">
        <v>464</v>
      </c>
      <c r="C689" s="22" t="s">
        <v>717</v>
      </c>
      <c r="D689" s="22" t="s">
        <v>733</v>
      </c>
      <c r="E689" s="22" t="s">
        <v>11</v>
      </c>
      <c r="F689" s="22" t="s">
        <v>12</v>
      </c>
      <c r="G689" s="3" t="n">
        <v>1</v>
      </c>
      <c r="H689" s="23" t="n">
        <v>686</v>
      </c>
    </row>
    <row r="690" s="17" customFormat="true" ht="15.75" hidden="false" customHeight="true" outlineLevel="0" collapsed="false">
      <c r="A690" s="9" t="n">
        <v>688</v>
      </c>
      <c r="B690" s="17" t="s">
        <v>464</v>
      </c>
      <c r="C690" s="22" t="s">
        <v>717</v>
      </c>
      <c r="D690" s="22" t="s">
        <v>286</v>
      </c>
      <c r="E690" s="22" t="s">
        <v>11</v>
      </c>
      <c r="F690" s="22" t="s">
        <v>12</v>
      </c>
      <c r="G690" s="3" t="n">
        <v>1</v>
      </c>
      <c r="H690" s="23" t="n">
        <v>446</v>
      </c>
    </row>
    <row r="691" s="17" customFormat="true" ht="15.75" hidden="false" customHeight="true" outlineLevel="0" collapsed="false">
      <c r="A691" s="9" t="n">
        <v>689</v>
      </c>
      <c r="B691" s="17" t="s">
        <v>464</v>
      </c>
      <c r="C691" s="22" t="s">
        <v>717</v>
      </c>
      <c r="D691" s="22" t="s">
        <v>734</v>
      </c>
      <c r="E691" s="22" t="s">
        <v>11</v>
      </c>
      <c r="F691" s="22" t="s">
        <v>12</v>
      </c>
      <c r="G691" s="3" t="n">
        <v>2</v>
      </c>
      <c r="H691" s="23" t="n">
        <v>1312</v>
      </c>
    </row>
    <row r="692" s="17" customFormat="true" ht="15.75" hidden="false" customHeight="true" outlineLevel="0" collapsed="false">
      <c r="A692" s="9" t="n">
        <v>690</v>
      </c>
      <c r="B692" s="17" t="s">
        <v>464</v>
      </c>
      <c r="C692" s="22" t="s">
        <v>717</v>
      </c>
      <c r="D692" s="22" t="s">
        <v>735</v>
      </c>
      <c r="E692" s="22" t="s">
        <v>17</v>
      </c>
      <c r="F692" s="22" t="s">
        <v>485</v>
      </c>
      <c r="G692" s="2"/>
      <c r="H692" s="23"/>
    </row>
    <row r="693" s="17" customFormat="true" ht="15.75" hidden="false" customHeight="true" outlineLevel="0" collapsed="false">
      <c r="A693" s="9" t="n">
        <v>691</v>
      </c>
      <c r="B693" s="17" t="s">
        <v>464</v>
      </c>
      <c r="C693" s="22" t="s">
        <v>717</v>
      </c>
      <c r="D693" s="22" t="s">
        <v>736</v>
      </c>
      <c r="E693" s="22" t="s">
        <v>17</v>
      </c>
      <c r="F693" s="22" t="s">
        <v>12</v>
      </c>
      <c r="G693" s="3" t="n">
        <v>1</v>
      </c>
      <c r="H693" s="23" t="n">
        <v>280</v>
      </c>
    </row>
    <row r="694" s="17" customFormat="true" ht="15.75" hidden="false" customHeight="true" outlineLevel="0" collapsed="false">
      <c r="A694" s="9" t="n">
        <v>692</v>
      </c>
      <c r="B694" s="17" t="s">
        <v>464</v>
      </c>
      <c r="C694" s="22" t="s">
        <v>717</v>
      </c>
      <c r="D694" s="22" t="s">
        <v>737</v>
      </c>
      <c r="E694" s="22" t="s">
        <v>11</v>
      </c>
      <c r="F694" s="22" t="s">
        <v>12</v>
      </c>
      <c r="G694" s="3" t="n">
        <v>1</v>
      </c>
      <c r="H694" s="23" t="n">
        <v>776</v>
      </c>
    </row>
    <row r="695" s="17" customFormat="true" ht="15.75" hidden="false" customHeight="true" outlineLevel="0" collapsed="false">
      <c r="A695" s="9" t="n">
        <v>693</v>
      </c>
      <c r="B695" s="17" t="s">
        <v>464</v>
      </c>
      <c r="C695" s="22" t="s">
        <v>717</v>
      </c>
      <c r="D695" s="22" t="s">
        <v>738</v>
      </c>
      <c r="E695" s="22" t="s">
        <v>17</v>
      </c>
      <c r="F695" s="22" t="s">
        <v>12</v>
      </c>
      <c r="G695" s="3" t="n">
        <v>1</v>
      </c>
      <c r="H695" s="23" t="n">
        <v>280</v>
      </c>
    </row>
    <row r="696" s="17" customFormat="true" ht="15.75" hidden="false" customHeight="true" outlineLevel="0" collapsed="false">
      <c r="A696" s="9" t="n">
        <v>694</v>
      </c>
      <c r="B696" s="17" t="s">
        <v>464</v>
      </c>
      <c r="C696" s="22" t="s">
        <v>717</v>
      </c>
      <c r="D696" s="22" t="s">
        <v>739</v>
      </c>
      <c r="E696" s="22" t="s">
        <v>17</v>
      </c>
      <c r="F696" s="22" t="s">
        <v>12</v>
      </c>
      <c r="G696" s="3" t="n">
        <v>1</v>
      </c>
      <c r="H696" s="23" t="n">
        <v>656</v>
      </c>
    </row>
    <row r="697" s="17" customFormat="true" ht="15.75" hidden="false" customHeight="true" outlineLevel="0" collapsed="false">
      <c r="A697" s="9" t="n">
        <v>695</v>
      </c>
      <c r="B697" s="17" t="s">
        <v>464</v>
      </c>
      <c r="C697" s="22" t="s">
        <v>717</v>
      </c>
      <c r="D697" s="22" t="s">
        <v>740</v>
      </c>
      <c r="E697" s="22" t="s">
        <v>11</v>
      </c>
      <c r="F697" s="22" t="s">
        <v>12</v>
      </c>
      <c r="G697" s="3" t="n">
        <v>2</v>
      </c>
      <c r="H697" s="23" t="n">
        <v>1232</v>
      </c>
    </row>
    <row r="698" s="17" customFormat="true" ht="15.75" hidden="false" customHeight="true" outlineLevel="0" collapsed="false">
      <c r="A698" s="9" t="n">
        <v>696</v>
      </c>
      <c r="B698" s="17" t="s">
        <v>464</v>
      </c>
      <c r="C698" s="22" t="s">
        <v>717</v>
      </c>
      <c r="D698" s="22" t="s">
        <v>741</v>
      </c>
      <c r="E698" s="22" t="s">
        <v>11</v>
      </c>
      <c r="F698" s="22" t="s">
        <v>742</v>
      </c>
      <c r="G698" s="2"/>
      <c r="H698" s="23"/>
    </row>
    <row r="699" s="17" customFormat="true" ht="15.75" hidden="false" customHeight="true" outlineLevel="0" collapsed="false">
      <c r="A699" s="9" t="n">
        <v>697</v>
      </c>
      <c r="B699" s="17" t="s">
        <v>464</v>
      </c>
      <c r="C699" s="22" t="s">
        <v>717</v>
      </c>
      <c r="D699" s="22" t="s">
        <v>743</v>
      </c>
      <c r="E699" s="22" t="s">
        <v>17</v>
      </c>
      <c r="F699" s="22" t="s">
        <v>12</v>
      </c>
      <c r="G699" s="3" t="n">
        <v>2</v>
      </c>
      <c r="H699" s="23" t="n">
        <v>832</v>
      </c>
    </row>
    <row r="700" s="17" customFormat="true" ht="15.75" hidden="false" customHeight="true" outlineLevel="0" collapsed="false">
      <c r="A700" s="9" t="n">
        <v>698</v>
      </c>
      <c r="B700" s="17" t="s">
        <v>464</v>
      </c>
      <c r="C700" s="22" t="s">
        <v>717</v>
      </c>
      <c r="D700" s="22" t="s">
        <v>744</v>
      </c>
      <c r="E700" s="22" t="s">
        <v>17</v>
      </c>
      <c r="F700" s="22" t="s">
        <v>622</v>
      </c>
      <c r="G700" s="2"/>
      <c r="H700" s="23"/>
    </row>
    <row r="701" s="17" customFormat="true" ht="15.75" hidden="false" customHeight="true" outlineLevel="0" collapsed="false">
      <c r="A701" s="9" t="n">
        <v>699</v>
      </c>
      <c r="B701" s="17" t="s">
        <v>464</v>
      </c>
      <c r="C701" s="22" t="s">
        <v>717</v>
      </c>
      <c r="D701" s="22" t="s">
        <v>745</v>
      </c>
      <c r="E701" s="22" t="s">
        <v>11</v>
      </c>
      <c r="F701" s="22" t="s">
        <v>12</v>
      </c>
      <c r="G701" s="3" t="n">
        <v>1</v>
      </c>
      <c r="H701" s="23" t="n">
        <v>706</v>
      </c>
    </row>
    <row r="702" s="17" customFormat="true" ht="15.75" hidden="false" customHeight="true" outlineLevel="0" collapsed="false">
      <c r="A702" s="9" t="n">
        <v>700</v>
      </c>
      <c r="B702" s="17" t="s">
        <v>464</v>
      </c>
      <c r="C702" s="22" t="s">
        <v>717</v>
      </c>
      <c r="D702" s="22" t="s">
        <v>746</v>
      </c>
      <c r="E702" s="22" t="s">
        <v>11</v>
      </c>
      <c r="F702" s="22" t="s">
        <v>12</v>
      </c>
      <c r="G702" s="3" t="n">
        <v>1</v>
      </c>
      <c r="H702" s="23" t="n">
        <v>675</v>
      </c>
    </row>
    <row r="703" s="17" customFormat="true" ht="15.75" hidden="false" customHeight="true" outlineLevel="0" collapsed="false">
      <c r="A703" s="9" t="n">
        <v>701</v>
      </c>
      <c r="B703" s="17" t="s">
        <v>464</v>
      </c>
      <c r="C703" s="22" t="s">
        <v>717</v>
      </c>
      <c r="D703" s="22" t="s">
        <v>747</v>
      </c>
      <c r="E703" s="22" t="s">
        <v>11</v>
      </c>
      <c r="F703" s="22" t="s">
        <v>12</v>
      </c>
      <c r="G703" s="3" t="n">
        <v>2</v>
      </c>
      <c r="H703" s="23" t="n">
        <v>682</v>
      </c>
    </row>
    <row r="704" s="17" customFormat="true" ht="15.75" hidden="false" customHeight="true" outlineLevel="0" collapsed="false">
      <c r="A704" s="9" t="n">
        <v>702</v>
      </c>
      <c r="B704" s="17" t="s">
        <v>464</v>
      </c>
      <c r="C704" s="22" t="s">
        <v>717</v>
      </c>
      <c r="D704" s="22" t="s">
        <v>748</v>
      </c>
      <c r="E704" s="22" t="s">
        <v>17</v>
      </c>
      <c r="F704" s="22" t="s">
        <v>485</v>
      </c>
      <c r="G704" s="2"/>
      <c r="H704" s="23"/>
    </row>
    <row r="705" s="17" customFormat="true" ht="15.75" hidden="false" customHeight="true" outlineLevel="0" collapsed="false">
      <c r="A705" s="9" t="n">
        <v>703</v>
      </c>
      <c r="B705" s="17" t="s">
        <v>464</v>
      </c>
      <c r="C705" s="22" t="s">
        <v>717</v>
      </c>
      <c r="D705" s="22" t="s">
        <v>749</v>
      </c>
      <c r="E705" s="22" t="s">
        <v>17</v>
      </c>
      <c r="F705" s="22" t="s">
        <v>12</v>
      </c>
      <c r="G705" s="3" t="n">
        <v>2</v>
      </c>
      <c r="H705" s="23" t="n">
        <v>464</v>
      </c>
    </row>
    <row r="706" s="17" customFormat="true" ht="15.75" hidden="false" customHeight="true" outlineLevel="0" collapsed="false">
      <c r="A706" s="9" t="n">
        <v>704</v>
      </c>
      <c r="B706" s="17" t="s">
        <v>464</v>
      </c>
      <c r="C706" s="22" t="s">
        <v>717</v>
      </c>
      <c r="D706" s="22" t="s">
        <v>750</v>
      </c>
      <c r="E706" s="22" t="s">
        <v>11</v>
      </c>
      <c r="F706" s="22" t="s">
        <v>189</v>
      </c>
      <c r="G706" s="2"/>
      <c r="H706" s="23"/>
    </row>
    <row r="707" s="17" customFormat="true" ht="15.75" hidden="false" customHeight="true" outlineLevel="0" collapsed="false">
      <c r="A707" s="9" t="n">
        <v>705</v>
      </c>
      <c r="B707" s="17" t="s">
        <v>464</v>
      </c>
      <c r="C707" s="22" t="s">
        <v>717</v>
      </c>
      <c r="D707" s="22" t="s">
        <v>751</v>
      </c>
      <c r="E707" s="22" t="s">
        <v>11</v>
      </c>
      <c r="F707" s="22" t="s">
        <v>12</v>
      </c>
      <c r="G707" s="3" t="n">
        <v>2</v>
      </c>
      <c r="H707" s="23" t="n">
        <v>1066</v>
      </c>
    </row>
    <row r="708" s="17" customFormat="true" ht="15.75" hidden="false" customHeight="true" outlineLevel="0" collapsed="false">
      <c r="A708" s="9" t="n">
        <v>706</v>
      </c>
      <c r="B708" s="17" t="s">
        <v>464</v>
      </c>
      <c r="C708" s="22" t="s">
        <v>717</v>
      </c>
      <c r="D708" s="22" t="s">
        <v>752</v>
      </c>
      <c r="E708" s="22" t="s">
        <v>17</v>
      </c>
      <c r="F708" s="22" t="s">
        <v>492</v>
      </c>
      <c r="G708" s="2"/>
      <c r="H708" s="23"/>
    </row>
    <row r="709" s="17" customFormat="true" ht="15.75" hidden="false" customHeight="true" outlineLevel="0" collapsed="false">
      <c r="A709" s="9" t="n">
        <v>707</v>
      </c>
      <c r="B709" s="17" t="s">
        <v>464</v>
      </c>
      <c r="C709" s="22" t="s">
        <v>717</v>
      </c>
      <c r="D709" s="22" t="s">
        <v>753</v>
      </c>
      <c r="E709" s="22" t="s">
        <v>11</v>
      </c>
      <c r="F709" s="22" t="s">
        <v>12</v>
      </c>
      <c r="G709" s="3" t="n">
        <v>2</v>
      </c>
      <c r="H709" s="23" t="n">
        <v>1176</v>
      </c>
    </row>
    <row r="710" s="17" customFormat="true" ht="15.75" hidden="false" customHeight="true" outlineLevel="0" collapsed="false">
      <c r="A710" s="9" t="n">
        <v>708</v>
      </c>
      <c r="B710" s="17" t="s">
        <v>464</v>
      </c>
      <c r="C710" s="22" t="s">
        <v>717</v>
      </c>
      <c r="D710" s="22" t="s">
        <v>754</v>
      </c>
      <c r="E710" s="22" t="s">
        <v>17</v>
      </c>
      <c r="F710" s="22" t="s">
        <v>499</v>
      </c>
      <c r="G710" s="2"/>
      <c r="H710" s="23"/>
    </row>
    <row r="711" s="17" customFormat="true" ht="15.75" hidden="false" customHeight="true" outlineLevel="0" collapsed="false">
      <c r="A711" s="9" t="n">
        <v>709</v>
      </c>
      <c r="B711" s="17" t="s">
        <v>464</v>
      </c>
      <c r="C711" s="22" t="s">
        <v>717</v>
      </c>
      <c r="D711" s="22" t="s">
        <v>755</v>
      </c>
      <c r="E711" s="22" t="s">
        <v>11</v>
      </c>
      <c r="F711" s="22" t="s">
        <v>12</v>
      </c>
      <c r="G711" s="3" t="n">
        <v>2</v>
      </c>
      <c r="H711" s="23" t="n">
        <v>697</v>
      </c>
    </row>
    <row r="712" s="17" customFormat="true" ht="15.75" hidden="false" customHeight="true" outlineLevel="0" collapsed="false">
      <c r="A712" s="9" t="n">
        <v>710</v>
      </c>
      <c r="B712" s="17" t="s">
        <v>464</v>
      </c>
      <c r="C712" s="22" t="s">
        <v>717</v>
      </c>
      <c r="D712" s="22" t="s">
        <v>756</v>
      </c>
      <c r="E712" s="22" t="s">
        <v>17</v>
      </c>
      <c r="F712" s="22" t="s">
        <v>485</v>
      </c>
      <c r="G712" s="2"/>
      <c r="H712" s="23"/>
    </row>
    <row r="713" s="17" customFormat="true" ht="15.75" hidden="false" customHeight="true" outlineLevel="0" collapsed="false">
      <c r="A713" s="9" t="n">
        <v>711</v>
      </c>
      <c r="B713" s="17" t="s">
        <v>464</v>
      </c>
      <c r="C713" s="22" t="s">
        <v>717</v>
      </c>
      <c r="D713" s="22" t="s">
        <v>757</v>
      </c>
      <c r="E713" s="22" t="s">
        <v>11</v>
      </c>
      <c r="F713" s="22" t="s">
        <v>12</v>
      </c>
      <c r="G713" s="3" t="n">
        <v>1</v>
      </c>
      <c r="H713" s="40" t="n">
        <v>410</v>
      </c>
    </row>
    <row r="714" s="17" customFormat="true" ht="15.75" hidden="false" customHeight="true" outlineLevel="0" collapsed="false">
      <c r="A714" s="9" t="n">
        <v>712</v>
      </c>
      <c r="B714" s="17" t="s">
        <v>464</v>
      </c>
      <c r="C714" s="22" t="s">
        <v>717</v>
      </c>
      <c r="D714" s="17" t="s">
        <v>758</v>
      </c>
      <c r="E714" s="22" t="s">
        <v>11</v>
      </c>
      <c r="F714" s="22" t="s">
        <v>12</v>
      </c>
      <c r="G714" s="17" t="n">
        <v>1</v>
      </c>
      <c r="H714" s="41" t="n">
        <v>360</v>
      </c>
    </row>
    <row r="715" s="17" customFormat="true" ht="15.75" hidden="false" customHeight="true" outlineLevel="0" collapsed="false">
      <c r="A715" s="9" t="n">
        <v>713</v>
      </c>
      <c r="B715" s="17" t="s">
        <v>464</v>
      </c>
      <c r="C715" s="22" t="s">
        <v>717</v>
      </c>
      <c r="D715" s="19" t="s">
        <v>759</v>
      </c>
      <c r="E715" s="19" t="s">
        <v>17</v>
      </c>
      <c r="F715" s="19" t="s">
        <v>12</v>
      </c>
      <c r="G715" s="19" t="n">
        <v>2</v>
      </c>
      <c r="H715" s="41" t="n">
        <v>1572</v>
      </c>
    </row>
    <row r="716" s="17" customFormat="true" ht="15.75" hidden="false" customHeight="true" outlineLevel="0" collapsed="false">
      <c r="A716" s="9" t="n">
        <v>714</v>
      </c>
      <c r="B716" s="17" t="s">
        <v>464</v>
      </c>
      <c r="C716" s="22" t="s">
        <v>717</v>
      </c>
      <c r="D716" s="19" t="s">
        <v>760</v>
      </c>
      <c r="E716" s="19" t="s">
        <v>17</v>
      </c>
      <c r="F716" s="19" t="s">
        <v>622</v>
      </c>
      <c r="G716" s="19"/>
      <c r="H716" s="41"/>
    </row>
    <row r="717" s="17" customFormat="true" ht="15.75" hidden="false" customHeight="true" outlineLevel="0" collapsed="false">
      <c r="A717" s="9" t="n">
        <v>715</v>
      </c>
      <c r="B717" s="17" t="s">
        <v>464</v>
      </c>
      <c r="C717" s="22" t="s">
        <v>717</v>
      </c>
      <c r="D717" s="17" t="s">
        <v>761</v>
      </c>
      <c r="E717" s="17" t="s">
        <v>17</v>
      </c>
      <c r="F717" s="17" t="s">
        <v>12</v>
      </c>
      <c r="G717" s="17" t="n">
        <v>1</v>
      </c>
      <c r="H717" s="41" t="n">
        <v>786</v>
      </c>
    </row>
    <row r="718" s="17" customFormat="true" ht="15.75" hidden="false" customHeight="true" outlineLevel="0" collapsed="false">
      <c r="A718" s="9" t="n">
        <v>716</v>
      </c>
      <c r="B718" s="17" t="s">
        <v>464</v>
      </c>
      <c r="C718" s="22" t="s">
        <v>717</v>
      </c>
      <c r="D718" s="17" t="s">
        <v>762</v>
      </c>
      <c r="E718" s="17" t="s">
        <v>17</v>
      </c>
      <c r="F718" s="17" t="s">
        <v>12</v>
      </c>
      <c r="G718" s="17" t="n">
        <v>2</v>
      </c>
      <c r="H718" s="20" t="n">
        <v>1492</v>
      </c>
    </row>
    <row r="719" s="17" customFormat="true" ht="15.75" hidden="false" customHeight="true" outlineLevel="0" collapsed="false">
      <c r="A719" s="9" t="n">
        <v>717</v>
      </c>
      <c r="B719" s="17" t="s">
        <v>464</v>
      </c>
      <c r="C719" s="22" t="s">
        <v>717</v>
      </c>
      <c r="D719" s="17" t="s">
        <v>763</v>
      </c>
      <c r="E719" s="17" t="s">
        <v>11</v>
      </c>
      <c r="F719" s="17" t="s">
        <v>76</v>
      </c>
      <c r="H719" s="20"/>
    </row>
    <row r="720" s="17" customFormat="true" ht="15.75" hidden="false" customHeight="true" outlineLevel="0" collapsed="false">
      <c r="A720" s="9" t="n">
        <v>718</v>
      </c>
      <c r="B720" s="17" t="s">
        <v>464</v>
      </c>
      <c r="C720" s="22" t="s">
        <v>717</v>
      </c>
      <c r="D720" s="17" t="s">
        <v>764</v>
      </c>
      <c r="E720" s="17" t="s">
        <v>11</v>
      </c>
      <c r="F720" s="42" t="s">
        <v>12</v>
      </c>
      <c r="G720" s="25" t="n">
        <v>2</v>
      </c>
      <c r="H720" s="20" t="n">
        <v>1412</v>
      </c>
    </row>
    <row r="721" s="17" customFormat="true" ht="15.75" hidden="false" customHeight="true" outlineLevel="0" collapsed="false">
      <c r="A721" s="9" t="n">
        <v>719</v>
      </c>
      <c r="B721" s="17" t="s">
        <v>464</v>
      </c>
      <c r="C721" s="22" t="s">
        <v>717</v>
      </c>
      <c r="D721" s="17" t="s">
        <v>765</v>
      </c>
      <c r="E721" s="17" t="s">
        <v>17</v>
      </c>
      <c r="F721" s="42" t="s">
        <v>42</v>
      </c>
      <c r="G721" s="26"/>
      <c r="H721" s="20"/>
    </row>
    <row r="722" s="17" customFormat="true" ht="15.75" hidden="false" customHeight="true" outlineLevel="0" collapsed="false">
      <c r="A722" s="9" t="n">
        <v>720</v>
      </c>
      <c r="B722" s="17" t="s">
        <v>464</v>
      </c>
      <c r="C722" s="22" t="s">
        <v>717</v>
      </c>
      <c r="D722" s="19" t="s">
        <v>766</v>
      </c>
      <c r="E722" s="19" t="s">
        <v>11</v>
      </c>
      <c r="F722" s="43" t="s">
        <v>12</v>
      </c>
      <c r="G722" s="25" t="n">
        <v>1</v>
      </c>
      <c r="H722" s="20" t="n">
        <v>786</v>
      </c>
    </row>
    <row r="723" s="17" customFormat="true" ht="15.75" hidden="false" customHeight="true" outlineLevel="0" collapsed="false">
      <c r="A723" s="9" t="n">
        <v>721</v>
      </c>
      <c r="B723" s="17" t="s">
        <v>464</v>
      </c>
      <c r="C723" s="22" t="s">
        <v>717</v>
      </c>
      <c r="D723" s="19" t="s">
        <v>767</v>
      </c>
      <c r="E723" s="19" t="s">
        <v>11</v>
      </c>
      <c r="F723" s="43" t="s">
        <v>12</v>
      </c>
      <c r="G723" s="25" t="n">
        <v>1</v>
      </c>
      <c r="H723" s="20" t="n">
        <v>486</v>
      </c>
    </row>
    <row r="724" s="17" customFormat="true" ht="15.75" hidden="false" customHeight="true" outlineLevel="0" collapsed="false">
      <c r="A724" s="9" t="n">
        <v>722</v>
      </c>
      <c r="B724" s="17" t="s">
        <v>464</v>
      </c>
      <c r="C724" s="22" t="s">
        <v>717</v>
      </c>
      <c r="D724" s="17" t="s">
        <v>768</v>
      </c>
      <c r="E724" s="17" t="s">
        <v>11</v>
      </c>
      <c r="F724" s="42" t="s">
        <v>12</v>
      </c>
      <c r="G724" s="25" t="n">
        <v>1</v>
      </c>
      <c r="H724" s="25" t="n">
        <v>290</v>
      </c>
    </row>
    <row r="725" s="17" customFormat="true" ht="15.75" hidden="false" customHeight="true" outlineLevel="0" collapsed="false">
      <c r="A725" s="9" t="n">
        <v>723</v>
      </c>
      <c r="B725" s="17" t="s">
        <v>464</v>
      </c>
      <c r="C725" s="17" t="s">
        <v>769</v>
      </c>
      <c r="D725" s="22" t="s">
        <v>770</v>
      </c>
      <c r="E725" s="17" t="s">
        <v>17</v>
      </c>
      <c r="F725" s="22" t="s">
        <v>12</v>
      </c>
      <c r="G725" s="1" t="n">
        <v>1</v>
      </c>
      <c r="H725" s="23" t="n">
        <v>280</v>
      </c>
    </row>
    <row r="726" s="17" customFormat="true" ht="15.75" hidden="false" customHeight="true" outlineLevel="0" collapsed="false">
      <c r="A726" s="9" t="n">
        <v>724</v>
      </c>
      <c r="B726" s="17" t="s">
        <v>464</v>
      </c>
      <c r="C726" s="17" t="s">
        <v>769</v>
      </c>
      <c r="D726" s="22" t="s">
        <v>771</v>
      </c>
      <c r="E726" s="17" t="s">
        <v>17</v>
      </c>
      <c r="F726" s="22" t="s">
        <v>12</v>
      </c>
      <c r="G726" s="1" t="n">
        <v>1</v>
      </c>
      <c r="H726" s="23" t="n">
        <v>280</v>
      </c>
    </row>
    <row r="727" s="17" customFormat="true" ht="15.75" hidden="false" customHeight="true" outlineLevel="0" collapsed="false">
      <c r="A727" s="9" t="n">
        <v>725</v>
      </c>
      <c r="B727" s="17" t="s">
        <v>464</v>
      </c>
      <c r="C727" s="17" t="s">
        <v>769</v>
      </c>
      <c r="D727" s="22" t="s">
        <v>772</v>
      </c>
      <c r="E727" s="17" t="s">
        <v>17</v>
      </c>
      <c r="F727" s="22" t="s">
        <v>12</v>
      </c>
      <c r="G727" s="1" t="n">
        <v>1</v>
      </c>
      <c r="H727" s="23" t="n">
        <v>280</v>
      </c>
    </row>
    <row r="728" s="17" customFormat="true" ht="15.75" hidden="false" customHeight="true" outlineLevel="0" collapsed="false">
      <c r="A728" s="9" t="n">
        <v>726</v>
      </c>
      <c r="B728" s="17" t="s">
        <v>464</v>
      </c>
      <c r="C728" s="17" t="s">
        <v>769</v>
      </c>
      <c r="D728" s="22" t="s">
        <v>773</v>
      </c>
      <c r="E728" s="17" t="s">
        <v>11</v>
      </c>
      <c r="F728" s="22" t="s">
        <v>12</v>
      </c>
      <c r="G728" s="1" t="n">
        <v>1</v>
      </c>
      <c r="H728" s="23" t="n">
        <v>736</v>
      </c>
    </row>
    <row r="729" s="17" customFormat="true" ht="15.75" hidden="false" customHeight="true" outlineLevel="0" collapsed="false">
      <c r="A729" s="9" t="n">
        <v>727</v>
      </c>
      <c r="B729" s="17" t="s">
        <v>464</v>
      </c>
      <c r="C729" s="17" t="s">
        <v>769</v>
      </c>
      <c r="D729" s="22" t="s">
        <v>774</v>
      </c>
      <c r="E729" s="17" t="s">
        <v>11</v>
      </c>
      <c r="F729" s="22" t="s">
        <v>12</v>
      </c>
      <c r="G729" s="1" t="n">
        <v>1</v>
      </c>
      <c r="H729" s="23" t="n">
        <v>776</v>
      </c>
    </row>
    <row r="730" s="17" customFormat="true" ht="15.75" hidden="false" customHeight="true" outlineLevel="0" collapsed="false">
      <c r="A730" s="9" t="n">
        <v>728</v>
      </c>
      <c r="B730" s="17" t="s">
        <v>464</v>
      </c>
      <c r="C730" s="17" t="s">
        <v>769</v>
      </c>
      <c r="D730" s="22" t="s">
        <v>775</v>
      </c>
      <c r="E730" s="17" t="s">
        <v>17</v>
      </c>
      <c r="F730" s="22" t="s">
        <v>12</v>
      </c>
      <c r="G730" s="1" t="n">
        <v>1</v>
      </c>
      <c r="H730" s="23" t="n">
        <v>371</v>
      </c>
    </row>
    <row r="731" s="17" customFormat="true" ht="15.75" hidden="false" customHeight="true" outlineLevel="0" collapsed="false">
      <c r="A731" s="9" t="n">
        <v>729</v>
      </c>
      <c r="B731" s="17" t="s">
        <v>464</v>
      </c>
      <c r="C731" s="17" t="s">
        <v>769</v>
      </c>
      <c r="D731" s="22" t="s">
        <v>776</v>
      </c>
      <c r="E731" s="17" t="s">
        <v>17</v>
      </c>
      <c r="F731" s="22" t="s">
        <v>12</v>
      </c>
      <c r="G731" s="1" t="n">
        <v>1</v>
      </c>
      <c r="H731" s="23" t="n">
        <v>606</v>
      </c>
    </row>
    <row r="732" s="17" customFormat="true" ht="15.75" hidden="false" customHeight="true" outlineLevel="0" collapsed="false">
      <c r="A732" s="9" t="n">
        <v>730</v>
      </c>
      <c r="B732" s="17" t="s">
        <v>464</v>
      </c>
      <c r="C732" s="17" t="s">
        <v>769</v>
      </c>
      <c r="D732" s="22" t="s">
        <v>777</v>
      </c>
      <c r="E732" s="17" t="s">
        <v>17</v>
      </c>
      <c r="F732" s="22" t="s">
        <v>12</v>
      </c>
      <c r="G732" s="1" t="n">
        <v>1</v>
      </c>
      <c r="H732" s="23" t="n">
        <v>686</v>
      </c>
    </row>
    <row r="733" s="17" customFormat="true" ht="15.75" hidden="false" customHeight="true" outlineLevel="0" collapsed="false">
      <c r="A733" s="9" t="n">
        <v>731</v>
      </c>
      <c r="B733" s="17" t="s">
        <v>464</v>
      </c>
      <c r="C733" s="17" t="s">
        <v>769</v>
      </c>
      <c r="D733" s="22" t="s">
        <v>778</v>
      </c>
      <c r="E733" s="17" t="s">
        <v>11</v>
      </c>
      <c r="F733" s="22" t="s">
        <v>12</v>
      </c>
      <c r="G733" s="1" t="n">
        <v>2</v>
      </c>
      <c r="H733" s="23" t="n">
        <v>1152</v>
      </c>
    </row>
    <row r="734" s="17" customFormat="true" ht="15.75" hidden="false" customHeight="true" outlineLevel="0" collapsed="false">
      <c r="A734" s="9" t="n">
        <v>732</v>
      </c>
      <c r="B734" s="17" t="s">
        <v>464</v>
      </c>
      <c r="C734" s="17" t="s">
        <v>769</v>
      </c>
      <c r="D734" s="22" t="s">
        <v>779</v>
      </c>
      <c r="E734" s="17" t="s">
        <v>17</v>
      </c>
      <c r="F734" s="22" t="s">
        <v>485</v>
      </c>
      <c r="G734" s="1"/>
      <c r="H734" s="23"/>
    </row>
    <row r="735" s="17" customFormat="true" ht="15.75" hidden="false" customHeight="true" outlineLevel="0" collapsed="false">
      <c r="A735" s="9" t="n">
        <v>733</v>
      </c>
      <c r="B735" s="17" t="s">
        <v>464</v>
      </c>
      <c r="C735" s="17" t="s">
        <v>769</v>
      </c>
      <c r="D735" s="22" t="s">
        <v>780</v>
      </c>
      <c r="E735" s="17" t="s">
        <v>11</v>
      </c>
      <c r="F735" s="22" t="s">
        <v>12</v>
      </c>
      <c r="G735" s="1" t="n">
        <v>1</v>
      </c>
      <c r="H735" s="23" t="n">
        <v>656</v>
      </c>
    </row>
    <row r="736" s="17" customFormat="true" ht="15.75" hidden="false" customHeight="true" outlineLevel="0" collapsed="false">
      <c r="A736" s="9" t="n">
        <v>734</v>
      </c>
      <c r="B736" s="17" t="s">
        <v>464</v>
      </c>
      <c r="C736" s="17" t="s">
        <v>769</v>
      </c>
      <c r="D736" s="22" t="s">
        <v>781</v>
      </c>
      <c r="E736" s="17" t="s">
        <v>17</v>
      </c>
      <c r="F736" s="22" t="s">
        <v>12</v>
      </c>
      <c r="G736" s="1" t="n">
        <v>1</v>
      </c>
      <c r="H736" s="23" t="n">
        <v>656</v>
      </c>
    </row>
    <row r="737" s="17" customFormat="true" ht="15.75" hidden="false" customHeight="true" outlineLevel="0" collapsed="false">
      <c r="A737" s="9" t="n">
        <v>735</v>
      </c>
      <c r="B737" s="17" t="s">
        <v>464</v>
      </c>
      <c r="C737" s="17" t="s">
        <v>769</v>
      </c>
      <c r="D737" s="22" t="s">
        <v>782</v>
      </c>
      <c r="E737" s="17" t="s">
        <v>11</v>
      </c>
      <c r="F737" s="22" t="s">
        <v>12</v>
      </c>
      <c r="G737" s="1" t="n">
        <v>2</v>
      </c>
      <c r="H737" s="23" t="n">
        <v>792</v>
      </c>
    </row>
    <row r="738" s="17" customFormat="true" ht="15.75" hidden="false" customHeight="true" outlineLevel="0" collapsed="false">
      <c r="A738" s="9" t="n">
        <v>736</v>
      </c>
      <c r="B738" s="17" t="s">
        <v>464</v>
      </c>
      <c r="C738" s="17" t="s">
        <v>769</v>
      </c>
      <c r="D738" s="22" t="s">
        <v>783</v>
      </c>
      <c r="E738" s="17" t="s">
        <v>17</v>
      </c>
      <c r="F738" s="22" t="s">
        <v>485</v>
      </c>
      <c r="G738" s="1"/>
      <c r="H738" s="23"/>
    </row>
    <row r="739" s="17" customFormat="true" ht="15.75" hidden="false" customHeight="true" outlineLevel="0" collapsed="false">
      <c r="A739" s="9" t="n">
        <v>737</v>
      </c>
      <c r="B739" s="17" t="s">
        <v>464</v>
      </c>
      <c r="C739" s="17" t="s">
        <v>769</v>
      </c>
      <c r="D739" s="22" t="s">
        <v>784</v>
      </c>
      <c r="E739" s="17" t="s">
        <v>17</v>
      </c>
      <c r="F739" s="22" t="s">
        <v>12</v>
      </c>
      <c r="G739" s="1" t="n">
        <v>1</v>
      </c>
      <c r="H739" s="23" t="n">
        <v>280</v>
      </c>
    </row>
    <row r="740" s="17" customFormat="true" ht="15.75" hidden="false" customHeight="true" outlineLevel="0" collapsed="false">
      <c r="A740" s="9" t="n">
        <v>738</v>
      </c>
      <c r="B740" s="17" t="s">
        <v>464</v>
      </c>
      <c r="C740" s="17" t="s">
        <v>769</v>
      </c>
      <c r="D740" s="22" t="s">
        <v>785</v>
      </c>
      <c r="E740" s="17" t="s">
        <v>17</v>
      </c>
      <c r="F740" s="22" t="s">
        <v>12</v>
      </c>
      <c r="G740" s="1" t="n">
        <v>1</v>
      </c>
      <c r="H740" s="23" t="n">
        <v>280</v>
      </c>
    </row>
    <row r="741" s="17" customFormat="true" ht="15.75" hidden="false" customHeight="true" outlineLevel="0" collapsed="false">
      <c r="A741" s="9" t="n">
        <v>739</v>
      </c>
      <c r="B741" s="17" t="s">
        <v>464</v>
      </c>
      <c r="C741" s="17" t="s">
        <v>769</v>
      </c>
      <c r="D741" s="22" t="s">
        <v>283</v>
      </c>
      <c r="E741" s="17" t="s">
        <v>11</v>
      </c>
      <c r="F741" s="22" t="s">
        <v>12</v>
      </c>
      <c r="G741" s="1" t="n">
        <v>1</v>
      </c>
      <c r="H741" s="23" t="n">
        <v>486</v>
      </c>
    </row>
    <row r="742" s="17" customFormat="true" ht="15.75" hidden="false" customHeight="true" outlineLevel="0" collapsed="false">
      <c r="A742" s="9" t="n">
        <v>740</v>
      </c>
      <c r="B742" s="17" t="s">
        <v>464</v>
      </c>
      <c r="C742" s="17" t="s">
        <v>769</v>
      </c>
      <c r="D742" s="22" t="s">
        <v>786</v>
      </c>
      <c r="E742" s="17" t="s">
        <v>17</v>
      </c>
      <c r="F742" s="22" t="s">
        <v>12</v>
      </c>
      <c r="G742" s="1" t="n">
        <v>1</v>
      </c>
      <c r="H742" s="23" t="n">
        <v>786</v>
      </c>
    </row>
    <row r="743" s="17" customFormat="true" ht="15.75" hidden="false" customHeight="true" outlineLevel="0" collapsed="false">
      <c r="A743" s="9" t="n">
        <v>741</v>
      </c>
      <c r="B743" s="17" t="s">
        <v>464</v>
      </c>
      <c r="C743" s="17" t="s">
        <v>769</v>
      </c>
      <c r="D743" s="22" t="s">
        <v>787</v>
      </c>
      <c r="E743" s="17" t="s">
        <v>11</v>
      </c>
      <c r="F743" s="22" t="s">
        <v>12</v>
      </c>
      <c r="G743" s="1" t="n">
        <v>1</v>
      </c>
      <c r="H743" s="23" t="n">
        <v>706</v>
      </c>
    </row>
    <row r="744" s="17" customFormat="true" ht="15.75" hidden="false" customHeight="true" outlineLevel="0" collapsed="false">
      <c r="A744" s="9" t="n">
        <v>742</v>
      </c>
      <c r="B744" s="17" t="s">
        <v>464</v>
      </c>
      <c r="C744" s="17" t="s">
        <v>769</v>
      </c>
      <c r="D744" s="22" t="s">
        <v>788</v>
      </c>
      <c r="E744" s="17" t="s">
        <v>17</v>
      </c>
      <c r="F744" s="22" t="s">
        <v>12</v>
      </c>
      <c r="G744" s="1" t="n">
        <v>1</v>
      </c>
      <c r="H744" s="23" t="n">
        <v>280</v>
      </c>
    </row>
    <row r="745" s="17" customFormat="true" ht="15.75" hidden="false" customHeight="true" outlineLevel="0" collapsed="false">
      <c r="A745" s="9" t="n">
        <v>743</v>
      </c>
      <c r="B745" s="17" t="s">
        <v>464</v>
      </c>
      <c r="C745" s="17" t="s">
        <v>769</v>
      </c>
      <c r="D745" s="22" t="s">
        <v>789</v>
      </c>
      <c r="E745" s="17" t="s">
        <v>17</v>
      </c>
      <c r="F745" s="22" t="s">
        <v>12</v>
      </c>
      <c r="G745" s="1" t="n">
        <v>1</v>
      </c>
      <c r="H745" s="23" t="n">
        <v>586</v>
      </c>
    </row>
    <row r="746" s="17" customFormat="true" ht="15.75" hidden="false" customHeight="true" outlineLevel="0" collapsed="false">
      <c r="A746" s="9" t="n">
        <v>744</v>
      </c>
      <c r="B746" s="17" t="s">
        <v>464</v>
      </c>
      <c r="C746" s="17" t="s">
        <v>769</v>
      </c>
      <c r="D746" s="22" t="s">
        <v>790</v>
      </c>
      <c r="E746" s="17" t="s">
        <v>11</v>
      </c>
      <c r="F746" s="22" t="s">
        <v>12</v>
      </c>
      <c r="G746" s="1" t="n">
        <v>1</v>
      </c>
      <c r="H746" s="23" t="n">
        <v>736</v>
      </c>
    </row>
    <row r="747" s="17" customFormat="true" ht="15.75" hidden="false" customHeight="true" outlineLevel="0" collapsed="false">
      <c r="A747" s="9" t="n">
        <v>745</v>
      </c>
      <c r="B747" s="17" t="s">
        <v>464</v>
      </c>
      <c r="C747" s="17" t="s">
        <v>769</v>
      </c>
      <c r="D747" s="22" t="s">
        <v>791</v>
      </c>
      <c r="E747" s="17" t="s">
        <v>11</v>
      </c>
      <c r="F747" s="22" t="s">
        <v>12</v>
      </c>
      <c r="G747" s="1" t="n">
        <v>1</v>
      </c>
      <c r="H747" s="23" t="n">
        <v>558</v>
      </c>
    </row>
    <row r="748" s="17" customFormat="true" ht="15.75" hidden="false" customHeight="true" outlineLevel="0" collapsed="false">
      <c r="A748" s="9" t="n">
        <v>746</v>
      </c>
      <c r="B748" s="17" t="s">
        <v>464</v>
      </c>
      <c r="C748" s="17" t="s">
        <v>769</v>
      </c>
      <c r="D748" s="22" t="s">
        <v>792</v>
      </c>
      <c r="E748" s="17" t="s">
        <v>17</v>
      </c>
      <c r="F748" s="22" t="s">
        <v>12</v>
      </c>
      <c r="G748" s="17" t="n">
        <v>1</v>
      </c>
      <c r="H748" s="23" t="n">
        <v>486</v>
      </c>
    </row>
    <row r="749" s="17" customFormat="true" ht="15.75" hidden="false" customHeight="true" outlineLevel="0" collapsed="false">
      <c r="A749" s="9" t="n">
        <v>747</v>
      </c>
      <c r="B749" s="17" t="s">
        <v>464</v>
      </c>
      <c r="C749" s="17" t="s">
        <v>769</v>
      </c>
      <c r="D749" s="17" t="s">
        <v>793</v>
      </c>
      <c r="E749" s="17" t="s">
        <v>17</v>
      </c>
      <c r="F749" s="22" t="s">
        <v>12</v>
      </c>
      <c r="G749" s="1" t="n">
        <v>1</v>
      </c>
      <c r="H749" s="23" t="n">
        <v>246</v>
      </c>
    </row>
    <row r="750" s="17" customFormat="true" ht="15.75" hidden="false" customHeight="true" outlineLevel="0" collapsed="false">
      <c r="A750" s="9" t="n">
        <v>748</v>
      </c>
      <c r="B750" s="17" t="s">
        <v>464</v>
      </c>
      <c r="C750" s="17" t="s">
        <v>769</v>
      </c>
      <c r="D750" s="17" t="s">
        <v>794</v>
      </c>
      <c r="E750" s="17" t="s">
        <v>11</v>
      </c>
      <c r="F750" s="22" t="s">
        <v>12</v>
      </c>
      <c r="G750" s="1" t="n">
        <v>1</v>
      </c>
      <c r="H750" s="23" t="n">
        <v>786</v>
      </c>
    </row>
    <row r="751" s="17" customFormat="true" ht="15.75" hidden="false" customHeight="true" outlineLevel="0" collapsed="false">
      <c r="A751" s="9" t="n">
        <v>749</v>
      </c>
      <c r="B751" s="17" t="s">
        <v>464</v>
      </c>
      <c r="C751" s="17" t="s">
        <v>769</v>
      </c>
      <c r="D751" s="17" t="s">
        <v>795</v>
      </c>
      <c r="E751" s="17" t="s">
        <v>11</v>
      </c>
      <c r="F751" s="22" t="s">
        <v>12</v>
      </c>
      <c r="G751" s="1" t="n">
        <v>1</v>
      </c>
      <c r="H751" s="23" t="n">
        <v>706</v>
      </c>
    </row>
    <row r="752" s="17" customFormat="true" ht="15.75" hidden="false" customHeight="true" outlineLevel="0" collapsed="false">
      <c r="A752" s="9" t="n">
        <v>750</v>
      </c>
      <c r="B752" s="17" t="s">
        <v>464</v>
      </c>
      <c r="C752" s="17" t="s">
        <v>769</v>
      </c>
      <c r="D752" s="22" t="s">
        <v>796</v>
      </c>
      <c r="E752" s="17" t="s">
        <v>17</v>
      </c>
      <c r="F752" s="22" t="s">
        <v>12</v>
      </c>
      <c r="G752" s="1" t="n">
        <v>1</v>
      </c>
      <c r="H752" s="23" t="n">
        <v>706</v>
      </c>
    </row>
    <row r="753" s="17" customFormat="true" ht="15.75" hidden="false" customHeight="true" outlineLevel="0" collapsed="false">
      <c r="A753" s="9" t="n">
        <v>751</v>
      </c>
      <c r="B753" s="17" t="s">
        <v>464</v>
      </c>
      <c r="C753" s="21" t="s">
        <v>797</v>
      </c>
      <c r="D753" s="21" t="s">
        <v>798</v>
      </c>
      <c r="E753" s="17" t="s">
        <v>799</v>
      </c>
      <c r="F753" s="17" t="s">
        <v>12</v>
      </c>
      <c r="G753" s="2" t="n">
        <v>1</v>
      </c>
      <c r="H753" s="23" t="n">
        <v>706</v>
      </c>
    </row>
    <row r="754" s="17" customFormat="true" ht="15.75" hidden="false" customHeight="true" outlineLevel="0" collapsed="false">
      <c r="A754" s="9" t="n">
        <v>752</v>
      </c>
      <c r="B754" s="17" t="s">
        <v>464</v>
      </c>
      <c r="C754" s="21" t="s">
        <v>797</v>
      </c>
      <c r="D754" s="22" t="s">
        <v>800</v>
      </c>
      <c r="E754" s="17" t="s">
        <v>17</v>
      </c>
      <c r="F754" s="22" t="s">
        <v>12</v>
      </c>
      <c r="G754" s="3" t="n">
        <v>1</v>
      </c>
      <c r="H754" s="20" t="n">
        <v>736</v>
      </c>
    </row>
    <row r="755" s="17" customFormat="true" ht="15.75" hidden="false" customHeight="true" outlineLevel="0" collapsed="false">
      <c r="A755" s="9" t="n">
        <v>753</v>
      </c>
      <c r="B755" s="17" t="s">
        <v>464</v>
      </c>
      <c r="C755" s="21" t="s">
        <v>797</v>
      </c>
      <c r="D755" s="22" t="s">
        <v>801</v>
      </c>
      <c r="E755" s="17" t="s">
        <v>17</v>
      </c>
      <c r="F755" s="22" t="s">
        <v>12</v>
      </c>
      <c r="G755" s="3" t="n">
        <v>1</v>
      </c>
      <c r="H755" s="20" t="n">
        <v>736</v>
      </c>
    </row>
    <row r="756" s="17" customFormat="true" ht="15.75" hidden="false" customHeight="true" outlineLevel="0" collapsed="false">
      <c r="A756" s="9" t="n">
        <v>754</v>
      </c>
      <c r="B756" s="17" t="s">
        <v>464</v>
      </c>
      <c r="C756" s="21" t="s">
        <v>797</v>
      </c>
      <c r="D756" s="22" t="s">
        <v>802</v>
      </c>
      <c r="E756" s="17" t="s">
        <v>17</v>
      </c>
      <c r="F756" s="22" t="s">
        <v>12</v>
      </c>
      <c r="G756" s="2" t="n">
        <v>1</v>
      </c>
      <c r="H756" s="20" t="n">
        <v>556</v>
      </c>
    </row>
    <row r="757" s="17" customFormat="true" ht="15.75" hidden="false" customHeight="true" outlineLevel="0" collapsed="false">
      <c r="A757" s="9" t="n">
        <v>755</v>
      </c>
      <c r="B757" s="17" t="s">
        <v>464</v>
      </c>
      <c r="C757" s="21" t="s">
        <v>797</v>
      </c>
      <c r="D757" s="22" t="s">
        <v>803</v>
      </c>
      <c r="E757" s="17" t="s">
        <v>11</v>
      </c>
      <c r="F757" s="22" t="s">
        <v>12</v>
      </c>
      <c r="G757" s="2" t="n">
        <v>2</v>
      </c>
      <c r="H757" s="20" t="n">
        <v>1492</v>
      </c>
    </row>
    <row r="758" s="17" customFormat="true" ht="15.75" hidden="false" customHeight="true" outlineLevel="0" collapsed="false">
      <c r="A758" s="9" t="n">
        <v>756</v>
      </c>
      <c r="B758" s="17" t="s">
        <v>464</v>
      </c>
      <c r="C758" s="21" t="s">
        <v>797</v>
      </c>
      <c r="D758" s="22" t="s">
        <v>804</v>
      </c>
      <c r="E758" s="17" t="s">
        <v>17</v>
      </c>
      <c r="F758" s="22" t="s">
        <v>612</v>
      </c>
      <c r="G758" s="2"/>
      <c r="H758" s="20"/>
    </row>
    <row r="759" s="17" customFormat="true" ht="15.75" hidden="false" customHeight="true" outlineLevel="0" collapsed="false">
      <c r="A759" s="9" t="n">
        <v>757</v>
      </c>
      <c r="B759" s="17" t="s">
        <v>464</v>
      </c>
      <c r="C759" s="21" t="s">
        <v>797</v>
      </c>
      <c r="D759" s="22" t="s">
        <v>805</v>
      </c>
      <c r="E759" s="17" t="s">
        <v>11</v>
      </c>
      <c r="F759" s="22" t="s">
        <v>12</v>
      </c>
      <c r="G759" s="3" t="n">
        <v>1</v>
      </c>
      <c r="H759" s="20" t="n">
        <v>656</v>
      </c>
    </row>
    <row r="760" s="17" customFormat="true" ht="15.75" hidden="false" customHeight="true" outlineLevel="0" collapsed="false">
      <c r="A760" s="9" t="n">
        <v>758</v>
      </c>
      <c r="B760" s="17" t="s">
        <v>464</v>
      </c>
      <c r="C760" s="21" t="s">
        <v>797</v>
      </c>
      <c r="D760" s="22" t="s">
        <v>806</v>
      </c>
      <c r="E760" s="17" t="s">
        <v>11</v>
      </c>
      <c r="F760" s="22" t="s">
        <v>12</v>
      </c>
      <c r="G760" s="3" t="n">
        <v>1</v>
      </c>
      <c r="H760" s="20" t="n">
        <v>360</v>
      </c>
    </row>
    <row r="761" s="17" customFormat="true" ht="15.75" hidden="false" customHeight="true" outlineLevel="0" collapsed="false">
      <c r="A761" s="9" t="n">
        <v>759</v>
      </c>
      <c r="B761" s="17" t="s">
        <v>464</v>
      </c>
      <c r="C761" s="21" t="s">
        <v>797</v>
      </c>
      <c r="D761" s="22" t="s">
        <v>807</v>
      </c>
      <c r="E761" s="17" t="s">
        <v>11</v>
      </c>
      <c r="F761" s="22" t="s">
        <v>12</v>
      </c>
      <c r="G761" s="3" t="n">
        <v>2</v>
      </c>
      <c r="H761" s="20" t="n">
        <v>1362</v>
      </c>
    </row>
    <row r="762" s="17" customFormat="true" ht="15.75" hidden="false" customHeight="true" outlineLevel="0" collapsed="false">
      <c r="A762" s="9" t="n">
        <v>760</v>
      </c>
      <c r="B762" s="17" t="s">
        <v>464</v>
      </c>
      <c r="C762" s="21" t="s">
        <v>797</v>
      </c>
      <c r="D762" s="44" t="s">
        <v>808</v>
      </c>
      <c r="E762" s="45" t="s">
        <v>17</v>
      </c>
      <c r="F762" s="44" t="s">
        <v>42</v>
      </c>
      <c r="G762" s="2"/>
      <c r="H762" s="20"/>
    </row>
    <row r="763" s="17" customFormat="true" ht="15.75" hidden="false" customHeight="true" outlineLevel="0" collapsed="false">
      <c r="A763" s="9" t="n">
        <v>761</v>
      </c>
      <c r="B763" s="17" t="s">
        <v>464</v>
      </c>
      <c r="C763" s="21" t="s">
        <v>797</v>
      </c>
      <c r="D763" s="22" t="s">
        <v>809</v>
      </c>
      <c r="E763" s="17" t="s">
        <v>11</v>
      </c>
      <c r="F763" s="22" t="s">
        <v>12</v>
      </c>
      <c r="G763" s="2" t="n">
        <v>1</v>
      </c>
      <c r="H763" s="20" t="n">
        <v>476</v>
      </c>
    </row>
    <row r="764" s="17" customFormat="true" ht="15.75" hidden="false" customHeight="true" outlineLevel="0" collapsed="false">
      <c r="A764" s="9" t="n">
        <v>762</v>
      </c>
      <c r="B764" s="17" t="s">
        <v>464</v>
      </c>
      <c r="C764" s="21" t="s">
        <v>797</v>
      </c>
      <c r="D764" s="46" t="s">
        <v>810</v>
      </c>
      <c r="E764" s="17" t="s">
        <v>672</v>
      </c>
      <c r="F764" s="22" t="s">
        <v>12</v>
      </c>
      <c r="G764" s="2" t="n">
        <v>1</v>
      </c>
      <c r="H764" s="20" t="n">
        <v>686</v>
      </c>
    </row>
    <row r="765" s="17" customFormat="true" ht="15.75" hidden="false" customHeight="true" outlineLevel="0" collapsed="false">
      <c r="A765" s="9" t="n">
        <v>763</v>
      </c>
      <c r="B765" s="17" t="s">
        <v>464</v>
      </c>
      <c r="C765" s="21" t="s">
        <v>797</v>
      </c>
      <c r="D765" s="47" t="s">
        <v>811</v>
      </c>
      <c r="E765" s="17" t="s">
        <v>11</v>
      </c>
      <c r="F765" s="22" t="s">
        <v>12</v>
      </c>
      <c r="G765" s="2" t="n">
        <v>1</v>
      </c>
      <c r="H765" s="20" t="n">
        <v>686</v>
      </c>
    </row>
    <row r="766" s="17" customFormat="true" ht="15.75" hidden="false" customHeight="true" outlineLevel="0" collapsed="false">
      <c r="A766" s="9" t="n">
        <v>764</v>
      </c>
      <c r="B766" s="17" t="s">
        <v>464</v>
      </c>
      <c r="C766" s="21" t="s">
        <v>797</v>
      </c>
      <c r="D766" s="48" t="s">
        <v>812</v>
      </c>
      <c r="E766" s="17" t="s">
        <v>17</v>
      </c>
      <c r="F766" s="22" t="s">
        <v>12</v>
      </c>
      <c r="G766" s="2" t="n">
        <v>2</v>
      </c>
      <c r="H766" s="20" t="n">
        <v>1022</v>
      </c>
    </row>
    <row r="767" s="17" customFormat="true" ht="15.75" hidden="false" customHeight="true" outlineLevel="0" collapsed="false">
      <c r="A767" s="9" t="n">
        <v>765</v>
      </c>
      <c r="B767" s="17" t="s">
        <v>464</v>
      </c>
      <c r="C767" s="21" t="s">
        <v>797</v>
      </c>
      <c r="D767" s="49" t="s">
        <v>813</v>
      </c>
      <c r="E767" s="17" t="s">
        <v>17</v>
      </c>
      <c r="F767" s="22" t="s">
        <v>42</v>
      </c>
      <c r="G767" s="2"/>
      <c r="H767" s="20"/>
    </row>
    <row r="768" s="17" customFormat="true" ht="15.75" hidden="false" customHeight="true" outlineLevel="0" collapsed="false">
      <c r="A768" s="9" t="n">
        <v>766</v>
      </c>
      <c r="B768" s="17" t="s">
        <v>464</v>
      </c>
      <c r="C768" s="21" t="s">
        <v>797</v>
      </c>
      <c r="D768" s="22" t="s">
        <v>814</v>
      </c>
      <c r="E768" s="17" t="s">
        <v>11</v>
      </c>
      <c r="F768" s="17" t="s">
        <v>12</v>
      </c>
      <c r="G768" s="17" t="n">
        <v>1</v>
      </c>
      <c r="H768" s="20" t="n">
        <v>606</v>
      </c>
    </row>
    <row r="769" s="17" customFormat="true" ht="15.75" hidden="false" customHeight="true" outlineLevel="0" collapsed="false">
      <c r="A769" s="9" t="n">
        <v>767</v>
      </c>
      <c r="B769" s="17" t="s">
        <v>464</v>
      </c>
      <c r="C769" s="21" t="s">
        <v>797</v>
      </c>
      <c r="D769" s="22" t="s">
        <v>815</v>
      </c>
      <c r="E769" s="17" t="s">
        <v>11</v>
      </c>
      <c r="F769" s="17" t="s">
        <v>12</v>
      </c>
      <c r="G769" s="17" t="n">
        <v>1</v>
      </c>
      <c r="H769" s="20" t="n">
        <v>556</v>
      </c>
    </row>
    <row r="770" s="17" customFormat="true" ht="15.75" hidden="false" customHeight="true" outlineLevel="0" collapsed="false">
      <c r="A770" s="9" t="n">
        <v>768</v>
      </c>
      <c r="B770" s="17" t="s">
        <v>464</v>
      </c>
      <c r="C770" s="21" t="s">
        <v>797</v>
      </c>
      <c r="D770" s="17" t="s">
        <v>816</v>
      </c>
      <c r="E770" s="17" t="s">
        <v>11</v>
      </c>
      <c r="F770" s="17" t="s">
        <v>12</v>
      </c>
      <c r="G770" s="17" t="n">
        <v>2</v>
      </c>
      <c r="H770" s="20" t="n">
        <v>1492</v>
      </c>
    </row>
    <row r="771" s="17" customFormat="true" ht="15.75" hidden="false" customHeight="true" outlineLevel="0" collapsed="false">
      <c r="A771" s="9" t="n">
        <v>769</v>
      </c>
      <c r="B771" s="17" t="s">
        <v>464</v>
      </c>
      <c r="C771" s="21" t="s">
        <v>797</v>
      </c>
      <c r="D771" s="17" t="s">
        <v>817</v>
      </c>
      <c r="E771" s="17" t="s">
        <v>11</v>
      </c>
      <c r="F771" s="17" t="s">
        <v>76</v>
      </c>
      <c r="H771" s="20"/>
    </row>
    <row r="772" s="17" customFormat="true" ht="15.75" hidden="false" customHeight="true" outlineLevel="0" collapsed="false">
      <c r="A772" s="9" t="n">
        <v>770</v>
      </c>
      <c r="B772" s="17" t="s">
        <v>464</v>
      </c>
      <c r="C772" s="21" t="s">
        <v>797</v>
      </c>
      <c r="D772" s="17" t="s">
        <v>818</v>
      </c>
      <c r="E772" s="17" t="s">
        <v>11</v>
      </c>
      <c r="F772" s="17" t="s">
        <v>12</v>
      </c>
      <c r="G772" s="17" t="n">
        <v>1</v>
      </c>
      <c r="H772" s="20" t="n">
        <v>686</v>
      </c>
    </row>
    <row r="773" s="17" customFormat="true" ht="15.75" hidden="false" customHeight="true" outlineLevel="0" collapsed="false">
      <c r="A773" s="9" t="n">
        <v>771</v>
      </c>
      <c r="B773" s="17" t="s">
        <v>464</v>
      </c>
      <c r="C773" s="21" t="s">
        <v>797</v>
      </c>
      <c r="D773" s="19" t="s">
        <v>819</v>
      </c>
      <c r="E773" s="19" t="s">
        <v>11</v>
      </c>
      <c r="F773" s="17" t="s">
        <v>12</v>
      </c>
      <c r="G773" s="50" t="n">
        <v>1</v>
      </c>
      <c r="H773" s="34" t="n">
        <v>498</v>
      </c>
    </row>
    <row r="774" s="17" customFormat="true" ht="15.75" hidden="false" customHeight="true" outlineLevel="0" collapsed="false">
      <c r="A774" s="9" t="n">
        <v>772</v>
      </c>
      <c r="B774" s="17" t="s">
        <v>464</v>
      </c>
      <c r="C774" s="21" t="s">
        <v>797</v>
      </c>
      <c r="D774" s="19" t="s">
        <v>820</v>
      </c>
      <c r="E774" s="19" t="s">
        <v>11</v>
      </c>
      <c r="F774" s="19" t="s">
        <v>12</v>
      </c>
      <c r="G774" s="50" t="n">
        <v>1</v>
      </c>
      <c r="H774" s="34" t="n">
        <v>786</v>
      </c>
    </row>
    <row r="775" s="17" customFormat="true" ht="15.75" hidden="false" customHeight="true" outlineLevel="0" collapsed="false">
      <c r="A775" s="9" t="n">
        <v>773</v>
      </c>
      <c r="B775" s="17" t="s">
        <v>464</v>
      </c>
      <c r="C775" s="21" t="s">
        <v>797</v>
      </c>
      <c r="D775" s="17" t="s">
        <v>821</v>
      </c>
      <c r="E775" s="17" t="s">
        <v>11</v>
      </c>
      <c r="F775" s="17" t="s">
        <v>12</v>
      </c>
      <c r="G775" s="17" t="n">
        <v>2</v>
      </c>
      <c r="H775" s="20" t="n">
        <v>938</v>
      </c>
    </row>
    <row r="776" s="17" customFormat="true" ht="15.75" hidden="false" customHeight="true" outlineLevel="0" collapsed="false">
      <c r="A776" s="9" t="n">
        <v>774</v>
      </c>
      <c r="B776" s="17" t="s">
        <v>464</v>
      </c>
      <c r="C776" s="21" t="s">
        <v>797</v>
      </c>
      <c r="D776" s="17" t="s">
        <v>822</v>
      </c>
      <c r="E776" s="17" t="s">
        <v>11</v>
      </c>
      <c r="F776" s="17" t="s">
        <v>76</v>
      </c>
      <c r="H776" s="20"/>
    </row>
    <row r="777" s="17" customFormat="true" ht="15.75" hidden="false" customHeight="true" outlineLevel="0" collapsed="false">
      <c r="A777" s="9" t="n">
        <v>775</v>
      </c>
      <c r="B777" s="17" t="s">
        <v>464</v>
      </c>
      <c r="C777" s="21" t="s">
        <v>797</v>
      </c>
      <c r="D777" s="17" t="s">
        <v>823</v>
      </c>
      <c r="E777" s="17" t="s">
        <v>11</v>
      </c>
      <c r="F777" s="17" t="s">
        <v>12</v>
      </c>
      <c r="G777" s="17" t="n">
        <v>1</v>
      </c>
      <c r="H777" s="25" t="n">
        <v>454</v>
      </c>
    </row>
    <row r="778" s="17" customFormat="true" ht="15.75" hidden="false" customHeight="true" outlineLevel="0" collapsed="false">
      <c r="A778" s="9" t="n">
        <v>776</v>
      </c>
      <c r="B778" s="17" t="s">
        <v>464</v>
      </c>
      <c r="C778" s="21" t="s">
        <v>824</v>
      </c>
      <c r="D778" s="17" t="s">
        <v>825</v>
      </c>
      <c r="E778" s="17" t="s">
        <v>11</v>
      </c>
      <c r="F778" s="42" t="s">
        <v>12</v>
      </c>
      <c r="G778" s="25" t="n">
        <v>1</v>
      </c>
      <c r="H778" s="23" t="n">
        <v>757</v>
      </c>
    </row>
    <row r="779" s="17" customFormat="true" ht="15.75" hidden="false" customHeight="true" outlineLevel="0" collapsed="false">
      <c r="A779" s="9" t="n">
        <v>777</v>
      </c>
      <c r="B779" s="17" t="s">
        <v>464</v>
      </c>
      <c r="C779" s="21" t="s">
        <v>824</v>
      </c>
      <c r="D779" s="17" t="s">
        <v>826</v>
      </c>
      <c r="E779" s="17" t="s">
        <v>17</v>
      </c>
      <c r="F779" s="42" t="s">
        <v>12</v>
      </c>
      <c r="G779" s="25" t="n">
        <v>1</v>
      </c>
      <c r="H779" s="23" t="n">
        <v>676</v>
      </c>
    </row>
    <row r="780" s="17" customFormat="true" ht="15.75" hidden="false" customHeight="true" outlineLevel="0" collapsed="false">
      <c r="A780" s="9" t="n">
        <v>778</v>
      </c>
      <c r="B780" s="17" t="s">
        <v>464</v>
      </c>
      <c r="C780" s="21" t="s">
        <v>824</v>
      </c>
      <c r="D780" s="17" t="s">
        <v>827</v>
      </c>
      <c r="E780" s="17" t="s">
        <v>11</v>
      </c>
      <c r="F780" s="42" t="s">
        <v>12</v>
      </c>
      <c r="G780" s="25" t="n">
        <v>1</v>
      </c>
      <c r="H780" s="23" t="n">
        <v>458</v>
      </c>
    </row>
    <row r="781" s="17" customFormat="true" ht="15.75" hidden="false" customHeight="true" outlineLevel="0" collapsed="false">
      <c r="A781" s="9" t="n">
        <v>779</v>
      </c>
      <c r="B781" s="17" t="s">
        <v>464</v>
      </c>
      <c r="C781" s="21" t="s">
        <v>824</v>
      </c>
      <c r="D781" s="17" t="s">
        <v>828</v>
      </c>
      <c r="E781" s="17" t="s">
        <v>17</v>
      </c>
      <c r="F781" s="42" t="s">
        <v>12</v>
      </c>
      <c r="G781" s="25" t="n">
        <v>3</v>
      </c>
      <c r="H781" s="23" t="n">
        <v>1628</v>
      </c>
    </row>
    <row r="782" s="17" customFormat="true" ht="15.75" hidden="false" customHeight="true" outlineLevel="0" collapsed="false">
      <c r="A782" s="9" t="n">
        <v>780</v>
      </c>
      <c r="B782" s="17" t="s">
        <v>464</v>
      </c>
      <c r="C782" s="21" t="s">
        <v>824</v>
      </c>
      <c r="D782" s="17" t="s">
        <v>829</v>
      </c>
      <c r="E782" s="17" t="s">
        <v>11</v>
      </c>
      <c r="F782" s="22" t="s">
        <v>612</v>
      </c>
      <c r="G782" s="25"/>
      <c r="H782" s="23"/>
    </row>
    <row r="783" s="17" customFormat="true" ht="15.75" hidden="false" customHeight="true" outlineLevel="0" collapsed="false">
      <c r="A783" s="9" t="n">
        <v>781</v>
      </c>
      <c r="B783" s="17" t="s">
        <v>464</v>
      </c>
      <c r="C783" s="21" t="s">
        <v>824</v>
      </c>
      <c r="D783" s="17" t="s">
        <v>830</v>
      </c>
      <c r="E783" s="17" t="s">
        <v>11</v>
      </c>
      <c r="F783" s="42" t="s">
        <v>288</v>
      </c>
      <c r="G783" s="25"/>
      <c r="H783" s="23"/>
    </row>
    <row r="784" s="17" customFormat="true" ht="15.75" hidden="false" customHeight="true" outlineLevel="0" collapsed="false">
      <c r="A784" s="9" t="n">
        <v>782</v>
      </c>
      <c r="B784" s="17" t="s">
        <v>464</v>
      </c>
      <c r="C784" s="21" t="s">
        <v>824</v>
      </c>
      <c r="D784" s="17" t="s">
        <v>831</v>
      </c>
      <c r="E784" s="17" t="s">
        <v>11</v>
      </c>
      <c r="F784" s="42" t="s">
        <v>12</v>
      </c>
      <c r="G784" s="25" t="n">
        <v>4</v>
      </c>
      <c r="H784" s="23" t="n">
        <v>1684</v>
      </c>
    </row>
    <row r="785" s="17" customFormat="true" ht="15.75" hidden="false" customHeight="true" outlineLevel="0" collapsed="false">
      <c r="A785" s="9" t="n">
        <v>783</v>
      </c>
      <c r="B785" s="17" t="s">
        <v>464</v>
      </c>
      <c r="C785" s="21" t="s">
        <v>824</v>
      </c>
      <c r="D785" s="17" t="s">
        <v>832</v>
      </c>
      <c r="E785" s="17" t="s">
        <v>17</v>
      </c>
      <c r="F785" s="22" t="s">
        <v>612</v>
      </c>
      <c r="G785" s="25"/>
      <c r="H785" s="23"/>
    </row>
    <row r="786" s="17" customFormat="true" ht="15.75" hidden="false" customHeight="true" outlineLevel="0" collapsed="false">
      <c r="A786" s="9" t="n">
        <v>784</v>
      </c>
      <c r="B786" s="17" t="s">
        <v>464</v>
      </c>
      <c r="C786" s="21" t="s">
        <v>824</v>
      </c>
      <c r="D786" s="17" t="s">
        <v>833</v>
      </c>
      <c r="E786" s="17" t="s">
        <v>17</v>
      </c>
      <c r="F786" s="42" t="s">
        <v>492</v>
      </c>
      <c r="G786" s="25"/>
      <c r="H786" s="23"/>
    </row>
    <row r="787" s="17" customFormat="true" ht="15.75" hidden="false" customHeight="true" outlineLevel="0" collapsed="false">
      <c r="A787" s="9" t="n">
        <v>785</v>
      </c>
      <c r="B787" s="17" t="s">
        <v>464</v>
      </c>
      <c r="C787" s="21" t="s">
        <v>824</v>
      </c>
      <c r="D787" s="17" t="s">
        <v>834</v>
      </c>
      <c r="E787" s="17" t="s">
        <v>17</v>
      </c>
      <c r="F787" s="42" t="s">
        <v>492</v>
      </c>
      <c r="G787" s="25"/>
      <c r="H787" s="23"/>
    </row>
    <row r="788" s="17" customFormat="true" ht="15.75" hidden="false" customHeight="true" outlineLevel="0" collapsed="false">
      <c r="A788" s="9" t="n">
        <v>786</v>
      </c>
      <c r="B788" s="17" t="s">
        <v>464</v>
      </c>
      <c r="C788" s="21" t="s">
        <v>824</v>
      </c>
      <c r="D788" s="17" t="s">
        <v>835</v>
      </c>
      <c r="E788" s="17" t="s">
        <v>17</v>
      </c>
      <c r="F788" s="42" t="s">
        <v>12</v>
      </c>
      <c r="G788" s="25" t="n">
        <v>1</v>
      </c>
      <c r="H788" s="23" t="n">
        <v>280</v>
      </c>
    </row>
    <row r="789" s="17" customFormat="true" ht="15.75" hidden="false" customHeight="true" outlineLevel="0" collapsed="false">
      <c r="A789" s="9" t="n">
        <v>787</v>
      </c>
      <c r="B789" s="17" t="s">
        <v>464</v>
      </c>
      <c r="C789" s="21" t="s">
        <v>824</v>
      </c>
      <c r="D789" s="17" t="s">
        <v>836</v>
      </c>
      <c r="E789" s="17" t="s">
        <v>17</v>
      </c>
      <c r="F789" s="42" t="s">
        <v>12</v>
      </c>
      <c r="G789" s="25" t="n">
        <v>1</v>
      </c>
      <c r="H789" s="23" t="n">
        <v>757</v>
      </c>
    </row>
    <row r="790" s="17" customFormat="true" ht="15.75" hidden="false" customHeight="true" outlineLevel="0" collapsed="false">
      <c r="A790" s="9" t="n">
        <v>788</v>
      </c>
      <c r="B790" s="17" t="s">
        <v>464</v>
      </c>
      <c r="C790" s="21" t="s">
        <v>824</v>
      </c>
      <c r="D790" s="17" t="s">
        <v>837</v>
      </c>
      <c r="E790" s="17" t="s">
        <v>17</v>
      </c>
      <c r="F790" s="42" t="s">
        <v>12</v>
      </c>
      <c r="G790" s="25" t="n">
        <v>3</v>
      </c>
      <c r="H790" s="23" t="n">
        <v>1808</v>
      </c>
    </row>
    <row r="791" s="17" customFormat="true" ht="15.75" hidden="false" customHeight="true" outlineLevel="0" collapsed="false">
      <c r="A791" s="9" t="n">
        <v>789</v>
      </c>
      <c r="B791" s="17" t="s">
        <v>464</v>
      </c>
      <c r="C791" s="21" t="s">
        <v>824</v>
      </c>
      <c r="D791" s="17" t="s">
        <v>838</v>
      </c>
      <c r="E791" s="17" t="s">
        <v>11</v>
      </c>
      <c r="F791" s="22" t="s">
        <v>612</v>
      </c>
      <c r="G791" s="25"/>
      <c r="H791" s="23"/>
    </row>
    <row r="792" s="17" customFormat="true" ht="15.75" hidden="false" customHeight="true" outlineLevel="0" collapsed="false">
      <c r="A792" s="9" t="n">
        <v>790</v>
      </c>
      <c r="B792" s="17" t="s">
        <v>464</v>
      </c>
      <c r="C792" s="21" t="s">
        <v>824</v>
      </c>
      <c r="D792" s="17" t="s">
        <v>839</v>
      </c>
      <c r="E792" s="17" t="s">
        <v>17</v>
      </c>
      <c r="F792" s="42" t="s">
        <v>622</v>
      </c>
      <c r="G792" s="25"/>
      <c r="H792" s="23"/>
    </row>
    <row r="793" s="17" customFormat="true" ht="15.75" hidden="false" customHeight="true" outlineLevel="0" collapsed="false">
      <c r="A793" s="9" t="n">
        <v>791</v>
      </c>
      <c r="B793" s="17" t="s">
        <v>464</v>
      </c>
      <c r="C793" s="21" t="s">
        <v>824</v>
      </c>
      <c r="D793" s="17" t="s">
        <v>840</v>
      </c>
      <c r="E793" s="17" t="s">
        <v>11</v>
      </c>
      <c r="F793" s="42" t="s">
        <v>12</v>
      </c>
      <c r="G793" s="25" t="n">
        <v>1</v>
      </c>
      <c r="H793" s="23" t="n">
        <v>446</v>
      </c>
    </row>
    <row r="794" s="17" customFormat="true" ht="15.75" hidden="false" customHeight="true" outlineLevel="0" collapsed="false">
      <c r="A794" s="9" t="n">
        <v>792</v>
      </c>
      <c r="B794" s="17" t="s">
        <v>464</v>
      </c>
      <c r="C794" s="21" t="s">
        <v>824</v>
      </c>
      <c r="D794" s="17" t="s">
        <v>841</v>
      </c>
      <c r="E794" s="17" t="s">
        <v>17</v>
      </c>
      <c r="F794" s="42" t="s">
        <v>12</v>
      </c>
      <c r="G794" s="25" t="n">
        <v>1</v>
      </c>
      <c r="H794" s="23" t="n">
        <v>280</v>
      </c>
    </row>
    <row r="795" s="17" customFormat="true" ht="15.75" hidden="false" customHeight="true" outlineLevel="0" collapsed="false">
      <c r="A795" s="9" t="n">
        <v>793</v>
      </c>
      <c r="B795" s="17" t="s">
        <v>464</v>
      </c>
      <c r="C795" s="21" t="s">
        <v>824</v>
      </c>
      <c r="D795" s="17" t="s">
        <v>842</v>
      </c>
      <c r="E795" s="17" t="s">
        <v>17</v>
      </c>
      <c r="F795" s="42" t="s">
        <v>12</v>
      </c>
      <c r="G795" s="25" t="n">
        <v>3</v>
      </c>
      <c r="H795" s="23" t="n">
        <v>1078</v>
      </c>
    </row>
    <row r="796" s="17" customFormat="true" ht="15.75" hidden="false" customHeight="true" outlineLevel="0" collapsed="false">
      <c r="A796" s="9" t="n">
        <v>794</v>
      </c>
      <c r="B796" s="17" t="s">
        <v>464</v>
      </c>
      <c r="C796" s="21" t="s">
        <v>824</v>
      </c>
      <c r="D796" s="17" t="s">
        <v>843</v>
      </c>
      <c r="E796" s="17" t="s">
        <v>11</v>
      </c>
      <c r="F796" s="22" t="s">
        <v>612</v>
      </c>
      <c r="G796" s="25"/>
      <c r="H796" s="23"/>
    </row>
    <row r="797" s="17" customFormat="true" ht="15.75" hidden="false" customHeight="true" outlineLevel="0" collapsed="false">
      <c r="A797" s="9" t="n">
        <v>795</v>
      </c>
      <c r="B797" s="17" t="s">
        <v>464</v>
      </c>
      <c r="C797" s="21" t="s">
        <v>824</v>
      </c>
      <c r="D797" s="17" t="s">
        <v>844</v>
      </c>
      <c r="E797" s="17" t="s">
        <v>17</v>
      </c>
      <c r="F797" s="42" t="s">
        <v>622</v>
      </c>
      <c r="G797" s="25"/>
      <c r="H797" s="23"/>
    </row>
    <row r="798" s="17" customFormat="true" ht="15.75" hidden="false" customHeight="true" outlineLevel="0" collapsed="false">
      <c r="A798" s="9" t="n">
        <v>796</v>
      </c>
      <c r="B798" s="17" t="s">
        <v>464</v>
      </c>
      <c r="C798" s="21" t="s">
        <v>824</v>
      </c>
      <c r="D798" s="17" t="s">
        <v>845</v>
      </c>
      <c r="E798" s="17" t="s">
        <v>11</v>
      </c>
      <c r="F798" s="42" t="s">
        <v>12</v>
      </c>
      <c r="G798" s="25" t="n">
        <v>1</v>
      </c>
      <c r="H798" s="23" t="n">
        <v>736</v>
      </c>
    </row>
    <row r="799" s="17" customFormat="true" ht="15.75" hidden="false" customHeight="true" outlineLevel="0" collapsed="false">
      <c r="A799" s="9" t="n">
        <v>797</v>
      </c>
      <c r="B799" s="17" t="s">
        <v>464</v>
      </c>
      <c r="C799" s="21" t="s">
        <v>824</v>
      </c>
      <c r="D799" s="17" t="s">
        <v>846</v>
      </c>
      <c r="E799" s="17" t="s">
        <v>11</v>
      </c>
      <c r="F799" s="42" t="s">
        <v>12</v>
      </c>
      <c r="G799" s="25" t="n">
        <v>3</v>
      </c>
      <c r="H799" s="23" t="n">
        <v>1648</v>
      </c>
    </row>
    <row r="800" s="17" customFormat="true" ht="15.75" hidden="false" customHeight="true" outlineLevel="0" collapsed="false">
      <c r="A800" s="9" t="n">
        <v>798</v>
      </c>
      <c r="B800" s="17" t="s">
        <v>464</v>
      </c>
      <c r="C800" s="21" t="s">
        <v>824</v>
      </c>
      <c r="D800" s="17" t="s">
        <v>847</v>
      </c>
      <c r="E800" s="17" t="s">
        <v>17</v>
      </c>
      <c r="F800" s="22" t="s">
        <v>612</v>
      </c>
      <c r="G800" s="25"/>
      <c r="H800" s="23"/>
    </row>
    <row r="801" s="17" customFormat="true" ht="15.75" hidden="false" customHeight="true" outlineLevel="0" collapsed="false">
      <c r="A801" s="9" t="n">
        <v>799</v>
      </c>
      <c r="B801" s="17" t="s">
        <v>464</v>
      </c>
      <c r="C801" s="21" t="s">
        <v>824</v>
      </c>
      <c r="D801" s="17" t="s">
        <v>848</v>
      </c>
      <c r="E801" s="17" t="s">
        <v>17</v>
      </c>
      <c r="F801" s="42" t="s">
        <v>492</v>
      </c>
      <c r="G801" s="25"/>
      <c r="H801" s="23"/>
    </row>
    <row r="802" s="17" customFormat="true" ht="15.75" hidden="false" customHeight="true" outlineLevel="0" collapsed="false">
      <c r="A802" s="9" t="n">
        <v>800</v>
      </c>
      <c r="B802" s="17" t="s">
        <v>464</v>
      </c>
      <c r="C802" s="21" t="s">
        <v>824</v>
      </c>
      <c r="D802" s="21" t="s">
        <v>849</v>
      </c>
      <c r="E802" s="21" t="s">
        <v>17</v>
      </c>
      <c r="F802" s="42" t="s">
        <v>12</v>
      </c>
      <c r="G802" s="3" t="n">
        <v>1</v>
      </c>
      <c r="H802" s="23" t="n">
        <v>666</v>
      </c>
    </row>
    <row r="803" s="17" customFormat="true" ht="15.75" hidden="false" customHeight="true" outlineLevel="0" collapsed="false">
      <c r="A803" s="9" t="n">
        <v>801</v>
      </c>
      <c r="B803" s="17" t="s">
        <v>464</v>
      </c>
      <c r="C803" s="21" t="s">
        <v>824</v>
      </c>
      <c r="D803" s="21" t="s">
        <v>850</v>
      </c>
      <c r="E803" s="21" t="s">
        <v>17</v>
      </c>
      <c r="F803" s="42" t="s">
        <v>12</v>
      </c>
      <c r="G803" s="3" t="n">
        <v>1</v>
      </c>
      <c r="H803" s="23" t="n">
        <v>506</v>
      </c>
    </row>
    <row r="804" s="17" customFormat="true" ht="15.75" hidden="false" customHeight="true" outlineLevel="0" collapsed="false">
      <c r="A804" s="9" t="n">
        <v>802</v>
      </c>
      <c r="B804" s="17" t="s">
        <v>464</v>
      </c>
      <c r="C804" s="21" t="s">
        <v>824</v>
      </c>
      <c r="D804" s="21" t="s">
        <v>851</v>
      </c>
      <c r="E804" s="21" t="s">
        <v>17</v>
      </c>
      <c r="F804" s="42" t="s">
        <v>12</v>
      </c>
      <c r="G804" s="3" t="n">
        <v>1</v>
      </c>
      <c r="H804" s="23" t="n">
        <v>606</v>
      </c>
    </row>
    <row r="805" s="17" customFormat="true" ht="15.75" hidden="false" customHeight="true" outlineLevel="0" collapsed="false">
      <c r="A805" s="9" t="n">
        <v>803</v>
      </c>
      <c r="B805" s="17" t="s">
        <v>464</v>
      </c>
      <c r="C805" s="21" t="s">
        <v>824</v>
      </c>
      <c r="D805" s="22" t="s">
        <v>852</v>
      </c>
      <c r="E805" s="22" t="s">
        <v>11</v>
      </c>
      <c r="F805" s="42" t="s">
        <v>12</v>
      </c>
      <c r="G805" s="3" t="n">
        <v>1</v>
      </c>
      <c r="H805" s="23" t="n">
        <v>396</v>
      </c>
    </row>
    <row r="806" s="17" customFormat="true" ht="15.75" hidden="false" customHeight="true" outlineLevel="0" collapsed="false">
      <c r="A806" s="9" t="n">
        <v>804</v>
      </c>
      <c r="B806" s="17" t="s">
        <v>464</v>
      </c>
      <c r="C806" s="21" t="s">
        <v>824</v>
      </c>
      <c r="D806" s="21" t="s">
        <v>853</v>
      </c>
      <c r="E806" s="22" t="s">
        <v>11</v>
      </c>
      <c r="F806" s="42" t="s">
        <v>12</v>
      </c>
      <c r="G806" s="3" t="n">
        <v>1</v>
      </c>
      <c r="H806" s="23" t="n">
        <v>410</v>
      </c>
    </row>
    <row r="807" s="17" customFormat="true" ht="15.75" hidden="false" customHeight="true" outlineLevel="0" collapsed="false">
      <c r="A807" s="9" t="n">
        <v>805</v>
      </c>
      <c r="B807" s="17" t="s">
        <v>464</v>
      </c>
      <c r="C807" s="21" t="s">
        <v>824</v>
      </c>
      <c r="D807" s="22" t="s">
        <v>854</v>
      </c>
      <c r="E807" s="22" t="s">
        <v>17</v>
      </c>
      <c r="F807" s="42" t="s">
        <v>12</v>
      </c>
      <c r="G807" s="3" t="n">
        <v>1</v>
      </c>
      <c r="H807" s="23" t="n">
        <v>558</v>
      </c>
    </row>
    <row r="808" s="17" customFormat="true" ht="15.75" hidden="false" customHeight="true" outlineLevel="0" collapsed="false">
      <c r="A808" s="9" t="n">
        <v>806</v>
      </c>
      <c r="B808" s="17" t="s">
        <v>464</v>
      </c>
      <c r="C808" s="21" t="s">
        <v>824</v>
      </c>
      <c r="D808" s="22" t="s">
        <v>855</v>
      </c>
      <c r="E808" s="22" t="s">
        <v>11</v>
      </c>
      <c r="F808" s="42" t="s">
        <v>12</v>
      </c>
      <c r="G808" s="3" t="n">
        <v>1</v>
      </c>
      <c r="H808" s="23" t="n">
        <v>410</v>
      </c>
    </row>
    <row r="809" s="17" customFormat="true" ht="15.75" hidden="false" customHeight="true" outlineLevel="0" collapsed="false">
      <c r="A809" s="9" t="n">
        <v>807</v>
      </c>
      <c r="B809" s="17" t="s">
        <v>464</v>
      </c>
      <c r="C809" s="21" t="s">
        <v>824</v>
      </c>
      <c r="D809" s="22" t="s">
        <v>856</v>
      </c>
      <c r="E809" s="22" t="s">
        <v>17</v>
      </c>
      <c r="F809" s="42" t="s">
        <v>12</v>
      </c>
      <c r="G809" s="3" t="n">
        <v>1</v>
      </c>
      <c r="H809" s="23" t="n">
        <v>558</v>
      </c>
    </row>
    <row r="810" s="17" customFormat="true" ht="15.75" hidden="false" customHeight="true" outlineLevel="0" collapsed="false">
      <c r="A810" s="9" t="n">
        <v>808</v>
      </c>
      <c r="B810" s="17" t="s">
        <v>464</v>
      </c>
      <c r="C810" s="21" t="s">
        <v>824</v>
      </c>
      <c r="D810" s="22" t="s">
        <v>857</v>
      </c>
      <c r="E810" s="22" t="s">
        <v>11</v>
      </c>
      <c r="F810" s="42" t="s">
        <v>12</v>
      </c>
      <c r="G810" s="3" t="n">
        <v>1</v>
      </c>
      <c r="H810" s="23" t="n">
        <v>706</v>
      </c>
    </row>
    <row r="811" s="17" customFormat="true" ht="15.75" hidden="false" customHeight="true" outlineLevel="0" collapsed="false">
      <c r="A811" s="9" t="n">
        <v>809</v>
      </c>
      <c r="B811" s="17" t="s">
        <v>464</v>
      </c>
      <c r="C811" s="21" t="s">
        <v>824</v>
      </c>
      <c r="D811" s="22" t="s">
        <v>858</v>
      </c>
      <c r="E811" s="22" t="s">
        <v>11</v>
      </c>
      <c r="F811" s="22" t="s">
        <v>12</v>
      </c>
      <c r="G811" s="3" t="n">
        <v>1</v>
      </c>
      <c r="H811" s="23" t="n">
        <v>786</v>
      </c>
    </row>
    <row r="812" s="17" customFormat="true" ht="15.75" hidden="false" customHeight="true" outlineLevel="0" collapsed="false">
      <c r="A812" s="9" t="n">
        <v>810</v>
      </c>
      <c r="B812" s="17" t="s">
        <v>464</v>
      </c>
      <c r="C812" s="21" t="s">
        <v>824</v>
      </c>
      <c r="D812" s="22" t="s">
        <v>859</v>
      </c>
      <c r="E812" s="22" t="s">
        <v>17</v>
      </c>
      <c r="F812" s="22" t="s">
        <v>12</v>
      </c>
      <c r="G812" s="3" t="n">
        <v>2</v>
      </c>
      <c r="H812" s="23" t="n">
        <v>1372</v>
      </c>
    </row>
    <row r="813" s="17" customFormat="true" ht="15.75" hidden="false" customHeight="true" outlineLevel="0" collapsed="false">
      <c r="A813" s="9" t="n">
        <v>811</v>
      </c>
      <c r="B813" s="17" t="s">
        <v>464</v>
      </c>
      <c r="C813" s="21" t="s">
        <v>824</v>
      </c>
      <c r="D813" s="22" t="s">
        <v>860</v>
      </c>
      <c r="E813" s="22" t="s">
        <v>17</v>
      </c>
      <c r="F813" s="22" t="s">
        <v>53</v>
      </c>
      <c r="G813" s="2"/>
      <c r="H813" s="23"/>
    </row>
    <row r="814" s="17" customFormat="true" ht="15.75" hidden="false" customHeight="true" outlineLevel="0" collapsed="false">
      <c r="A814" s="9" t="n">
        <v>812</v>
      </c>
      <c r="B814" s="17" t="s">
        <v>464</v>
      </c>
      <c r="C814" s="21" t="s">
        <v>824</v>
      </c>
      <c r="D814" s="22" t="s">
        <v>861</v>
      </c>
      <c r="E814" s="22" t="s">
        <v>11</v>
      </c>
      <c r="F814" s="22" t="s">
        <v>12</v>
      </c>
      <c r="G814" s="3" t="n">
        <v>1</v>
      </c>
      <c r="H814" s="23" t="n">
        <v>786</v>
      </c>
    </row>
    <row r="815" s="17" customFormat="true" ht="15.75" hidden="false" customHeight="true" outlineLevel="0" collapsed="false">
      <c r="A815" s="9" t="n">
        <v>813</v>
      </c>
      <c r="B815" s="17" t="s">
        <v>464</v>
      </c>
      <c r="C815" s="21" t="s">
        <v>824</v>
      </c>
      <c r="D815" s="17" t="s">
        <v>862</v>
      </c>
      <c r="E815" s="17" t="s">
        <v>17</v>
      </c>
      <c r="F815" s="17" t="s">
        <v>12</v>
      </c>
      <c r="G815" s="25" t="n">
        <v>1</v>
      </c>
      <c r="H815" s="20" t="n">
        <v>686</v>
      </c>
    </row>
    <row r="816" s="17" customFormat="true" ht="15.75" hidden="false" customHeight="true" outlineLevel="0" collapsed="false">
      <c r="A816" s="9" t="n">
        <v>814</v>
      </c>
      <c r="B816" s="17" t="s">
        <v>464</v>
      </c>
      <c r="C816" s="21" t="s">
        <v>824</v>
      </c>
      <c r="D816" s="17" t="s">
        <v>863</v>
      </c>
      <c r="E816" s="17" t="s">
        <v>17</v>
      </c>
      <c r="F816" s="17" t="s">
        <v>12</v>
      </c>
      <c r="G816" s="25" t="n">
        <v>1</v>
      </c>
      <c r="H816" s="17" t="n">
        <v>736</v>
      </c>
    </row>
    <row r="817" s="17" customFormat="true" ht="15.75" hidden="false" customHeight="true" outlineLevel="0" collapsed="false">
      <c r="A817" s="9" t="n">
        <v>815</v>
      </c>
      <c r="B817" s="17" t="s">
        <v>464</v>
      </c>
      <c r="C817" s="21" t="s">
        <v>864</v>
      </c>
      <c r="D817" s="17" t="s">
        <v>865</v>
      </c>
      <c r="E817" s="17" t="s">
        <v>17</v>
      </c>
      <c r="F817" s="22" t="s">
        <v>12</v>
      </c>
      <c r="G817" s="17" t="n">
        <v>3</v>
      </c>
      <c r="H817" s="20" t="n">
        <v>1250</v>
      </c>
    </row>
    <row r="818" s="17" customFormat="true" ht="15.75" hidden="false" customHeight="true" outlineLevel="0" collapsed="false">
      <c r="A818" s="9" t="n">
        <v>816</v>
      </c>
      <c r="B818" s="17" t="s">
        <v>464</v>
      </c>
      <c r="C818" s="21" t="s">
        <v>864</v>
      </c>
      <c r="D818" s="17" t="s">
        <v>866</v>
      </c>
      <c r="E818" s="17" t="s">
        <v>11</v>
      </c>
      <c r="F818" s="17" t="s">
        <v>485</v>
      </c>
      <c r="H818" s="20"/>
    </row>
    <row r="819" s="17" customFormat="true" ht="15.75" hidden="false" customHeight="true" outlineLevel="0" collapsed="false">
      <c r="A819" s="9" t="n">
        <v>817</v>
      </c>
      <c r="B819" s="17" t="s">
        <v>464</v>
      </c>
      <c r="C819" s="21" t="s">
        <v>864</v>
      </c>
      <c r="D819" s="17" t="s">
        <v>806</v>
      </c>
      <c r="E819" s="17" t="s">
        <v>11</v>
      </c>
      <c r="F819" s="17" t="s">
        <v>499</v>
      </c>
      <c r="H819" s="20"/>
    </row>
    <row r="820" s="17" customFormat="true" ht="15.75" hidden="false" customHeight="true" outlineLevel="0" collapsed="false">
      <c r="A820" s="9" t="n">
        <v>818</v>
      </c>
      <c r="B820" s="17" t="s">
        <v>464</v>
      </c>
      <c r="C820" s="21" t="s">
        <v>864</v>
      </c>
      <c r="D820" s="17" t="s">
        <v>867</v>
      </c>
      <c r="E820" s="17" t="s">
        <v>11</v>
      </c>
      <c r="F820" s="22" t="s">
        <v>12</v>
      </c>
      <c r="G820" s="17" t="n">
        <v>1</v>
      </c>
      <c r="H820" s="20" t="n">
        <v>757</v>
      </c>
    </row>
    <row r="821" s="17" customFormat="true" ht="15.75" hidden="false" customHeight="true" outlineLevel="0" collapsed="false">
      <c r="A821" s="9" t="n">
        <v>819</v>
      </c>
      <c r="B821" s="17" t="s">
        <v>464</v>
      </c>
      <c r="C821" s="21" t="s">
        <v>864</v>
      </c>
      <c r="D821" s="17" t="s">
        <v>868</v>
      </c>
      <c r="E821" s="17" t="s">
        <v>17</v>
      </c>
      <c r="F821" s="22" t="s">
        <v>12</v>
      </c>
      <c r="G821" s="17" t="n">
        <v>1</v>
      </c>
      <c r="H821" s="20" t="n">
        <v>280</v>
      </c>
    </row>
    <row r="822" s="17" customFormat="true" ht="15.75" hidden="false" customHeight="true" outlineLevel="0" collapsed="false">
      <c r="A822" s="9" t="n">
        <v>820</v>
      </c>
      <c r="B822" s="17" t="s">
        <v>464</v>
      </c>
      <c r="C822" s="21" t="s">
        <v>864</v>
      </c>
      <c r="D822" s="17" t="s">
        <v>869</v>
      </c>
      <c r="E822" s="17" t="s">
        <v>17</v>
      </c>
      <c r="F822" s="22" t="s">
        <v>12</v>
      </c>
      <c r="G822" s="17" t="n">
        <v>1</v>
      </c>
      <c r="H822" s="20" t="n">
        <v>631</v>
      </c>
    </row>
    <row r="823" s="17" customFormat="true" ht="15.75" hidden="false" customHeight="true" outlineLevel="0" collapsed="false">
      <c r="A823" s="9" t="n">
        <v>821</v>
      </c>
      <c r="B823" s="17" t="s">
        <v>464</v>
      </c>
      <c r="C823" s="21" t="s">
        <v>864</v>
      </c>
      <c r="D823" s="17" t="s">
        <v>870</v>
      </c>
      <c r="E823" s="17" t="s">
        <v>17</v>
      </c>
      <c r="F823" s="22" t="s">
        <v>12</v>
      </c>
      <c r="G823" s="17" t="n">
        <v>1</v>
      </c>
      <c r="H823" s="20" t="n">
        <v>581</v>
      </c>
    </row>
    <row r="824" s="17" customFormat="true" ht="15.75" hidden="false" customHeight="true" outlineLevel="0" collapsed="false">
      <c r="A824" s="9" t="n">
        <v>822</v>
      </c>
      <c r="B824" s="17" t="s">
        <v>464</v>
      </c>
      <c r="C824" s="21" t="s">
        <v>864</v>
      </c>
      <c r="D824" s="17" t="s">
        <v>871</v>
      </c>
      <c r="E824" s="17" t="s">
        <v>11</v>
      </c>
      <c r="F824" s="22" t="s">
        <v>12</v>
      </c>
      <c r="G824" s="17" t="n">
        <v>3</v>
      </c>
      <c r="H824" s="20" t="n">
        <v>1278</v>
      </c>
    </row>
    <row r="825" s="17" customFormat="true" ht="15.75" hidden="false" customHeight="true" outlineLevel="0" collapsed="false">
      <c r="A825" s="9" t="n">
        <v>823</v>
      </c>
      <c r="B825" s="17" t="s">
        <v>464</v>
      </c>
      <c r="C825" s="21" t="s">
        <v>864</v>
      </c>
      <c r="D825" s="17" t="s">
        <v>872</v>
      </c>
      <c r="E825" s="17" t="s">
        <v>17</v>
      </c>
      <c r="F825" s="22" t="s">
        <v>485</v>
      </c>
      <c r="H825" s="20"/>
    </row>
    <row r="826" s="17" customFormat="true" ht="15.75" hidden="false" customHeight="true" outlineLevel="0" collapsed="false">
      <c r="A826" s="9" t="n">
        <v>824</v>
      </c>
      <c r="B826" s="17" t="s">
        <v>464</v>
      </c>
      <c r="C826" s="21" t="s">
        <v>864</v>
      </c>
      <c r="D826" s="17" t="s">
        <v>873</v>
      </c>
      <c r="E826" s="17" t="s">
        <v>11</v>
      </c>
      <c r="F826" s="17" t="s">
        <v>487</v>
      </c>
      <c r="H826" s="20"/>
    </row>
    <row r="827" s="17" customFormat="true" ht="15.75" hidden="false" customHeight="true" outlineLevel="0" collapsed="false">
      <c r="A827" s="9" t="n">
        <v>825</v>
      </c>
      <c r="B827" s="17" t="s">
        <v>464</v>
      </c>
      <c r="C827" s="21" t="s">
        <v>864</v>
      </c>
      <c r="D827" s="17" t="s">
        <v>874</v>
      </c>
      <c r="E827" s="17" t="s">
        <v>17</v>
      </c>
      <c r="F827" s="22" t="s">
        <v>12</v>
      </c>
      <c r="G827" s="17" t="n">
        <v>1</v>
      </c>
      <c r="H827" s="20" t="n">
        <v>686</v>
      </c>
    </row>
    <row r="828" s="17" customFormat="true" ht="15.75" hidden="false" customHeight="true" outlineLevel="0" collapsed="false">
      <c r="A828" s="9" t="n">
        <v>826</v>
      </c>
      <c r="B828" s="17" t="s">
        <v>464</v>
      </c>
      <c r="C828" s="21" t="s">
        <v>864</v>
      </c>
      <c r="D828" s="17" t="s">
        <v>875</v>
      </c>
      <c r="E828" s="17" t="s">
        <v>17</v>
      </c>
      <c r="F828" s="22" t="s">
        <v>12</v>
      </c>
      <c r="G828" s="17" t="n">
        <v>1</v>
      </c>
      <c r="H828" s="20" t="n">
        <v>280</v>
      </c>
    </row>
    <row r="829" s="17" customFormat="true" ht="15.75" hidden="false" customHeight="true" outlineLevel="0" collapsed="false">
      <c r="A829" s="9" t="n">
        <v>827</v>
      </c>
      <c r="B829" s="17" t="s">
        <v>464</v>
      </c>
      <c r="C829" s="21" t="s">
        <v>864</v>
      </c>
      <c r="D829" s="17" t="s">
        <v>876</v>
      </c>
      <c r="E829" s="17" t="s">
        <v>17</v>
      </c>
      <c r="F829" s="22" t="s">
        <v>12</v>
      </c>
      <c r="G829" s="17" t="n">
        <v>1</v>
      </c>
      <c r="H829" s="20" t="n">
        <v>581</v>
      </c>
    </row>
    <row r="830" s="17" customFormat="true" ht="15.75" hidden="false" customHeight="true" outlineLevel="0" collapsed="false">
      <c r="A830" s="9" t="n">
        <v>828</v>
      </c>
      <c r="B830" s="17" t="s">
        <v>464</v>
      </c>
      <c r="C830" s="21" t="s">
        <v>864</v>
      </c>
      <c r="D830" s="17" t="s">
        <v>877</v>
      </c>
      <c r="E830" s="17" t="s">
        <v>17</v>
      </c>
      <c r="F830" s="22" t="s">
        <v>12</v>
      </c>
      <c r="G830" s="17" t="n">
        <v>1</v>
      </c>
      <c r="H830" s="20" t="n">
        <v>280</v>
      </c>
    </row>
    <row r="831" s="17" customFormat="true" ht="15.75" hidden="false" customHeight="true" outlineLevel="0" collapsed="false">
      <c r="A831" s="9" t="n">
        <v>829</v>
      </c>
      <c r="B831" s="17" t="s">
        <v>464</v>
      </c>
      <c r="C831" s="21" t="s">
        <v>864</v>
      </c>
      <c r="D831" s="17" t="s">
        <v>878</v>
      </c>
      <c r="E831" s="17" t="s">
        <v>11</v>
      </c>
      <c r="F831" s="22" t="s">
        <v>12</v>
      </c>
      <c r="G831" s="17" t="n">
        <v>1</v>
      </c>
      <c r="H831" s="20" t="n">
        <v>757</v>
      </c>
    </row>
    <row r="832" s="17" customFormat="true" ht="15.75" hidden="false" customHeight="true" outlineLevel="0" collapsed="false">
      <c r="A832" s="9" t="n">
        <v>830</v>
      </c>
      <c r="B832" s="17" t="s">
        <v>464</v>
      </c>
      <c r="C832" s="21" t="s">
        <v>864</v>
      </c>
      <c r="D832" s="17" t="s">
        <v>879</v>
      </c>
      <c r="E832" s="17" t="s">
        <v>17</v>
      </c>
      <c r="F832" s="22" t="s">
        <v>12</v>
      </c>
      <c r="G832" s="17" t="n">
        <v>1</v>
      </c>
      <c r="H832" s="20" t="n">
        <v>667</v>
      </c>
    </row>
    <row r="833" s="17" customFormat="true" ht="15.75" hidden="false" customHeight="true" outlineLevel="0" collapsed="false">
      <c r="A833" s="9" t="n">
        <v>831</v>
      </c>
      <c r="B833" s="17" t="s">
        <v>464</v>
      </c>
      <c r="C833" s="21" t="s">
        <v>864</v>
      </c>
      <c r="D833" s="17" t="s">
        <v>880</v>
      </c>
      <c r="E833" s="17" t="s">
        <v>11</v>
      </c>
      <c r="F833" s="22" t="s">
        <v>12</v>
      </c>
      <c r="G833" s="17" t="n">
        <v>1</v>
      </c>
      <c r="H833" s="20" t="n">
        <v>706</v>
      </c>
    </row>
    <row r="834" s="17" customFormat="true" ht="15.75" hidden="false" customHeight="true" outlineLevel="0" collapsed="false">
      <c r="A834" s="9" t="n">
        <v>832</v>
      </c>
      <c r="B834" s="17" t="s">
        <v>464</v>
      </c>
      <c r="C834" s="21" t="s">
        <v>864</v>
      </c>
      <c r="D834" s="17" t="s">
        <v>881</v>
      </c>
      <c r="E834" s="17" t="s">
        <v>11</v>
      </c>
      <c r="F834" s="22" t="s">
        <v>12</v>
      </c>
      <c r="G834" s="17" t="n">
        <v>1</v>
      </c>
      <c r="H834" s="20" t="n">
        <v>706</v>
      </c>
    </row>
    <row r="835" s="17" customFormat="true" ht="15.75" hidden="false" customHeight="true" outlineLevel="0" collapsed="false">
      <c r="A835" s="9" t="n">
        <v>833</v>
      </c>
      <c r="B835" s="17" t="s">
        <v>464</v>
      </c>
      <c r="C835" s="21" t="s">
        <v>864</v>
      </c>
      <c r="D835" s="17" t="s">
        <v>882</v>
      </c>
      <c r="E835" s="17" t="s">
        <v>17</v>
      </c>
      <c r="F835" s="22" t="s">
        <v>12</v>
      </c>
      <c r="G835" s="17" t="n">
        <v>1</v>
      </c>
      <c r="H835" s="20" t="n">
        <v>757</v>
      </c>
    </row>
    <row r="836" s="17" customFormat="true" ht="15.75" hidden="false" customHeight="true" outlineLevel="0" collapsed="false">
      <c r="A836" s="9" t="n">
        <v>834</v>
      </c>
      <c r="B836" s="17" t="s">
        <v>464</v>
      </c>
      <c r="C836" s="21" t="s">
        <v>864</v>
      </c>
      <c r="D836" s="17" t="s">
        <v>883</v>
      </c>
      <c r="E836" s="17" t="s">
        <v>17</v>
      </c>
      <c r="F836" s="22" t="s">
        <v>12</v>
      </c>
      <c r="G836" s="17" t="n">
        <v>1</v>
      </c>
      <c r="H836" s="20" t="n">
        <v>666</v>
      </c>
    </row>
    <row r="837" s="17" customFormat="true" ht="15.75" hidden="false" customHeight="true" outlineLevel="0" collapsed="false">
      <c r="A837" s="9" t="n">
        <v>835</v>
      </c>
      <c r="B837" s="17" t="s">
        <v>464</v>
      </c>
      <c r="C837" s="21" t="s">
        <v>864</v>
      </c>
      <c r="D837" s="17" t="s">
        <v>884</v>
      </c>
      <c r="E837" s="17" t="s">
        <v>17</v>
      </c>
      <c r="F837" s="22" t="s">
        <v>12</v>
      </c>
      <c r="G837" s="17" t="n">
        <v>1</v>
      </c>
      <c r="H837" s="20" t="n">
        <v>476</v>
      </c>
    </row>
    <row r="838" s="17" customFormat="true" ht="15.75" hidden="false" customHeight="true" outlineLevel="0" collapsed="false">
      <c r="A838" s="9" t="n">
        <v>836</v>
      </c>
      <c r="B838" s="17" t="s">
        <v>464</v>
      </c>
      <c r="C838" s="21" t="s">
        <v>864</v>
      </c>
      <c r="D838" s="17" t="s">
        <v>885</v>
      </c>
      <c r="E838" s="17" t="s">
        <v>11</v>
      </c>
      <c r="F838" s="22" t="s">
        <v>12</v>
      </c>
      <c r="G838" s="17" t="n">
        <v>1</v>
      </c>
      <c r="H838" s="20" t="n">
        <v>686</v>
      </c>
    </row>
    <row r="839" s="17" customFormat="true" ht="15.75" hidden="false" customHeight="true" outlineLevel="0" collapsed="false">
      <c r="A839" s="9" t="n">
        <v>837</v>
      </c>
      <c r="B839" s="17" t="s">
        <v>464</v>
      </c>
      <c r="C839" s="21" t="s">
        <v>864</v>
      </c>
      <c r="D839" s="17" t="s">
        <v>886</v>
      </c>
      <c r="E839" s="17" t="s">
        <v>11</v>
      </c>
      <c r="F839" s="22" t="s">
        <v>12</v>
      </c>
      <c r="G839" s="17" t="n">
        <v>1</v>
      </c>
      <c r="H839" s="20" t="n">
        <v>631</v>
      </c>
    </row>
    <row r="840" s="17" customFormat="true" ht="15.75" hidden="false" customHeight="true" outlineLevel="0" collapsed="false">
      <c r="A840" s="9" t="n">
        <v>838</v>
      </c>
      <c r="B840" s="17" t="s">
        <v>464</v>
      </c>
      <c r="C840" s="21" t="s">
        <v>864</v>
      </c>
      <c r="D840" s="17" t="s">
        <v>887</v>
      </c>
      <c r="E840" s="17" t="s">
        <v>17</v>
      </c>
      <c r="F840" s="22" t="s">
        <v>12</v>
      </c>
      <c r="G840" s="17" t="n">
        <v>1</v>
      </c>
      <c r="H840" s="20" t="n">
        <v>506</v>
      </c>
    </row>
    <row r="841" s="17" customFormat="true" ht="15.75" hidden="false" customHeight="true" outlineLevel="0" collapsed="false">
      <c r="A841" s="9" t="n">
        <v>839</v>
      </c>
      <c r="B841" s="17" t="s">
        <v>464</v>
      </c>
      <c r="C841" s="21" t="s">
        <v>864</v>
      </c>
      <c r="D841" s="17" t="s">
        <v>888</v>
      </c>
      <c r="E841" s="17" t="s">
        <v>11</v>
      </c>
      <c r="F841" s="22" t="s">
        <v>12</v>
      </c>
      <c r="G841" s="17" t="n">
        <v>1</v>
      </c>
      <c r="H841" s="20" t="n">
        <v>396</v>
      </c>
    </row>
    <row r="842" s="17" customFormat="true" ht="15.75" hidden="false" customHeight="true" outlineLevel="0" collapsed="false">
      <c r="A842" s="9" t="n">
        <v>840</v>
      </c>
      <c r="B842" s="17" t="s">
        <v>464</v>
      </c>
      <c r="C842" s="21" t="s">
        <v>864</v>
      </c>
      <c r="D842" s="17" t="s">
        <v>889</v>
      </c>
      <c r="E842" s="17" t="s">
        <v>17</v>
      </c>
      <c r="F842" s="22" t="s">
        <v>12</v>
      </c>
      <c r="G842" s="17" t="n">
        <v>1</v>
      </c>
      <c r="H842" s="20" t="n">
        <v>606</v>
      </c>
    </row>
    <row r="843" s="17" customFormat="true" ht="15.75" hidden="false" customHeight="true" outlineLevel="0" collapsed="false">
      <c r="A843" s="9" t="n">
        <v>841</v>
      </c>
      <c r="B843" s="17" t="s">
        <v>464</v>
      </c>
      <c r="C843" s="21" t="s">
        <v>864</v>
      </c>
      <c r="D843" s="17" t="s">
        <v>890</v>
      </c>
      <c r="E843" s="17" t="s">
        <v>11</v>
      </c>
      <c r="F843" s="22" t="s">
        <v>12</v>
      </c>
      <c r="G843" s="17" t="n">
        <v>2</v>
      </c>
      <c r="H843" s="20" t="n">
        <v>612</v>
      </c>
    </row>
    <row r="844" s="17" customFormat="true" ht="15.75" hidden="false" customHeight="true" outlineLevel="0" collapsed="false">
      <c r="A844" s="9" t="n">
        <v>842</v>
      </c>
      <c r="B844" s="17" t="s">
        <v>464</v>
      </c>
      <c r="C844" s="21" t="s">
        <v>864</v>
      </c>
      <c r="D844" s="17" t="s">
        <v>891</v>
      </c>
      <c r="E844" s="17" t="s">
        <v>11</v>
      </c>
      <c r="F844" s="17" t="s">
        <v>487</v>
      </c>
      <c r="G844" s="2"/>
      <c r="H844" s="23"/>
    </row>
    <row r="845" s="17" customFormat="true" ht="15.75" hidden="false" customHeight="true" outlineLevel="0" collapsed="false">
      <c r="A845" s="9" t="n">
        <v>843</v>
      </c>
      <c r="B845" s="17" t="s">
        <v>464</v>
      </c>
      <c r="C845" s="21" t="s">
        <v>864</v>
      </c>
      <c r="D845" s="22" t="s">
        <v>892</v>
      </c>
      <c r="E845" s="22" t="s">
        <v>11</v>
      </c>
      <c r="F845" s="22" t="s">
        <v>12</v>
      </c>
      <c r="G845" s="3" t="n">
        <v>1</v>
      </c>
      <c r="H845" s="23" t="n">
        <v>606</v>
      </c>
    </row>
    <row r="846" s="17" customFormat="true" ht="15.75" hidden="false" customHeight="true" outlineLevel="0" collapsed="false">
      <c r="A846" s="9" t="n">
        <v>844</v>
      </c>
      <c r="B846" s="17" t="s">
        <v>464</v>
      </c>
      <c r="C846" s="21" t="s">
        <v>864</v>
      </c>
      <c r="D846" s="17" t="s">
        <v>893</v>
      </c>
      <c r="E846" s="17" t="s">
        <v>11</v>
      </c>
      <c r="F846" s="22" t="s">
        <v>12</v>
      </c>
      <c r="G846" s="17" t="n">
        <v>1</v>
      </c>
      <c r="H846" s="20" t="n">
        <v>706</v>
      </c>
    </row>
    <row r="847" s="17" customFormat="true" ht="15.75" hidden="false" customHeight="true" outlineLevel="0" collapsed="false">
      <c r="A847" s="9" t="n">
        <v>845</v>
      </c>
      <c r="B847" s="17" t="s">
        <v>464</v>
      </c>
      <c r="C847" s="21" t="s">
        <v>864</v>
      </c>
      <c r="D847" s="22" t="s">
        <v>894</v>
      </c>
      <c r="E847" s="22" t="s">
        <v>11</v>
      </c>
      <c r="F847" s="22" t="s">
        <v>12</v>
      </c>
      <c r="G847" s="3" t="n">
        <v>2</v>
      </c>
      <c r="H847" s="23" t="n">
        <v>1096</v>
      </c>
    </row>
    <row r="848" s="17" customFormat="true" ht="15.75" hidden="false" customHeight="true" outlineLevel="0" collapsed="false">
      <c r="A848" s="9" t="n">
        <v>846</v>
      </c>
      <c r="B848" s="17" t="s">
        <v>464</v>
      </c>
      <c r="C848" s="21" t="s">
        <v>864</v>
      </c>
      <c r="D848" s="22" t="s">
        <v>895</v>
      </c>
      <c r="E848" s="22" t="s">
        <v>11</v>
      </c>
      <c r="F848" s="22" t="s">
        <v>487</v>
      </c>
      <c r="G848" s="3"/>
      <c r="H848" s="23"/>
    </row>
    <row r="849" s="17" customFormat="true" ht="15.75" hidden="false" customHeight="true" outlineLevel="0" collapsed="false">
      <c r="A849" s="9" t="n">
        <v>847</v>
      </c>
      <c r="B849" s="17" t="s">
        <v>464</v>
      </c>
      <c r="C849" s="21" t="s">
        <v>864</v>
      </c>
      <c r="D849" s="22" t="s">
        <v>896</v>
      </c>
      <c r="E849" s="22" t="s">
        <v>11</v>
      </c>
      <c r="F849" s="22" t="s">
        <v>12</v>
      </c>
      <c r="G849" s="3" t="n">
        <v>1</v>
      </c>
      <c r="H849" s="23" t="n">
        <v>410</v>
      </c>
    </row>
    <row r="850" s="17" customFormat="true" ht="15.75" hidden="false" customHeight="true" outlineLevel="0" collapsed="false">
      <c r="A850" s="9" t="n">
        <v>848</v>
      </c>
      <c r="B850" s="17" t="s">
        <v>464</v>
      </c>
      <c r="C850" s="21" t="s">
        <v>864</v>
      </c>
      <c r="D850" s="22" t="s">
        <v>897</v>
      </c>
      <c r="E850" s="22" t="s">
        <v>11</v>
      </c>
      <c r="F850" s="22" t="s">
        <v>12</v>
      </c>
      <c r="G850" s="3" t="n">
        <v>1</v>
      </c>
      <c r="H850" s="23" t="n">
        <v>508</v>
      </c>
    </row>
    <row r="851" s="17" customFormat="true" ht="15.75" hidden="false" customHeight="true" outlineLevel="0" collapsed="false">
      <c r="A851" s="9" t="n">
        <v>849</v>
      </c>
      <c r="B851" s="17" t="s">
        <v>464</v>
      </c>
      <c r="C851" s="21" t="s">
        <v>864</v>
      </c>
      <c r="D851" s="22" t="s">
        <v>898</v>
      </c>
      <c r="E851" s="22" t="s">
        <v>11</v>
      </c>
      <c r="F851" s="22" t="s">
        <v>12</v>
      </c>
      <c r="G851" s="3" t="n">
        <v>1</v>
      </c>
      <c r="H851" s="23" t="n">
        <v>786</v>
      </c>
    </row>
    <row r="852" s="17" customFormat="true" ht="15.75" hidden="false" customHeight="true" outlineLevel="0" collapsed="false">
      <c r="A852" s="9" t="n">
        <v>850</v>
      </c>
      <c r="B852" s="17" t="s">
        <v>464</v>
      </c>
      <c r="C852" s="21" t="s">
        <v>864</v>
      </c>
      <c r="D852" s="22" t="s">
        <v>899</v>
      </c>
      <c r="E852" s="22" t="s">
        <v>11</v>
      </c>
      <c r="F852" s="22" t="s">
        <v>12</v>
      </c>
      <c r="G852" s="3" t="n">
        <v>2</v>
      </c>
      <c r="H852" s="23" t="n">
        <v>968</v>
      </c>
    </row>
    <row r="853" s="17" customFormat="true" ht="15.75" hidden="false" customHeight="true" outlineLevel="0" collapsed="false">
      <c r="A853" s="9" t="n">
        <v>851</v>
      </c>
      <c r="B853" s="17" t="s">
        <v>464</v>
      </c>
      <c r="C853" s="21" t="s">
        <v>864</v>
      </c>
      <c r="D853" s="22" t="s">
        <v>900</v>
      </c>
      <c r="E853" s="22" t="s">
        <v>11</v>
      </c>
      <c r="F853" s="22" t="s">
        <v>487</v>
      </c>
      <c r="G853" s="2"/>
      <c r="H853" s="28"/>
    </row>
    <row r="854" s="17" customFormat="true" ht="15.75" hidden="false" customHeight="true" outlineLevel="0" collapsed="false">
      <c r="A854" s="9" t="n">
        <v>852</v>
      </c>
      <c r="B854" s="17" t="s">
        <v>464</v>
      </c>
      <c r="C854" s="51" t="s">
        <v>864</v>
      </c>
      <c r="D854" s="52" t="s">
        <v>901</v>
      </c>
      <c r="E854" s="52" t="s">
        <v>17</v>
      </c>
      <c r="F854" s="52" t="s">
        <v>12</v>
      </c>
      <c r="G854" s="53" t="n">
        <v>1</v>
      </c>
      <c r="H854" s="54" t="n">
        <v>706</v>
      </c>
    </row>
    <row r="855" s="17" customFormat="true" ht="15.75" hidden="false" customHeight="true" outlineLevel="0" collapsed="false">
      <c r="A855" s="9" t="n">
        <v>853</v>
      </c>
      <c r="B855" s="17" t="s">
        <v>464</v>
      </c>
      <c r="C855" s="51" t="s">
        <v>864</v>
      </c>
      <c r="D855" s="22" t="s">
        <v>902</v>
      </c>
      <c r="E855" s="22" t="s">
        <v>11</v>
      </c>
      <c r="F855" s="22" t="s">
        <v>12</v>
      </c>
      <c r="G855" s="3" t="n">
        <v>1</v>
      </c>
      <c r="H855" s="23" t="n">
        <v>340</v>
      </c>
    </row>
    <row r="856" s="17" customFormat="true" ht="15.75" hidden="false" customHeight="true" outlineLevel="0" collapsed="false">
      <c r="A856" s="9" t="n">
        <v>854</v>
      </c>
      <c r="B856" s="13" t="s">
        <v>903</v>
      </c>
      <c r="C856" s="13" t="s">
        <v>904</v>
      </c>
      <c r="D856" s="13" t="s">
        <v>905</v>
      </c>
      <c r="E856" s="13" t="s">
        <v>11</v>
      </c>
      <c r="F856" s="13" t="s">
        <v>12</v>
      </c>
      <c r="G856" s="55" t="n">
        <v>1</v>
      </c>
      <c r="H856" s="56" t="n">
        <v>686</v>
      </c>
    </row>
    <row r="857" s="17" customFormat="true" ht="15.75" hidden="false" customHeight="true" outlineLevel="0" collapsed="false">
      <c r="A857" s="9" t="n">
        <v>855</v>
      </c>
      <c r="B857" s="13" t="s">
        <v>903</v>
      </c>
      <c r="C857" s="13" t="s">
        <v>904</v>
      </c>
      <c r="D857" s="13" t="s">
        <v>906</v>
      </c>
      <c r="E857" s="13" t="s">
        <v>11</v>
      </c>
      <c r="F857" s="13" t="s">
        <v>12</v>
      </c>
      <c r="G857" s="55" t="n">
        <v>1</v>
      </c>
      <c r="H857" s="56" t="n">
        <v>606</v>
      </c>
    </row>
    <row r="858" s="17" customFormat="true" ht="15.75" hidden="false" customHeight="true" outlineLevel="0" collapsed="false">
      <c r="A858" s="9" t="n">
        <v>856</v>
      </c>
      <c r="B858" s="13" t="s">
        <v>903</v>
      </c>
      <c r="C858" s="13" t="s">
        <v>904</v>
      </c>
      <c r="D858" s="13" t="s">
        <v>907</v>
      </c>
      <c r="E858" s="13" t="s">
        <v>11</v>
      </c>
      <c r="F858" s="13" t="s">
        <v>12</v>
      </c>
      <c r="G858" s="55" t="n">
        <v>1</v>
      </c>
      <c r="H858" s="56" t="n">
        <v>706</v>
      </c>
    </row>
    <row r="859" s="17" customFormat="true" ht="15.75" hidden="false" customHeight="true" outlineLevel="0" collapsed="false">
      <c r="A859" s="9" t="n">
        <v>857</v>
      </c>
      <c r="B859" s="13" t="s">
        <v>903</v>
      </c>
      <c r="C859" s="13" t="s">
        <v>904</v>
      </c>
      <c r="D859" s="13" t="s">
        <v>908</v>
      </c>
      <c r="E859" s="13" t="s">
        <v>17</v>
      </c>
      <c r="F859" s="13" t="s">
        <v>12</v>
      </c>
      <c r="G859" s="55" t="n">
        <v>1</v>
      </c>
      <c r="H859" s="56" t="n">
        <v>736</v>
      </c>
    </row>
    <row r="860" s="17" customFormat="true" ht="15.75" hidden="false" customHeight="true" outlineLevel="0" collapsed="false">
      <c r="A860" s="9" t="n">
        <v>858</v>
      </c>
      <c r="B860" s="13" t="s">
        <v>903</v>
      </c>
      <c r="C860" s="13" t="s">
        <v>904</v>
      </c>
      <c r="D860" s="13" t="s">
        <v>909</v>
      </c>
      <c r="E860" s="13" t="s">
        <v>17</v>
      </c>
      <c r="F860" s="13" t="s">
        <v>12</v>
      </c>
      <c r="G860" s="55" t="n">
        <v>1</v>
      </c>
      <c r="H860" s="56" t="n">
        <v>736</v>
      </c>
    </row>
    <row r="861" s="17" customFormat="true" ht="15.75" hidden="false" customHeight="true" outlineLevel="0" collapsed="false">
      <c r="A861" s="9" t="n">
        <v>859</v>
      </c>
      <c r="B861" s="13" t="s">
        <v>903</v>
      </c>
      <c r="C861" s="13" t="s">
        <v>904</v>
      </c>
      <c r="D861" s="13" t="s">
        <v>910</v>
      </c>
      <c r="E861" s="13" t="s">
        <v>17</v>
      </c>
      <c r="F861" s="13" t="s">
        <v>12</v>
      </c>
      <c r="G861" s="55" t="n">
        <v>1</v>
      </c>
      <c r="H861" s="56" t="n">
        <v>656</v>
      </c>
    </row>
    <row r="862" s="17" customFormat="true" ht="15.75" hidden="false" customHeight="true" outlineLevel="0" collapsed="false">
      <c r="A862" s="9" t="n">
        <v>860</v>
      </c>
      <c r="B862" s="13" t="s">
        <v>903</v>
      </c>
      <c r="C862" s="13" t="s">
        <v>904</v>
      </c>
      <c r="D862" s="13" t="s">
        <v>911</v>
      </c>
      <c r="E862" s="13" t="s">
        <v>17</v>
      </c>
      <c r="F862" s="13" t="s">
        <v>12</v>
      </c>
      <c r="G862" s="55" t="n">
        <v>2</v>
      </c>
      <c r="H862" s="56" t="n">
        <v>1312</v>
      </c>
    </row>
    <row r="863" s="17" customFormat="true" ht="15.75" hidden="false" customHeight="true" outlineLevel="0" collapsed="false">
      <c r="A863" s="9" t="n">
        <v>861</v>
      </c>
      <c r="B863" s="13" t="s">
        <v>903</v>
      </c>
      <c r="C863" s="13" t="s">
        <v>904</v>
      </c>
      <c r="D863" s="13" t="s">
        <v>912</v>
      </c>
      <c r="E863" s="13" t="s">
        <v>11</v>
      </c>
      <c r="F863" s="13" t="s">
        <v>189</v>
      </c>
      <c r="G863" s="55"/>
      <c r="H863" s="56"/>
    </row>
    <row r="864" s="17" customFormat="true" ht="15.75" hidden="false" customHeight="true" outlineLevel="0" collapsed="false">
      <c r="A864" s="9" t="n">
        <v>862</v>
      </c>
      <c r="B864" s="13" t="s">
        <v>903</v>
      </c>
      <c r="C864" s="13" t="s">
        <v>904</v>
      </c>
      <c r="D864" s="13" t="s">
        <v>913</v>
      </c>
      <c r="E864" s="13" t="s">
        <v>11</v>
      </c>
      <c r="F864" s="13" t="s">
        <v>12</v>
      </c>
      <c r="G864" s="55" t="n">
        <v>1</v>
      </c>
      <c r="H864" s="56" t="n">
        <v>757</v>
      </c>
    </row>
    <row r="865" s="17" customFormat="true" ht="15.75" hidden="false" customHeight="true" outlineLevel="0" collapsed="false">
      <c r="A865" s="9" t="n">
        <v>863</v>
      </c>
      <c r="B865" s="13" t="s">
        <v>903</v>
      </c>
      <c r="C865" s="13" t="s">
        <v>904</v>
      </c>
      <c r="D865" s="13" t="s">
        <v>914</v>
      </c>
      <c r="E865" s="13" t="s">
        <v>17</v>
      </c>
      <c r="F865" s="13" t="s">
        <v>12</v>
      </c>
      <c r="G865" s="55" t="n">
        <v>1</v>
      </c>
      <c r="H865" s="56" t="n">
        <v>526</v>
      </c>
    </row>
    <row r="866" s="17" customFormat="true" ht="15.75" hidden="false" customHeight="true" outlineLevel="0" collapsed="false">
      <c r="A866" s="9" t="n">
        <v>864</v>
      </c>
      <c r="B866" s="13" t="s">
        <v>903</v>
      </c>
      <c r="C866" s="13" t="s">
        <v>904</v>
      </c>
      <c r="D866" s="13" t="s">
        <v>915</v>
      </c>
      <c r="E866" s="13" t="s">
        <v>17</v>
      </c>
      <c r="F866" s="13" t="s">
        <v>12</v>
      </c>
      <c r="G866" s="55" t="n">
        <v>1</v>
      </c>
      <c r="H866" s="56" t="n">
        <v>686</v>
      </c>
    </row>
    <row r="867" s="17" customFormat="true" ht="15.75" hidden="false" customHeight="true" outlineLevel="0" collapsed="false">
      <c r="A867" s="9" t="n">
        <v>865</v>
      </c>
      <c r="B867" s="13" t="s">
        <v>903</v>
      </c>
      <c r="C867" s="13" t="s">
        <v>904</v>
      </c>
      <c r="D867" s="13" t="s">
        <v>916</v>
      </c>
      <c r="E867" s="13" t="s">
        <v>17</v>
      </c>
      <c r="F867" s="13" t="s">
        <v>12</v>
      </c>
      <c r="G867" s="55" t="n">
        <v>1</v>
      </c>
      <c r="H867" s="56" t="n">
        <v>606</v>
      </c>
    </row>
    <row r="868" s="17" customFormat="true" ht="15.75" hidden="false" customHeight="true" outlineLevel="0" collapsed="false">
      <c r="A868" s="9" t="n">
        <v>866</v>
      </c>
      <c r="B868" s="13" t="s">
        <v>903</v>
      </c>
      <c r="C868" s="13" t="s">
        <v>904</v>
      </c>
      <c r="D868" s="13" t="s">
        <v>917</v>
      </c>
      <c r="E868" s="13" t="s">
        <v>17</v>
      </c>
      <c r="F868" s="13" t="s">
        <v>12</v>
      </c>
      <c r="G868" s="55" t="n">
        <v>1</v>
      </c>
      <c r="H868" s="56" t="n">
        <v>656</v>
      </c>
    </row>
    <row r="869" s="17" customFormat="true" ht="15.75" hidden="false" customHeight="true" outlineLevel="0" collapsed="false">
      <c r="A869" s="9" t="n">
        <v>867</v>
      </c>
      <c r="B869" s="13" t="s">
        <v>903</v>
      </c>
      <c r="C869" s="13" t="s">
        <v>904</v>
      </c>
      <c r="D869" s="13" t="s">
        <v>918</v>
      </c>
      <c r="E869" s="13" t="s">
        <v>17</v>
      </c>
      <c r="F869" s="13" t="s">
        <v>12</v>
      </c>
      <c r="G869" s="55" t="n">
        <v>1</v>
      </c>
      <c r="H869" s="56" t="n">
        <v>556</v>
      </c>
    </row>
    <row r="870" s="17" customFormat="true" ht="15.75" hidden="false" customHeight="true" outlineLevel="0" collapsed="false">
      <c r="A870" s="9" t="n">
        <v>868</v>
      </c>
      <c r="B870" s="13" t="s">
        <v>903</v>
      </c>
      <c r="C870" s="13" t="s">
        <v>904</v>
      </c>
      <c r="D870" s="13" t="s">
        <v>919</v>
      </c>
      <c r="E870" s="13" t="s">
        <v>17</v>
      </c>
      <c r="F870" s="13" t="s">
        <v>12</v>
      </c>
      <c r="G870" s="55" t="n">
        <v>1</v>
      </c>
      <c r="H870" s="56" t="n">
        <v>581</v>
      </c>
    </row>
    <row r="871" s="17" customFormat="true" ht="15.75" hidden="false" customHeight="true" outlineLevel="0" collapsed="false">
      <c r="A871" s="9" t="n">
        <v>869</v>
      </c>
      <c r="B871" s="13" t="s">
        <v>903</v>
      </c>
      <c r="C871" s="13" t="s">
        <v>904</v>
      </c>
      <c r="D871" s="13" t="s">
        <v>920</v>
      </c>
      <c r="E871" s="13" t="s">
        <v>11</v>
      </c>
      <c r="F871" s="13" t="s">
        <v>12</v>
      </c>
      <c r="G871" s="55" t="n">
        <v>1</v>
      </c>
      <c r="H871" s="56" t="n">
        <v>406</v>
      </c>
    </row>
    <row r="872" s="17" customFormat="true" ht="15.75" hidden="false" customHeight="true" outlineLevel="0" collapsed="false">
      <c r="A872" s="9" t="n">
        <v>870</v>
      </c>
      <c r="B872" s="13" t="s">
        <v>903</v>
      </c>
      <c r="C872" s="13" t="s">
        <v>904</v>
      </c>
      <c r="D872" s="13" t="s">
        <v>921</v>
      </c>
      <c r="E872" s="13" t="s">
        <v>17</v>
      </c>
      <c r="F872" s="13" t="s">
        <v>12</v>
      </c>
      <c r="G872" s="55" t="n">
        <v>1</v>
      </c>
      <c r="H872" s="56" t="n">
        <v>686</v>
      </c>
    </row>
    <row r="873" s="17" customFormat="true" ht="15.75" hidden="false" customHeight="true" outlineLevel="0" collapsed="false">
      <c r="A873" s="9" t="n">
        <v>871</v>
      </c>
      <c r="B873" s="13" t="s">
        <v>903</v>
      </c>
      <c r="C873" s="13" t="s">
        <v>904</v>
      </c>
      <c r="D873" s="13" t="s">
        <v>922</v>
      </c>
      <c r="E873" s="13" t="s">
        <v>11</v>
      </c>
      <c r="F873" s="13" t="s">
        <v>12</v>
      </c>
      <c r="G873" s="55" t="n">
        <v>1</v>
      </c>
      <c r="H873" s="56" t="n">
        <v>706</v>
      </c>
    </row>
    <row r="874" s="17" customFormat="true" ht="15.75" hidden="false" customHeight="true" outlineLevel="0" collapsed="false">
      <c r="A874" s="9" t="n">
        <v>872</v>
      </c>
      <c r="B874" s="13" t="s">
        <v>903</v>
      </c>
      <c r="C874" s="13" t="s">
        <v>904</v>
      </c>
      <c r="D874" s="13" t="s">
        <v>923</v>
      </c>
      <c r="E874" s="13" t="s">
        <v>11</v>
      </c>
      <c r="F874" s="13" t="s">
        <v>12</v>
      </c>
      <c r="G874" s="55" t="n">
        <v>1</v>
      </c>
      <c r="H874" s="56" t="n">
        <v>706</v>
      </c>
    </row>
    <row r="875" s="17" customFormat="true" ht="15.75" hidden="false" customHeight="true" outlineLevel="0" collapsed="false">
      <c r="A875" s="9" t="n">
        <v>873</v>
      </c>
      <c r="B875" s="13" t="s">
        <v>903</v>
      </c>
      <c r="C875" s="13" t="s">
        <v>904</v>
      </c>
      <c r="D875" s="13" t="s">
        <v>924</v>
      </c>
      <c r="E875" s="13" t="s">
        <v>17</v>
      </c>
      <c r="F875" s="13" t="s">
        <v>12</v>
      </c>
      <c r="G875" s="55" t="n">
        <v>1</v>
      </c>
      <c r="H875" s="56" t="n">
        <v>675</v>
      </c>
    </row>
    <row r="876" s="17" customFormat="true" ht="15.75" hidden="false" customHeight="true" outlineLevel="0" collapsed="false">
      <c r="A876" s="9" t="n">
        <v>874</v>
      </c>
      <c r="B876" s="13" t="s">
        <v>903</v>
      </c>
      <c r="C876" s="13" t="s">
        <v>904</v>
      </c>
      <c r="D876" s="13" t="s">
        <v>925</v>
      </c>
      <c r="E876" s="13" t="s">
        <v>17</v>
      </c>
      <c r="F876" s="13" t="s">
        <v>12</v>
      </c>
      <c r="G876" s="55" t="n">
        <v>1</v>
      </c>
      <c r="H876" s="56" t="n">
        <v>686</v>
      </c>
    </row>
    <row r="877" s="17" customFormat="true" ht="15.75" hidden="false" customHeight="true" outlineLevel="0" collapsed="false">
      <c r="A877" s="9" t="n">
        <v>875</v>
      </c>
      <c r="B877" s="13" t="s">
        <v>903</v>
      </c>
      <c r="C877" s="13" t="s">
        <v>904</v>
      </c>
      <c r="D877" s="13" t="s">
        <v>926</v>
      </c>
      <c r="E877" s="13" t="s">
        <v>11</v>
      </c>
      <c r="F877" s="13" t="s">
        <v>12</v>
      </c>
      <c r="G877" s="55" t="n">
        <v>1</v>
      </c>
      <c r="H877" s="56" t="n">
        <v>396</v>
      </c>
    </row>
    <row r="878" s="17" customFormat="true" ht="15.75" hidden="false" customHeight="true" outlineLevel="0" collapsed="false">
      <c r="A878" s="9" t="n">
        <v>876</v>
      </c>
      <c r="B878" s="13" t="s">
        <v>903</v>
      </c>
      <c r="C878" s="13" t="s">
        <v>904</v>
      </c>
      <c r="D878" s="13" t="s">
        <v>927</v>
      </c>
      <c r="E878" s="13" t="s">
        <v>17</v>
      </c>
      <c r="F878" s="13" t="s">
        <v>12</v>
      </c>
      <c r="G878" s="55" t="n">
        <v>1</v>
      </c>
      <c r="H878" s="56" t="n">
        <v>586</v>
      </c>
    </row>
    <row r="879" s="17" customFormat="true" ht="15.75" hidden="false" customHeight="true" outlineLevel="0" collapsed="false">
      <c r="A879" s="9" t="n">
        <v>877</v>
      </c>
      <c r="B879" s="13" t="s">
        <v>903</v>
      </c>
      <c r="C879" s="13" t="s">
        <v>904</v>
      </c>
      <c r="D879" s="13" t="s">
        <v>928</v>
      </c>
      <c r="E879" s="13" t="s">
        <v>11</v>
      </c>
      <c r="F879" s="13" t="s">
        <v>12</v>
      </c>
      <c r="G879" s="55" t="n">
        <v>2</v>
      </c>
      <c r="H879" s="56" t="n">
        <v>1412</v>
      </c>
    </row>
    <row r="880" s="17" customFormat="true" ht="15.75" hidden="false" customHeight="true" outlineLevel="0" collapsed="false">
      <c r="A880" s="9" t="n">
        <v>878</v>
      </c>
      <c r="B880" s="13" t="s">
        <v>903</v>
      </c>
      <c r="C880" s="13" t="s">
        <v>904</v>
      </c>
      <c r="D880" s="13" t="s">
        <v>929</v>
      </c>
      <c r="E880" s="13" t="s">
        <v>17</v>
      </c>
      <c r="F880" s="13" t="s">
        <v>28</v>
      </c>
      <c r="G880" s="55"/>
      <c r="H880" s="56"/>
    </row>
    <row r="881" s="17" customFormat="true" ht="15.75" hidden="false" customHeight="true" outlineLevel="0" collapsed="false">
      <c r="A881" s="9" t="n">
        <v>879</v>
      </c>
      <c r="B881" s="13" t="s">
        <v>903</v>
      </c>
      <c r="C881" s="13" t="s">
        <v>904</v>
      </c>
      <c r="D881" s="13" t="s">
        <v>930</v>
      </c>
      <c r="E881" s="13" t="s">
        <v>11</v>
      </c>
      <c r="F881" s="13" t="s">
        <v>12</v>
      </c>
      <c r="G881" s="55" t="n">
        <v>1</v>
      </c>
      <c r="H881" s="56" t="n">
        <v>706</v>
      </c>
    </row>
    <row r="882" s="17" customFormat="true" ht="15.75" hidden="false" customHeight="true" outlineLevel="0" collapsed="false">
      <c r="A882" s="9" t="n">
        <v>880</v>
      </c>
      <c r="B882" s="13" t="s">
        <v>903</v>
      </c>
      <c r="C882" s="13" t="s">
        <v>904</v>
      </c>
      <c r="D882" s="13" t="s">
        <v>931</v>
      </c>
      <c r="E882" s="13" t="s">
        <v>17</v>
      </c>
      <c r="F882" s="13" t="s">
        <v>12</v>
      </c>
      <c r="G882" s="55" t="n">
        <v>1</v>
      </c>
      <c r="H882" s="56" t="n">
        <v>736</v>
      </c>
    </row>
    <row r="883" s="17" customFormat="true" ht="15.75" hidden="false" customHeight="true" outlineLevel="0" collapsed="false">
      <c r="A883" s="9" t="n">
        <v>881</v>
      </c>
      <c r="B883" s="13" t="s">
        <v>903</v>
      </c>
      <c r="C883" s="13" t="s">
        <v>904</v>
      </c>
      <c r="D883" s="13" t="s">
        <v>932</v>
      </c>
      <c r="E883" s="13" t="s">
        <v>17</v>
      </c>
      <c r="F883" s="13" t="s">
        <v>12</v>
      </c>
      <c r="G883" s="55" t="n">
        <v>1</v>
      </c>
      <c r="H883" s="56" t="n">
        <v>280</v>
      </c>
    </row>
    <row r="884" s="17" customFormat="true" ht="15.75" hidden="false" customHeight="true" outlineLevel="0" collapsed="false">
      <c r="A884" s="9" t="n">
        <v>882</v>
      </c>
      <c r="B884" s="13" t="s">
        <v>903</v>
      </c>
      <c r="C884" s="13" t="s">
        <v>904</v>
      </c>
      <c r="D884" s="13" t="s">
        <v>933</v>
      </c>
      <c r="E884" s="13" t="s">
        <v>17</v>
      </c>
      <c r="F884" s="13" t="s">
        <v>12</v>
      </c>
      <c r="G884" s="55" t="n">
        <v>1</v>
      </c>
      <c r="H884" s="56" t="n">
        <v>757</v>
      </c>
    </row>
    <row r="885" s="17" customFormat="true" ht="15.75" hidden="false" customHeight="true" outlineLevel="0" collapsed="false">
      <c r="A885" s="9" t="n">
        <v>883</v>
      </c>
      <c r="B885" s="13" t="s">
        <v>903</v>
      </c>
      <c r="C885" s="13" t="s">
        <v>904</v>
      </c>
      <c r="D885" s="13" t="s">
        <v>934</v>
      </c>
      <c r="E885" s="13" t="s">
        <v>17</v>
      </c>
      <c r="F885" s="13" t="s">
        <v>12</v>
      </c>
      <c r="G885" s="55" t="n">
        <v>1</v>
      </c>
      <c r="H885" s="56" t="n">
        <v>280</v>
      </c>
    </row>
    <row r="886" s="17" customFormat="true" ht="15.75" hidden="false" customHeight="true" outlineLevel="0" collapsed="false">
      <c r="A886" s="9" t="n">
        <v>884</v>
      </c>
      <c r="B886" s="13" t="s">
        <v>903</v>
      </c>
      <c r="C886" s="13" t="s">
        <v>904</v>
      </c>
      <c r="D886" s="13" t="s">
        <v>935</v>
      </c>
      <c r="E886" s="13" t="s">
        <v>17</v>
      </c>
      <c r="F886" s="13" t="s">
        <v>12</v>
      </c>
      <c r="G886" s="55" t="n">
        <v>1</v>
      </c>
      <c r="H886" s="56" t="n">
        <v>656</v>
      </c>
    </row>
    <row r="887" s="17" customFormat="true" ht="15.75" hidden="false" customHeight="true" outlineLevel="0" collapsed="false">
      <c r="A887" s="9" t="n">
        <v>885</v>
      </c>
      <c r="B887" s="13" t="s">
        <v>903</v>
      </c>
      <c r="C887" s="13" t="s">
        <v>904</v>
      </c>
      <c r="D887" s="13" t="s">
        <v>936</v>
      </c>
      <c r="E887" s="13" t="s">
        <v>11</v>
      </c>
      <c r="F887" s="13" t="s">
        <v>12</v>
      </c>
      <c r="G887" s="55" t="n">
        <v>2</v>
      </c>
      <c r="H887" s="56" t="n">
        <v>1128</v>
      </c>
    </row>
    <row r="888" s="2" customFormat="true" ht="15.75" hidden="false" customHeight="true" outlineLevel="0" collapsed="false">
      <c r="A888" s="9" t="n">
        <v>886</v>
      </c>
      <c r="B888" s="13" t="s">
        <v>903</v>
      </c>
      <c r="C888" s="13" t="s">
        <v>904</v>
      </c>
      <c r="D888" s="13" t="s">
        <v>937</v>
      </c>
      <c r="E888" s="13" t="s">
        <v>17</v>
      </c>
      <c r="F888" s="13" t="s">
        <v>28</v>
      </c>
      <c r="G888" s="55"/>
      <c r="H888" s="56"/>
    </row>
    <row r="889" s="2" customFormat="true" ht="15.75" hidden="false" customHeight="true" outlineLevel="0" collapsed="false">
      <c r="A889" s="9" t="n">
        <v>887</v>
      </c>
      <c r="B889" s="13" t="s">
        <v>903</v>
      </c>
      <c r="C889" s="13" t="s">
        <v>904</v>
      </c>
      <c r="D889" s="13" t="s">
        <v>938</v>
      </c>
      <c r="E889" s="13" t="s">
        <v>17</v>
      </c>
      <c r="F889" s="13" t="s">
        <v>12</v>
      </c>
      <c r="G889" s="55" t="n">
        <v>1</v>
      </c>
      <c r="H889" s="56" t="n">
        <v>757</v>
      </c>
    </row>
    <row r="890" s="2" customFormat="true" ht="15.75" hidden="false" customHeight="true" outlineLevel="0" collapsed="false">
      <c r="A890" s="9" t="n">
        <v>888</v>
      </c>
      <c r="B890" s="13" t="s">
        <v>903</v>
      </c>
      <c r="C890" s="13" t="s">
        <v>904</v>
      </c>
      <c r="D890" s="13" t="s">
        <v>939</v>
      </c>
      <c r="E890" s="13" t="s">
        <v>17</v>
      </c>
      <c r="F890" s="13" t="s">
        <v>12</v>
      </c>
      <c r="G890" s="55" t="n">
        <v>1</v>
      </c>
      <c r="H890" s="56" t="n">
        <v>521</v>
      </c>
    </row>
    <row r="891" s="2" customFormat="true" ht="15.75" hidden="false" customHeight="true" outlineLevel="0" collapsed="false">
      <c r="A891" s="9" t="n">
        <v>889</v>
      </c>
      <c r="B891" s="13" t="s">
        <v>903</v>
      </c>
      <c r="C891" s="13" t="s">
        <v>904</v>
      </c>
      <c r="D891" s="13" t="s">
        <v>940</v>
      </c>
      <c r="E891" s="13" t="s">
        <v>11</v>
      </c>
      <c r="F891" s="13" t="s">
        <v>12</v>
      </c>
      <c r="G891" s="55" t="n">
        <v>2</v>
      </c>
      <c r="H891" s="56" t="n">
        <v>1152</v>
      </c>
    </row>
    <row r="892" s="2" customFormat="true" ht="15.75" hidden="false" customHeight="true" outlineLevel="0" collapsed="false">
      <c r="A892" s="9" t="n">
        <v>890</v>
      </c>
      <c r="B892" s="13" t="s">
        <v>903</v>
      </c>
      <c r="C892" s="13" t="s">
        <v>904</v>
      </c>
      <c r="D892" s="13" t="s">
        <v>941</v>
      </c>
      <c r="E892" s="13" t="s">
        <v>11</v>
      </c>
      <c r="F892" s="13" t="s">
        <v>76</v>
      </c>
      <c r="G892" s="55"/>
      <c r="H892" s="56"/>
    </row>
    <row r="893" s="2" customFormat="true" ht="15.75" hidden="false" customHeight="true" outlineLevel="0" collapsed="false">
      <c r="A893" s="9" t="n">
        <v>891</v>
      </c>
      <c r="B893" s="13" t="s">
        <v>903</v>
      </c>
      <c r="C893" s="13" t="s">
        <v>904</v>
      </c>
      <c r="D893" s="13" t="s">
        <v>942</v>
      </c>
      <c r="E893" s="13" t="s">
        <v>17</v>
      </c>
      <c r="F893" s="13" t="s">
        <v>12</v>
      </c>
      <c r="G893" s="55" t="n">
        <v>2</v>
      </c>
      <c r="H893" s="56" t="n">
        <v>1232</v>
      </c>
    </row>
    <row r="894" s="2" customFormat="true" ht="15.75" hidden="false" customHeight="true" outlineLevel="0" collapsed="false">
      <c r="A894" s="9" t="n">
        <v>892</v>
      </c>
      <c r="B894" s="13" t="s">
        <v>903</v>
      </c>
      <c r="C894" s="13" t="s">
        <v>904</v>
      </c>
      <c r="D894" s="13" t="s">
        <v>943</v>
      </c>
      <c r="E894" s="13" t="s">
        <v>11</v>
      </c>
      <c r="F894" s="13" t="s">
        <v>451</v>
      </c>
      <c r="G894" s="55"/>
      <c r="H894" s="56"/>
    </row>
    <row r="895" s="2" customFormat="true" ht="15.75" hidden="false" customHeight="true" outlineLevel="0" collapsed="false">
      <c r="A895" s="9" t="n">
        <v>893</v>
      </c>
      <c r="B895" s="13" t="s">
        <v>903</v>
      </c>
      <c r="C895" s="13" t="s">
        <v>904</v>
      </c>
      <c r="D895" s="13" t="s">
        <v>944</v>
      </c>
      <c r="E895" s="13" t="s">
        <v>11</v>
      </c>
      <c r="F895" s="13" t="s">
        <v>12</v>
      </c>
      <c r="G895" s="55" t="n">
        <v>1</v>
      </c>
      <c r="H895" s="56" t="n">
        <v>706</v>
      </c>
    </row>
    <row r="896" s="2" customFormat="true" ht="15.75" hidden="false" customHeight="true" outlineLevel="0" collapsed="false">
      <c r="A896" s="9" t="n">
        <v>894</v>
      </c>
      <c r="B896" s="13" t="s">
        <v>903</v>
      </c>
      <c r="C896" s="13" t="s">
        <v>904</v>
      </c>
      <c r="D896" s="13" t="s">
        <v>945</v>
      </c>
      <c r="E896" s="13" t="s">
        <v>11</v>
      </c>
      <c r="F896" s="13" t="s">
        <v>12</v>
      </c>
      <c r="G896" s="55" t="n">
        <v>1</v>
      </c>
      <c r="H896" s="56" t="n">
        <v>656</v>
      </c>
    </row>
    <row r="897" s="2" customFormat="true" ht="15.75" hidden="false" customHeight="true" outlineLevel="0" collapsed="false">
      <c r="A897" s="9" t="n">
        <v>895</v>
      </c>
      <c r="B897" s="13" t="s">
        <v>903</v>
      </c>
      <c r="C897" s="13" t="s">
        <v>904</v>
      </c>
      <c r="D897" s="13" t="s">
        <v>946</v>
      </c>
      <c r="E897" s="13" t="s">
        <v>11</v>
      </c>
      <c r="F897" s="13" t="s">
        <v>12</v>
      </c>
      <c r="G897" s="55" t="n">
        <v>2</v>
      </c>
      <c r="H897" s="56" t="n">
        <v>1012</v>
      </c>
    </row>
    <row r="898" s="2" customFormat="true" ht="15.75" hidden="false" customHeight="true" outlineLevel="0" collapsed="false">
      <c r="A898" s="9" t="n">
        <v>896</v>
      </c>
      <c r="B898" s="13" t="s">
        <v>903</v>
      </c>
      <c r="C898" s="13" t="s">
        <v>904</v>
      </c>
      <c r="D898" s="13" t="s">
        <v>947</v>
      </c>
      <c r="E898" s="13" t="s">
        <v>17</v>
      </c>
      <c r="F898" s="13" t="s">
        <v>612</v>
      </c>
      <c r="G898" s="55"/>
      <c r="H898" s="56"/>
    </row>
    <row r="899" s="2" customFormat="true" ht="15.75" hidden="false" customHeight="true" outlineLevel="0" collapsed="false">
      <c r="A899" s="9" t="n">
        <v>897</v>
      </c>
      <c r="B899" s="13" t="s">
        <v>903</v>
      </c>
      <c r="C899" s="13" t="s">
        <v>904</v>
      </c>
      <c r="D899" s="13" t="s">
        <v>948</v>
      </c>
      <c r="E899" s="13" t="s">
        <v>11</v>
      </c>
      <c r="F899" s="13" t="s">
        <v>12</v>
      </c>
      <c r="G899" s="55" t="n">
        <v>1</v>
      </c>
      <c r="H899" s="56" t="n">
        <v>706</v>
      </c>
    </row>
    <row r="900" s="2" customFormat="true" ht="15.75" hidden="false" customHeight="true" outlineLevel="0" collapsed="false">
      <c r="A900" s="9" t="n">
        <v>898</v>
      </c>
      <c r="B900" s="13" t="s">
        <v>903</v>
      </c>
      <c r="C900" s="13" t="s">
        <v>904</v>
      </c>
      <c r="D900" s="13" t="s">
        <v>949</v>
      </c>
      <c r="E900" s="13" t="s">
        <v>17</v>
      </c>
      <c r="F900" s="13" t="s">
        <v>12</v>
      </c>
      <c r="G900" s="55" t="n">
        <v>1</v>
      </c>
      <c r="H900" s="56" t="n">
        <v>686</v>
      </c>
    </row>
    <row r="901" s="2" customFormat="true" ht="15.75" hidden="false" customHeight="true" outlineLevel="0" collapsed="false">
      <c r="A901" s="9" t="n">
        <v>899</v>
      </c>
      <c r="B901" s="13" t="s">
        <v>903</v>
      </c>
      <c r="C901" s="13" t="s">
        <v>904</v>
      </c>
      <c r="D901" s="13" t="s">
        <v>950</v>
      </c>
      <c r="E901" s="13" t="s">
        <v>17</v>
      </c>
      <c r="F901" s="13" t="s">
        <v>12</v>
      </c>
      <c r="G901" s="55" t="n">
        <v>2</v>
      </c>
      <c r="H901" s="56" t="n">
        <v>1282</v>
      </c>
    </row>
    <row r="902" s="2" customFormat="true" ht="15.75" hidden="false" customHeight="true" outlineLevel="0" collapsed="false">
      <c r="A902" s="9" t="n">
        <v>900</v>
      </c>
      <c r="B902" s="13" t="s">
        <v>903</v>
      </c>
      <c r="C902" s="13" t="s">
        <v>904</v>
      </c>
      <c r="D902" s="13" t="s">
        <v>951</v>
      </c>
      <c r="E902" s="13" t="s">
        <v>11</v>
      </c>
      <c r="F902" s="13" t="s">
        <v>76</v>
      </c>
      <c r="G902" s="55"/>
      <c r="H902" s="56"/>
    </row>
    <row r="903" s="2" customFormat="true" ht="15.75" hidden="false" customHeight="true" outlineLevel="0" collapsed="false">
      <c r="A903" s="9" t="n">
        <v>901</v>
      </c>
      <c r="B903" s="13" t="s">
        <v>903</v>
      </c>
      <c r="C903" s="13" t="s">
        <v>904</v>
      </c>
      <c r="D903" s="13" t="s">
        <v>952</v>
      </c>
      <c r="E903" s="13" t="s">
        <v>11</v>
      </c>
      <c r="F903" s="13" t="s">
        <v>12</v>
      </c>
      <c r="G903" s="55" t="n">
        <v>1</v>
      </c>
      <c r="H903" s="56" t="n">
        <v>586</v>
      </c>
    </row>
    <row r="904" s="2" customFormat="true" ht="15.75" hidden="false" customHeight="true" outlineLevel="0" collapsed="false">
      <c r="A904" s="9" t="n">
        <v>902</v>
      </c>
      <c r="B904" s="13" t="s">
        <v>903</v>
      </c>
      <c r="C904" s="13" t="s">
        <v>904</v>
      </c>
      <c r="D904" s="13" t="s">
        <v>953</v>
      </c>
      <c r="E904" s="13" t="s">
        <v>11</v>
      </c>
      <c r="F904" s="13" t="s">
        <v>12</v>
      </c>
      <c r="G904" s="55" t="n">
        <v>1</v>
      </c>
      <c r="H904" s="56" t="n">
        <v>406</v>
      </c>
    </row>
    <row r="905" s="2" customFormat="true" ht="15.75" hidden="false" customHeight="true" outlineLevel="0" collapsed="false">
      <c r="A905" s="9" t="n">
        <v>903</v>
      </c>
      <c r="B905" s="13" t="s">
        <v>903</v>
      </c>
      <c r="C905" s="13" t="s">
        <v>904</v>
      </c>
      <c r="D905" s="13" t="s">
        <v>954</v>
      </c>
      <c r="E905" s="13" t="s">
        <v>11</v>
      </c>
      <c r="F905" s="13" t="s">
        <v>12</v>
      </c>
      <c r="G905" s="55" t="n">
        <v>1</v>
      </c>
      <c r="H905" s="56" t="n">
        <v>786</v>
      </c>
    </row>
    <row r="906" s="2" customFormat="true" ht="15.75" hidden="false" customHeight="true" outlineLevel="0" collapsed="false">
      <c r="A906" s="9" t="n">
        <v>904</v>
      </c>
      <c r="B906" s="13" t="s">
        <v>903</v>
      </c>
      <c r="C906" s="13" t="s">
        <v>904</v>
      </c>
      <c r="D906" s="13" t="s">
        <v>955</v>
      </c>
      <c r="E906" s="13" t="s">
        <v>11</v>
      </c>
      <c r="F906" s="13" t="s">
        <v>12</v>
      </c>
      <c r="G906" s="55" t="n">
        <v>1</v>
      </c>
      <c r="H906" s="56" t="n">
        <v>410</v>
      </c>
    </row>
    <row r="907" s="2" customFormat="true" ht="15.75" hidden="false" customHeight="true" outlineLevel="0" collapsed="false">
      <c r="A907" s="9" t="n">
        <v>905</v>
      </c>
      <c r="B907" s="13" t="s">
        <v>903</v>
      </c>
      <c r="C907" s="13" t="s">
        <v>904</v>
      </c>
      <c r="D907" s="13" t="s">
        <v>956</v>
      </c>
      <c r="E907" s="13" t="s">
        <v>11</v>
      </c>
      <c r="F907" s="13" t="s">
        <v>12</v>
      </c>
      <c r="G907" s="55" t="n">
        <v>2</v>
      </c>
      <c r="H907" s="56" t="n">
        <v>820</v>
      </c>
    </row>
    <row r="908" s="2" customFormat="true" ht="15.75" hidden="false" customHeight="true" outlineLevel="0" collapsed="false">
      <c r="A908" s="9" t="n">
        <v>906</v>
      </c>
      <c r="B908" s="13" t="s">
        <v>903</v>
      </c>
      <c r="C908" s="13" t="s">
        <v>904</v>
      </c>
      <c r="D908" s="13" t="s">
        <v>957</v>
      </c>
      <c r="E908" s="13" t="s">
        <v>17</v>
      </c>
      <c r="F908" s="13" t="s">
        <v>28</v>
      </c>
      <c r="G908" s="55"/>
      <c r="H908" s="56"/>
    </row>
    <row r="909" s="2" customFormat="true" ht="15.75" hidden="false" customHeight="true" outlineLevel="0" collapsed="false">
      <c r="A909" s="9" t="n">
        <v>907</v>
      </c>
      <c r="B909" s="13" t="s">
        <v>903</v>
      </c>
      <c r="C909" s="13" t="s">
        <v>958</v>
      </c>
      <c r="D909" s="13" t="s">
        <v>959</v>
      </c>
      <c r="E909" s="13" t="s">
        <v>11</v>
      </c>
      <c r="F909" s="13" t="s">
        <v>12</v>
      </c>
      <c r="G909" s="55" t="n">
        <v>1</v>
      </c>
      <c r="H909" s="56" t="n">
        <v>706</v>
      </c>
    </row>
    <row r="910" s="2" customFormat="true" ht="15.75" hidden="false" customHeight="true" outlineLevel="0" collapsed="false">
      <c r="A910" s="9" t="n">
        <v>908</v>
      </c>
      <c r="B910" s="13" t="s">
        <v>903</v>
      </c>
      <c r="C910" s="13" t="s">
        <v>958</v>
      </c>
      <c r="D910" s="13" t="s">
        <v>960</v>
      </c>
      <c r="E910" s="13" t="s">
        <v>17</v>
      </c>
      <c r="F910" s="13" t="s">
        <v>12</v>
      </c>
      <c r="G910" s="55" t="n">
        <v>1</v>
      </c>
      <c r="H910" s="56" t="n">
        <v>390</v>
      </c>
    </row>
    <row r="911" s="2" customFormat="true" ht="15.75" hidden="false" customHeight="true" outlineLevel="0" collapsed="false">
      <c r="A911" s="9" t="n">
        <v>909</v>
      </c>
      <c r="B911" s="13" t="s">
        <v>903</v>
      </c>
      <c r="C911" s="13" t="s">
        <v>958</v>
      </c>
      <c r="D911" s="13" t="s">
        <v>961</v>
      </c>
      <c r="E911" s="13" t="s">
        <v>17</v>
      </c>
      <c r="F911" s="13" t="s">
        <v>12</v>
      </c>
      <c r="G911" s="55" t="n">
        <v>1</v>
      </c>
      <c r="H911" s="56" t="n">
        <v>706</v>
      </c>
    </row>
    <row r="912" s="2" customFormat="true" ht="15.75" hidden="false" customHeight="true" outlineLevel="0" collapsed="false">
      <c r="A912" s="9" t="n">
        <v>910</v>
      </c>
      <c r="B912" s="13" t="s">
        <v>903</v>
      </c>
      <c r="C912" s="13" t="s">
        <v>958</v>
      </c>
      <c r="D912" s="13" t="s">
        <v>962</v>
      </c>
      <c r="E912" s="13" t="s">
        <v>11</v>
      </c>
      <c r="F912" s="13" t="s">
        <v>12</v>
      </c>
      <c r="G912" s="55" t="n">
        <v>3</v>
      </c>
      <c r="H912" s="56" t="n">
        <v>1203</v>
      </c>
    </row>
    <row r="913" s="2" customFormat="true" ht="15.75" hidden="false" customHeight="true" outlineLevel="0" collapsed="false">
      <c r="A913" s="9" t="n">
        <v>911</v>
      </c>
      <c r="B913" s="13" t="s">
        <v>903</v>
      </c>
      <c r="C913" s="13" t="s">
        <v>958</v>
      </c>
      <c r="D913" s="13" t="s">
        <v>963</v>
      </c>
      <c r="E913" s="13" t="s">
        <v>17</v>
      </c>
      <c r="F913" s="13" t="s">
        <v>28</v>
      </c>
      <c r="G913" s="55"/>
      <c r="H913" s="56"/>
    </row>
    <row r="914" s="2" customFormat="true" ht="15.75" hidden="false" customHeight="true" outlineLevel="0" collapsed="false">
      <c r="A914" s="9" t="n">
        <v>912</v>
      </c>
      <c r="B914" s="13" t="s">
        <v>903</v>
      </c>
      <c r="C914" s="13" t="s">
        <v>958</v>
      </c>
      <c r="D914" s="13" t="s">
        <v>964</v>
      </c>
      <c r="E914" s="13" t="s">
        <v>11</v>
      </c>
      <c r="F914" s="13" t="s">
        <v>76</v>
      </c>
      <c r="G914" s="55"/>
      <c r="H914" s="56"/>
    </row>
    <row r="915" s="2" customFormat="true" ht="15.75" hidden="false" customHeight="true" outlineLevel="0" collapsed="false">
      <c r="A915" s="9" t="n">
        <v>913</v>
      </c>
      <c r="B915" s="13" t="s">
        <v>903</v>
      </c>
      <c r="C915" s="13" t="s">
        <v>958</v>
      </c>
      <c r="D915" s="13" t="s">
        <v>965</v>
      </c>
      <c r="E915" s="13" t="s">
        <v>17</v>
      </c>
      <c r="F915" s="13" t="s">
        <v>12</v>
      </c>
      <c r="G915" s="55" t="n">
        <v>1</v>
      </c>
      <c r="H915" s="56" t="n">
        <v>606</v>
      </c>
    </row>
    <row r="916" s="2" customFormat="true" ht="15.75" hidden="false" customHeight="true" outlineLevel="0" collapsed="false">
      <c r="A916" s="9" t="n">
        <v>914</v>
      </c>
      <c r="B916" s="13" t="s">
        <v>903</v>
      </c>
      <c r="C916" s="13" t="s">
        <v>958</v>
      </c>
      <c r="D916" s="13" t="s">
        <v>966</v>
      </c>
      <c r="E916" s="13" t="s">
        <v>17</v>
      </c>
      <c r="F916" s="13" t="s">
        <v>12</v>
      </c>
      <c r="G916" s="55" t="n">
        <v>1</v>
      </c>
      <c r="H916" s="56" t="n">
        <v>686</v>
      </c>
    </row>
    <row r="917" s="2" customFormat="true" ht="15.75" hidden="false" customHeight="true" outlineLevel="0" collapsed="false">
      <c r="A917" s="9" t="n">
        <v>915</v>
      </c>
      <c r="B917" s="13" t="s">
        <v>903</v>
      </c>
      <c r="C917" s="13" t="s">
        <v>958</v>
      </c>
      <c r="D917" s="13" t="s">
        <v>967</v>
      </c>
      <c r="E917" s="13" t="s">
        <v>11</v>
      </c>
      <c r="F917" s="13" t="s">
        <v>12</v>
      </c>
      <c r="G917" s="55" t="n">
        <v>1</v>
      </c>
      <c r="H917" s="56" t="n">
        <v>706</v>
      </c>
    </row>
    <row r="918" s="2" customFormat="true" ht="15.75" hidden="false" customHeight="true" outlineLevel="0" collapsed="false">
      <c r="A918" s="9" t="n">
        <v>916</v>
      </c>
      <c r="B918" s="13" t="s">
        <v>903</v>
      </c>
      <c r="C918" s="13" t="s">
        <v>958</v>
      </c>
      <c r="D918" s="13" t="s">
        <v>968</v>
      </c>
      <c r="E918" s="13" t="s">
        <v>11</v>
      </c>
      <c r="F918" s="13" t="s">
        <v>12</v>
      </c>
      <c r="G918" s="55" t="n">
        <v>1</v>
      </c>
      <c r="H918" s="56" t="n">
        <v>506</v>
      </c>
    </row>
    <row r="919" s="2" customFormat="true" ht="15.75" hidden="false" customHeight="true" outlineLevel="0" collapsed="false">
      <c r="A919" s="9" t="n">
        <v>917</v>
      </c>
      <c r="B919" s="13" t="s">
        <v>903</v>
      </c>
      <c r="C919" s="13" t="s">
        <v>958</v>
      </c>
      <c r="D919" s="13" t="s">
        <v>969</v>
      </c>
      <c r="E919" s="13" t="s">
        <v>17</v>
      </c>
      <c r="F919" s="13" t="s">
        <v>12</v>
      </c>
      <c r="G919" s="55" t="n">
        <v>1</v>
      </c>
      <c r="H919" s="56" t="n">
        <v>446</v>
      </c>
    </row>
    <row r="920" s="2" customFormat="true" ht="15.75" hidden="false" customHeight="true" outlineLevel="0" collapsed="false">
      <c r="A920" s="9" t="n">
        <v>918</v>
      </c>
      <c r="B920" s="13" t="s">
        <v>903</v>
      </c>
      <c r="C920" s="13" t="s">
        <v>958</v>
      </c>
      <c r="D920" s="13" t="s">
        <v>970</v>
      </c>
      <c r="E920" s="13" t="s">
        <v>17</v>
      </c>
      <c r="F920" s="13" t="s">
        <v>12</v>
      </c>
      <c r="G920" s="55" t="n">
        <v>1</v>
      </c>
      <c r="H920" s="56" t="n">
        <v>686</v>
      </c>
    </row>
    <row r="921" s="2" customFormat="true" ht="15.75" hidden="false" customHeight="true" outlineLevel="0" collapsed="false">
      <c r="A921" s="9" t="n">
        <v>919</v>
      </c>
      <c r="B921" s="13" t="s">
        <v>903</v>
      </c>
      <c r="C921" s="13" t="s">
        <v>958</v>
      </c>
      <c r="D921" s="13" t="s">
        <v>971</v>
      </c>
      <c r="E921" s="13" t="s">
        <v>17</v>
      </c>
      <c r="F921" s="13" t="s">
        <v>12</v>
      </c>
      <c r="G921" s="55" t="n">
        <v>1</v>
      </c>
      <c r="H921" s="56" t="n">
        <v>682</v>
      </c>
    </row>
    <row r="922" s="2" customFormat="true" ht="15.75" hidden="false" customHeight="true" outlineLevel="0" collapsed="false">
      <c r="A922" s="9" t="n">
        <v>920</v>
      </c>
      <c r="B922" s="13" t="s">
        <v>903</v>
      </c>
      <c r="C922" s="13" t="s">
        <v>972</v>
      </c>
      <c r="D922" s="13" t="s">
        <v>973</v>
      </c>
      <c r="E922" s="13" t="s">
        <v>11</v>
      </c>
      <c r="F922" s="13" t="s">
        <v>12</v>
      </c>
      <c r="G922" s="55" t="n">
        <v>1</v>
      </c>
      <c r="H922" s="56" t="n">
        <v>486</v>
      </c>
    </row>
    <row r="923" s="2" customFormat="true" ht="15.75" hidden="false" customHeight="true" outlineLevel="0" collapsed="false">
      <c r="A923" s="9" t="n">
        <v>921</v>
      </c>
      <c r="B923" s="13" t="s">
        <v>903</v>
      </c>
      <c r="C923" s="13" t="s">
        <v>972</v>
      </c>
      <c r="D923" s="13" t="s">
        <v>974</v>
      </c>
      <c r="E923" s="13" t="s">
        <v>17</v>
      </c>
      <c r="F923" s="13" t="s">
        <v>12</v>
      </c>
      <c r="G923" s="55" t="n">
        <v>1</v>
      </c>
      <c r="H923" s="56" t="n">
        <v>616</v>
      </c>
    </row>
    <row r="924" s="2" customFormat="true" ht="15.75" hidden="false" customHeight="true" outlineLevel="0" collapsed="false">
      <c r="A924" s="9" t="n">
        <v>922</v>
      </c>
      <c r="B924" s="13" t="s">
        <v>903</v>
      </c>
      <c r="C924" s="13" t="s">
        <v>972</v>
      </c>
      <c r="D924" s="13" t="s">
        <v>975</v>
      </c>
      <c r="E924" s="13" t="s">
        <v>17</v>
      </c>
      <c r="F924" s="13" t="s">
        <v>12</v>
      </c>
      <c r="G924" s="55" t="n">
        <v>1</v>
      </c>
      <c r="H924" s="56" t="n">
        <v>656</v>
      </c>
    </row>
    <row r="925" s="2" customFormat="true" ht="15.75" hidden="false" customHeight="true" outlineLevel="0" collapsed="false">
      <c r="A925" s="9" t="n">
        <v>923</v>
      </c>
      <c r="B925" s="13" t="s">
        <v>903</v>
      </c>
      <c r="C925" s="13" t="s">
        <v>972</v>
      </c>
      <c r="D925" s="13" t="s">
        <v>976</v>
      </c>
      <c r="E925" s="13" t="s">
        <v>11</v>
      </c>
      <c r="F925" s="13" t="s">
        <v>12</v>
      </c>
      <c r="G925" s="55" t="n">
        <v>1</v>
      </c>
      <c r="H925" s="56" t="n">
        <v>656</v>
      </c>
    </row>
    <row r="926" s="2" customFormat="true" ht="15.75" hidden="false" customHeight="true" outlineLevel="0" collapsed="false">
      <c r="A926" s="9" t="n">
        <v>924</v>
      </c>
      <c r="B926" s="13" t="s">
        <v>903</v>
      </c>
      <c r="C926" s="13" t="s">
        <v>972</v>
      </c>
      <c r="D926" s="13" t="s">
        <v>977</v>
      </c>
      <c r="E926" s="13" t="s">
        <v>11</v>
      </c>
      <c r="F926" s="13" t="s">
        <v>12</v>
      </c>
      <c r="G926" s="55" t="n">
        <v>1</v>
      </c>
      <c r="H926" s="56" t="n">
        <v>757</v>
      </c>
    </row>
    <row r="927" s="2" customFormat="true" ht="15.75" hidden="false" customHeight="true" outlineLevel="0" collapsed="false">
      <c r="A927" s="9" t="n">
        <v>925</v>
      </c>
      <c r="B927" s="13" t="s">
        <v>903</v>
      </c>
      <c r="C927" s="13" t="s">
        <v>972</v>
      </c>
      <c r="D927" s="13" t="s">
        <v>978</v>
      </c>
      <c r="E927" s="13" t="s">
        <v>17</v>
      </c>
      <c r="F927" s="13" t="s">
        <v>12</v>
      </c>
      <c r="G927" s="55" t="n">
        <v>1</v>
      </c>
      <c r="H927" s="56" t="n">
        <v>757</v>
      </c>
    </row>
    <row r="928" s="2" customFormat="true" ht="15.75" hidden="false" customHeight="true" outlineLevel="0" collapsed="false">
      <c r="A928" s="9" t="n">
        <v>926</v>
      </c>
      <c r="B928" s="13" t="s">
        <v>903</v>
      </c>
      <c r="C928" s="13" t="s">
        <v>972</v>
      </c>
      <c r="D928" s="13" t="s">
        <v>979</v>
      </c>
      <c r="E928" s="13" t="s">
        <v>11</v>
      </c>
      <c r="F928" s="13" t="s">
        <v>12</v>
      </c>
      <c r="G928" s="55" t="n">
        <v>1</v>
      </c>
      <c r="H928" s="56" t="n">
        <v>436</v>
      </c>
    </row>
    <row r="929" s="2" customFormat="true" ht="15.75" hidden="false" customHeight="true" outlineLevel="0" collapsed="false">
      <c r="A929" s="9" t="n">
        <v>927</v>
      </c>
      <c r="B929" s="13" t="s">
        <v>903</v>
      </c>
      <c r="C929" s="13" t="s">
        <v>972</v>
      </c>
      <c r="D929" s="13" t="s">
        <v>980</v>
      </c>
      <c r="E929" s="13" t="s">
        <v>11</v>
      </c>
      <c r="F929" s="13" t="s">
        <v>12</v>
      </c>
      <c r="G929" s="55" t="n">
        <v>1</v>
      </c>
      <c r="H929" s="56" t="n">
        <v>786</v>
      </c>
    </row>
    <row r="930" s="2" customFormat="true" ht="15.75" hidden="false" customHeight="true" outlineLevel="0" collapsed="false">
      <c r="A930" s="9" t="n">
        <v>928</v>
      </c>
      <c r="B930" s="13" t="s">
        <v>903</v>
      </c>
      <c r="C930" s="13" t="s">
        <v>972</v>
      </c>
      <c r="D930" s="13" t="s">
        <v>981</v>
      </c>
      <c r="E930" s="13" t="s">
        <v>11</v>
      </c>
      <c r="F930" s="13" t="s">
        <v>12</v>
      </c>
      <c r="G930" s="55" t="n">
        <v>1</v>
      </c>
      <c r="H930" s="56" t="n">
        <v>757</v>
      </c>
    </row>
    <row r="931" s="2" customFormat="true" ht="15.75" hidden="false" customHeight="true" outlineLevel="0" collapsed="false">
      <c r="A931" s="9" t="n">
        <v>929</v>
      </c>
      <c r="B931" s="13" t="s">
        <v>903</v>
      </c>
      <c r="C931" s="13" t="s">
        <v>972</v>
      </c>
      <c r="D931" s="13" t="s">
        <v>982</v>
      </c>
      <c r="E931" s="13" t="s">
        <v>17</v>
      </c>
      <c r="F931" s="13" t="s">
        <v>12</v>
      </c>
      <c r="G931" s="55" t="n">
        <v>1</v>
      </c>
      <c r="H931" s="56" t="n">
        <v>606</v>
      </c>
    </row>
    <row r="932" s="2" customFormat="true" ht="15.75" hidden="false" customHeight="true" outlineLevel="0" collapsed="false">
      <c r="A932" s="9" t="n">
        <v>930</v>
      </c>
      <c r="B932" s="13" t="s">
        <v>903</v>
      </c>
      <c r="C932" s="13" t="s">
        <v>972</v>
      </c>
      <c r="D932" s="13" t="s">
        <v>983</v>
      </c>
      <c r="E932" s="13" t="s">
        <v>11</v>
      </c>
      <c r="F932" s="13" t="s">
        <v>12</v>
      </c>
      <c r="G932" s="55" t="n">
        <v>2</v>
      </c>
      <c r="H932" s="56" t="n">
        <v>1472</v>
      </c>
    </row>
    <row r="933" s="2" customFormat="true" ht="15.75" hidden="false" customHeight="true" outlineLevel="0" collapsed="false">
      <c r="A933" s="9" t="n">
        <v>931</v>
      </c>
      <c r="B933" s="13" t="s">
        <v>903</v>
      </c>
      <c r="C933" s="13" t="s">
        <v>972</v>
      </c>
      <c r="D933" s="13" t="s">
        <v>984</v>
      </c>
      <c r="E933" s="13" t="s">
        <v>17</v>
      </c>
      <c r="F933" s="13" t="s">
        <v>28</v>
      </c>
      <c r="G933" s="55"/>
      <c r="H933" s="56"/>
    </row>
    <row r="934" s="2" customFormat="true" ht="15.75" hidden="false" customHeight="true" outlineLevel="0" collapsed="false">
      <c r="A934" s="9" t="n">
        <v>932</v>
      </c>
      <c r="B934" s="13" t="s">
        <v>903</v>
      </c>
      <c r="C934" s="13" t="s">
        <v>972</v>
      </c>
      <c r="D934" s="13" t="s">
        <v>985</v>
      </c>
      <c r="E934" s="13" t="s">
        <v>11</v>
      </c>
      <c r="F934" s="13" t="s">
        <v>12</v>
      </c>
      <c r="G934" s="55" t="n">
        <v>1</v>
      </c>
      <c r="H934" s="56" t="n">
        <v>353</v>
      </c>
    </row>
    <row r="935" s="2" customFormat="true" ht="15.75" hidden="false" customHeight="true" outlineLevel="0" collapsed="false">
      <c r="A935" s="9" t="n">
        <v>933</v>
      </c>
      <c r="B935" s="13" t="s">
        <v>903</v>
      </c>
      <c r="C935" s="13" t="s">
        <v>972</v>
      </c>
      <c r="D935" s="13" t="s">
        <v>986</v>
      </c>
      <c r="E935" s="13" t="s">
        <v>17</v>
      </c>
      <c r="F935" s="13" t="s">
        <v>12</v>
      </c>
      <c r="G935" s="55" t="n">
        <v>1</v>
      </c>
      <c r="H935" s="56" t="n">
        <v>656</v>
      </c>
    </row>
    <row r="936" s="2" customFormat="true" ht="15.75" hidden="false" customHeight="true" outlineLevel="0" collapsed="false">
      <c r="A936" s="9" t="n">
        <v>934</v>
      </c>
      <c r="B936" s="13" t="s">
        <v>903</v>
      </c>
      <c r="C936" s="13" t="s">
        <v>972</v>
      </c>
      <c r="D936" s="13" t="s">
        <v>987</v>
      </c>
      <c r="E936" s="13" t="s">
        <v>17</v>
      </c>
      <c r="F936" s="13" t="s">
        <v>12</v>
      </c>
      <c r="G936" s="55" t="n">
        <v>1</v>
      </c>
      <c r="H936" s="56" t="n">
        <v>280</v>
      </c>
    </row>
    <row r="937" s="2" customFormat="true" ht="15.75" hidden="false" customHeight="true" outlineLevel="0" collapsed="false">
      <c r="A937" s="9" t="n">
        <v>935</v>
      </c>
      <c r="B937" s="13" t="s">
        <v>903</v>
      </c>
      <c r="C937" s="13" t="s">
        <v>972</v>
      </c>
      <c r="D937" s="13" t="s">
        <v>988</v>
      </c>
      <c r="E937" s="13" t="s">
        <v>17</v>
      </c>
      <c r="F937" s="13" t="s">
        <v>12</v>
      </c>
      <c r="G937" s="55" t="n">
        <v>1</v>
      </c>
      <c r="H937" s="56" t="n">
        <v>280</v>
      </c>
    </row>
    <row r="938" s="2" customFormat="true" ht="15.75" hidden="false" customHeight="true" outlineLevel="0" collapsed="false">
      <c r="A938" s="9" t="n">
        <v>936</v>
      </c>
      <c r="B938" s="13" t="s">
        <v>903</v>
      </c>
      <c r="C938" s="13" t="s">
        <v>972</v>
      </c>
      <c r="D938" s="13" t="s">
        <v>989</v>
      </c>
      <c r="E938" s="13" t="s">
        <v>17</v>
      </c>
      <c r="F938" s="13" t="s">
        <v>12</v>
      </c>
      <c r="G938" s="55" t="n">
        <v>1</v>
      </c>
      <c r="H938" s="56" t="n">
        <v>736</v>
      </c>
    </row>
    <row r="939" s="2" customFormat="true" ht="15.75" hidden="false" customHeight="true" outlineLevel="0" collapsed="false">
      <c r="A939" s="9" t="n">
        <v>937</v>
      </c>
      <c r="B939" s="13" t="s">
        <v>903</v>
      </c>
      <c r="C939" s="13" t="s">
        <v>972</v>
      </c>
      <c r="D939" s="13" t="s">
        <v>990</v>
      </c>
      <c r="E939" s="13" t="s">
        <v>11</v>
      </c>
      <c r="F939" s="13" t="s">
        <v>12</v>
      </c>
      <c r="G939" s="55" t="n">
        <v>2</v>
      </c>
      <c r="H939" s="56" t="n">
        <v>1322</v>
      </c>
    </row>
    <row r="940" s="2" customFormat="true" ht="15.75" hidden="false" customHeight="true" outlineLevel="0" collapsed="false">
      <c r="A940" s="9" t="n">
        <v>938</v>
      </c>
      <c r="B940" s="13" t="s">
        <v>903</v>
      </c>
      <c r="C940" s="13" t="s">
        <v>972</v>
      </c>
      <c r="D940" s="13" t="s">
        <v>991</v>
      </c>
      <c r="E940" s="13" t="s">
        <v>11</v>
      </c>
      <c r="F940" s="13" t="s">
        <v>42</v>
      </c>
      <c r="G940" s="55"/>
      <c r="H940" s="56"/>
    </row>
    <row r="941" s="2" customFormat="true" ht="15.75" hidden="false" customHeight="true" outlineLevel="0" collapsed="false">
      <c r="A941" s="9" t="n">
        <v>939</v>
      </c>
      <c r="B941" s="13" t="s">
        <v>903</v>
      </c>
      <c r="C941" s="13" t="s">
        <v>972</v>
      </c>
      <c r="D941" s="13" t="s">
        <v>992</v>
      </c>
      <c r="E941" s="13" t="s">
        <v>17</v>
      </c>
      <c r="F941" s="13" t="s">
        <v>12</v>
      </c>
      <c r="G941" s="55" t="n">
        <v>1</v>
      </c>
      <c r="H941" s="56" t="n">
        <v>657</v>
      </c>
    </row>
    <row r="942" s="2" customFormat="true" ht="15.75" hidden="false" customHeight="true" outlineLevel="0" collapsed="false">
      <c r="A942" s="9" t="n">
        <v>940</v>
      </c>
      <c r="B942" s="13" t="s">
        <v>903</v>
      </c>
      <c r="C942" s="13" t="s">
        <v>972</v>
      </c>
      <c r="D942" s="13" t="s">
        <v>993</v>
      </c>
      <c r="E942" s="13" t="s">
        <v>11</v>
      </c>
      <c r="F942" s="13" t="s">
        <v>12</v>
      </c>
      <c r="G942" s="55" t="n">
        <v>2</v>
      </c>
      <c r="H942" s="56" t="n">
        <v>1132</v>
      </c>
    </row>
    <row r="943" s="2" customFormat="true" ht="15.75" hidden="false" customHeight="true" outlineLevel="0" collapsed="false">
      <c r="A943" s="9" t="n">
        <v>941</v>
      </c>
      <c r="B943" s="13" t="s">
        <v>903</v>
      </c>
      <c r="C943" s="13" t="s">
        <v>972</v>
      </c>
      <c r="D943" s="13" t="s">
        <v>994</v>
      </c>
      <c r="E943" s="13" t="s">
        <v>17</v>
      </c>
      <c r="F943" s="13" t="s">
        <v>28</v>
      </c>
      <c r="G943" s="55"/>
      <c r="H943" s="56"/>
    </row>
    <row r="944" s="2" customFormat="true" ht="15.75" hidden="false" customHeight="true" outlineLevel="0" collapsed="false">
      <c r="A944" s="9" t="n">
        <v>942</v>
      </c>
      <c r="B944" s="13" t="s">
        <v>903</v>
      </c>
      <c r="C944" s="13" t="s">
        <v>972</v>
      </c>
      <c r="D944" s="13" t="s">
        <v>995</v>
      </c>
      <c r="E944" s="13" t="s">
        <v>11</v>
      </c>
      <c r="F944" s="13" t="s">
        <v>12</v>
      </c>
      <c r="G944" s="55" t="n">
        <v>1</v>
      </c>
      <c r="H944" s="56" t="n">
        <v>706</v>
      </c>
    </row>
    <row r="945" s="2" customFormat="true" ht="15.75" hidden="false" customHeight="true" outlineLevel="0" collapsed="false">
      <c r="A945" s="9" t="n">
        <v>943</v>
      </c>
      <c r="B945" s="13" t="s">
        <v>903</v>
      </c>
      <c r="C945" s="13" t="s">
        <v>972</v>
      </c>
      <c r="D945" s="13" t="s">
        <v>996</v>
      </c>
      <c r="E945" s="13" t="s">
        <v>11</v>
      </c>
      <c r="F945" s="13" t="s">
        <v>12</v>
      </c>
      <c r="G945" s="55" t="n">
        <v>1</v>
      </c>
      <c r="H945" s="56" t="n">
        <v>526</v>
      </c>
    </row>
    <row r="946" s="2" customFormat="true" ht="15.75" hidden="false" customHeight="true" outlineLevel="0" collapsed="false">
      <c r="A946" s="9" t="n">
        <v>944</v>
      </c>
      <c r="B946" s="13" t="s">
        <v>903</v>
      </c>
      <c r="C946" s="13" t="s">
        <v>972</v>
      </c>
      <c r="D946" s="13" t="s">
        <v>997</v>
      </c>
      <c r="E946" s="13" t="s">
        <v>11</v>
      </c>
      <c r="F946" s="13" t="s">
        <v>12</v>
      </c>
      <c r="G946" s="55" t="n">
        <v>2</v>
      </c>
      <c r="H946" s="56" t="n">
        <v>1062</v>
      </c>
    </row>
    <row r="947" s="2" customFormat="true" ht="15.75" hidden="false" customHeight="true" outlineLevel="0" collapsed="false">
      <c r="A947" s="9" t="n">
        <v>945</v>
      </c>
      <c r="B947" s="13" t="s">
        <v>903</v>
      </c>
      <c r="C947" s="13" t="s">
        <v>972</v>
      </c>
      <c r="D947" s="13" t="s">
        <v>998</v>
      </c>
      <c r="E947" s="13" t="s">
        <v>17</v>
      </c>
      <c r="F947" s="13" t="s">
        <v>28</v>
      </c>
      <c r="G947" s="55"/>
      <c r="H947" s="56"/>
    </row>
    <row r="948" s="2" customFormat="true" ht="15.75" hidden="false" customHeight="true" outlineLevel="0" collapsed="false">
      <c r="A948" s="9" t="n">
        <v>946</v>
      </c>
      <c r="B948" s="13" t="s">
        <v>903</v>
      </c>
      <c r="C948" s="13" t="s">
        <v>972</v>
      </c>
      <c r="D948" s="13" t="s">
        <v>999</v>
      </c>
      <c r="E948" s="13" t="s">
        <v>11</v>
      </c>
      <c r="F948" s="13" t="s">
        <v>12</v>
      </c>
      <c r="G948" s="55" t="n">
        <v>1</v>
      </c>
      <c r="H948" s="56" t="n">
        <v>406</v>
      </c>
    </row>
    <row r="949" s="2" customFormat="true" ht="15.75" hidden="false" customHeight="true" outlineLevel="0" collapsed="false">
      <c r="A949" s="9" t="n">
        <v>947</v>
      </c>
      <c r="B949" s="13" t="s">
        <v>903</v>
      </c>
      <c r="C949" s="13" t="s">
        <v>972</v>
      </c>
      <c r="D949" s="13" t="s">
        <v>1000</v>
      </c>
      <c r="E949" s="13" t="s">
        <v>11</v>
      </c>
      <c r="F949" s="13" t="s">
        <v>12</v>
      </c>
      <c r="G949" s="55" t="n">
        <v>1</v>
      </c>
      <c r="H949" s="56" t="n">
        <v>706</v>
      </c>
    </row>
    <row r="950" s="2" customFormat="true" ht="15.75" hidden="false" customHeight="true" outlineLevel="0" collapsed="false">
      <c r="A950" s="9" t="n">
        <v>948</v>
      </c>
      <c r="B950" s="13" t="s">
        <v>903</v>
      </c>
      <c r="C950" s="13" t="s">
        <v>972</v>
      </c>
      <c r="D950" s="13" t="s">
        <v>1001</v>
      </c>
      <c r="E950" s="13" t="s">
        <v>17</v>
      </c>
      <c r="F950" s="13" t="s">
        <v>12</v>
      </c>
      <c r="G950" s="55" t="n">
        <v>1</v>
      </c>
      <c r="H950" s="56" t="n">
        <v>280</v>
      </c>
    </row>
    <row r="951" s="2" customFormat="true" ht="15.75" hidden="false" customHeight="true" outlineLevel="0" collapsed="false">
      <c r="A951" s="9" t="n">
        <v>949</v>
      </c>
      <c r="B951" s="13" t="s">
        <v>903</v>
      </c>
      <c r="C951" s="13" t="s">
        <v>972</v>
      </c>
      <c r="D951" s="13" t="s">
        <v>1002</v>
      </c>
      <c r="E951" s="13" t="s">
        <v>11</v>
      </c>
      <c r="F951" s="13" t="s">
        <v>12</v>
      </c>
      <c r="G951" s="55" t="n">
        <v>1</v>
      </c>
      <c r="H951" s="56" t="n">
        <v>736</v>
      </c>
    </row>
    <row r="952" s="2" customFormat="true" ht="15.75" hidden="false" customHeight="true" outlineLevel="0" collapsed="false">
      <c r="A952" s="9" t="n">
        <v>950</v>
      </c>
      <c r="B952" s="13" t="s">
        <v>903</v>
      </c>
      <c r="C952" s="13" t="s">
        <v>972</v>
      </c>
      <c r="D952" s="13" t="s">
        <v>1003</v>
      </c>
      <c r="E952" s="13" t="s">
        <v>11</v>
      </c>
      <c r="F952" s="13" t="s">
        <v>12</v>
      </c>
      <c r="G952" s="55" t="n">
        <v>1</v>
      </c>
      <c r="H952" s="56" t="n">
        <v>776</v>
      </c>
    </row>
    <row r="953" s="2" customFormat="true" ht="15.75" hidden="false" customHeight="true" outlineLevel="0" collapsed="false">
      <c r="A953" s="9" t="n">
        <v>951</v>
      </c>
      <c r="B953" s="13" t="s">
        <v>903</v>
      </c>
      <c r="C953" s="13" t="s">
        <v>972</v>
      </c>
      <c r="D953" s="13" t="s">
        <v>1004</v>
      </c>
      <c r="E953" s="13" t="s">
        <v>17</v>
      </c>
      <c r="F953" s="13" t="s">
        <v>12</v>
      </c>
      <c r="G953" s="55" t="n">
        <v>1</v>
      </c>
      <c r="H953" s="56" t="n">
        <v>706</v>
      </c>
    </row>
    <row r="954" s="2" customFormat="true" ht="15.75" hidden="false" customHeight="true" outlineLevel="0" collapsed="false">
      <c r="A954" s="9" t="n">
        <v>952</v>
      </c>
      <c r="B954" s="13" t="s">
        <v>903</v>
      </c>
      <c r="C954" s="13" t="s">
        <v>972</v>
      </c>
      <c r="D954" s="13" t="s">
        <v>1005</v>
      </c>
      <c r="E954" s="13" t="s">
        <v>11</v>
      </c>
      <c r="F954" s="13" t="s">
        <v>12</v>
      </c>
      <c r="G954" s="55" t="n">
        <v>1</v>
      </c>
      <c r="H954" s="56" t="n">
        <v>521</v>
      </c>
    </row>
    <row r="955" s="2" customFormat="true" ht="15.75" hidden="false" customHeight="true" outlineLevel="0" collapsed="false">
      <c r="A955" s="9" t="n">
        <v>953</v>
      </c>
      <c r="B955" s="13" t="s">
        <v>903</v>
      </c>
      <c r="C955" s="13" t="s">
        <v>972</v>
      </c>
      <c r="D955" s="13" t="s">
        <v>1006</v>
      </c>
      <c r="E955" s="13" t="s">
        <v>11</v>
      </c>
      <c r="F955" s="13" t="s">
        <v>12</v>
      </c>
      <c r="G955" s="55" t="n">
        <v>3</v>
      </c>
      <c r="H955" s="56" t="n">
        <v>1338</v>
      </c>
    </row>
    <row r="956" s="2" customFormat="true" ht="15.75" hidden="false" customHeight="true" outlineLevel="0" collapsed="false">
      <c r="A956" s="9" t="n">
        <v>954</v>
      </c>
      <c r="B956" s="13" t="s">
        <v>903</v>
      </c>
      <c r="C956" s="13" t="s">
        <v>972</v>
      </c>
      <c r="D956" s="13" t="s">
        <v>1007</v>
      </c>
      <c r="E956" s="13" t="s">
        <v>17</v>
      </c>
      <c r="F956" s="13" t="s">
        <v>28</v>
      </c>
      <c r="G956" s="55"/>
      <c r="H956" s="56"/>
    </row>
    <row r="957" s="2" customFormat="true" ht="15.75" hidden="false" customHeight="true" outlineLevel="0" collapsed="false">
      <c r="A957" s="9" t="n">
        <v>955</v>
      </c>
      <c r="B957" s="13" t="s">
        <v>903</v>
      </c>
      <c r="C957" s="13" t="s">
        <v>972</v>
      </c>
      <c r="D957" s="13" t="s">
        <v>1008</v>
      </c>
      <c r="E957" s="13" t="s">
        <v>11</v>
      </c>
      <c r="F957" s="13" t="s">
        <v>76</v>
      </c>
      <c r="G957" s="55"/>
      <c r="H957" s="56"/>
    </row>
    <row r="958" s="2" customFormat="true" ht="15.75" hidden="false" customHeight="true" outlineLevel="0" collapsed="false">
      <c r="A958" s="9" t="n">
        <v>956</v>
      </c>
      <c r="B958" s="13" t="s">
        <v>903</v>
      </c>
      <c r="C958" s="13" t="s">
        <v>972</v>
      </c>
      <c r="D958" s="13" t="s">
        <v>1009</v>
      </c>
      <c r="E958" s="13" t="s">
        <v>17</v>
      </c>
      <c r="F958" s="13" t="s">
        <v>12</v>
      </c>
      <c r="G958" s="55" t="n">
        <v>1</v>
      </c>
      <c r="H958" s="56" t="n">
        <v>656</v>
      </c>
    </row>
    <row r="959" s="2" customFormat="true" ht="15.75" hidden="false" customHeight="true" outlineLevel="0" collapsed="false">
      <c r="A959" s="9" t="n">
        <v>957</v>
      </c>
      <c r="B959" s="13" t="s">
        <v>903</v>
      </c>
      <c r="C959" s="13" t="s">
        <v>972</v>
      </c>
      <c r="D959" s="13" t="s">
        <v>1010</v>
      </c>
      <c r="E959" s="13" t="s">
        <v>11</v>
      </c>
      <c r="F959" s="13" t="s">
        <v>12</v>
      </c>
      <c r="G959" s="55" t="n">
        <v>1</v>
      </c>
      <c r="H959" s="56" t="n">
        <v>706</v>
      </c>
    </row>
    <row r="960" s="2" customFormat="true" ht="15.75" hidden="false" customHeight="true" outlineLevel="0" collapsed="false">
      <c r="A960" s="9" t="n">
        <v>958</v>
      </c>
      <c r="B960" s="13" t="s">
        <v>903</v>
      </c>
      <c r="C960" s="13" t="s">
        <v>972</v>
      </c>
      <c r="D960" s="13" t="s">
        <v>1011</v>
      </c>
      <c r="E960" s="13" t="s">
        <v>11</v>
      </c>
      <c r="F960" s="13" t="s">
        <v>12</v>
      </c>
      <c r="G960" s="55" t="n">
        <v>1</v>
      </c>
      <c r="H960" s="56" t="n">
        <v>466</v>
      </c>
    </row>
    <row r="961" s="2" customFormat="true" ht="15.75" hidden="false" customHeight="true" outlineLevel="0" collapsed="false">
      <c r="A961" s="9" t="n">
        <v>959</v>
      </c>
      <c r="B961" s="13" t="s">
        <v>903</v>
      </c>
      <c r="C961" s="13" t="s">
        <v>972</v>
      </c>
      <c r="D961" s="13" t="s">
        <v>13</v>
      </c>
      <c r="E961" s="13" t="s">
        <v>11</v>
      </c>
      <c r="F961" s="13" t="s">
        <v>12</v>
      </c>
      <c r="G961" s="55" t="n">
        <v>1</v>
      </c>
      <c r="H961" s="56" t="n">
        <v>576</v>
      </c>
    </row>
    <row r="962" s="2" customFormat="true" ht="15.75" hidden="false" customHeight="true" outlineLevel="0" collapsed="false">
      <c r="A962" s="9" t="n">
        <v>960</v>
      </c>
      <c r="B962" s="13" t="s">
        <v>903</v>
      </c>
      <c r="C962" s="13" t="s">
        <v>972</v>
      </c>
      <c r="D962" s="13" t="s">
        <v>1012</v>
      </c>
      <c r="E962" s="13" t="s">
        <v>17</v>
      </c>
      <c r="F962" s="13" t="s">
        <v>12</v>
      </c>
      <c r="G962" s="55" t="n">
        <v>1</v>
      </c>
      <c r="H962" s="56" t="n">
        <v>416</v>
      </c>
    </row>
    <row r="963" s="2" customFormat="true" ht="15.75" hidden="false" customHeight="true" outlineLevel="0" collapsed="false">
      <c r="A963" s="9" t="n">
        <v>961</v>
      </c>
      <c r="B963" s="13" t="s">
        <v>903</v>
      </c>
      <c r="C963" s="13" t="s">
        <v>972</v>
      </c>
      <c r="D963" s="13" t="s">
        <v>1013</v>
      </c>
      <c r="E963" s="13" t="s">
        <v>11</v>
      </c>
      <c r="F963" s="13" t="s">
        <v>12</v>
      </c>
      <c r="G963" s="55" t="n">
        <v>1</v>
      </c>
      <c r="H963" s="56" t="n">
        <v>606</v>
      </c>
    </row>
    <row r="964" s="2" customFormat="true" ht="15.75" hidden="false" customHeight="true" outlineLevel="0" collapsed="false">
      <c r="A964" s="9" t="n">
        <v>962</v>
      </c>
      <c r="B964" s="13" t="s">
        <v>903</v>
      </c>
      <c r="C964" s="13" t="s">
        <v>972</v>
      </c>
      <c r="D964" s="13" t="s">
        <v>1014</v>
      </c>
      <c r="E964" s="13" t="s">
        <v>11</v>
      </c>
      <c r="F964" s="13" t="s">
        <v>12</v>
      </c>
      <c r="G964" s="55" t="n">
        <v>1</v>
      </c>
      <c r="H964" s="56" t="n">
        <v>706</v>
      </c>
    </row>
    <row r="965" s="2" customFormat="true" ht="15.75" hidden="false" customHeight="true" outlineLevel="0" collapsed="false">
      <c r="A965" s="9" t="n">
        <v>963</v>
      </c>
      <c r="B965" s="13" t="s">
        <v>903</v>
      </c>
      <c r="C965" s="13" t="s">
        <v>972</v>
      </c>
      <c r="D965" s="13" t="s">
        <v>1015</v>
      </c>
      <c r="E965" s="13" t="s">
        <v>11</v>
      </c>
      <c r="F965" s="13" t="s">
        <v>12</v>
      </c>
      <c r="G965" s="55" t="n">
        <v>1</v>
      </c>
      <c r="H965" s="56" t="n">
        <v>786</v>
      </c>
    </row>
    <row r="966" s="2" customFormat="true" ht="15.75" hidden="false" customHeight="true" outlineLevel="0" collapsed="false">
      <c r="A966" s="9" t="n">
        <v>964</v>
      </c>
      <c r="B966" s="13" t="s">
        <v>903</v>
      </c>
      <c r="C966" s="13" t="s">
        <v>972</v>
      </c>
      <c r="D966" s="13" t="s">
        <v>1016</v>
      </c>
      <c r="E966" s="13" t="s">
        <v>11</v>
      </c>
      <c r="F966" s="13" t="s">
        <v>12</v>
      </c>
      <c r="G966" s="55" t="n">
        <v>1</v>
      </c>
      <c r="H966" s="56" t="n">
        <v>396</v>
      </c>
    </row>
    <row r="967" s="2" customFormat="true" ht="15.75" hidden="false" customHeight="true" outlineLevel="0" collapsed="false">
      <c r="A967" s="9" t="n">
        <v>965</v>
      </c>
      <c r="B967" s="13" t="s">
        <v>903</v>
      </c>
      <c r="C967" s="13" t="s">
        <v>972</v>
      </c>
      <c r="D967" s="13" t="s">
        <v>1017</v>
      </c>
      <c r="E967" s="13" t="s">
        <v>11</v>
      </c>
      <c r="F967" s="13" t="s">
        <v>12</v>
      </c>
      <c r="G967" s="55" t="n">
        <v>1</v>
      </c>
      <c r="H967" s="56" t="n">
        <v>786</v>
      </c>
    </row>
    <row r="968" s="2" customFormat="true" ht="15.75" hidden="false" customHeight="true" outlineLevel="0" collapsed="false">
      <c r="A968" s="9" t="n">
        <v>966</v>
      </c>
      <c r="B968" s="13" t="s">
        <v>903</v>
      </c>
      <c r="C968" s="13" t="s">
        <v>972</v>
      </c>
      <c r="D968" s="13" t="s">
        <v>1018</v>
      </c>
      <c r="E968" s="13" t="s">
        <v>17</v>
      </c>
      <c r="F968" s="13" t="s">
        <v>12</v>
      </c>
      <c r="G968" s="55" t="n">
        <v>1</v>
      </c>
      <c r="H968" s="56" t="n">
        <v>786</v>
      </c>
    </row>
    <row r="969" s="2" customFormat="true" ht="15.75" hidden="false" customHeight="true" outlineLevel="0" collapsed="false">
      <c r="A969" s="9" t="n">
        <v>967</v>
      </c>
      <c r="B969" s="13" t="s">
        <v>903</v>
      </c>
      <c r="C969" s="13" t="s">
        <v>972</v>
      </c>
      <c r="D969" s="13" t="s">
        <v>1019</v>
      </c>
      <c r="E969" s="13" t="s">
        <v>11</v>
      </c>
      <c r="F969" s="13" t="s">
        <v>12</v>
      </c>
      <c r="G969" s="55" t="n">
        <v>1</v>
      </c>
      <c r="H969" s="56" t="n">
        <v>406</v>
      </c>
    </row>
    <row r="970" s="2" customFormat="true" ht="15.75" hidden="false" customHeight="true" outlineLevel="0" collapsed="false">
      <c r="A970" s="9" t="n">
        <v>968</v>
      </c>
      <c r="B970" s="13" t="s">
        <v>903</v>
      </c>
      <c r="C970" s="13" t="s">
        <v>972</v>
      </c>
      <c r="D970" s="13" t="s">
        <v>1020</v>
      </c>
      <c r="E970" s="13" t="s">
        <v>11</v>
      </c>
      <c r="F970" s="13" t="s">
        <v>12</v>
      </c>
      <c r="G970" s="55" t="n">
        <v>1</v>
      </c>
      <c r="H970" s="56" t="n">
        <v>736</v>
      </c>
    </row>
    <row r="971" s="2" customFormat="true" ht="15.75" hidden="false" customHeight="true" outlineLevel="0" collapsed="false">
      <c r="A971" s="9" t="n">
        <v>969</v>
      </c>
      <c r="B971" s="13" t="s">
        <v>903</v>
      </c>
      <c r="C971" s="13" t="s">
        <v>972</v>
      </c>
      <c r="D971" s="13" t="s">
        <v>1021</v>
      </c>
      <c r="E971" s="13" t="s">
        <v>11</v>
      </c>
      <c r="F971" s="13" t="s">
        <v>12</v>
      </c>
      <c r="G971" s="55" t="n">
        <v>1</v>
      </c>
      <c r="H971" s="56" t="n">
        <v>576</v>
      </c>
    </row>
    <row r="972" s="2" customFormat="true" ht="15.75" hidden="false" customHeight="true" outlineLevel="0" collapsed="false">
      <c r="A972" s="9" t="n">
        <v>970</v>
      </c>
      <c r="B972" s="13" t="s">
        <v>903</v>
      </c>
      <c r="C972" s="13" t="s">
        <v>1022</v>
      </c>
      <c r="D972" s="13" t="s">
        <v>1023</v>
      </c>
      <c r="E972" s="13" t="s">
        <v>17</v>
      </c>
      <c r="F972" s="13" t="s">
        <v>12</v>
      </c>
      <c r="G972" s="55" t="n">
        <v>1</v>
      </c>
      <c r="H972" s="56" t="n">
        <v>280</v>
      </c>
    </row>
    <row r="973" s="2" customFormat="true" ht="15.75" hidden="false" customHeight="true" outlineLevel="0" collapsed="false">
      <c r="A973" s="9" t="n">
        <v>971</v>
      </c>
      <c r="B973" s="13" t="s">
        <v>903</v>
      </c>
      <c r="C973" s="13" t="s">
        <v>1022</v>
      </c>
      <c r="D973" s="13" t="s">
        <v>1024</v>
      </c>
      <c r="E973" s="13" t="s">
        <v>11</v>
      </c>
      <c r="F973" s="13" t="s">
        <v>12</v>
      </c>
      <c r="G973" s="55" t="n">
        <v>1</v>
      </c>
      <c r="H973" s="56" t="n">
        <v>706</v>
      </c>
    </row>
    <row r="974" s="2" customFormat="true" ht="15.75" hidden="false" customHeight="true" outlineLevel="0" collapsed="false">
      <c r="A974" s="9" t="n">
        <v>972</v>
      </c>
      <c r="B974" s="13" t="s">
        <v>903</v>
      </c>
      <c r="C974" s="13" t="s">
        <v>1022</v>
      </c>
      <c r="D974" s="13" t="s">
        <v>1025</v>
      </c>
      <c r="E974" s="13" t="s">
        <v>11</v>
      </c>
      <c r="F974" s="13" t="s">
        <v>12</v>
      </c>
      <c r="G974" s="55" t="n">
        <v>1</v>
      </c>
      <c r="H974" s="56" t="n">
        <v>757</v>
      </c>
    </row>
    <row r="975" s="2" customFormat="true" ht="15.75" hidden="false" customHeight="true" outlineLevel="0" collapsed="false">
      <c r="A975" s="9" t="n">
        <v>973</v>
      </c>
      <c r="B975" s="13" t="s">
        <v>903</v>
      </c>
      <c r="C975" s="13" t="s">
        <v>1022</v>
      </c>
      <c r="D975" s="13" t="s">
        <v>1026</v>
      </c>
      <c r="E975" s="13" t="s">
        <v>11</v>
      </c>
      <c r="F975" s="13" t="s">
        <v>12</v>
      </c>
      <c r="G975" s="55" t="n">
        <v>1</v>
      </c>
      <c r="H975" s="56" t="n">
        <v>606</v>
      </c>
    </row>
    <row r="976" s="2" customFormat="true" ht="15.75" hidden="false" customHeight="true" outlineLevel="0" collapsed="false">
      <c r="A976" s="9" t="n">
        <v>974</v>
      </c>
      <c r="B976" s="13" t="s">
        <v>903</v>
      </c>
      <c r="C976" s="13" t="s">
        <v>1022</v>
      </c>
      <c r="D976" s="13" t="s">
        <v>1027</v>
      </c>
      <c r="E976" s="13" t="s">
        <v>11</v>
      </c>
      <c r="F976" s="13" t="s">
        <v>12</v>
      </c>
      <c r="G976" s="55" t="n">
        <v>1</v>
      </c>
      <c r="H976" s="56" t="n">
        <v>606</v>
      </c>
    </row>
    <row r="977" s="2" customFormat="true" ht="15.75" hidden="false" customHeight="true" outlineLevel="0" collapsed="false">
      <c r="A977" s="9" t="n">
        <v>975</v>
      </c>
      <c r="B977" s="13" t="s">
        <v>903</v>
      </c>
      <c r="C977" s="13" t="s">
        <v>1022</v>
      </c>
      <c r="D977" s="13" t="s">
        <v>1028</v>
      </c>
      <c r="E977" s="13" t="s">
        <v>17</v>
      </c>
      <c r="F977" s="13" t="s">
        <v>12</v>
      </c>
      <c r="G977" s="55" t="n">
        <v>1</v>
      </c>
      <c r="H977" s="56" t="n">
        <v>280</v>
      </c>
    </row>
    <row r="978" s="2" customFormat="true" ht="15.75" hidden="false" customHeight="true" outlineLevel="0" collapsed="false">
      <c r="A978" s="9" t="n">
        <v>976</v>
      </c>
      <c r="B978" s="13" t="s">
        <v>903</v>
      </c>
      <c r="C978" s="13" t="s">
        <v>1022</v>
      </c>
      <c r="D978" s="13" t="s">
        <v>1029</v>
      </c>
      <c r="E978" s="13" t="s">
        <v>17</v>
      </c>
      <c r="F978" s="13" t="s">
        <v>12</v>
      </c>
      <c r="G978" s="55" t="n">
        <v>1</v>
      </c>
      <c r="H978" s="56" t="n">
        <v>656</v>
      </c>
    </row>
    <row r="979" s="2" customFormat="true" ht="15.75" hidden="false" customHeight="true" outlineLevel="0" collapsed="false">
      <c r="A979" s="9" t="n">
        <v>977</v>
      </c>
      <c r="B979" s="13" t="s">
        <v>903</v>
      </c>
      <c r="C979" s="13" t="s">
        <v>1022</v>
      </c>
      <c r="D979" s="13" t="s">
        <v>1030</v>
      </c>
      <c r="E979" s="13" t="s">
        <v>11</v>
      </c>
      <c r="F979" s="13" t="s">
        <v>12</v>
      </c>
      <c r="G979" s="55" t="n">
        <v>1</v>
      </c>
      <c r="H979" s="56" t="n">
        <v>606</v>
      </c>
    </row>
    <row r="980" s="2" customFormat="true" ht="15.75" hidden="false" customHeight="true" outlineLevel="0" collapsed="false">
      <c r="A980" s="9" t="n">
        <v>978</v>
      </c>
      <c r="B980" s="13" t="s">
        <v>903</v>
      </c>
      <c r="C980" s="13" t="s">
        <v>1022</v>
      </c>
      <c r="D980" s="13" t="s">
        <v>1031</v>
      </c>
      <c r="E980" s="13" t="s">
        <v>11</v>
      </c>
      <c r="F980" s="13" t="s">
        <v>12</v>
      </c>
      <c r="G980" s="55" t="n">
        <v>1</v>
      </c>
      <c r="H980" s="56" t="n">
        <v>757</v>
      </c>
    </row>
    <row r="981" s="2" customFormat="true" ht="15.75" hidden="false" customHeight="true" outlineLevel="0" collapsed="false">
      <c r="A981" s="9" t="n">
        <v>979</v>
      </c>
      <c r="B981" s="13" t="s">
        <v>903</v>
      </c>
      <c r="C981" s="13" t="s">
        <v>1022</v>
      </c>
      <c r="D981" s="13" t="s">
        <v>1032</v>
      </c>
      <c r="E981" s="13" t="s">
        <v>17</v>
      </c>
      <c r="F981" s="13" t="s">
        <v>12</v>
      </c>
      <c r="G981" s="55" t="n">
        <v>1</v>
      </c>
      <c r="H981" s="56" t="n">
        <v>603</v>
      </c>
    </row>
    <row r="982" s="2" customFormat="true" ht="15.75" hidden="false" customHeight="true" outlineLevel="0" collapsed="false">
      <c r="A982" s="9" t="n">
        <v>980</v>
      </c>
      <c r="B982" s="13" t="s">
        <v>903</v>
      </c>
      <c r="C982" s="13" t="s">
        <v>1022</v>
      </c>
      <c r="D982" s="13" t="s">
        <v>1033</v>
      </c>
      <c r="E982" s="13" t="s">
        <v>17</v>
      </c>
      <c r="F982" s="13" t="s">
        <v>12</v>
      </c>
      <c r="G982" s="55" t="n">
        <v>1</v>
      </c>
      <c r="H982" s="56" t="n">
        <v>581</v>
      </c>
    </row>
    <row r="983" s="2" customFormat="true" ht="15.75" hidden="false" customHeight="true" outlineLevel="0" collapsed="false">
      <c r="A983" s="9" t="n">
        <v>981</v>
      </c>
      <c r="B983" s="13" t="s">
        <v>903</v>
      </c>
      <c r="C983" s="13" t="s">
        <v>1022</v>
      </c>
      <c r="D983" s="13" t="s">
        <v>1034</v>
      </c>
      <c r="E983" s="13" t="s">
        <v>17</v>
      </c>
      <c r="F983" s="13" t="s">
        <v>12</v>
      </c>
      <c r="G983" s="55" t="n">
        <v>1</v>
      </c>
      <c r="H983" s="56" t="n">
        <v>643</v>
      </c>
    </row>
    <row r="984" s="2" customFormat="true" ht="15.75" hidden="false" customHeight="true" outlineLevel="0" collapsed="false">
      <c r="A984" s="9" t="n">
        <v>982</v>
      </c>
      <c r="B984" s="13" t="s">
        <v>903</v>
      </c>
      <c r="C984" s="13" t="s">
        <v>1022</v>
      </c>
      <c r="D984" s="13" t="s">
        <v>1035</v>
      </c>
      <c r="E984" s="13" t="s">
        <v>17</v>
      </c>
      <c r="F984" s="13" t="s">
        <v>12</v>
      </c>
      <c r="G984" s="55" t="n">
        <v>1</v>
      </c>
      <c r="H984" s="56" t="n">
        <v>656</v>
      </c>
    </row>
    <row r="985" s="2" customFormat="true" ht="15.75" hidden="false" customHeight="true" outlineLevel="0" collapsed="false">
      <c r="A985" s="9" t="n">
        <v>983</v>
      </c>
      <c r="B985" s="13" t="s">
        <v>903</v>
      </c>
      <c r="C985" s="13" t="s">
        <v>1022</v>
      </c>
      <c r="D985" s="13" t="s">
        <v>1036</v>
      </c>
      <c r="E985" s="13" t="s">
        <v>17</v>
      </c>
      <c r="F985" s="13" t="s">
        <v>12</v>
      </c>
      <c r="G985" s="55" t="n">
        <v>1</v>
      </c>
      <c r="H985" s="56" t="n">
        <v>656</v>
      </c>
    </row>
    <row r="986" s="2" customFormat="true" ht="15.75" hidden="false" customHeight="true" outlineLevel="0" collapsed="false">
      <c r="A986" s="9" t="n">
        <v>984</v>
      </c>
      <c r="B986" s="13" t="s">
        <v>903</v>
      </c>
      <c r="C986" s="13" t="s">
        <v>1022</v>
      </c>
      <c r="D986" s="13" t="s">
        <v>1037</v>
      </c>
      <c r="E986" s="13" t="s">
        <v>17</v>
      </c>
      <c r="F986" s="13" t="s">
        <v>12</v>
      </c>
      <c r="G986" s="55" t="n">
        <v>1</v>
      </c>
      <c r="H986" s="56" t="n">
        <v>686</v>
      </c>
    </row>
    <row r="987" s="2" customFormat="true" ht="15.75" hidden="false" customHeight="true" outlineLevel="0" collapsed="false">
      <c r="A987" s="9" t="n">
        <v>985</v>
      </c>
      <c r="B987" s="13" t="s">
        <v>903</v>
      </c>
      <c r="C987" s="13" t="s">
        <v>1022</v>
      </c>
      <c r="D987" s="13" t="s">
        <v>1038</v>
      </c>
      <c r="E987" s="13" t="s">
        <v>11</v>
      </c>
      <c r="F987" s="13" t="s">
        <v>12</v>
      </c>
      <c r="G987" s="55" t="n">
        <v>2</v>
      </c>
      <c r="H987" s="56" t="n">
        <v>1183</v>
      </c>
    </row>
    <row r="988" s="2" customFormat="true" ht="15.75" hidden="false" customHeight="true" outlineLevel="0" collapsed="false">
      <c r="A988" s="9" t="n">
        <v>986</v>
      </c>
      <c r="B988" s="13" t="s">
        <v>903</v>
      </c>
      <c r="C988" s="13" t="s">
        <v>1022</v>
      </c>
      <c r="D988" s="13" t="s">
        <v>258</v>
      </c>
      <c r="E988" s="13" t="s">
        <v>17</v>
      </c>
      <c r="F988" s="13" t="s">
        <v>28</v>
      </c>
      <c r="G988" s="55"/>
      <c r="H988" s="56"/>
    </row>
    <row r="989" s="2" customFormat="true" ht="15.75" hidden="false" customHeight="true" outlineLevel="0" collapsed="false">
      <c r="A989" s="9" t="n">
        <v>987</v>
      </c>
      <c r="B989" s="13" t="s">
        <v>903</v>
      </c>
      <c r="C989" s="13" t="s">
        <v>1022</v>
      </c>
      <c r="D989" s="13" t="s">
        <v>1039</v>
      </c>
      <c r="E989" s="13" t="s">
        <v>17</v>
      </c>
      <c r="F989" s="13" t="s">
        <v>12</v>
      </c>
      <c r="G989" s="55" t="n">
        <v>1</v>
      </c>
      <c r="H989" s="56" t="n">
        <v>280</v>
      </c>
    </row>
    <row r="990" s="2" customFormat="true" ht="15.75" hidden="false" customHeight="true" outlineLevel="0" collapsed="false">
      <c r="A990" s="9" t="n">
        <v>988</v>
      </c>
      <c r="B990" s="13" t="s">
        <v>903</v>
      </c>
      <c r="C990" s="13" t="s">
        <v>1022</v>
      </c>
      <c r="D990" s="13" t="s">
        <v>1040</v>
      </c>
      <c r="E990" s="13" t="s">
        <v>11</v>
      </c>
      <c r="F990" s="13" t="s">
        <v>12</v>
      </c>
      <c r="G990" s="55" t="n">
        <v>1</v>
      </c>
      <c r="H990" s="56" t="n">
        <v>706</v>
      </c>
    </row>
    <row r="991" s="2" customFormat="true" ht="15.75" hidden="false" customHeight="true" outlineLevel="0" collapsed="false">
      <c r="A991" s="9" t="n">
        <v>989</v>
      </c>
      <c r="B991" s="13" t="s">
        <v>903</v>
      </c>
      <c r="C991" s="13" t="s">
        <v>1022</v>
      </c>
      <c r="D991" s="13" t="s">
        <v>1041</v>
      </c>
      <c r="E991" s="13" t="s">
        <v>17</v>
      </c>
      <c r="F991" s="13" t="s">
        <v>12</v>
      </c>
      <c r="G991" s="55" t="n">
        <v>1</v>
      </c>
      <c r="H991" s="56" t="n">
        <v>476</v>
      </c>
    </row>
    <row r="992" s="2" customFormat="true" ht="15.75" hidden="false" customHeight="true" outlineLevel="0" collapsed="false">
      <c r="A992" s="9" t="n">
        <v>990</v>
      </c>
      <c r="B992" s="13" t="s">
        <v>903</v>
      </c>
      <c r="C992" s="13" t="s">
        <v>1022</v>
      </c>
      <c r="D992" s="13" t="s">
        <v>1042</v>
      </c>
      <c r="E992" s="13" t="s">
        <v>17</v>
      </c>
      <c r="F992" s="13" t="s">
        <v>12</v>
      </c>
      <c r="G992" s="55" t="n">
        <v>1</v>
      </c>
      <c r="H992" s="56" t="n">
        <v>586</v>
      </c>
    </row>
    <row r="993" s="2" customFormat="true" ht="15.75" hidden="false" customHeight="true" outlineLevel="0" collapsed="false">
      <c r="A993" s="9" t="n">
        <v>991</v>
      </c>
      <c r="B993" s="13" t="s">
        <v>903</v>
      </c>
      <c r="C993" s="13" t="s">
        <v>1022</v>
      </c>
      <c r="D993" s="13" t="s">
        <v>1043</v>
      </c>
      <c r="E993" s="13" t="s">
        <v>11</v>
      </c>
      <c r="F993" s="13" t="s">
        <v>12</v>
      </c>
      <c r="G993" s="55" t="n">
        <v>1</v>
      </c>
      <c r="H993" s="56" t="n">
        <v>706</v>
      </c>
    </row>
    <row r="994" s="2" customFormat="true" ht="15.75" hidden="false" customHeight="true" outlineLevel="0" collapsed="false">
      <c r="A994" s="9" t="n">
        <v>992</v>
      </c>
      <c r="B994" s="13" t="s">
        <v>903</v>
      </c>
      <c r="C994" s="13" t="s">
        <v>1022</v>
      </c>
      <c r="D994" s="13" t="s">
        <v>1044</v>
      </c>
      <c r="E994" s="13" t="s">
        <v>11</v>
      </c>
      <c r="F994" s="13" t="s">
        <v>12</v>
      </c>
      <c r="G994" s="55" t="n">
        <v>2</v>
      </c>
      <c r="H994" s="56" t="n">
        <v>1186</v>
      </c>
    </row>
    <row r="995" s="2" customFormat="true" ht="15.75" hidden="false" customHeight="true" outlineLevel="0" collapsed="false">
      <c r="A995" s="9" t="n">
        <v>993</v>
      </c>
      <c r="B995" s="13" t="s">
        <v>903</v>
      </c>
      <c r="C995" s="13" t="s">
        <v>1022</v>
      </c>
      <c r="D995" s="13" t="s">
        <v>1045</v>
      </c>
      <c r="E995" s="13" t="s">
        <v>17</v>
      </c>
      <c r="F995" s="13" t="s">
        <v>28</v>
      </c>
      <c r="G995" s="55"/>
      <c r="H995" s="56"/>
    </row>
    <row r="996" s="2" customFormat="true" ht="15.75" hidden="false" customHeight="true" outlineLevel="0" collapsed="false">
      <c r="A996" s="9" t="n">
        <v>994</v>
      </c>
      <c r="B996" s="13" t="s">
        <v>903</v>
      </c>
      <c r="C996" s="13" t="s">
        <v>1022</v>
      </c>
      <c r="D996" s="13" t="s">
        <v>1046</v>
      </c>
      <c r="E996" s="13" t="s">
        <v>11</v>
      </c>
      <c r="F996" s="13" t="s">
        <v>12</v>
      </c>
      <c r="G996" s="55" t="n">
        <v>1</v>
      </c>
      <c r="H996" s="56" t="n">
        <v>757</v>
      </c>
    </row>
    <row r="997" s="2" customFormat="true" ht="15.75" hidden="false" customHeight="true" outlineLevel="0" collapsed="false">
      <c r="A997" s="9" t="n">
        <v>995</v>
      </c>
      <c r="B997" s="13" t="s">
        <v>903</v>
      </c>
      <c r="C997" s="13" t="s">
        <v>1022</v>
      </c>
      <c r="D997" s="13" t="s">
        <v>1047</v>
      </c>
      <c r="E997" s="13" t="s">
        <v>17</v>
      </c>
      <c r="F997" s="13" t="s">
        <v>12</v>
      </c>
      <c r="G997" s="55" t="n">
        <v>1</v>
      </c>
      <c r="H997" s="56" t="n">
        <v>606</v>
      </c>
    </row>
    <row r="998" s="2" customFormat="true" ht="15.75" hidden="false" customHeight="true" outlineLevel="0" collapsed="false">
      <c r="A998" s="9" t="n">
        <v>996</v>
      </c>
      <c r="B998" s="13" t="s">
        <v>903</v>
      </c>
      <c r="C998" s="13" t="s">
        <v>1022</v>
      </c>
      <c r="D998" s="13" t="s">
        <v>1048</v>
      </c>
      <c r="E998" s="13" t="s">
        <v>11</v>
      </c>
      <c r="F998" s="13" t="s">
        <v>12</v>
      </c>
      <c r="G998" s="55" t="n">
        <v>2</v>
      </c>
      <c r="H998" s="56" t="n">
        <v>922</v>
      </c>
    </row>
    <row r="999" s="2" customFormat="true" ht="15.75" hidden="false" customHeight="true" outlineLevel="0" collapsed="false">
      <c r="A999" s="9" t="n">
        <v>997</v>
      </c>
      <c r="B999" s="13" t="s">
        <v>903</v>
      </c>
      <c r="C999" s="13" t="s">
        <v>1022</v>
      </c>
      <c r="D999" s="13" t="s">
        <v>1049</v>
      </c>
      <c r="E999" s="13" t="s">
        <v>11</v>
      </c>
      <c r="F999" s="13" t="s">
        <v>288</v>
      </c>
      <c r="G999" s="55"/>
      <c r="H999" s="56"/>
    </row>
    <row r="1000" s="2" customFormat="true" ht="15.75" hidden="false" customHeight="true" outlineLevel="0" collapsed="false">
      <c r="A1000" s="9" t="n">
        <v>998</v>
      </c>
      <c r="B1000" s="13" t="s">
        <v>903</v>
      </c>
      <c r="C1000" s="13" t="s">
        <v>1022</v>
      </c>
      <c r="D1000" s="13" t="s">
        <v>1050</v>
      </c>
      <c r="E1000" s="13" t="s">
        <v>11</v>
      </c>
      <c r="F1000" s="13" t="s">
        <v>12</v>
      </c>
      <c r="G1000" s="55" t="n">
        <v>1</v>
      </c>
      <c r="H1000" s="56" t="n">
        <v>526</v>
      </c>
    </row>
    <row r="1001" s="2" customFormat="true" ht="15.75" hidden="false" customHeight="true" outlineLevel="0" collapsed="false">
      <c r="A1001" s="9" t="n">
        <v>999</v>
      </c>
      <c r="B1001" s="13" t="s">
        <v>903</v>
      </c>
      <c r="C1001" s="13" t="s">
        <v>1022</v>
      </c>
      <c r="D1001" s="13" t="s">
        <v>1051</v>
      </c>
      <c r="E1001" s="13" t="s">
        <v>17</v>
      </c>
      <c r="F1001" s="13" t="s">
        <v>12</v>
      </c>
      <c r="G1001" s="55" t="n">
        <v>1</v>
      </c>
      <c r="H1001" s="56" t="n">
        <v>606</v>
      </c>
    </row>
    <row r="1002" s="2" customFormat="true" ht="15.75" hidden="false" customHeight="true" outlineLevel="0" collapsed="false">
      <c r="A1002" s="9" t="n">
        <v>1000</v>
      </c>
      <c r="B1002" s="13" t="s">
        <v>903</v>
      </c>
      <c r="C1002" s="13" t="s">
        <v>1022</v>
      </c>
      <c r="D1002" s="13" t="s">
        <v>1052</v>
      </c>
      <c r="E1002" s="13" t="s">
        <v>17</v>
      </c>
      <c r="F1002" s="13" t="s">
        <v>12</v>
      </c>
      <c r="G1002" s="55" t="n">
        <v>2</v>
      </c>
      <c r="H1002" s="56" t="n">
        <v>1222</v>
      </c>
    </row>
    <row r="1003" s="2" customFormat="true" ht="15.75" hidden="false" customHeight="true" outlineLevel="0" collapsed="false">
      <c r="A1003" s="9" t="n">
        <v>1001</v>
      </c>
      <c r="B1003" s="13" t="s">
        <v>903</v>
      </c>
      <c r="C1003" s="13" t="s">
        <v>1022</v>
      </c>
      <c r="D1003" s="13" t="s">
        <v>1053</v>
      </c>
      <c r="E1003" s="13" t="s">
        <v>11</v>
      </c>
      <c r="F1003" s="13" t="s">
        <v>189</v>
      </c>
      <c r="G1003" s="55"/>
      <c r="H1003" s="56"/>
    </row>
    <row r="1004" s="2" customFormat="true" ht="15.75" hidden="false" customHeight="true" outlineLevel="0" collapsed="false">
      <c r="A1004" s="9" t="n">
        <v>1002</v>
      </c>
      <c r="B1004" s="13" t="s">
        <v>903</v>
      </c>
      <c r="C1004" s="13" t="s">
        <v>1022</v>
      </c>
      <c r="D1004" s="13" t="s">
        <v>1054</v>
      </c>
      <c r="E1004" s="13" t="s">
        <v>17</v>
      </c>
      <c r="F1004" s="13" t="s">
        <v>12</v>
      </c>
      <c r="G1004" s="55" t="n">
        <v>1</v>
      </c>
      <c r="H1004" s="56" t="n">
        <v>606</v>
      </c>
    </row>
    <row r="1005" s="2" customFormat="true" ht="15.75" hidden="false" customHeight="true" outlineLevel="0" collapsed="false">
      <c r="A1005" s="9" t="n">
        <v>1003</v>
      </c>
      <c r="B1005" s="13" t="s">
        <v>903</v>
      </c>
      <c r="C1005" s="13" t="s">
        <v>1022</v>
      </c>
      <c r="D1005" s="13" t="s">
        <v>1055</v>
      </c>
      <c r="E1005" s="13" t="s">
        <v>17</v>
      </c>
      <c r="F1005" s="13" t="s">
        <v>12</v>
      </c>
      <c r="G1005" s="55" t="n">
        <v>1</v>
      </c>
      <c r="H1005" s="56" t="n">
        <v>641</v>
      </c>
    </row>
    <row r="1006" s="2" customFormat="true" ht="15.75" hidden="false" customHeight="true" outlineLevel="0" collapsed="false">
      <c r="A1006" s="9" t="n">
        <v>1004</v>
      </c>
      <c r="B1006" s="13" t="s">
        <v>903</v>
      </c>
      <c r="C1006" s="13" t="s">
        <v>1022</v>
      </c>
      <c r="D1006" s="13" t="s">
        <v>1056</v>
      </c>
      <c r="E1006" s="13" t="s">
        <v>11</v>
      </c>
      <c r="F1006" s="13" t="s">
        <v>12</v>
      </c>
      <c r="G1006" s="55" t="n">
        <v>1</v>
      </c>
      <c r="H1006" s="56" t="n">
        <v>603</v>
      </c>
    </row>
    <row r="1007" s="2" customFormat="true" ht="15.75" hidden="false" customHeight="true" outlineLevel="0" collapsed="false">
      <c r="A1007" s="9" t="n">
        <v>1005</v>
      </c>
      <c r="B1007" s="13" t="s">
        <v>903</v>
      </c>
      <c r="C1007" s="13" t="s">
        <v>1022</v>
      </c>
      <c r="D1007" s="13" t="s">
        <v>1057</v>
      </c>
      <c r="E1007" s="13" t="s">
        <v>11</v>
      </c>
      <c r="F1007" s="13" t="s">
        <v>12</v>
      </c>
      <c r="G1007" s="55" t="n">
        <v>2</v>
      </c>
      <c r="H1007" s="56" t="n">
        <v>892</v>
      </c>
    </row>
    <row r="1008" s="2" customFormat="true" ht="15.75" hidden="false" customHeight="true" outlineLevel="0" collapsed="false">
      <c r="A1008" s="9" t="n">
        <v>1006</v>
      </c>
      <c r="B1008" s="13" t="s">
        <v>903</v>
      </c>
      <c r="C1008" s="13" t="s">
        <v>1022</v>
      </c>
      <c r="D1008" s="13" t="s">
        <v>1058</v>
      </c>
      <c r="E1008" s="13" t="s">
        <v>11</v>
      </c>
      <c r="F1008" s="13" t="s">
        <v>742</v>
      </c>
      <c r="G1008" s="55"/>
      <c r="H1008" s="56"/>
    </row>
    <row r="1009" s="2" customFormat="true" ht="15.75" hidden="false" customHeight="true" outlineLevel="0" collapsed="false">
      <c r="A1009" s="9" t="n">
        <v>1007</v>
      </c>
      <c r="B1009" s="13" t="s">
        <v>903</v>
      </c>
      <c r="C1009" s="13" t="s">
        <v>1022</v>
      </c>
      <c r="D1009" s="13" t="s">
        <v>1059</v>
      </c>
      <c r="E1009" s="13" t="s">
        <v>17</v>
      </c>
      <c r="F1009" s="13" t="s">
        <v>12</v>
      </c>
      <c r="G1009" s="55" t="n">
        <v>1</v>
      </c>
      <c r="H1009" s="56" t="n">
        <v>757</v>
      </c>
    </row>
    <row r="1010" s="2" customFormat="true" ht="15.75" hidden="false" customHeight="true" outlineLevel="0" collapsed="false">
      <c r="A1010" s="9" t="n">
        <v>1008</v>
      </c>
      <c r="B1010" s="13" t="s">
        <v>903</v>
      </c>
      <c r="C1010" s="13" t="s">
        <v>1022</v>
      </c>
      <c r="D1010" s="13" t="s">
        <v>1060</v>
      </c>
      <c r="E1010" s="13" t="s">
        <v>17</v>
      </c>
      <c r="F1010" s="13" t="s">
        <v>12</v>
      </c>
      <c r="G1010" s="55" t="n">
        <v>1</v>
      </c>
      <c r="H1010" s="56" t="n">
        <v>686</v>
      </c>
    </row>
    <row r="1011" s="2" customFormat="true" ht="15.75" hidden="false" customHeight="true" outlineLevel="0" collapsed="false">
      <c r="A1011" s="9" t="n">
        <v>1009</v>
      </c>
      <c r="B1011" s="13" t="s">
        <v>903</v>
      </c>
      <c r="C1011" s="13" t="s">
        <v>1022</v>
      </c>
      <c r="D1011" s="13" t="s">
        <v>1061</v>
      </c>
      <c r="E1011" s="13" t="s">
        <v>17</v>
      </c>
      <c r="F1011" s="13" t="s">
        <v>12</v>
      </c>
      <c r="G1011" s="55" t="n">
        <v>2</v>
      </c>
      <c r="H1011" s="56" t="n">
        <v>1062</v>
      </c>
    </row>
    <row r="1012" s="2" customFormat="true" ht="15.75" hidden="false" customHeight="true" outlineLevel="0" collapsed="false">
      <c r="A1012" s="9" t="n">
        <v>1010</v>
      </c>
      <c r="B1012" s="13" t="s">
        <v>903</v>
      </c>
      <c r="C1012" s="13" t="s">
        <v>1022</v>
      </c>
      <c r="D1012" s="13" t="s">
        <v>1062</v>
      </c>
      <c r="E1012" s="13" t="s">
        <v>11</v>
      </c>
      <c r="F1012" s="13" t="s">
        <v>189</v>
      </c>
      <c r="G1012" s="55"/>
      <c r="H1012" s="56"/>
    </row>
    <row r="1013" s="2" customFormat="true" ht="15.75" hidden="false" customHeight="true" outlineLevel="0" collapsed="false">
      <c r="A1013" s="9" t="n">
        <v>1011</v>
      </c>
      <c r="B1013" s="13" t="s">
        <v>903</v>
      </c>
      <c r="C1013" s="13" t="s">
        <v>1022</v>
      </c>
      <c r="D1013" s="13" t="s">
        <v>1063</v>
      </c>
      <c r="E1013" s="13" t="s">
        <v>11</v>
      </c>
      <c r="F1013" s="13" t="s">
        <v>12</v>
      </c>
      <c r="G1013" s="55" t="n">
        <v>1</v>
      </c>
      <c r="H1013" s="56" t="n">
        <v>656</v>
      </c>
    </row>
    <row r="1014" s="2" customFormat="true" ht="15.75" hidden="false" customHeight="true" outlineLevel="0" collapsed="false">
      <c r="A1014" s="9" t="n">
        <v>1012</v>
      </c>
      <c r="B1014" s="13" t="s">
        <v>903</v>
      </c>
      <c r="C1014" s="13" t="s">
        <v>1022</v>
      </c>
      <c r="D1014" s="13" t="s">
        <v>1064</v>
      </c>
      <c r="E1014" s="13" t="s">
        <v>17</v>
      </c>
      <c r="F1014" s="13" t="s">
        <v>12</v>
      </c>
      <c r="G1014" s="55" t="n">
        <v>1</v>
      </c>
      <c r="H1014" s="56" t="n">
        <v>706</v>
      </c>
    </row>
    <row r="1015" s="2" customFormat="true" ht="15.75" hidden="false" customHeight="true" outlineLevel="0" collapsed="false">
      <c r="A1015" s="9" t="n">
        <v>1013</v>
      </c>
      <c r="B1015" s="13" t="s">
        <v>903</v>
      </c>
      <c r="C1015" s="13" t="s">
        <v>1022</v>
      </c>
      <c r="D1015" s="13" t="s">
        <v>1065</v>
      </c>
      <c r="E1015" s="13" t="s">
        <v>11</v>
      </c>
      <c r="F1015" s="13" t="s">
        <v>12</v>
      </c>
      <c r="G1015" s="55" t="n">
        <v>1</v>
      </c>
      <c r="H1015" s="56" t="n">
        <v>446</v>
      </c>
    </row>
    <row r="1016" s="2" customFormat="true" ht="15.75" hidden="false" customHeight="true" outlineLevel="0" collapsed="false">
      <c r="A1016" s="9" t="n">
        <v>1014</v>
      </c>
      <c r="B1016" s="13" t="s">
        <v>903</v>
      </c>
      <c r="C1016" s="13" t="s">
        <v>1022</v>
      </c>
      <c r="D1016" s="13" t="s">
        <v>1066</v>
      </c>
      <c r="E1016" s="13" t="s">
        <v>11</v>
      </c>
      <c r="F1016" s="13" t="s">
        <v>12</v>
      </c>
      <c r="G1016" s="55" t="n">
        <v>1</v>
      </c>
      <c r="H1016" s="56" t="n">
        <v>706</v>
      </c>
    </row>
    <row r="1017" s="2" customFormat="true" ht="15.75" hidden="false" customHeight="true" outlineLevel="0" collapsed="false">
      <c r="A1017" s="9" t="n">
        <v>1015</v>
      </c>
      <c r="B1017" s="13" t="s">
        <v>903</v>
      </c>
      <c r="C1017" s="13" t="s">
        <v>1022</v>
      </c>
      <c r="D1017" s="13" t="s">
        <v>1067</v>
      </c>
      <c r="E1017" s="13" t="s">
        <v>17</v>
      </c>
      <c r="F1017" s="13" t="s">
        <v>12</v>
      </c>
      <c r="G1017" s="55" t="n">
        <v>1</v>
      </c>
      <c r="H1017" s="56" t="n">
        <v>606</v>
      </c>
    </row>
    <row r="1018" s="2" customFormat="true" ht="15.75" hidden="false" customHeight="true" outlineLevel="0" collapsed="false">
      <c r="A1018" s="9" t="n">
        <v>1016</v>
      </c>
      <c r="B1018" s="13" t="s">
        <v>903</v>
      </c>
      <c r="C1018" s="13" t="s">
        <v>1022</v>
      </c>
      <c r="D1018" s="13" t="s">
        <v>1068</v>
      </c>
      <c r="E1018" s="13" t="s">
        <v>11</v>
      </c>
      <c r="F1018" s="13" t="s">
        <v>12</v>
      </c>
      <c r="G1018" s="55" t="n">
        <v>1</v>
      </c>
      <c r="H1018" s="56" t="n">
        <v>706</v>
      </c>
    </row>
    <row r="1019" s="2" customFormat="true" ht="15.75" hidden="false" customHeight="true" outlineLevel="0" collapsed="false">
      <c r="A1019" s="9" t="n">
        <v>1017</v>
      </c>
      <c r="B1019" s="13" t="s">
        <v>903</v>
      </c>
      <c r="C1019" s="13" t="s">
        <v>1022</v>
      </c>
      <c r="D1019" s="13" t="s">
        <v>1069</v>
      </c>
      <c r="E1019" s="13" t="s">
        <v>17</v>
      </c>
      <c r="F1019" s="13" t="s">
        <v>12</v>
      </c>
      <c r="G1019" s="55" t="n">
        <v>1</v>
      </c>
      <c r="H1019" s="56" t="n">
        <v>656</v>
      </c>
    </row>
    <row r="1020" s="2" customFormat="true" ht="15.75" hidden="false" customHeight="true" outlineLevel="0" collapsed="false">
      <c r="A1020" s="9" t="n">
        <v>1018</v>
      </c>
      <c r="B1020" s="13" t="s">
        <v>903</v>
      </c>
      <c r="C1020" s="13" t="s">
        <v>1022</v>
      </c>
      <c r="D1020" s="13" t="s">
        <v>1070</v>
      </c>
      <c r="E1020" s="13" t="s">
        <v>17</v>
      </c>
      <c r="F1020" s="13" t="s">
        <v>12</v>
      </c>
      <c r="G1020" s="55" t="n">
        <v>2</v>
      </c>
      <c r="H1020" s="56" t="n">
        <v>1252</v>
      </c>
    </row>
    <row r="1021" s="2" customFormat="true" ht="15.75" hidden="false" customHeight="true" outlineLevel="0" collapsed="false">
      <c r="A1021" s="9" t="n">
        <v>1019</v>
      </c>
      <c r="B1021" s="13" t="s">
        <v>903</v>
      </c>
      <c r="C1021" s="13" t="s">
        <v>1022</v>
      </c>
      <c r="D1021" s="13" t="s">
        <v>1071</v>
      </c>
      <c r="E1021" s="13" t="s">
        <v>11</v>
      </c>
      <c r="F1021" s="13" t="s">
        <v>288</v>
      </c>
      <c r="G1021" s="55"/>
      <c r="H1021" s="56"/>
    </row>
    <row r="1022" s="2" customFormat="true" ht="15.75" hidden="false" customHeight="true" outlineLevel="0" collapsed="false">
      <c r="A1022" s="9" t="n">
        <v>1020</v>
      </c>
      <c r="B1022" s="13" t="s">
        <v>903</v>
      </c>
      <c r="C1022" s="13" t="s">
        <v>1022</v>
      </c>
      <c r="D1022" s="13" t="s">
        <v>1072</v>
      </c>
      <c r="E1022" s="13" t="s">
        <v>11</v>
      </c>
      <c r="F1022" s="13" t="s">
        <v>12</v>
      </c>
      <c r="G1022" s="55" t="n">
        <v>3</v>
      </c>
      <c r="H1022" s="56" t="n">
        <v>888</v>
      </c>
    </row>
    <row r="1023" s="2" customFormat="true" ht="15.75" hidden="false" customHeight="true" outlineLevel="0" collapsed="false">
      <c r="A1023" s="9" t="n">
        <v>1021</v>
      </c>
      <c r="B1023" s="13" t="s">
        <v>903</v>
      </c>
      <c r="C1023" s="13" t="s">
        <v>1022</v>
      </c>
      <c r="D1023" s="13" t="s">
        <v>1073</v>
      </c>
      <c r="E1023" s="13" t="s">
        <v>17</v>
      </c>
      <c r="F1023" s="13" t="s">
        <v>339</v>
      </c>
      <c r="G1023" s="55"/>
      <c r="H1023" s="56"/>
    </row>
    <row r="1024" s="2" customFormat="true" ht="15.75" hidden="false" customHeight="true" outlineLevel="0" collapsed="false">
      <c r="A1024" s="9" t="n">
        <v>1022</v>
      </c>
      <c r="B1024" s="13" t="s">
        <v>903</v>
      </c>
      <c r="C1024" s="13" t="s">
        <v>1022</v>
      </c>
      <c r="D1024" s="13" t="s">
        <v>1074</v>
      </c>
      <c r="E1024" s="13" t="s">
        <v>11</v>
      </c>
      <c r="F1024" s="13" t="s">
        <v>451</v>
      </c>
      <c r="G1024" s="55"/>
      <c r="H1024" s="56"/>
    </row>
    <row r="1025" s="2" customFormat="true" ht="15.75" hidden="false" customHeight="true" outlineLevel="0" collapsed="false">
      <c r="A1025" s="9" t="n">
        <v>1023</v>
      </c>
      <c r="B1025" s="13" t="s">
        <v>903</v>
      </c>
      <c r="C1025" s="13" t="s">
        <v>1022</v>
      </c>
      <c r="D1025" s="13" t="s">
        <v>1075</v>
      </c>
      <c r="E1025" s="13" t="s">
        <v>17</v>
      </c>
      <c r="F1025" s="13" t="s">
        <v>12</v>
      </c>
      <c r="G1025" s="55" t="n">
        <v>1</v>
      </c>
      <c r="H1025" s="56" t="n">
        <v>736</v>
      </c>
    </row>
    <row r="1026" s="2" customFormat="true" ht="15.75" hidden="false" customHeight="true" outlineLevel="0" collapsed="false">
      <c r="A1026" s="9" t="n">
        <v>1024</v>
      </c>
      <c r="B1026" s="13" t="s">
        <v>903</v>
      </c>
      <c r="C1026" s="13" t="s">
        <v>1022</v>
      </c>
      <c r="D1026" s="13" t="s">
        <v>1076</v>
      </c>
      <c r="E1026" s="13" t="s">
        <v>11</v>
      </c>
      <c r="F1026" s="13" t="s">
        <v>12</v>
      </c>
      <c r="G1026" s="55" t="n">
        <v>1</v>
      </c>
      <c r="H1026" s="56" t="n">
        <v>526</v>
      </c>
    </row>
    <row r="1027" s="2" customFormat="true" ht="15.75" hidden="false" customHeight="true" outlineLevel="0" collapsed="false">
      <c r="A1027" s="9" t="n">
        <v>1025</v>
      </c>
      <c r="B1027" s="13" t="s">
        <v>903</v>
      </c>
      <c r="C1027" s="13" t="s">
        <v>1022</v>
      </c>
      <c r="D1027" s="13" t="s">
        <v>895</v>
      </c>
      <c r="E1027" s="13" t="s">
        <v>11</v>
      </c>
      <c r="F1027" s="13" t="s">
        <v>12</v>
      </c>
      <c r="G1027" s="55" t="n">
        <v>1</v>
      </c>
      <c r="H1027" s="56" t="n">
        <v>706</v>
      </c>
    </row>
    <row r="1028" s="2" customFormat="true" ht="15.75" hidden="false" customHeight="true" outlineLevel="0" collapsed="false">
      <c r="A1028" s="9" t="n">
        <v>1026</v>
      </c>
      <c r="B1028" s="13" t="s">
        <v>903</v>
      </c>
      <c r="C1028" s="13" t="s">
        <v>1022</v>
      </c>
      <c r="D1028" s="13" t="s">
        <v>933</v>
      </c>
      <c r="E1028" s="13" t="s">
        <v>11</v>
      </c>
      <c r="F1028" s="13" t="s">
        <v>12</v>
      </c>
      <c r="G1028" s="55" t="n">
        <v>2</v>
      </c>
      <c r="H1028" s="56" t="n">
        <v>568</v>
      </c>
    </row>
    <row r="1029" s="2" customFormat="true" ht="15.75" hidden="false" customHeight="true" outlineLevel="0" collapsed="false">
      <c r="A1029" s="9" t="n">
        <v>1027</v>
      </c>
      <c r="B1029" s="13" t="s">
        <v>903</v>
      </c>
      <c r="C1029" s="13" t="s">
        <v>1022</v>
      </c>
      <c r="D1029" s="13" t="s">
        <v>1077</v>
      </c>
      <c r="E1029" s="13" t="s">
        <v>11</v>
      </c>
      <c r="F1029" s="13" t="s">
        <v>487</v>
      </c>
      <c r="G1029" s="55"/>
      <c r="H1029" s="56"/>
    </row>
    <row r="1030" s="2" customFormat="true" ht="15.75" hidden="false" customHeight="true" outlineLevel="0" collapsed="false">
      <c r="A1030" s="9" t="n">
        <v>1028</v>
      </c>
      <c r="B1030" s="13" t="s">
        <v>903</v>
      </c>
      <c r="C1030" s="13" t="s">
        <v>1022</v>
      </c>
      <c r="D1030" s="13" t="s">
        <v>1078</v>
      </c>
      <c r="E1030" s="13" t="s">
        <v>17</v>
      </c>
      <c r="F1030" s="13" t="s">
        <v>12</v>
      </c>
      <c r="G1030" s="55" t="n">
        <v>1</v>
      </c>
      <c r="H1030" s="56" t="n">
        <v>606</v>
      </c>
    </row>
    <row r="1031" s="2" customFormat="true" ht="15.75" hidden="false" customHeight="true" outlineLevel="0" collapsed="false">
      <c r="A1031" s="9" t="n">
        <v>1029</v>
      </c>
      <c r="B1031" s="13" t="s">
        <v>903</v>
      </c>
      <c r="C1031" s="13" t="s">
        <v>1022</v>
      </c>
      <c r="D1031" s="13" t="s">
        <v>1079</v>
      </c>
      <c r="E1031" s="13" t="s">
        <v>11</v>
      </c>
      <c r="F1031" s="13" t="s">
        <v>12</v>
      </c>
      <c r="G1031" s="55" t="n">
        <v>1</v>
      </c>
      <c r="H1031" s="56" t="n">
        <v>786</v>
      </c>
    </row>
    <row r="1032" s="2" customFormat="true" ht="15.75" hidden="false" customHeight="true" outlineLevel="0" collapsed="false">
      <c r="A1032" s="9" t="n">
        <v>1030</v>
      </c>
      <c r="B1032" s="13" t="s">
        <v>903</v>
      </c>
      <c r="C1032" s="13" t="s">
        <v>1022</v>
      </c>
      <c r="D1032" s="13" t="s">
        <v>1080</v>
      </c>
      <c r="E1032" s="13" t="s">
        <v>11</v>
      </c>
      <c r="F1032" s="13" t="s">
        <v>12</v>
      </c>
      <c r="G1032" s="55" t="n">
        <v>1</v>
      </c>
      <c r="H1032" s="56" t="n">
        <v>656</v>
      </c>
    </row>
    <row r="1033" s="2" customFormat="true" ht="15.75" hidden="false" customHeight="true" outlineLevel="0" collapsed="false">
      <c r="A1033" s="9" t="n">
        <v>1031</v>
      </c>
      <c r="B1033" s="13" t="s">
        <v>903</v>
      </c>
      <c r="C1033" s="13" t="s">
        <v>1022</v>
      </c>
      <c r="D1033" s="13" t="s">
        <v>1081</v>
      </c>
      <c r="E1033" s="13" t="s">
        <v>17</v>
      </c>
      <c r="F1033" s="13" t="s">
        <v>12</v>
      </c>
      <c r="G1033" s="55" t="n">
        <v>1</v>
      </c>
      <c r="H1033" s="56" t="n">
        <v>606</v>
      </c>
    </row>
    <row r="1034" s="2" customFormat="true" ht="15.75" hidden="false" customHeight="true" outlineLevel="0" collapsed="false">
      <c r="A1034" s="9" t="n">
        <v>1032</v>
      </c>
      <c r="B1034" s="13" t="s">
        <v>903</v>
      </c>
      <c r="C1034" s="13" t="s">
        <v>1022</v>
      </c>
      <c r="D1034" s="13" t="s">
        <v>1082</v>
      </c>
      <c r="E1034" s="13" t="s">
        <v>11</v>
      </c>
      <c r="F1034" s="13" t="s">
        <v>12</v>
      </c>
      <c r="G1034" s="55" t="n">
        <v>1</v>
      </c>
      <c r="H1034" s="56" t="n">
        <v>706</v>
      </c>
    </row>
    <row r="1035" s="2" customFormat="true" ht="15.75" hidden="false" customHeight="true" outlineLevel="0" collapsed="false">
      <c r="A1035" s="9" t="n">
        <v>1033</v>
      </c>
      <c r="B1035" s="13" t="s">
        <v>903</v>
      </c>
      <c r="C1035" s="13" t="s">
        <v>1022</v>
      </c>
      <c r="D1035" s="13" t="s">
        <v>1083</v>
      </c>
      <c r="E1035" s="13" t="s">
        <v>11</v>
      </c>
      <c r="F1035" s="13" t="s">
        <v>12</v>
      </c>
      <c r="G1035" s="55" t="n">
        <v>1</v>
      </c>
      <c r="H1035" s="56" t="n">
        <v>656</v>
      </c>
    </row>
    <row r="1036" s="2" customFormat="true" ht="15.75" hidden="false" customHeight="true" outlineLevel="0" collapsed="false">
      <c r="A1036" s="9" t="n">
        <v>1034</v>
      </c>
      <c r="B1036" s="13" t="s">
        <v>903</v>
      </c>
      <c r="C1036" s="13" t="s">
        <v>1022</v>
      </c>
      <c r="D1036" s="13" t="s">
        <v>1084</v>
      </c>
      <c r="E1036" s="13" t="s">
        <v>11</v>
      </c>
      <c r="F1036" s="13" t="s">
        <v>12</v>
      </c>
      <c r="G1036" s="55" t="n">
        <v>1</v>
      </c>
      <c r="H1036" s="56" t="n">
        <v>446</v>
      </c>
    </row>
    <row r="1037" s="2" customFormat="true" ht="15.75" hidden="false" customHeight="true" outlineLevel="0" collapsed="false">
      <c r="A1037" s="9" t="n">
        <v>1035</v>
      </c>
      <c r="B1037" s="13" t="s">
        <v>903</v>
      </c>
      <c r="C1037" s="13" t="s">
        <v>1022</v>
      </c>
      <c r="D1037" s="13" t="s">
        <v>1085</v>
      </c>
      <c r="E1037" s="13" t="s">
        <v>11</v>
      </c>
      <c r="F1037" s="13" t="s">
        <v>12</v>
      </c>
      <c r="G1037" s="55" t="n">
        <v>1</v>
      </c>
      <c r="H1037" s="56" t="n">
        <v>656</v>
      </c>
    </row>
    <row r="1038" s="2" customFormat="true" ht="15.75" hidden="false" customHeight="true" outlineLevel="0" collapsed="false">
      <c r="A1038" s="9" t="n">
        <v>1036</v>
      </c>
      <c r="B1038" s="13" t="s">
        <v>903</v>
      </c>
      <c r="C1038" s="13" t="s">
        <v>1022</v>
      </c>
      <c r="D1038" s="13" t="s">
        <v>1086</v>
      </c>
      <c r="E1038" s="13" t="s">
        <v>11</v>
      </c>
      <c r="F1038" s="13" t="s">
        <v>12</v>
      </c>
      <c r="G1038" s="55" t="n">
        <v>1</v>
      </c>
      <c r="H1038" s="56" t="n">
        <v>576</v>
      </c>
    </row>
    <row r="1039" s="2" customFormat="true" ht="15.75" hidden="false" customHeight="true" outlineLevel="0" collapsed="false">
      <c r="A1039" s="9" t="n">
        <v>1037</v>
      </c>
      <c r="B1039" s="13" t="s">
        <v>903</v>
      </c>
      <c r="C1039" s="13" t="s">
        <v>1022</v>
      </c>
      <c r="D1039" s="13" t="s">
        <v>1087</v>
      </c>
      <c r="E1039" s="13" t="s">
        <v>17</v>
      </c>
      <c r="F1039" s="13" t="s">
        <v>12</v>
      </c>
      <c r="G1039" s="55" t="n">
        <v>2</v>
      </c>
      <c r="H1039" s="56" t="n">
        <v>1167</v>
      </c>
    </row>
    <row r="1040" s="2" customFormat="true" ht="15.75" hidden="false" customHeight="true" outlineLevel="0" collapsed="false">
      <c r="A1040" s="9" t="n">
        <v>1038</v>
      </c>
      <c r="B1040" s="13" t="s">
        <v>903</v>
      </c>
      <c r="C1040" s="13" t="s">
        <v>1022</v>
      </c>
      <c r="D1040" s="13" t="s">
        <v>1088</v>
      </c>
      <c r="E1040" s="13" t="s">
        <v>17</v>
      </c>
      <c r="F1040" s="13" t="s">
        <v>339</v>
      </c>
      <c r="G1040" s="55"/>
      <c r="H1040" s="56"/>
    </row>
    <row r="1041" s="2" customFormat="true" ht="15.75" hidden="false" customHeight="true" outlineLevel="0" collapsed="false">
      <c r="A1041" s="9" t="n">
        <v>1039</v>
      </c>
      <c r="B1041" s="13" t="s">
        <v>903</v>
      </c>
      <c r="C1041" s="13" t="s">
        <v>1022</v>
      </c>
      <c r="D1041" s="13" t="s">
        <v>1089</v>
      </c>
      <c r="E1041" s="13" t="s">
        <v>17</v>
      </c>
      <c r="F1041" s="13" t="s">
        <v>12</v>
      </c>
      <c r="G1041" s="55" t="n">
        <v>1</v>
      </c>
      <c r="H1041" s="56" t="n">
        <v>446</v>
      </c>
    </row>
    <row r="1042" s="2" customFormat="true" ht="15.75" hidden="false" customHeight="true" outlineLevel="0" collapsed="false">
      <c r="A1042" s="9" t="n">
        <v>1040</v>
      </c>
      <c r="B1042" s="13" t="s">
        <v>903</v>
      </c>
      <c r="C1042" s="13" t="s">
        <v>1090</v>
      </c>
      <c r="D1042" s="13" t="s">
        <v>1091</v>
      </c>
      <c r="E1042" s="13" t="s">
        <v>11</v>
      </c>
      <c r="F1042" s="13" t="s">
        <v>12</v>
      </c>
      <c r="G1042" s="55" t="n">
        <v>2</v>
      </c>
      <c r="H1042" s="56" t="n">
        <v>1272</v>
      </c>
    </row>
    <row r="1043" s="2" customFormat="true" ht="15.75" hidden="false" customHeight="true" outlineLevel="0" collapsed="false">
      <c r="A1043" s="9" t="n">
        <v>1041</v>
      </c>
      <c r="B1043" s="13" t="s">
        <v>903</v>
      </c>
      <c r="C1043" s="13" t="s">
        <v>1090</v>
      </c>
      <c r="D1043" s="13" t="s">
        <v>1092</v>
      </c>
      <c r="E1043" s="13" t="s">
        <v>17</v>
      </c>
      <c r="F1043" s="13" t="s">
        <v>28</v>
      </c>
      <c r="G1043" s="55"/>
      <c r="H1043" s="56"/>
    </row>
    <row r="1044" s="2" customFormat="true" ht="15.75" hidden="false" customHeight="true" outlineLevel="0" collapsed="false">
      <c r="A1044" s="9" t="n">
        <v>1042</v>
      </c>
      <c r="B1044" s="13" t="s">
        <v>903</v>
      </c>
      <c r="C1044" s="13" t="s">
        <v>1090</v>
      </c>
      <c r="D1044" s="13" t="s">
        <v>1093</v>
      </c>
      <c r="E1044" s="13" t="s">
        <v>11</v>
      </c>
      <c r="F1044" s="13" t="s">
        <v>281</v>
      </c>
      <c r="G1044" s="55" t="n">
        <v>1</v>
      </c>
      <c r="H1044" s="56" t="n">
        <v>576</v>
      </c>
    </row>
    <row r="1045" s="2" customFormat="true" ht="15.75" hidden="false" customHeight="true" outlineLevel="0" collapsed="false">
      <c r="A1045" s="9" t="n">
        <v>1043</v>
      </c>
      <c r="B1045" s="13" t="s">
        <v>903</v>
      </c>
      <c r="C1045" s="13" t="s">
        <v>1090</v>
      </c>
      <c r="D1045" s="13" t="s">
        <v>1094</v>
      </c>
      <c r="E1045" s="13" t="s">
        <v>17</v>
      </c>
      <c r="F1045" s="13" t="s">
        <v>12</v>
      </c>
      <c r="G1045" s="55" t="n">
        <v>1</v>
      </c>
      <c r="H1045" s="56" t="n">
        <v>786</v>
      </c>
    </row>
    <row r="1046" s="2" customFormat="true" ht="15.75" hidden="false" customHeight="true" outlineLevel="0" collapsed="false">
      <c r="A1046" s="9" t="n">
        <v>1044</v>
      </c>
      <c r="B1046" s="13" t="s">
        <v>903</v>
      </c>
      <c r="C1046" s="13" t="s">
        <v>1090</v>
      </c>
      <c r="D1046" s="13" t="s">
        <v>1095</v>
      </c>
      <c r="E1046" s="13" t="s">
        <v>17</v>
      </c>
      <c r="F1046" s="13" t="s">
        <v>281</v>
      </c>
      <c r="G1046" s="55" t="n">
        <v>1</v>
      </c>
      <c r="H1046" s="56" t="n">
        <v>757</v>
      </c>
    </row>
    <row r="1047" s="2" customFormat="true" ht="15.75" hidden="false" customHeight="true" outlineLevel="0" collapsed="false">
      <c r="A1047" s="9" t="n">
        <v>1045</v>
      </c>
      <c r="B1047" s="13" t="s">
        <v>903</v>
      </c>
      <c r="C1047" s="13" t="s">
        <v>1090</v>
      </c>
      <c r="D1047" s="13" t="s">
        <v>1096</v>
      </c>
      <c r="E1047" s="13" t="s">
        <v>17</v>
      </c>
      <c r="F1047" s="13" t="s">
        <v>12</v>
      </c>
      <c r="G1047" s="55" t="n">
        <v>1</v>
      </c>
      <c r="H1047" s="56" t="n">
        <v>280</v>
      </c>
    </row>
    <row r="1048" s="2" customFormat="true" ht="15.75" hidden="false" customHeight="true" outlineLevel="0" collapsed="false">
      <c r="A1048" s="9" t="n">
        <v>1046</v>
      </c>
      <c r="B1048" s="13" t="s">
        <v>903</v>
      </c>
      <c r="C1048" s="13" t="s">
        <v>1090</v>
      </c>
      <c r="D1048" s="13" t="s">
        <v>1097</v>
      </c>
      <c r="E1048" s="13" t="s">
        <v>17</v>
      </c>
      <c r="F1048" s="13" t="s">
        <v>12</v>
      </c>
      <c r="G1048" s="55" t="n">
        <v>1</v>
      </c>
      <c r="H1048" s="56" t="n">
        <v>280</v>
      </c>
    </row>
    <row r="1049" s="2" customFormat="true" ht="15.75" hidden="false" customHeight="true" outlineLevel="0" collapsed="false">
      <c r="A1049" s="9" t="n">
        <v>1047</v>
      </c>
      <c r="B1049" s="13" t="s">
        <v>903</v>
      </c>
      <c r="C1049" s="13" t="s">
        <v>1090</v>
      </c>
      <c r="D1049" s="13" t="s">
        <v>1098</v>
      </c>
      <c r="E1049" s="13" t="s">
        <v>11</v>
      </c>
      <c r="F1049" s="13" t="s">
        <v>12</v>
      </c>
      <c r="G1049" s="55" t="n">
        <v>1</v>
      </c>
      <c r="H1049" s="56" t="n">
        <v>757</v>
      </c>
    </row>
    <row r="1050" s="2" customFormat="true" ht="15.75" hidden="false" customHeight="true" outlineLevel="0" collapsed="false">
      <c r="A1050" s="9" t="n">
        <v>1048</v>
      </c>
      <c r="B1050" s="13" t="s">
        <v>903</v>
      </c>
      <c r="C1050" s="13" t="s">
        <v>1090</v>
      </c>
      <c r="D1050" s="13" t="s">
        <v>1099</v>
      </c>
      <c r="E1050" s="13" t="s">
        <v>11</v>
      </c>
      <c r="F1050" s="13" t="s">
        <v>12</v>
      </c>
      <c r="G1050" s="55" t="n">
        <v>1</v>
      </c>
      <c r="H1050" s="56" t="n">
        <v>616</v>
      </c>
    </row>
    <row r="1051" s="2" customFormat="true" ht="15.75" hidden="false" customHeight="true" outlineLevel="0" collapsed="false">
      <c r="A1051" s="9" t="n">
        <v>1049</v>
      </c>
      <c r="B1051" s="13" t="s">
        <v>903</v>
      </c>
      <c r="C1051" s="13" t="s">
        <v>1090</v>
      </c>
      <c r="D1051" s="13" t="s">
        <v>1100</v>
      </c>
      <c r="E1051" s="13" t="s">
        <v>17</v>
      </c>
      <c r="F1051" s="13" t="s">
        <v>12</v>
      </c>
      <c r="G1051" s="55" t="n">
        <v>1</v>
      </c>
      <c r="H1051" s="56" t="n">
        <v>280</v>
      </c>
    </row>
    <row r="1052" s="2" customFormat="true" ht="15.75" hidden="false" customHeight="true" outlineLevel="0" collapsed="false">
      <c r="A1052" s="9" t="n">
        <v>1050</v>
      </c>
      <c r="B1052" s="13" t="s">
        <v>903</v>
      </c>
      <c r="C1052" s="13" t="s">
        <v>1090</v>
      </c>
      <c r="D1052" s="13" t="s">
        <v>1101</v>
      </c>
      <c r="E1052" s="13" t="s">
        <v>11</v>
      </c>
      <c r="F1052" s="13" t="s">
        <v>12</v>
      </c>
      <c r="G1052" s="55" t="n">
        <v>1</v>
      </c>
      <c r="H1052" s="56" t="n">
        <v>757</v>
      </c>
    </row>
    <row r="1053" s="2" customFormat="true" ht="15.75" hidden="false" customHeight="true" outlineLevel="0" collapsed="false">
      <c r="A1053" s="9" t="n">
        <v>1051</v>
      </c>
      <c r="B1053" s="13" t="s">
        <v>903</v>
      </c>
      <c r="C1053" s="13" t="s">
        <v>1090</v>
      </c>
      <c r="D1053" s="13" t="s">
        <v>1102</v>
      </c>
      <c r="E1053" s="13" t="s">
        <v>11</v>
      </c>
      <c r="F1053" s="13" t="s">
        <v>12</v>
      </c>
      <c r="G1053" s="55" t="n">
        <v>1</v>
      </c>
      <c r="H1053" s="56" t="n">
        <v>736</v>
      </c>
    </row>
    <row r="1054" s="2" customFormat="true" ht="15.75" hidden="false" customHeight="true" outlineLevel="0" collapsed="false">
      <c r="A1054" s="9" t="n">
        <v>1052</v>
      </c>
      <c r="B1054" s="13" t="s">
        <v>903</v>
      </c>
      <c r="C1054" s="13" t="s">
        <v>1090</v>
      </c>
      <c r="D1054" s="13" t="s">
        <v>1103</v>
      </c>
      <c r="E1054" s="13" t="s">
        <v>17</v>
      </c>
      <c r="F1054" s="13" t="s">
        <v>12</v>
      </c>
      <c r="G1054" s="55" t="n">
        <v>1</v>
      </c>
      <c r="H1054" s="56" t="n">
        <v>736</v>
      </c>
    </row>
    <row r="1055" s="2" customFormat="true" ht="15.75" hidden="false" customHeight="true" outlineLevel="0" collapsed="false">
      <c r="A1055" s="9" t="n">
        <v>1053</v>
      </c>
      <c r="B1055" s="13" t="s">
        <v>903</v>
      </c>
      <c r="C1055" s="13" t="s">
        <v>1090</v>
      </c>
      <c r="D1055" s="13" t="s">
        <v>1104</v>
      </c>
      <c r="E1055" s="13" t="s">
        <v>17</v>
      </c>
      <c r="F1055" s="13" t="s">
        <v>12</v>
      </c>
      <c r="G1055" s="55" t="n">
        <v>1</v>
      </c>
      <c r="H1055" s="56" t="n">
        <v>631</v>
      </c>
    </row>
    <row r="1056" s="2" customFormat="true" ht="15.75" hidden="false" customHeight="true" outlineLevel="0" collapsed="false">
      <c r="A1056" s="9" t="n">
        <v>1054</v>
      </c>
      <c r="B1056" s="13" t="s">
        <v>903</v>
      </c>
      <c r="C1056" s="13" t="s">
        <v>1090</v>
      </c>
      <c r="D1056" s="13" t="s">
        <v>1105</v>
      </c>
      <c r="E1056" s="13" t="s">
        <v>17</v>
      </c>
      <c r="F1056" s="13" t="s">
        <v>12</v>
      </c>
      <c r="G1056" s="55" t="n">
        <v>1</v>
      </c>
      <c r="H1056" s="56" t="n">
        <v>757</v>
      </c>
    </row>
    <row r="1057" s="2" customFormat="true" ht="15.75" hidden="false" customHeight="true" outlineLevel="0" collapsed="false">
      <c r="A1057" s="9" t="n">
        <v>1055</v>
      </c>
      <c r="B1057" s="13" t="s">
        <v>903</v>
      </c>
      <c r="C1057" s="13" t="s">
        <v>1090</v>
      </c>
      <c r="D1057" s="13" t="s">
        <v>1106</v>
      </c>
      <c r="E1057" s="13" t="s">
        <v>11</v>
      </c>
      <c r="F1057" s="13" t="s">
        <v>12</v>
      </c>
      <c r="G1057" s="55" t="n">
        <v>2</v>
      </c>
      <c r="H1057" s="56" t="n">
        <v>1522</v>
      </c>
    </row>
    <row r="1058" s="2" customFormat="true" ht="15.75" hidden="false" customHeight="true" outlineLevel="0" collapsed="false">
      <c r="A1058" s="9" t="n">
        <v>1056</v>
      </c>
      <c r="B1058" s="13" t="s">
        <v>903</v>
      </c>
      <c r="C1058" s="13" t="s">
        <v>1090</v>
      </c>
      <c r="D1058" s="13" t="s">
        <v>1107</v>
      </c>
      <c r="E1058" s="13" t="s">
        <v>17</v>
      </c>
      <c r="F1058" s="13" t="s">
        <v>28</v>
      </c>
      <c r="G1058" s="55"/>
      <c r="H1058" s="56"/>
    </row>
    <row r="1059" s="2" customFormat="true" ht="15.75" hidden="false" customHeight="true" outlineLevel="0" collapsed="false">
      <c r="A1059" s="9" t="n">
        <v>1057</v>
      </c>
      <c r="B1059" s="13" t="s">
        <v>903</v>
      </c>
      <c r="C1059" s="13" t="s">
        <v>1090</v>
      </c>
      <c r="D1059" s="13" t="s">
        <v>1108</v>
      </c>
      <c r="E1059" s="13" t="s">
        <v>11</v>
      </c>
      <c r="F1059" s="13" t="s">
        <v>12</v>
      </c>
      <c r="G1059" s="55" t="n">
        <v>1</v>
      </c>
      <c r="H1059" s="56" t="n">
        <v>446</v>
      </c>
    </row>
    <row r="1060" s="2" customFormat="true" ht="15.75" hidden="false" customHeight="true" outlineLevel="0" collapsed="false">
      <c r="A1060" s="9" t="n">
        <v>1058</v>
      </c>
      <c r="B1060" s="13" t="s">
        <v>903</v>
      </c>
      <c r="C1060" s="13" t="s">
        <v>1090</v>
      </c>
      <c r="D1060" s="13" t="s">
        <v>1109</v>
      </c>
      <c r="E1060" s="13" t="s">
        <v>17</v>
      </c>
      <c r="F1060" s="13" t="s">
        <v>12</v>
      </c>
      <c r="G1060" s="55" t="n">
        <v>1</v>
      </c>
      <c r="H1060" s="56" t="n">
        <v>656</v>
      </c>
    </row>
    <row r="1061" s="2" customFormat="true" ht="15.75" hidden="false" customHeight="true" outlineLevel="0" collapsed="false">
      <c r="A1061" s="9" t="n">
        <v>1059</v>
      </c>
      <c r="B1061" s="13" t="s">
        <v>903</v>
      </c>
      <c r="C1061" s="13" t="s">
        <v>1090</v>
      </c>
      <c r="D1061" s="13" t="s">
        <v>1110</v>
      </c>
      <c r="E1061" s="13" t="s">
        <v>17</v>
      </c>
      <c r="F1061" s="13" t="s">
        <v>12</v>
      </c>
      <c r="G1061" s="55" t="n">
        <v>1</v>
      </c>
      <c r="H1061" s="56" t="n">
        <v>656</v>
      </c>
    </row>
    <row r="1062" s="2" customFormat="true" ht="15.75" hidden="false" customHeight="true" outlineLevel="0" collapsed="false">
      <c r="A1062" s="9" t="n">
        <v>1060</v>
      </c>
      <c r="B1062" s="13" t="s">
        <v>903</v>
      </c>
      <c r="C1062" s="13" t="s">
        <v>1090</v>
      </c>
      <c r="D1062" s="13" t="s">
        <v>1111</v>
      </c>
      <c r="E1062" s="13" t="s">
        <v>17</v>
      </c>
      <c r="F1062" s="13" t="s">
        <v>12</v>
      </c>
      <c r="G1062" s="55" t="n">
        <v>1</v>
      </c>
      <c r="H1062" s="56" t="n">
        <v>232</v>
      </c>
    </row>
    <row r="1063" s="2" customFormat="true" ht="15.75" hidden="false" customHeight="true" outlineLevel="0" collapsed="false">
      <c r="A1063" s="9" t="n">
        <v>1061</v>
      </c>
      <c r="B1063" s="13" t="s">
        <v>903</v>
      </c>
      <c r="C1063" s="13" t="s">
        <v>1090</v>
      </c>
      <c r="D1063" s="13" t="s">
        <v>1112</v>
      </c>
      <c r="E1063" s="13" t="s">
        <v>17</v>
      </c>
      <c r="F1063" s="13" t="s">
        <v>12</v>
      </c>
      <c r="G1063" s="55" t="n">
        <v>1</v>
      </c>
      <c r="H1063" s="56" t="n">
        <v>280</v>
      </c>
    </row>
    <row r="1064" s="2" customFormat="true" ht="15.75" hidden="false" customHeight="true" outlineLevel="0" collapsed="false">
      <c r="A1064" s="9" t="n">
        <v>1062</v>
      </c>
      <c r="B1064" s="13" t="s">
        <v>903</v>
      </c>
      <c r="C1064" s="13" t="s">
        <v>1090</v>
      </c>
      <c r="D1064" s="13" t="s">
        <v>1113</v>
      </c>
      <c r="E1064" s="13" t="s">
        <v>11</v>
      </c>
      <c r="F1064" s="13" t="s">
        <v>12</v>
      </c>
      <c r="G1064" s="55" t="n">
        <v>1</v>
      </c>
      <c r="H1064" s="56" t="n">
        <v>603</v>
      </c>
    </row>
    <row r="1065" s="2" customFormat="true" ht="15.75" hidden="false" customHeight="true" outlineLevel="0" collapsed="false">
      <c r="A1065" s="9" t="n">
        <v>1063</v>
      </c>
      <c r="B1065" s="13" t="s">
        <v>903</v>
      </c>
      <c r="C1065" s="13" t="s">
        <v>1090</v>
      </c>
      <c r="D1065" s="13" t="s">
        <v>1114</v>
      </c>
      <c r="E1065" s="13" t="s">
        <v>11</v>
      </c>
      <c r="F1065" s="13" t="s">
        <v>12</v>
      </c>
      <c r="G1065" s="55" t="n">
        <v>1</v>
      </c>
      <c r="H1065" s="56" t="n">
        <v>681</v>
      </c>
    </row>
    <row r="1066" s="2" customFormat="true" ht="15.75" hidden="false" customHeight="true" outlineLevel="0" collapsed="false">
      <c r="A1066" s="9" t="n">
        <v>1064</v>
      </c>
      <c r="B1066" s="13" t="s">
        <v>903</v>
      </c>
      <c r="C1066" s="13" t="s">
        <v>1090</v>
      </c>
      <c r="D1066" s="13" t="s">
        <v>1115</v>
      </c>
      <c r="E1066" s="13" t="s">
        <v>11</v>
      </c>
      <c r="F1066" s="13" t="s">
        <v>12</v>
      </c>
      <c r="G1066" s="55" t="n">
        <v>1</v>
      </c>
      <c r="H1066" s="56" t="n">
        <v>606</v>
      </c>
    </row>
    <row r="1067" s="2" customFormat="true" ht="15.75" hidden="false" customHeight="true" outlineLevel="0" collapsed="false">
      <c r="A1067" s="9" t="n">
        <v>1065</v>
      </c>
      <c r="B1067" s="13" t="s">
        <v>903</v>
      </c>
      <c r="C1067" s="13" t="s">
        <v>1090</v>
      </c>
      <c r="D1067" s="13" t="s">
        <v>1116</v>
      </c>
      <c r="E1067" s="13" t="s">
        <v>11</v>
      </c>
      <c r="F1067" s="13" t="s">
        <v>12</v>
      </c>
      <c r="G1067" s="55" t="n">
        <v>1</v>
      </c>
      <c r="H1067" s="56" t="n">
        <v>636</v>
      </c>
    </row>
    <row r="1068" s="2" customFormat="true" ht="15.75" hidden="false" customHeight="true" outlineLevel="0" collapsed="false">
      <c r="A1068" s="9" t="n">
        <v>1066</v>
      </c>
      <c r="B1068" s="13" t="s">
        <v>903</v>
      </c>
      <c r="C1068" s="13" t="s">
        <v>1090</v>
      </c>
      <c r="D1068" s="13" t="s">
        <v>1117</v>
      </c>
      <c r="E1068" s="13" t="s">
        <v>11</v>
      </c>
      <c r="F1068" s="13" t="s">
        <v>12</v>
      </c>
      <c r="G1068" s="55" t="n">
        <v>1</v>
      </c>
      <c r="H1068" s="56" t="n">
        <v>340</v>
      </c>
    </row>
    <row r="1069" s="2" customFormat="true" ht="15.75" hidden="false" customHeight="true" outlineLevel="0" collapsed="false">
      <c r="A1069" s="9" t="n">
        <v>1067</v>
      </c>
      <c r="B1069" s="13" t="s">
        <v>903</v>
      </c>
      <c r="C1069" s="13" t="s">
        <v>1090</v>
      </c>
      <c r="D1069" s="13" t="s">
        <v>1118</v>
      </c>
      <c r="E1069" s="13" t="s">
        <v>17</v>
      </c>
      <c r="F1069" s="13" t="s">
        <v>12</v>
      </c>
      <c r="G1069" s="55" t="n">
        <v>1</v>
      </c>
      <c r="H1069" s="56" t="n">
        <v>606</v>
      </c>
    </row>
    <row r="1070" s="2" customFormat="true" ht="15.75" hidden="false" customHeight="true" outlineLevel="0" collapsed="false">
      <c r="A1070" s="9" t="n">
        <v>1068</v>
      </c>
      <c r="B1070" s="13" t="s">
        <v>903</v>
      </c>
      <c r="C1070" s="13" t="s">
        <v>1090</v>
      </c>
      <c r="D1070" s="13" t="s">
        <v>1119</v>
      </c>
      <c r="E1070" s="13" t="s">
        <v>17</v>
      </c>
      <c r="F1070" s="13" t="s">
        <v>12</v>
      </c>
      <c r="G1070" s="55" t="n">
        <v>1</v>
      </c>
      <c r="H1070" s="56" t="n">
        <v>631</v>
      </c>
    </row>
    <row r="1071" s="2" customFormat="true" ht="15.75" hidden="false" customHeight="true" outlineLevel="0" collapsed="false">
      <c r="A1071" s="9" t="n">
        <v>1069</v>
      </c>
      <c r="B1071" s="13" t="s">
        <v>903</v>
      </c>
      <c r="C1071" s="13" t="s">
        <v>1090</v>
      </c>
      <c r="D1071" s="13" t="s">
        <v>316</v>
      </c>
      <c r="E1071" s="13" t="s">
        <v>17</v>
      </c>
      <c r="F1071" s="13" t="s">
        <v>12</v>
      </c>
      <c r="G1071" s="55" t="n">
        <v>1</v>
      </c>
      <c r="H1071" s="56" t="n">
        <v>656</v>
      </c>
    </row>
    <row r="1072" s="2" customFormat="true" ht="15.75" hidden="false" customHeight="true" outlineLevel="0" collapsed="false">
      <c r="A1072" s="9" t="n">
        <v>1070</v>
      </c>
      <c r="B1072" s="13" t="s">
        <v>903</v>
      </c>
      <c r="C1072" s="13" t="s">
        <v>1090</v>
      </c>
      <c r="D1072" s="13" t="s">
        <v>1120</v>
      </c>
      <c r="E1072" s="13" t="s">
        <v>11</v>
      </c>
      <c r="F1072" s="13" t="s">
        <v>12</v>
      </c>
      <c r="G1072" s="55" t="n">
        <v>1</v>
      </c>
      <c r="H1072" s="56" t="n">
        <v>706</v>
      </c>
    </row>
    <row r="1073" s="2" customFormat="true" ht="15.75" hidden="false" customHeight="true" outlineLevel="0" collapsed="false">
      <c r="A1073" s="9" t="n">
        <v>1071</v>
      </c>
      <c r="B1073" s="13" t="s">
        <v>903</v>
      </c>
      <c r="C1073" s="13" t="s">
        <v>1090</v>
      </c>
      <c r="D1073" s="13" t="s">
        <v>1121</v>
      </c>
      <c r="E1073" s="13" t="s">
        <v>11</v>
      </c>
      <c r="F1073" s="13" t="s">
        <v>12</v>
      </c>
      <c r="G1073" s="55" t="n">
        <v>1</v>
      </c>
      <c r="H1073" s="56" t="n">
        <v>603</v>
      </c>
    </row>
    <row r="1074" s="2" customFormat="true" ht="15.75" hidden="false" customHeight="true" outlineLevel="0" collapsed="false">
      <c r="A1074" s="9" t="n">
        <v>1072</v>
      </c>
      <c r="B1074" s="13" t="s">
        <v>903</v>
      </c>
      <c r="C1074" s="13" t="s">
        <v>1090</v>
      </c>
      <c r="D1074" s="13" t="s">
        <v>1122</v>
      </c>
      <c r="E1074" s="13" t="s">
        <v>11</v>
      </c>
      <c r="F1074" s="13" t="s">
        <v>12</v>
      </c>
      <c r="G1074" s="55" t="n">
        <v>1</v>
      </c>
      <c r="H1074" s="56" t="n">
        <v>390</v>
      </c>
    </row>
    <row r="1075" s="2" customFormat="true" ht="15.75" hidden="false" customHeight="true" outlineLevel="0" collapsed="false">
      <c r="A1075" s="9" t="n">
        <v>1073</v>
      </c>
      <c r="B1075" s="13" t="s">
        <v>903</v>
      </c>
      <c r="C1075" s="13" t="s">
        <v>1090</v>
      </c>
      <c r="D1075" s="13" t="s">
        <v>1123</v>
      </c>
      <c r="E1075" s="13" t="s">
        <v>17</v>
      </c>
      <c r="F1075" s="13" t="s">
        <v>12</v>
      </c>
      <c r="G1075" s="55" t="n">
        <v>3</v>
      </c>
      <c r="H1075" s="56" t="n">
        <v>1428</v>
      </c>
    </row>
    <row r="1076" s="2" customFormat="true" ht="15.75" hidden="false" customHeight="true" outlineLevel="0" collapsed="false">
      <c r="A1076" s="9" t="n">
        <v>1074</v>
      </c>
      <c r="B1076" s="13" t="s">
        <v>903</v>
      </c>
      <c r="C1076" s="13" t="s">
        <v>1090</v>
      </c>
      <c r="D1076" s="13" t="s">
        <v>1124</v>
      </c>
      <c r="E1076" s="13" t="s">
        <v>17</v>
      </c>
      <c r="F1076" s="13" t="s">
        <v>622</v>
      </c>
      <c r="G1076" s="55"/>
      <c r="H1076" s="56"/>
    </row>
    <row r="1077" s="2" customFormat="true" ht="15.75" hidden="false" customHeight="true" outlineLevel="0" collapsed="false">
      <c r="A1077" s="9" t="n">
        <v>1075</v>
      </c>
      <c r="B1077" s="13" t="s">
        <v>903</v>
      </c>
      <c r="C1077" s="13" t="s">
        <v>1090</v>
      </c>
      <c r="D1077" s="13" t="s">
        <v>1125</v>
      </c>
      <c r="E1077" s="13" t="s">
        <v>17</v>
      </c>
      <c r="F1077" s="13" t="s">
        <v>622</v>
      </c>
      <c r="G1077" s="55"/>
      <c r="H1077" s="56"/>
    </row>
    <row r="1078" s="2" customFormat="true" ht="15.75" hidden="false" customHeight="true" outlineLevel="0" collapsed="false">
      <c r="A1078" s="9" t="n">
        <v>1076</v>
      </c>
      <c r="B1078" s="13" t="s">
        <v>903</v>
      </c>
      <c r="C1078" s="13" t="s">
        <v>1090</v>
      </c>
      <c r="D1078" s="13" t="s">
        <v>1126</v>
      </c>
      <c r="E1078" s="13" t="s">
        <v>11</v>
      </c>
      <c r="F1078" s="13" t="s">
        <v>12</v>
      </c>
      <c r="G1078" s="55" t="n">
        <v>1</v>
      </c>
      <c r="H1078" s="56" t="n">
        <v>706</v>
      </c>
    </row>
    <row r="1079" s="2" customFormat="true" ht="15.75" hidden="false" customHeight="true" outlineLevel="0" collapsed="false">
      <c r="A1079" s="9" t="n">
        <v>1077</v>
      </c>
      <c r="B1079" s="13" t="s">
        <v>903</v>
      </c>
      <c r="C1079" s="13" t="s">
        <v>1090</v>
      </c>
      <c r="D1079" s="13" t="s">
        <v>324</v>
      </c>
      <c r="E1079" s="13" t="s">
        <v>17</v>
      </c>
      <c r="F1079" s="13" t="s">
        <v>12</v>
      </c>
      <c r="G1079" s="55" t="n">
        <v>2</v>
      </c>
      <c r="H1079" s="56" t="n">
        <v>1002</v>
      </c>
    </row>
    <row r="1080" s="2" customFormat="true" ht="15.75" hidden="false" customHeight="true" outlineLevel="0" collapsed="false">
      <c r="A1080" s="9" t="n">
        <v>1078</v>
      </c>
      <c r="B1080" s="13" t="s">
        <v>903</v>
      </c>
      <c r="C1080" s="13" t="s">
        <v>1090</v>
      </c>
      <c r="D1080" s="13" t="s">
        <v>1127</v>
      </c>
      <c r="E1080" s="13" t="s">
        <v>11</v>
      </c>
      <c r="F1080" s="13" t="s">
        <v>76</v>
      </c>
      <c r="G1080" s="55"/>
      <c r="H1080" s="56"/>
    </row>
    <row r="1081" s="2" customFormat="true" ht="15.75" hidden="false" customHeight="true" outlineLevel="0" collapsed="false">
      <c r="A1081" s="9" t="n">
        <v>1079</v>
      </c>
      <c r="B1081" s="13" t="s">
        <v>903</v>
      </c>
      <c r="C1081" s="13" t="s">
        <v>1090</v>
      </c>
      <c r="D1081" s="13" t="s">
        <v>1128</v>
      </c>
      <c r="E1081" s="13" t="s">
        <v>17</v>
      </c>
      <c r="F1081" s="13" t="s">
        <v>12</v>
      </c>
      <c r="G1081" s="55" t="n">
        <v>1</v>
      </c>
      <c r="H1081" s="56" t="n">
        <v>476</v>
      </c>
    </row>
    <row r="1082" s="2" customFormat="true" ht="15.75" hidden="false" customHeight="true" outlineLevel="0" collapsed="false">
      <c r="A1082" s="9" t="n">
        <v>1080</v>
      </c>
      <c r="B1082" s="13" t="s">
        <v>903</v>
      </c>
      <c r="C1082" s="13" t="s">
        <v>1090</v>
      </c>
      <c r="D1082" s="13" t="s">
        <v>1129</v>
      </c>
      <c r="E1082" s="13" t="s">
        <v>11</v>
      </c>
      <c r="F1082" s="13" t="s">
        <v>12</v>
      </c>
      <c r="G1082" s="55" t="n">
        <v>1</v>
      </c>
      <c r="H1082" s="56" t="n">
        <v>706</v>
      </c>
    </row>
    <row r="1083" s="2" customFormat="true" ht="15.75" hidden="false" customHeight="true" outlineLevel="0" collapsed="false">
      <c r="A1083" s="9" t="n">
        <v>1081</v>
      </c>
      <c r="B1083" s="13" t="s">
        <v>903</v>
      </c>
      <c r="C1083" s="13" t="s">
        <v>1090</v>
      </c>
      <c r="D1083" s="13" t="s">
        <v>1130</v>
      </c>
      <c r="E1083" s="13" t="s">
        <v>17</v>
      </c>
      <c r="F1083" s="13" t="s">
        <v>12</v>
      </c>
      <c r="G1083" s="55" t="n">
        <v>1</v>
      </c>
      <c r="H1083" s="56" t="n">
        <v>706</v>
      </c>
    </row>
    <row r="1084" s="2" customFormat="true" ht="15.75" hidden="false" customHeight="true" outlineLevel="0" collapsed="false">
      <c r="A1084" s="9" t="n">
        <v>1082</v>
      </c>
      <c r="B1084" s="13" t="s">
        <v>903</v>
      </c>
      <c r="C1084" s="13" t="s">
        <v>1090</v>
      </c>
      <c r="D1084" s="13" t="s">
        <v>1131</v>
      </c>
      <c r="E1084" s="13" t="s">
        <v>11</v>
      </c>
      <c r="F1084" s="13" t="s">
        <v>12</v>
      </c>
      <c r="G1084" s="55" t="n">
        <v>1</v>
      </c>
      <c r="H1084" s="56" t="n">
        <v>686</v>
      </c>
    </row>
    <row r="1085" s="2" customFormat="true" ht="15.75" hidden="false" customHeight="true" outlineLevel="0" collapsed="false">
      <c r="A1085" s="9" t="n">
        <v>1083</v>
      </c>
      <c r="B1085" s="13" t="s">
        <v>903</v>
      </c>
      <c r="C1085" s="13" t="s">
        <v>1090</v>
      </c>
      <c r="D1085" s="13" t="s">
        <v>1132</v>
      </c>
      <c r="E1085" s="13" t="s">
        <v>11</v>
      </c>
      <c r="F1085" s="13" t="s">
        <v>12</v>
      </c>
      <c r="G1085" s="55" t="n">
        <v>1</v>
      </c>
      <c r="H1085" s="56" t="n">
        <v>786</v>
      </c>
    </row>
    <row r="1086" s="2" customFormat="true" ht="15.75" hidden="false" customHeight="true" outlineLevel="0" collapsed="false">
      <c r="A1086" s="9" t="n">
        <v>1084</v>
      </c>
      <c r="B1086" s="13" t="s">
        <v>903</v>
      </c>
      <c r="C1086" s="13" t="s">
        <v>1090</v>
      </c>
      <c r="D1086" s="13" t="s">
        <v>1133</v>
      </c>
      <c r="E1086" s="13" t="s">
        <v>11</v>
      </c>
      <c r="F1086" s="13" t="s">
        <v>12</v>
      </c>
      <c r="G1086" s="55" t="n">
        <v>1</v>
      </c>
      <c r="H1086" s="56" t="n">
        <v>706</v>
      </c>
    </row>
    <row r="1087" s="2" customFormat="true" ht="15.75" hidden="false" customHeight="true" outlineLevel="0" collapsed="false">
      <c r="A1087" s="9" t="n">
        <v>1085</v>
      </c>
      <c r="B1087" s="13" t="s">
        <v>903</v>
      </c>
      <c r="C1087" s="13" t="s">
        <v>1090</v>
      </c>
      <c r="D1087" s="13" t="s">
        <v>1134</v>
      </c>
      <c r="E1087" s="13" t="s">
        <v>17</v>
      </c>
      <c r="F1087" s="13" t="s">
        <v>12</v>
      </c>
      <c r="G1087" s="55" t="n">
        <v>1</v>
      </c>
      <c r="H1087" s="56" t="n">
        <v>686</v>
      </c>
    </row>
    <row r="1088" s="2" customFormat="true" ht="15.75" hidden="false" customHeight="true" outlineLevel="0" collapsed="false">
      <c r="A1088" s="9" t="n">
        <v>1086</v>
      </c>
      <c r="B1088" s="13" t="s">
        <v>903</v>
      </c>
      <c r="C1088" s="13" t="s">
        <v>1090</v>
      </c>
      <c r="D1088" s="13" t="s">
        <v>1135</v>
      </c>
      <c r="E1088" s="13" t="s">
        <v>11</v>
      </c>
      <c r="F1088" s="13" t="s">
        <v>12</v>
      </c>
      <c r="G1088" s="55" t="n">
        <v>1</v>
      </c>
      <c r="H1088" s="56" t="n">
        <v>606</v>
      </c>
    </row>
    <row r="1089" s="2" customFormat="true" ht="15.75" hidden="false" customHeight="true" outlineLevel="0" collapsed="false">
      <c r="A1089" s="9" t="n">
        <v>1087</v>
      </c>
      <c r="B1089" s="13" t="s">
        <v>903</v>
      </c>
      <c r="C1089" s="13" t="s">
        <v>1090</v>
      </c>
      <c r="D1089" s="13" t="s">
        <v>1136</v>
      </c>
      <c r="E1089" s="13" t="s">
        <v>11</v>
      </c>
      <c r="F1089" s="13" t="s">
        <v>12</v>
      </c>
      <c r="G1089" s="55" t="n">
        <v>1</v>
      </c>
      <c r="H1089" s="56" t="n">
        <v>603</v>
      </c>
    </row>
    <row r="1090" s="2" customFormat="true" ht="15.75" hidden="false" customHeight="true" outlineLevel="0" collapsed="false">
      <c r="A1090" s="9" t="n">
        <v>1088</v>
      </c>
      <c r="B1090" s="13" t="s">
        <v>903</v>
      </c>
      <c r="C1090" s="13" t="s">
        <v>1090</v>
      </c>
      <c r="D1090" s="13" t="s">
        <v>1137</v>
      </c>
      <c r="E1090" s="13" t="s">
        <v>11</v>
      </c>
      <c r="F1090" s="13" t="s">
        <v>12</v>
      </c>
      <c r="G1090" s="55" t="n">
        <v>1</v>
      </c>
      <c r="H1090" s="56" t="n">
        <v>656</v>
      </c>
    </row>
    <row r="1091" s="2" customFormat="true" ht="15.75" hidden="false" customHeight="true" outlineLevel="0" collapsed="false">
      <c r="A1091" s="9" t="n">
        <v>1089</v>
      </c>
      <c r="B1091" s="13" t="s">
        <v>903</v>
      </c>
      <c r="C1091" s="13" t="s">
        <v>1090</v>
      </c>
      <c r="D1091" s="13" t="s">
        <v>1138</v>
      </c>
      <c r="E1091" s="13" t="s">
        <v>17</v>
      </c>
      <c r="F1091" s="13" t="s">
        <v>12</v>
      </c>
      <c r="G1091" s="55" t="n">
        <v>1</v>
      </c>
      <c r="H1091" s="56" t="n">
        <v>706</v>
      </c>
    </row>
    <row r="1092" s="2" customFormat="true" ht="15.75" hidden="false" customHeight="true" outlineLevel="0" collapsed="false">
      <c r="A1092" s="9" t="n">
        <v>1090</v>
      </c>
      <c r="B1092" s="13" t="s">
        <v>903</v>
      </c>
      <c r="C1092" s="13" t="s">
        <v>1090</v>
      </c>
      <c r="D1092" s="13" t="s">
        <v>1139</v>
      </c>
      <c r="E1092" s="13" t="s">
        <v>17</v>
      </c>
      <c r="F1092" s="13" t="s">
        <v>12</v>
      </c>
      <c r="G1092" s="55" t="n">
        <v>1</v>
      </c>
      <c r="H1092" s="56" t="n">
        <v>458</v>
      </c>
    </row>
    <row r="1093" s="2" customFormat="true" ht="15.75" hidden="false" customHeight="true" outlineLevel="0" collapsed="false">
      <c r="A1093" s="9" t="n">
        <v>1091</v>
      </c>
      <c r="B1093" s="13" t="s">
        <v>903</v>
      </c>
      <c r="C1093" s="13" t="s">
        <v>1090</v>
      </c>
      <c r="D1093" s="13" t="s">
        <v>1140</v>
      </c>
      <c r="E1093" s="13" t="s">
        <v>17</v>
      </c>
      <c r="F1093" s="13" t="s">
        <v>12</v>
      </c>
      <c r="G1093" s="55" t="n">
        <v>1</v>
      </c>
      <c r="H1093" s="56" t="n">
        <v>656</v>
      </c>
    </row>
    <row r="1094" s="2" customFormat="true" ht="15.75" hidden="false" customHeight="true" outlineLevel="0" collapsed="false">
      <c r="A1094" s="9" t="n">
        <v>1092</v>
      </c>
      <c r="B1094" s="13" t="s">
        <v>903</v>
      </c>
      <c r="C1094" s="13" t="s">
        <v>1090</v>
      </c>
      <c r="D1094" s="13" t="s">
        <v>555</v>
      </c>
      <c r="E1094" s="13" t="s">
        <v>17</v>
      </c>
      <c r="F1094" s="13" t="s">
        <v>12</v>
      </c>
      <c r="G1094" s="55" t="n">
        <v>1</v>
      </c>
      <c r="H1094" s="56" t="n">
        <v>736</v>
      </c>
    </row>
    <row r="1095" s="2" customFormat="true" ht="15.75" hidden="false" customHeight="true" outlineLevel="0" collapsed="false">
      <c r="A1095" s="9" t="n">
        <v>1093</v>
      </c>
      <c r="B1095" s="13" t="s">
        <v>903</v>
      </c>
      <c r="C1095" s="13" t="s">
        <v>1141</v>
      </c>
      <c r="D1095" s="13" t="s">
        <v>1142</v>
      </c>
      <c r="E1095" s="13" t="s">
        <v>17</v>
      </c>
      <c r="F1095" s="13" t="s">
        <v>12</v>
      </c>
      <c r="G1095" s="55" t="n">
        <v>1</v>
      </c>
      <c r="H1095" s="56" t="n">
        <v>656</v>
      </c>
    </row>
    <row r="1096" s="2" customFormat="true" ht="15.75" hidden="false" customHeight="true" outlineLevel="0" collapsed="false">
      <c r="A1096" s="9" t="n">
        <v>1094</v>
      </c>
      <c r="B1096" s="13" t="s">
        <v>903</v>
      </c>
      <c r="C1096" s="13" t="s">
        <v>1141</v>
      </c>
      <c r="D1096" s="13" t="s">
        <v>1143</v>
      </c>
      <c r="E1096" s="13" t="s">
        <v>17</v>
      </c>
      <c r="F1096" s="13" t="s">
        <v>12</v>
      </c>
      <c r="G1096" s="55" t="n">
        <v>1</v>
      </c>
      <c r="H1096" s="56" t="n">
        <v>656</v>
      </c>
    </row>
    <row r="1097" s="2" customFormat="true" ht="15.75" hidden="false" customHeight="true" outlineLevel="0" collapsed="false">
      <c r="A1097" s="9" t="n">
        <v>1095</v>
      </c>
      <c r="B1097" s="13" t="s">
        <v>903</v>
      </c>
      <c r="C1097" s="13" t="s">
        <v>1141</v>
      </c>
      <c r="D1097" s="13" t="s">
        <v>1144</v>
      </c>
      <c r="E1097" s="13" t="s">
        <v>17</v>
      </c>
      <c r="F1097" s="13" t="s">
        <v>12</v>
      </c>
      <c r="G1097" s="55" t="n">
        <v>1</v>
      </c>
      <c r="H1097" s="56" t="n">
        <v>556</v>
      </c>
    </row>
    <row r="1098" s="2" customFormat="true" ht="15.75" hidden="false" customHeight="true" outlineLevel="0" collapsed="false">
      <c r="A1098" s="9" t="n">
        <v>1096</v>
      </c>
      <c r="B1098" s="13" t="s">
        <v>903</v>
      </c>
      <c r="C1098" s="13" t="s">
        <v>1141</v>
      </c>
      <c r="D1098" s="13" t="s">
        <v>1145</v>
      </c>
      <c r="E1098" s="13" t="s">
        <v>11</v>
      </c>
      <c r="F1098" s="13" t="s">
        <v>12</v>
      </c>
      <c r="G1098" s="55" t="n">
        <v>1</v>
      </c>
      <c r="H1098" s="56" t="n">
        <v>736</v>
      </c>
    </row>
    <row r="1099" s="2" customFormat="true" ht="15.75" hidden="false" customHeight="true" outlineLevel="0" collapsed="false">
      <c r="A1099" s="9" t="n">
        <v>1097</v>
      </c>
      <c r="B1099" s="13" t="s">
        <v>903</v>
      </c>
      <c r="C1099" s="13" t="s">
        <v>1141</v>
      </c>
      <c r="D1099" s="13" t="s">
        <v>1146</v>
      </c>
      <c r="E1099" s="13" t="s">
        <v>11</v>
      </c>
      <c r="F1099" s="13" t="s">
        <v>12</v>
      </c>
      <c r="G1099" s="55" t="n">
        <v>1</v>
      </c>
      <c r="H1099" s="56" t="n">
        <v>757</v>
      </c>
    </row>
    <row r="1100" s="2" customFormat="true" ht="15.75" hidden="false" customHeight="true" outlineLevel="0" collapsed="false">
      <c r="A1100" s="9" t="n">
        <v>1098</v>
      </c>
      <c r="B1100" s="13" t="s">
        <v>903</v>
      </c>
      <c r="C1100" s="13" t="s">
        <v>1141</v>
      </c>
      <c r="D1100" s="13" t="s">
        <v>1147</v>
      </c>
      <c r="E1100" s="13" t="s">
        <v>11</v>
      </c>
      <c r="F1100" s="13" t="s">
        <v>12</v>
      </c>
      <c r="G1100" s="55" t="n">
        <v>1</v>
      </c>
      <c r="H1100" s="56" t="n">
        <v>476</v>
      </c>
    </row>
    <row r="1101" s="2" customFormat="true" ht="15.75" hidden="false" customHeight="true" outlineLevel="0" collapsed="false">
      <c r="A1101" s="9" t="n">
        <v>1099</v>
      </c>
      <c r="B1101" s="13" t="s">
        <v>903</v>
      </c>
      <c r="C1101" s="13" t="s">
        <v>1141</v>
      </c>
      <c r="D1101" s="13" t="s">
        <v>1148</v>
      </c>
      <c r="E1101" s="13" t="s">
        <v>17</v>
      </c>
      <c r="F1101" s="13" t="s">
        <v>12</v>
      </c>
      <c r="G1101" s="55" t="n">
        <v>2</v>
      </c>
      <c r="H1101" s="56" t="n">
        <v>1492</v>
      </c>
    </row>
    <row r="1102" s="2" customFormat="true" ht="15.75" hidden="false" customHeight="true" outlineLevel="0" collapsed="false">
      <c r="A1102" s="9" t="n">
        <v>1100</v>
      </c>
      <c r="B1102" s="13" t="s">
        <v>903</v>
      </c>
      <c r="C1102" s="13" t="s">
        <v>1141</v>
      </c>
      <c r="D1102" s="13" t="s">
        <v>1149</v>
      </c>
      <c r="E1102" s="13" t="s">
        <v>17</v>
      </c>
      <c r="F1102" s="13" t="s">
        <v>1150</v>
      </c>
      <c r="G1102" s="55"/>
      <c r="H1102" s="56"/>
    </row>
    <row r="1103" s="2" customFormat="true" ht="15.75" hidden="false" customHeight="true" outlineLevel="0" collapsed="false">
      <c r="A1103" s="9" t="n">
        <v>1101</v>
      </c>
      <c r="B1103" s="13" t="s">
        <v>903</v>
      </c>
      <c r="C1103" s="13" t="s">
        <v>1141</v>
      </c>
      <c r="D1103" s="13" t="s">
        <v>1151</v>
      </c>
      <c r="E1103" s="13" t="s">
        <v>17</v>
      </c>
      <c r="F1103" s="13" t="s">
        <v>12</v>
      </c>
      <c r="G1103" s="55" t="n">
        <v>1</v>
      </c>
      <c r="H1103" s="56" t="n">
        <v>280</v>
      </c>
    </row>
    <row r="1104" s="2" customFormat="true" ht="15.75" hidden="false" customHeight="true" outlineLevel="0" collapsed="false">
      <c r="A1104" s="9" t="n">
        <v>1102</v>
      </c>
      <c r="B1104" s="13" t="s">
        <v>903</v>
      </c>
      <c r="C1104" s="13" t="s">
        <v>1141</v>
      </c>
      <c r="D1104" s="13" t="s">
        <v>1152</v>
      </c>
      <c r="E1104" s="13" t="s">
        <v>11</v>
      </c>
      <c r="F1104" s="13" t="s">
        <v>12</v>
      </c>
      <c r="G1104" s="55" t="n">
        <v>1</v>
      </c>
      <c r="H1104" s="56" t="n">
        <v>606</v>
      </c>
    </row>
    <row r="1105" s="2" customFormat="true" ht="15.75" hidden="false" customHeight="true" outlineLevel="0" collapsed="false">
      <c r="A1105" s="9" t="n">
        <v>1103</v>
      </c>
      <c r="B1105" s="13" t="s">
        <v>903</v>
      </c>
      <c r="C1105" s="13" t="s">
        <v>1141</v>
      </c>
      <c r="D1105" s="13" t="s">
        <v>1153</v>
      </c>
      <c r="E1105" s="13" t="s">
        <v>17</v>
      </c>
      <c r="F1105" s="13" t="s">
        <v>12</v>
      </c>
      <c r="G1105" s="55" t="n">
        <v>2</v>
      </c>
      <c r="H1105" s="56" t="n">
        <v>1312</v>
      </c>
    </row>
    <row r="1106" s="2" customFormat="true" ht="15.75" hidden="false" customHeight="true" outlineLevel="0" collapsed="false">
      <c r="A1106" s="9" t="n">
        <v>1104</v>
      </c>
      <c r="B1106" s="13" t="s">
        <v>903</v>
      </c>
      <c r="C1106" s="13" t="s">
        <v>1141</v>
      </c>
      <c r="D1106" s="13" t="s">
        <v>354</v>
      </c>
      <c r="E1106" s="13" t="s">
        <v>11</v>
      </c>
      <c r="F1106" s="13" t="s">
        <v>485</v>
      </c>
      <c r="G1106" s="55"/>
      <c r="H1106" s="56"/>
    </row>
    <row r="1107" s="2" customFormat="true" ht="15.75" hidden="false" customHeight="true" outlineLevel="0" collapsed="false">
      <c r="A1107" s="9" t="n">
        <v>1105</v>
      </c>
      <c r="B1107" s="13" t="s">
        <v>903</v>
      </c>
      <c r="C1107" s="13" t="s">
        <v>1141</v>
      </c>
      <c r="D1107" s="13" t="s">
        <v>1154</v>
      </c>
      <c r="E1107" s="13" t="s">
        <v>17</v>
      </c>
      <c r="F1107" s="13" t="s">
        <v>12</v>
      </c>
      <c r="G1107" s="55" t="n">
        <v>1</v>
      </c>
      <c r="H1107" s="56" t="n">
        <v>280</v>
      </c>
    </row>
    <row r="1108" s="2" customFormat="true" ht="15.75" hidden="false" customHeight="true" outlineLevel="0" collapsed="false">
      <c r="A1108" s="9" t="n">
        <v>1106</v>
      </c>
      <c r="B1108" s="13" t="s">
        <v>903</v>
      </c>
      <c r="C1108" s="13" t="s">
        <v>1141</v>
      </c>
      <c r="D1108" s="13" t="s">
        <v>1155</v>
      </c>
      <c r="E1108" s="13" t="s">
        <v>17</v>
      </c>
      <c r="F1108" s="13" t="s">
        <v>12</v>
      </c>
      <c r="G1108" s="55" t="n">
        <v>1</v>
      </c>
      <c r="H1108" s="56" t="n">
        <v>556</v>
      </c>
    </row>
    <row r="1109" s="2" customFormat="true" ht="15.75" hidden="false" customHeight="true" outlineLevel="0" collapsed="false">
      <c r="A1109" s="9" t="n">
        <v>1107</v>
      </c>
      <c r="B1109" s="13" t="s">
        <v>903</v>
      </c>
      <c r="C1109" s="13" t="s">
        <v>1141</v>
      </c>
      <c r="D1109" s="13" t="s">
        <v>1156</v>
      </c>
      <c r="E1109" s="13" t="s">
        <v>17</v>
      </c>
      <c r="F1109" s="13" t="s">
        <v>12</v>
      </c>
      <c r="G1109" s="55" t="n">
        <v>2</v>
      </c>
      <c r="H1109" s="56" t="n">
        <v>782</v>
      </c>
    </row>
    <row r="1110" s="2" customFormat="true" ht="15.75" hidden="false" customHeight="true" outlineLevel="0" collapsed="false">
      <c r="A1110" s="9" t="n">
        <v>1108</v>
      </c>
      <c r="B1110" s="13" t="s">
        <v>903</v>
      </c>
      <c r="C1110" s="13" t="s">
        <v>1141</v>
      </c>
      <c r="D1110" s="13" t="s">
        <v>1157</v>
      </c>
      <c r="E1110" s="13" t="s">
        <v>11</v>
      </c>
      <c r="F1110" s="13" t="s">
        <v>485</v>
      </c>
      <c r="G1110" s="55"/>
      <c r="H1110" s="56"/>
    </row>
    <row r="1111" s="2" customFormat="true" ht="15.75" hidden="false" customHeight="true" outlineLevel="0" collapsed="false">
      <c r="A1111" s="9" t="n">
        <v>1109</v>
      </c>
      <c r="B1111" s="13" t="s">
        <v>903</v>
      </c>
      <c r="C1111" s="13" t="s">
        <v>1141</v>
      </c>
      <c r="D1111" s="13" t="s">
        <v>1158</v>
      </c>
      <c r="E1111" s="13" t="s">
        <v>17</v>
      </c>
      <c r="F1111" s="13" t="s">
        <v>12</v>
      </c>
      <c r="G1111" s="55" t="n">
        <v>1</v>
      </c>
      <c r="H1111" s="56" t="n">
        <v>656</v>
      </c>
    </row>
    <row r="1112" s="2" customFormat="true" ht="15.75" hidden="false" customHeight="true" outlineLevel="0" collapsed="false">
      <c r="A1112" s="9" t="n">
        <v>1110</v>
      </c>
      <c r="B1112" s="13" t="s">
        <v>903</v>
      </c>
      <c r="C1112" s="13" t="s">
        <v>1141</v>
      </c>
      <c r="D1112" s="13" t="s">
        <v>1159</v>
      </c>
      <c r="E1112" s="13" t="s">
        <v>17</v>
      </c>
      <c r="F1112" s="13" t="s">
        <v>12</v>
      </c>
      <c r="G1112" s="55" t="n">
        <v>1</v>
      </c>
      <c r="H1112" s="56" t="n">
        <v>656</v>
      </c>
    </row>
    <row r="1113" s="2" customFormat="true" ht="15.75" hidden="false" customHeight="true" outlineLevel="0" collapsed="false">
      <c r="A1113" s="9" t="n">
        <v>1111</v>
      </c>
      <c r="B1113" s="13" t="s">
        <v>903</v>
      </c>
      <c r="C1113" s="13" t="s">
        <v>1141</v>
      </c>
      <c r="D1113" s="13" t="s">
        <v>1160</v>
      </c>
      <c r="E1113" s="13" t="s">
        <v>11</v>
      </c>
      <c r="F1113" s="13" t="s">
        <v>12</v>
      </c>
      <c r="G1113" s="55" t="n">
        <v>3</v>
      </c>
      <c r="H1113" s="56" t="n">
        <v>1809</v>
      </c>
    </row>
    <row r="1114" s="2" customFormat="true" ht="15.75" hidden="false" customHeight="true" outlineLevel="0" collapsed="false">
      <c r="A1114" s="9" t="n">
        <v>1112</v>
      </c>
      <c r="B1114" s="13" t="s">
        <v>903</v>
      </c>
      <c r="C1114" s="13" t="s">
        <v>1141</v>
      </c>
      <c r="D1114" s="13" t="s">
        <v>1161</v>
      </c>
      <c r="E1114" s="13" t="s">
        <v>17</v>
      </c>
      <c r="F1114" s="13" t="s">
        <v>485</v>
      </c>
      <c r="G1114" s="55"/>
      <c r="H1114" s="56"/>
    </row>
    <row r="1115" s="2" customFormat="true" ht="15.75" hidden="false" customHeight="true" outlineLevel="0" collapsed="false">
      <c r="A1115" s="9" t="n">
        <v>1113</v>
      </c>
      <c r="B1115" s="13" t="s">
        <v>903</v>
      </c>
      <c r="C1115" s="13" t="s">
        <v>1141</v>
      </c>
      <c r="D1115" s="13" t="s">
        <v>1162</v>
      </c>
      <c r="E1115" s="13" t="s">
        <v>11</v>
      </c>
      <c r="F1115" s="13" t="s">
        <v>487</v>
      </c>
      <c r="G1115" s="55"/>
      <c r="H1115" s="56"/>
    </row>
    <row r="1116" s="2" customFormat="true" ht="15.75" hidden="false" customHeight="true" outlineLevel="0" collapsed="false">
      <c r="A1116" s="9" t="n">
        <v>1114</v>
      </c>
      <c r="B1116" s="13" t="s">
        <v>903</v>
      </c>
      <c r="C1116" s="13" t="s">
        <v>1141</v>
      </c>
      <c r="D1116" s="13" t="s">
        <v>1163</v>
      </c>
      <c r="E1116" s="13" t="s">
        <v>11</v>
      </c>
      <c r="F1116" s="13" t="s">
        <v>12</v>
      </c>
      <c r="G1116" s="55" t="n">
        <v>1</v>
      </c>
      <c r="H1116" s="56" t="n">
        <v>410</v>
      </c>
    </row>
    <row r="1117" s="2" customFormat="true" ht="15.75" hidden="false" customHeight="true" outlineLevel="0" collapsed="false">
      <c r="A1117" s="9" t="n">
        <v>1115</v>
      </c>
      <c r="B1117" s="13" t="s">
        <v>903</v>
      </c>
      <c r="C1117" s="13" t="s">
        <v>1141</v>
      </c>
      <c r="D1117" s="13" t="s">
        <v>1164</v>
      </c>
      <c r="E1117" s="13" t="s">
        <v>17</v>
      </c>
      <c r="F1117" s="13" t="s">
        <v>12</v>
      </c>
      <c r="G1117" s="55" t="n">
        <v>2</v>
      </c>
      <c r="H1117" s="56" t="n">
        <v>1172</v>
      </c>
    </row>
    <row r="1118" s="2" customFormat="true" ht="15.75" hidden="false" customHeight="true" outlineLevel="0" collapsed="false">
      <c r="A1118" s="9" t="n">
        <v>1116</v>
      </c>
      <c r="B1118" s="13" t="s">
        <v>903</v>
      </c>
      <c r="C1118" s="13" t="s">
        <v>1141</v>
      </c>
      <c r="D1118" s="13" t="s">
        <v>1165</v>
      </c>
      <c r="E1118" s="13" t="s">
        <v>11</v>
      </c>
      <c r="F1118" s="13" t="s">
        <v>189</v>
      </c>
      <c r="G1118" s="55"/>
      <c r="H1118" s="56"/>
    </row>
    <row r="1119" s="2" customFormat="true" ht="15.75" hidden="false" customHeight="true" outlineLevel="0" collapsed="false">
      <c r="A1119" s="9" t="n">
        <v>1117</v>
      </c>
      <c r="B1119" s="13" t="s">
        <v>903</v>
      </c>
      <c r="C1119" s="13" t="s">
        <v>1141</v>
      </c>
      <c r="D1119" s="13" t="s">
        <v>1166</v>
      </c>
      <c r="E1119" s="13" t="s">
        <v>17</v>
      </c>
      <c r="F1119" s="13" t="s">
        <v>12</v>
      </c>
      <c r="G1119" s="55" t="n">
        <v>2</v>
      </c>
      <c r="H1119" s="56" t="n">
        <v>1152</v>
      </c>
    </row>
    <row r="1120" s="2" customFormat="true" ht="15.75" hidden="false" customHeight="true" outlineLevel="0" collapsed="false">
      <c r="A1120" s="9" t="n">
        <v>1118</v>
      </c>
      <c r="B1120" s="13" t="s">
        <v>903</v>
      </c>
      <c r="C1120" s="13" t="s">
        <v>1141</v>
      </c>
      <c r="D1120" s="13" t="s">
        <v>1167</v>
      </c>
      <c r="E1120" s="13" t="s">
        <v>17</v>
      </c>
      <c r="F1120" s="13" t="s">
        <v>622</v>
      </c>
      <c r="G1120" s="55"/>
      <c r="H1120" s="56"/>
    </row>
    <row r="1121" s="2" customFormat="true" ht="15.75" hidden="false" customHeight="true" outlineLevel="0" collapsed="false">
      <c r="A1121" s="9" t="n">
        <v>1119</v>
      </c>
      <c r="B1121" s="13" t="s">
        <v>903</v>
      </c>
      <c r="C1121" s="13" t="s">
        <v>1141</v>
      </c>
      <c r="D1121" s="13" t="s">
        <v>1168</v>
      </c>
      <c r="E1121" s="13" t="s">
        <v>17</v>
      </c>
      <c r="F1121" s="13" t="s">
        <v>12</v>
      </c>
      <c r="G1121" s="55" t="n">
        <v>1</v>
      </c>
      <c r="H1121" s="56" t="n">
        <v>736</v>
      </c>
    </row>
    <row r="1122" s="2" customFormat="true" ht="15.75" hidden="false" customHeight="true" outlineLevel="0" collapsed="false">
      <c r="A1122" s="9" t="n">
        <v>1120</v>
      </c>
      <c r="B1122" s="13" t="s">
        <v>903</v>
      </c>
      <c r="C1122" s="13" t="s">
        <v>1141</v>
      </c>
      <c r="D1122" s="13" t="s">
        <v>1169</v>
      </c>
      <c r="E1122" s="13" t="s">
        <v>17</v>
      </c>
      <c r="F1122" s="13" t="s">
        <v>12</v>
      </c>
      <c r="G1122" s="55" t="n">
        <v>1</v>
      </c>
      <c r="H1122" s="56" t="n">
        <v>736</v>
      </c>
    </row>
    <row r="1123" s="2" customFormat="true" ht="15.75" hidden="false" customHeight="true" outlineLevel="0" collapsed="false">
      <c r="A1123" s="9" t="n">
        <v>1121</v>
      </c>
      <c r="B1123" s="13" t="s">
        <v>903</v>
      </c>
      <c r="C1123" s="13" t="s">
        <v>1141</v>
      </c>
      <c r="D1123" s="13" t="s">
        <v>1170</v>
      </c>
      <c r="E1123" s="13" t="s">
        <v>17</v>
      </c>
      <c r="F1123" s="13" t="s">
        <v>12</v>
      </c>
      <c r="G1123" s="55" t="n">
        <v>1</v>
      </c>
      <c r="H1123" s="56" t="n">
        <v>656</v>
      </c>
    </row>
    <row r="1124" s="2" customFormat="true" ht="15.75" hidden="false" customHeight="true" outlineLevel="0" collapsed="false">
      <c r="A1124" s="9" t="n">
        <v>1122</v>
      </c>
      <c r="B1124" s="13" t="s">
        <v>903</v>
      </c>
      <c r="C1124" s="13" t="s">
        <v>1141</v>
      </c>
      <c r="D1124" s="13" t="s">
        <v>1171</v>
      </c>
      <c r="E1124" s="13" t="s">
        <v>17</v>
      </c>
      <c r="F1124" s="13" t="s">
        <v>12</v>
      </c>
      <c r="G1124" s="55" t="n">
        <v>1</v>
      </c>
      <c r="H1124" s="56" t="n">
        <v>656</v>
      </c>
    </row>
    <row r="1125" s="2" customFormat="true" ht="15.75" hidden="false" customHeight="true" outlineLevel="0" collapsed="false">
      <c r="A1125" s="9" t="n">
        <v>1123</v>
      </c>
      <c r="B1125" s="13" t="s">
        <v>903</v>
      </c>
      <c r="C1125" s="13" t="s">
        <v>1141</v>
      </c>
      <c r="D1125" s="13" t="s">
        <v>1172</v>
      </c>
      <c r="E1125" s="13" t="s">
        <v>17</v>
      </c>
      <c r="F1125" s="13" t="s">
        <v>12</v>
      </c>
      <c r="G1125" s="55" t="n">
        <v>2</v>
      </c>
      <c r="H1125" s="56" t="n">
        <v>1462</v>
      </c>
    </row>
    <row r="1126" s="2" customFormat="true" ht="15.75" hidden="false" customHeight="true" outlineLevel="0" collapsed="false">
      <c r="A1126" s="9" t="n">
        <v>1124</v>
      </c>
      <c r="B1126" s="13" t="s">
        <v>903</v>
      </c>
      <c r="C1126" s="13" t="s">
        <v>1141</v>
      </c>
      <c r="D1126" s="13" t="s">
        <v>1173</v>
      </c>
      <c r="E1126" s="13" t="s">
        <v>11</v>
      </c>
      <c r="F1126" s="13" t="s">
        <v>499</v>
      </c>
      <c r="G1126" s="55"/>
      <c r="H1126" s="56"/>
    </row>
    <row r="1127" s="2" customFormat="true" ht="15.75" hidden="false" customHeight="true" outlineLevel="0" collapsed="false">
      <c r="A1127" s="9" t="n">
        <v>1125</v>
      </c>
      <c r="B1127" s="13" t="s">
        <v>903</v>
      </c>
      <c r="C1127" s="13" t="s">
        <v>1141</v>
      </c>
      <c r="D1127" s="13" t="s">
        <v>1174</v>
      </c>
      <c r="E1127" s="13" t="s">
        <v>17</v>
      </c>
      <c r="F1127" s="13" t="s">
        <v>12</v>
      </c>
      <c r="G1127" s="55" t="n">
        <v>2</v>
      </c>
      <c r="H1127" s="56" t="n">
        <v>1116</v>
      </c>
    </row>
    <row r="1128" s="2" customFormat="true" ht="15.75" hidden="false" customHeight="true" outlineLevel="0" collapsed="false">
      <c r="A1128" s="9" t="n">
        <v>1126</v>
      </c>
      <c r="B1128" s="13" t="s">
        <v>903</v>
      </c>
      <c r="C1128" s="13" t="s">
        <v>1141</v>
      </c>
      <c r="D1128" s="13" t="s">
        <v>1175</v>
      </c>
      <c r="E1128" s="13" t="s">
        <v>11</v>
      </c>
      <c r="F1128" s="13" t="s">
        <v>499</v>
      </c>
      <c r="G1128" s="55"/>
      <c r="H1128" s="56"/>
    </row>
    <row r="1129" s="2" customFormat="true" ht="15.75" hidden="false" customHeight="true" outlineLevel="0" collapsed="false">
      <c r="A1129" s="9" t="n">
        <v>1127</v>
      </c>
      <c r="B1129" s="13" t="s">
        <v>903</v>
      </c>
      <c r="C1129" s="13" t="s">
        <v>1141</v>
      </c>
      <c r="D1129" s="13" t="s">
        <v>1176</v>
      </c>
      <c r="E1129" s="13" t="s">
        <v>17</v>
      </c>
      <c r="F1129" s="13" t="s">
        <v>12</v>
      </c>
      <c r="G1129" s="55" t="n">
        <v>2</v>
      </c>
      <c r="H1129" s="56" t="n">
        <v>1232</v>
      </c>
    </row>
    <row r="1130" s="2" customFormat="true" ht="15.75" hidden="false" customHeight="true" outlineLevel="0" collapsed="false">
      <c r="A1130" s="9" t="n">
        <v>1128</v>
      </c>
      <c r="B1130" s="13" t="s">
        <v>903</v>
      </c>
      <c r="C1130" s="13" t="s">
        <v>1141</v>
      </c>
      <c r="D1130" s="13" t="s">
        <v>1177</v>
      </c>
      <c r="E1130" s="13" t="s">
        <v>11</v>
      </c>
      <c r="F1130" s="13" t="s">
        <v>499</v>
      </c>
      <c r="G1130" s="55"/>
      <c r="H1130" s="56"/>
    </row>
    <row r="1131" s="2" customFormat="true" ht="15.75" hidden="false" customHeight="true" outlineLevel="0" collapsed="false">
      <c r="A1131" s="9" t="n">
        <v>1129</v>
      </c>
      <c r="B1131" s="13" t="s">
        <v>903</v>
      </c>
      <c r="C1131" s="13" t="s">
        <v>1141</v>
      </c>
      <c r="D1131" s="13" t="s">
        <v>1178</v>
      </c>
      <c r="E1131" s="13" t="s">
        <v>17</v>
      </c>
      <c r="F1131" s="13" t="s">
        <v>12</v>
      </c>
      <c r="G1131" s="55" t="n">
        <v>1</v>
      </c>
      <c r="H1131" s="56" t="n">
        <v>476</v>
      </c>
    </row>
    <row r="1132" s="2" customFormat="true" ht="15.75" hidden="false" customHeight="true" outlineLevel="0" collapsed="false">
      <c r="A1132" s="9" t="n">
        <v>1130</v>
      </c>
      <c r="B1132" s="13" t="s">
        <v>903</v>
      </c>
      <c r="C1132" s="13" t="s">
        <v>1141</v>
      </c>
      <c r="D1132" s="13" t="s">
        <v>1179</v>
      </c>
      <c r="E1132" s="13" t="s">
        <v>11</v>
      </c>
      <c r="F1132" s="13" t="s">
        <v>12</v>
      </c>
      <c r="G1132" s="55" t="n">
        <v>2</v>
      </c>
      <c r="H1132" s="56" t="n">
        <v>1362</v>
      </c>
    </row>
    <row r="1133" s="2" customFormat="true" ht="15.75" hidden="false" customHeight="true" outlineLevel="0" collapsed="false">
      <c r="A1133" s="9" t="n">
        <v>1131</v>
      </c>
      <c r="B1133" s="13" t="s">
        <v>903</v>
      </c>
      <c r="C1133" s="13" t="s">
        <v>1141</v>
      </c>
      <c r="D1133" s="13" t="s">
        <v>1180</v>
      </c>
      <c r="E1133" s="13" t="s">
        <v>17</v>
      </c>
      <c r="F1133" s="13" t="s">
        <v>485</v>
      </c>
      <c r="G1133" s="55"/>
      <c r="H1133" s="56"/>
    </row>
    <row r="1134" s="2" customFormat="true" ht="15.75" hidden="false" customHeight="true" outlineLevel="0" collapsed="false">
      <c r="A1134" s="9" t="n">
        <v>1132</v>
      </c>
      <c r="B1134" s="13" t="s">
        <v>903</v>
      </c>
      <c r="C1134" s="13" t="s">
        <v>1141</v>
      </c>
      <c r="D1134" s="13" t="s">
        <v>1181</v>
      </c>
      <c r="E1134" s="13" t="s">
        <v>11</v>
      </c>
      <c r="F1134" s="13" t="s">
        <v>12</v>
      </c>
      <c r="G1134" s="55" t="n">
        <v>1</v>
      </c>
      <c r="H1134" s="56" t="n">
        <v>521</v>
      </c>
    </row>
    <row r="1135" s="2" customFormat="true" ht="15.75" hidden="false" customHeight="true" outlineLevel="0" collapsed="false">
      <c r="A1135" s="9" t="n">
        <v>1133</v>
      </c>
      <c r="B1135" s="13" t="s">
        <v>903</v>
      </c>
      <c r="C1135" s="13" t="s">
        <v>1141</v>
      </c>
      <c r="D1135" s="13" t="s">
        <v>1182</v>
      </c>
      <c r="E1135" s="13" t="s">
        <v>11</v>
      </c>
      <c r="F1135" s="13" t="s">
        <v>12</v>
      </c>
      <c r="G1135" s="55" t="n">
        <v>1</v>
      </c>
      <c r="H1135" s="56" t="n">
        <v>521</v>
      </c>
    </row>
    <row r="1136" s="2" customFormat="true" ht="15.75" hidden="false" customHeight="true" outlineLevel="0" collapsed="false">
      <c r="A1136" s="9" t="n">
        <v>1134</v>
      </c>
      <c r="B1136" s="13" t="s">
        <v>903</v>
      </c>
      <c r="C1136" s="13" t="s">
        <v>1141</v>
      </c>
      <c r="D1136" s="13" t="s">
        <v>1183</v>
      </c>
      <c r="E1136" s="13" t="s">
        <v>17</v>
      </c>
      <c r="F1136" s="13" t="s">
        <v>12</v>
      </c>
      <c r="G1136" s="55" t="n">
        <v>1</v>
      </c>
      <c r="H1136" s="56" t="n">
        <v>736</v>
      </c>
    </row>
    <row r="1137" s="2" customFormat="true" ht="15.75" hidden="false" customHeight="true" outlineLevel="0" collapsed="false">
      <c r="A1137" s="9" t="n">
        <v>1135</v>
      </c>
      <c r="B1137" s="13" t="s">
        <v>903</v>
      </c>
      <c r="C1137" s="13" t="s">
        <v>1141</v>
      </c>
      <c r="D1137" s="13" t="s">
        <v>387</v>
      </c>
      <c r="E1137" s="13" t="s">
        <v>11</v>
      </c>
      <c r="F1137" s="13" t="s">
        <v>12</v>
      </c>
      <c r="G1137" s="55" t="n">
        <v>1</v>
      </c>
      <c r="H1137" s="56" t="n">
        <v>686</v>
      </c>
    </row>
    <row r="1138" s="2" customFormat="true" ht="15.75" hidden="false" customHeight="true" outlineLevel="0" collapsed="false">
      <c r="A1138" s="9" t="n">
        <v>1136</v>
      </c>
      <c r="B1138" s="13" t="s">
        <v>903</v>
      </c>
      <c r="C1138" s="13" t="s">
        <v>1141</v>
      </c>
      <c r="D1138" s="13" t="s">
        <v>1184</v>
      </c>
      <c r="E1138" s="13" t="s">
        <v>11</v>
      </c>
      <c r="F1138" s="13" t="s">
        <v>12</v>
      </c>
      <c r="G1138" s="55" t="n">
        <v>1</v>
      </c>
      <c r="H1138" s="56" t="n">
        <v>666</v>
      </c>
    </row>
    <row r="1139" s="2" customFormat="true" ht="15.75" hidden="false" customHeight="true" outlineLevel="0" collapsed="false">
      <c r="A1139" s="9" t="n">
        <v>1137</v>
      </c>
      <c r="B1139" s="13" t="s">
        <v>903</v>
      </c>
      <c r="C1139" s="13" t="s">
        <v>1141</v>
      </c>
      <c r="D1139" s="13" t="s">
        <v>1185</v>
      </c>
      <c r="E1139" s="13" t="s">
        <v>17</v>
      </c>
      <c r="F1139" s="13" t="s">
        <v>12</v>
      </c>
      <c r="G1139" s="55" t="n">
        <v>2</v>
      </c>
      <c r="H1139" s="56" t="n">
        <v>1042</v>
      </c>
    </row>
    <row r="1140" s="2" customFormat="true" ht="15.75" hidden="false" customHeight="true" outlineLevel="0" collapsed="false">
      <c r="A1140" s="9" t="n">
        <v>1138</v>
      </c>
      <c r="B1140" s="13" t="s">
        <v>903</v>
      </c>
      <c r="C1140" s="13" t="s">
        <v>1141</v>
      </c>
      <c r="D1140" s="13" t="s">
        <v>1186</v>
      </c>
      <c r="E1140" s="13" t="s">
        <v>11</v>
      </c>
      <c r="F1140" s="13" t="s">
        <v>76</v>
      </c>
      <c r="G1140" s="55"/>
      <c r="H1140" s="56"/>
    </row>
    <row r="1141" s="2" customFormat="true" ht="15.75" hidden="false" customHeight="true" outlineLevel="0" collapsed="false">
      <c r="A1141" s="9" t="n">
        <v>1139</v>
      </c>
      <c r="B1141" s="13" t="s">
        <v>903</v>
      </c>
      <c r="C1141" s="13" t="s">
        <v>1141</v>
      </c>
      <c r="D1141" s="13" t="s">
        <v>1187</v>
      </c>
      <c r="E1141" s="13" t="s">
        <v>11</v>
      </c>
      <c r="F1141" s="13" t="s">
        <v>12</v>
      </c>
      <c r="G1141" s="55" t="n">
        <v>1</v>
      </c>
      <c r="H1141" s="56" t="n">
        <v>476</v>
      </c>
    </row>
    <row r="1142" s="2" customFormat="true" ht="15.75" hidden="false" customHeight="true" outlineLevel="0" collapsed="false">
      <c r="A1142" s="9" t="n">
        <v>1140</v>
      </c>
      <c r="B1142" s="13" t="s">
        <v>903</v>
      </c>
      <c r="C1142" s="13" t="s">
        <v>1141</v>
      </c>
      <c r="D1142" s="13" t="s">
        <v>1188</v>
      </c>
      <c r="E1142" s="13" t="s">
        <v>11</v>
      </c>
      <c r="F1142" s="13" t="s">
        <v>12</v>
      </c>
      <c r="G1142" s="55" t="n">
        <v>1</v>
      </c>
      <c r="H1142" s="56" t="n">
        <v>446</v>
      </c>
    </row>
    <row r="1143" s="2" customFormat="true" ht="15.75" hidden="false" customHeight="true" outlineLevel="0" collapsed="false">
      <c r="A1143" s="9" t="n">
        <v>1141</v>
      </c>
      <c r="B1143" s="13" t="s">
        <v>903</v>
      </c>
      <c r="C1143" s="13" t="s">
        <v>1141</v>
      </c>
      <c r="D1143" s="13" t="s">
        <v>1189</v>
      </c>
      <c r="E1143" s="13" t="s">
        <v>17</v>
      </c>
      <c r="F1143" s="13" t="s">
        <v>12</v>
      </c>
      <c r="G1143" s="55" t="n">
        <v>1</v>
      </c>
      <c r="H1143" s="56" t="n">
        <v>786</v>
      </c>
    </row>
    <row r="1144" s="2" customFormat="true" ht="15.75" hidden="false" customHeight="true" outlineLevel="0" collapsed="false">
      <c r="A1144" s="9" t="n">
        <v>1142</v>
      </c>
      <c r="B1144" s="13" t="s">
        <v>903</v>
      </c>
      <c r="C1144" s="13" t="s">
        <v>1141</v>
      </c>
      <c r="D1144" s="13" t="s">
        <v>1190</v>
      </c>
      <c r="E1144" s="13" t="s">
        <v>11</v>
      </c>
      <c r="F1144" s="13" t="s">
        <v>12</v>
      </c>
      <c r="G1144" s="55" t="n">
        <v>2</v>
      </c>
      <c r="H1144" s="56" t="n">
        <v>912</v>
      </c>
    </row>
    <row r="1145" s="2" customFormat="true" ht="15.75" hidden="false" customHeight="true" outlineLevel="0" collapsed="false">
      <c r="A1145" s="9" t="n">
        <v>1143</v>
      </c>
      <c r="B1145" s="13" t="s">
        <v>903</v>
      </c>
      <c r="C1145" s="13" t="s">
        <v>1141</v>
      </c>
      <c r="D1145" s="13" t="s">
        <v>1191</v>
      </c>
      <c r="E1145" s="13" t="s">
        <v>11</v>
      </c>
      <c r="F1145" s="13" t="s">
        <v>76</v>
      </c>
      <c r="G1145" s="55"/>
      <c r="H1145" s="56"/>
    </row>
    <row r="1146" s="2" customFormat="true" ht="15.75" hidden="false" customHeight="true" outlineLevel="0" collapsed="false">
      <c r="A1146" s="9" t="n">
        <v>1144</v>
      </c>
      <c r="B1146" s="13" t="s">
        <v>903</v>
      </c>
      <c r="C1146" s="13" t="s">
        <v>1141</v>
      </c>
      <c r="D1146" s="13" t="s">
        <v>1192</v>
      </c>
      <c r="E1146" s="13" t="s">
        <v>11</v>
      </c>
      <c r="F1146" s="13" t="s">
        <v>12</v>
      </c>
      <c r="G1146" s="55" t="n">
        <v>2</v>
      </c>
      <c r="H1146" s="56" t="n">
        <v>1052</v>
      </c>
    </row>
    <row r="1147" s="2" customFormat="true" ht="15.75" hidden="false" customHeight="true" outlineLevel="0" collapsed="false">
      <c r="A1147" s="9" t="n">
        <v>1145</v>
      </c>
      <c r="B1147" s="13" t="s">
        <v>903</v>
      </c>
      <c r="C1147" s="13" t="s">
        <v>1141</v>
      </c>
      <c r="D1147" s="13" t="s">
        <v>1193</v>
      </c>
      <c r="E1147" s="13" t="s">
        <v>17</v>
      </c>
      <c r="F1147" s="13" t="s">
        <v>485</v>
      </c>
      <c r="G1147" s="55"/>
      <c r="H1147" s="56"/>
    </row>
    <row r="1148" s="2" customFormat="true" ht="15.75" hidden="false" customHeight="true" outlineLevel="0" collapsed="false">
      <c r="A1148" s="9" t="n">
        <v>1146</v>
      </c>
      <c r="B1148" s="13" t="s">
        <v>903</v>
      </c>
      <c r="C1148" s="13" t="s">
        <v>1141</v>
      </c>
      <c r="D1148" s="13" t="s">
        <v>1194</v>
      </c>
      <c r="E1148" s="13" t="s">
        <v>17</v>
      </c>
      <c r="F1148" s="13" t="s">
        <v>12</v>
      </c>
      <c r="G1148" s="55" t="n">
        <v>2</v>
      </c>
      <c r="H1148" s="56" t="n">
        <v>1052</v>
      </c>
    </row>
    <row r="1149" s="2" customFormat="true" ht="15.75" hidden="false" customHeight="true" outlineLevel="0" collapsed="false">
      <c r="A1149" s="9" t="n">
        <v>1147</v>
      </c>
      <c r="B1149" s="13" t="s">
        <v>903</v>
      </c>
      <c r="C1149" s="13" t="s">
        <v>1141</v>
      </c>
      <c r="D1149" s="13" t="s">
        <v>1195</v>
      </c>
      <c r="E1149" s="13" t="s">
        <v>11</v>
      </c>
      <c r="F1149" s="13" t="s">
        <v>485</v>
      </c>
      <c r="G1149" s="55"/>
      <c r="H1149" s="56"/>
    </row>
    <row r="1150" s="2" customFormat="true" ht="15.75" hidden="false" customHeight="true" outlineLevel="0" collapsed="false">
      <c r="A1150" s="9" t="n">
        <v>1148</v>
      </c>
      <c r="B1150" s="13" t="s">
        <v>903</v>
      </c>
      <c r="C1150" s="13" t="s">
        <v>1141</v>
      </c>
      <c r="D1150" s="13" t="s">
        <v>1196</v>
      </c>
      <c r="E1150" s="13" t="s">
        <v>11</v>
      </c>
      <c r="F1150" s="13" t="s">
        <v>12</v>
      </c>
      <c r="G1150" s="55" t="n">
        <v>1</v>
      </c>
      <c r="H1150" s="56" t="n">
        <v>656</v>
      </c>
    </row>
    <row r="1151" s="2" customFormat="true" ht="15.75" hidden="false" customHeight="true" outlineLevel="0" collapsed="false">
      <c r="A1151" s="9" t="n">
        <v>1149</v>
      </c>
      <c r="B1151" s="13" t="s">
        <v>903</v>
      </c>
      <c r="C1151" s="13" t="s">
        <v>1141</v>
      </c>
      <c r="D1151" s="13" t="s">
        <v>1197</v>
      </c>
      <c r="E1151" s="13" t="s">
        <v>11</v>
      </c>
      <c r="F1151" s="13" t="s">
        <v>12</v>
      </c>
      <c r="G1151" s="55" t="n">
        <v>1</v>
      </c>
      <c r="H1151" s="56" t="n">
        <v>446</v>
      </c>
    </row>
    <row r="1152" s="2" customFormat="true" ht="15.75" hidden="false" customHeight="true" outlineLevel="0" collapsed="false">
      <c r="A1152" s="9" t="n">
        <v>1150</v>
      </c>
      <c r="B1152" s="13" t="s">
        <v>903</v>
      </c>
      <c r="C1152" s="13" t="s">
        <v>1141</v>
      </c>
      <c r="D1152" s="13" t="s">
        <v>1198</v>
      </c>
      <c r="E1152" s="13" t="s">
        <v>11</v>
      </c>
      <c r="F1152" s="13" t="s">
        <v>12</v>
      </c>
      <c r="G1152" s="55" t="n">
        <v>1</v>
      </c>
      <c r="H1152" s="56" t="n">
        <v>736</v>
      </c>
    </row>
    <row r="1153" s="2" customFormat="true" ht="15.75" hidden="false" customHeight="true" outlineLevel="0" collapsed="false">
      <c r="A1153" s="9" t="n">
        <v>1151</v>
      </c>
      <c r="B1153" s="13" t="s">
        <v>903</v>
      </c>
      <c r="C1153" s="13" t="s">
        <v>1141</v>
      </c>
      <c r="D1153" s="13" t="s">
        <v>1199</v>
      </c>
      <c r="E1153" s="13" t="s">
        <v>11</v>
      </c>
      <c r="F1153" s="13" t="s">
        <v>12</v>
      </c>
      <c r="G1153" s="55" t="n">
        <v>2</v>
      </c>
      <c r="H1153" s="56" t="n">
        <v>1071</v>
      </c>
    </row>
    <row r="1154" s="2" customFormat="true" ht="15.75" hidden="false" customHeight="true" outlineLevel="0" collapsed="false">
      <c r="A1154" s="9" t="n">
        <v>1152</v>
      </c>
      <c r="B1154" s="13" t="s">
        <v>903</v>
      </c>
      <c r="C1154" s="13" t="s">
        <v>1141</v>
      </c>
      <c r="D1154" s="13" t="s">
        <v>1200</v>
      </c>
      <c r="E1154" s="13" t="s">
        <v>17</v>
      </c>
      <c r="F1154" s="13" t="s">
        <v>492</v>
      </c>
      <c r="G1154" s="55"/>
      <c r="H1154" s="56"/>
    </row>
    <row r="1155" s="2" customFormat="true" ht="15.75" hidden="false" customHeight="true" outlineLevel="0" collapsed="false">
      <c r="A1155" s="9" t="n">
        <v>1153</v>
      </c>
      <c r="B1155" s="13" t="s">
        <v>903</v>
      </c>
      <c r="C1155" s="13" t="s">
        <v>1141</v>
      </c>
      <c r="D1155" s="13" t="s">
        <v>1201</v>
      </c>
      <c r="E1155" s="13" t="s">
        <v>11</v>
      </c>
      <c r="F1155" s="13" t="s">
        <v>12</v>
      </c>
      <c r="G1155" s="55" t="n">
        <v>1</v>
      </c>
      <c r="H1155" s="56" t="n">
        <v>262</v>
      </c>
    </row>
    <row r="1156" s="2" customFormat="true" ht="15.75" hidden="false" customHeight="true" outlineLevel="0" collapsed="false">
      <c r="A1156" s="9" t="n">
        <v>1154</v>
      </c>
      <c r="B1156" s="13" t="s">
        <v>903</v>
      </c>
      <c r="C1156" s="13" t="s">
        <v>1141</v>
      </c>
      <c r="D1156" s="13" t="s">
        <v>1202</v>
      </c>
      <c r="E1156" s="13" t="s">
        <v>11</v>
      </c>
      <c r="F1156" s="13" t="s">
        <v>12</v>
      </c>
      <c r="G1156" s="55" t="n">
        <v>2</v>
      </c>
      <c r="H1156" s="56" t="n">
        <v>1572</v>
      </c>
    </row>
    <row r="1157" s="2" customFormat="true" ht="15.75" hidden="false" customHeight="true" outlineLevel="0" collapsed="false">
      <c r="A1157" s="9" t="n">
        <v>1155</v>
      </c>
      <c r="B1157" s="13" t="s">
        <v>903</v>
      </c>
      <c r="C1157" s="13" t="s">
        <v>1141</v>
      </c>
      <c r="D1157" s="13" t="s">
        <v>1203</v>
      </c>
      <c r="E1157" s="13" t="s">
        <v>11</v>
      </c>
      <c r="F1157" s="13" t="s">
        <v>487</v>
      </c>
      <c r="G1157" s="55"/>
      <c r="H1157" s="56"/>
    </row>
    <row r="1158" s="2" customFormat="true" ht="15.75" hidden="false" customHeight="true" outlineLevel="0" collapsed="false">
      <c r="A1158" s="9" t="n">
        <v>1156</v>
      </c>
      <c r="B1158" s="13" t="s">
        <v>903</v>
      </c>
      <c r="C1158" s="13" t="s">
        <v>1204</v>
      </c>
      <c r="D1158" s="13" t="s">
        <v>1205</v>
      </c>
      <c r="E1158" s="13" t="s">
        <v>17</v>
      </c>
      <c r="F1158" s="13" t="s">
        <v>12</v>
      </c>
      <c r="G1158" s="55" t="n">
        <v>1</v>
      </c>
      <c r="H1158" s="56" t="n">
        <v>736</v>
      </c>
    </row>
    <row r="1159" s="2" customFormat="true" ht="15.75" hidden="false" customHeight="true" outlineLevel="0" collapsed="false">
      <c r="A1159" s="9" t="n">
        <v>1157</v>
      </c>
      <c r="B1159" s="13" t="s">
        <v>903</v>
      </c>
      <c r="C1159" s="13" t="s">
        <v>1204</v>
      </c>
      <c r="D1159" s="13" t="s">
        <v>1206</v>
      </c>
      <c r="E1159" s="13" t="s">
        <v>17</v>
      </c>
      <c r="F1159" s="13" t="s">
        <v>12</v>
      </c>
      <c r="G1159" s="55" t="n">
        <v>1</v>
      </c>
      <c r="H1159" s="56" t="n">
        <v>396</v>
      </c>
    </row>
    <row r="1160" s="2" customFormat="true" ht="15.75" hidden="false" customHeight="true" outlineLevel="0" collapsed="false">
      <c r="A1160" s="9" t="n">
        <v>1158</v>
      </c>
      <c r="B1160" s="13" t="s">
        <v>903</v>
      </c>
      <c r="C1160" s="13" t="s">
        <v>1204</v>
      </c>
      <c r="D1160" s="13" t="s">
        <v>1207</v>
      </c>
      <c r="E1160" s="13" t="s">
        <v>17</v>
      </c>
      <c r="F1160" s="13" t="s">
        <v>12</v>
      </c>
      <c r="G1160" s="55" t="n">
        <v>1</v>
      </c>
      <c r="H1160" s="56" t="n">
        <v>757</v>
      </c>
    </row>
    <row r="1161" s="2" customFormat="true" ht="15.75" hidden="false" customHeight="true" outlineLevel="0" collapsed="false">
      <c r="A1161" s="9" t="n">
        <v>1159</v>
      </c>
      <c r="B1161" s="13" t="s">
        <v>903</v>
      </c>
      <c r="C1161" s="13" t="s">
        <v>1204</v>
      </c>
      <c r="D1161" s="13" t="s">
        <v>1208</v>
      </c>
      <c r="E1161" s="13" t="s">
        <v>11</v>
      </c>
      <c r="F1161" s="13" t="s">
        <v>12</v>
      </c>
      <c r="G1161" s="55" t="n">
        <v>1</v>
      </c>
      <c r="H1161" s="56" t="n">
        <v>786</v>
      </c>
    </row>
    <row r="1162" s="2" customFormat="true" ht="15.75" hidden="false" customHeight="true" outlineLevel="0" collapsed="false">
      <c r="A1162" s="9" t="n">
        <v>1160</v>
      </c>
      <c r="B1162" s="13" t="s">
        <v>903</v>
      </c>
      <c r="C1162" s="13" t="s">
        <v>1204</v>
      </c>
      <c r="D1162" s="13" t="s">
        <v>1209</v>
      </c>
      <c r="E1162" s="13" t="s">
        <v>17</v>
      </c>
      <c r="F1162" s="13" t="s">
        <v>12</v>
      </c>
      <c r="G1162" s="55" t="n">
        <v>2</v>
      </c>
      <c r="H1162" s="56" t="n">
        <v>1463</v>
      </c>
    </row>
    <row r="1163" s="2" customFormat="true" ht="15.75" hidden="false" customHeight="true" outlineLevel="0" collapsed="false">
      <c r="A1163" s="9" t="n">
        <v>1161</v>
      </c>
      <c r="B1163" s="13" t="s">
        <v>903</v>
      </c>
      <c r="C1163" s="13" t="s">
        <v>1204</v>
      </c>
      <c r="D1163" s="13" t="s">
        <v>1210</v>
      </c>
      <c r="E1163" s="13" t="s">
        <v>11</v>
      </c>
      <c r="F1163" s="13" t="s">
        <v>76</v>
      </c>
      <c r="G1163" s="55"/>
      <c r="H1163" s="56"/>
    </row>
    <row r="1164" s="2" customFormat="true" ht="15.75" hidden="false" customHeight="true" outlineLevel="0" collapsed="false">
      <c r="A1164" s="9" t="n">
        <v>1162</v>
      </c>
      <c r="B1164" s="13" t="s">
        <v>903</v>
      </c>
      <c r="C1164" s="13" t="s">
        <v>1204</v>
      </c>
      <c r="D1164" s="13" t="s">
        <v>1211</v>
      </c>
      <c r="E1164" s="13" t="s">
        <v>11</v>
      </c>
      <c r="F1164" s="13" t="s">
        <v>12</v>
      </c>
      <c r="G1164" s="55" t="n">
        <v>2</v>
      </c>
      <c r="H1164" s="56" t="n">
        <v>1268</v>
      </c>
    </row>
    <row r="1165" s="2" customFormat="true" ht="15.75" hidden="false" customHeight="true" outlineLevel="0" collapsed="false">
      <c r="A1165" s="9" t="n">
        <v>1163</v>
      </c>
      <c r="B1165" s="13" t="s">
        <v>903</v>
      </c>
      <c r="C1165" s="13" t="s">
        <v>1204</v>
      </c>
      <c r="D1165" s="13" t="s">
        <v>1212</v>
      </c>
      <c r="E1165" s="13" t="s">
        <v>17</v>
      </c>
      <c r="F1165" s="13" t="s">
        <v>28</v>
      </c>
      <c r="G1165" s="55"/>
      <c r="H1165" s="56"/>
    </row>
    <row r="1166" s="2" customFormat="true" ht="15.75" hidden="false" customHeight="true" outlineLevel="0" collapsed="false">
      <c r="A1166" s="9" t="n">
        <v>1164</v>
      </c>
      <c r="B1166" s="13" t="s">
        <v>903</v>
      </c>
      <c r="C1166" s="13" t="s">
        <v>1204</v>
      </c>
      <c r="D1166" s="13" t="s">
        <v>1213</v>
      </c>
      <c r="E1166" s="13" t="s">
        <v>11</v>
      </c>
      <c r="F1166" s="13" t="s">
        <v>12</v>
      </c>
      <c r="G1166" s="55" t="n">
        <v>1</v>
      </c>
      <c r="H1166" s="56" t="n">
        <v>666</v>
      </c>
    </row>
    <row r="1167" s="2" customFormat="true" ht="15.75" hidden="false" customHeight="true" outlineLevel="0" collapsed="false">
      <c r="A1167" s="9" t="n">
        <v>1165</v>
      </c>
      <c r="B1167" s="13" t="s">
        <v>903</v>
      </c>
      <c r="C1167" s="13" t="s">
        <v>1204</v>
      </c>
      <c r="D1167" s="13" t="s">
        <v>1214</v>
      </c>
      <c r="E1167" s="13" t="s">
        <v>17</v>
      </c>
      <c r="F1167" s="13" t="s">
        <v>12</v>
      </c>
      <c r="G1167" s="55" t="n">
        <v>3</v>
      </c>
      <c r="H1167" s="56" t="n">
        <v>1853</v>
      </c>
    </row>
    <row r="1168" s="2" customFormat="true" ht="15.75" hidden="false" customHeight="true" outlineLevel="0" collapsed="false">
      <c r="A1168" s="9" t="n">
        <v>1166</v>
      </c>
      <c r="B1168" s="13" t="s">
        <v>903</v>
      </c>
      <c r="C1168" s="13" t="s">
        <v>1204</v>
      </c>
      <c r="D1168" s="13" t="s">
        <v>1215</v>
      </c>
      <c r="E1168" s="13" t="s">
        <v>11</v>
      </c>
      <c r="F1168" s="13" t="s">
        <v>189</v>
      </c>
      <c r="G1168" s="55"/>
      <c r="H1168" s="56"/>
    </row>
    <row r="1169" s="2" customFormat="true" ht="15.75" hidden="false" customHeight="true" outlineLevel="0" collapsed="false">
      <c r="A1169" s="9" t="n">
        <v>1167</v>
      </c>
      <c r="B1169" s="13" t="s">
        <v>903</v>
      </c>
      <c r="C1169" s="13" t="s">
        <v>1204</v>
      </c>
      <c r="D1169" s="13" t="s">
        <v>1216</v>
      </c>
      <c r="E1169" s="13" t="s">
        <v>17</v>
      </c>
      <c r="F1169" s="13" t="s">
        <v>42</v>
      </c>
      <c r="G1169" s="55"/>
      <c r="H1169" s="56"/>
    </row>
    <row r="1170" s="2" customFormat="true" ht="15.75" hidden="false" customHeight="true" outlineLevel="0" collapsed="false">
      <c r="A1170" s="9" t="n">
        <v>1168</v>
      </c>
      <c r="B1170" s="13" t="s">
        <v>903</v>
      </c>
      <c r="C1170" s="13" t="s">
        <v>1204</v>
      </c>
      <c r="D1170" s="13" t="s">
        <v>1217</v>
      </c>
      <c r="E1170" s="13" t="s">
        <v>11</v>
      </c>
      <c r="F1170" s="13" t="s">
        <v>12</v>
      </c>
      <c r="G1170" s="55" t="n">
        <v>1</v>
      </c>
      <c r="H1170" s="56" t="n">
        <v>757</v>
      </c>
    </row>
    <row r="1171" s="2" customFormat="true" ht="15.75" hidden="false" customHeight="true" outlineLevel="0" collapsed="false">
      <c r="A1171" s="9" t="n">
        <v>1169</v>
      </c>
      <c r="B1171" s="13" t="s">
        <v>903</v>
      </c>
      <c r="C1171" s="13" t="s">
        <v>1204</v>
      </c>
      <c r="D1171" s="13" t="s">
        <v>1218</v>
      </c>
      <c r="E1171" s="13" t="s">
        <v>11</v>
      </c>
      <c r="F1171" s="13" t="s">
        <v>12</v>
      </c>
      <c r="G1171" s="55" t="n">
        <v>1</v>
      </c>
      <c r="H1171" s="56" t="n">
        <v>706</v>
      </c>
    </row>
    <row r="1172" s="2" customFormat="true" ht="15.75" hidden="false" customHeight="true" outlineLevel="0" collapsed="false">
      <c r="A1172" s="9" t="n">
        <v>1170</v>
      </c>
      <c r="B1172" s="13" t="s">
        <v>903</v>
      </c>
      <c r="C1172" s="13" t="s">
        <v>1204</v>
      </c>
      <c r="D1172" s="13" t="s">
        <v>1219</v>
      </c>
      <c r="E1172" s="13" t="s">
        <v>17</v>
      </c>
      <c r="F1172" s="13" t="s">
        <v>12</v>
      </c>
      <c r="G1172" s="55" t="n">
        <v>1</v>
      </c>
      <c r="H1172" s="56" t="n">
        <v>643</v>
      </c>
    </row>
    <row r="1173" s="2" customFormat="true" ht="15.75" hidden="false" customHeight="true" outlineLevel="0" collapsed="false">
      <c r="A1173" s="9" t="n">
        <v>1171</v>
      </c>
      <c r="B1173" s="13" t="s">
        <v>903</v>
      </c>
      <c r="C1173" s="13" t="s">
        <v>1204</v>
      </c>
      <c r="D1173" s="13" t="s">
        <v>1220</v>
      </c>
      <c r="E1173" s="13" t="s">
        <v>17</v>
      </c>
      <c r="F1173" s="13" t="s">
        <v>12</v>
      </c>
      <c r="G1173" s="55" t="n">
        <v>1</v>
      </c>
      <c r="H1173" s="56" t="n">
        <v>280</v>
      </c>
    </row>
    <row r="1174" s="2" customFormat="true" ht="15.75" hidden="false" customHeight="true" outlineLevel="0" collapsed="false">
      <c r="A1174" s="9" t="n">
        <v>1172</v>
      </c>
      <c r="B1174" s="13" t="s">
        <v>903</v>
      </c>
      <c r="C1174" s="13" t="s">
        <v>1204</v>
      </c>
      <c r="D1174" s="13" t="s">
        <v>1221</v>
      </c>
      <c r="E1174" s="13" t="s">
        <v>17</v>
      </c>
      <c r="F1174" s="13" t="s">
        <v>12</v>
      </c>
      <c r="G1174" s="55" t="n">
        <v>1</v>
      </c>
      <c r="H1174" s="56" t="n">
        <v>606</v>
      </c>
    </row>
    <row r="1175" s="2" customFormat="true" ht="15.75" hidden="false" customHeight="true" outlineLevel="0" collapsed="false">
      <c r="A1175" s="9" t="n">
        <v>1173</v>
      </c>
      <c r="B1175" s="13" t="s">
        <v>903</v>
      </c>
      <c r="C1175" s="13" t="s">
        <v>1204</v>
      </c>
      <c r="D1175" s="13" t="s">
        <v>1222</v>
      </c>
      <c r="E1175" s="13" t="s">
        <v>17</v>
      </c>
      <c r="F1175" s="13" t="s">
        <v>12</v>
      </c>
      <c r="G1175" s="55" t="n">
        <v>2</v>
      </c>
      <c r="H1175" s="56" t="n">
        <v>762</v>
      </c>
    </row>
    <row r="1176" s="2" customFormat="true" ht="15.75" hidden="false" customHeight="true" outlineLevel="0" collapsed="false">
      <c r="A1176" s="9" t="n">
        <v>1174</v>
      </c>
      <c r="B1176" s="13" t="s">
        <v>903</v>
      </c>
      <c r="C1176" s="13" t="s">
        <v>1204</v>
      </c>
      <c r="D1176" s="13" t="s">
        <v>1223</v>
      </c>
      <c r="E1176" s="13" t="s">
        <v>11</v>
      </c>
      <c r="F1176" s="13" t="s">
        <v>189</v>
      </c>
      <c r="G1176" s="55"/>
      <c r="H1176" s="56"/>
    </row>
    <row r="1177" s="2" customFormat="true" ht="15.75" hidden="false" customHeight="true" outlineLevel="0" collapsed="false">
      <c r="A1177" s="9" t="n">
        <v>1175</v>
      </c>
      <c r="B1177" s="13" t="s">
        <v>903</v>
      </c>
      <c r="C1177" s="13" t="s">
        <v>1204</v>
      </c>
      <c r="D1177" s="13" t="s">
        <v>1224</v>
      </c>
      <c r="E1177" s="13" t="s">
        <v>11</v>
      </c>
      <c r="F1177" s="13" t="s">
        <v>12</v>
      </c>
      <c r="G1177" s="55" t="n">
        <v>1</v>
      </c>
      <c r="H1177" s="56" t="n">
        <v>656</v>
      </c>
    </row>
    <row r="1178" s="2" customFormat="true" ht="15.75" hidden="false" customHeight="true" outlineLevel="0" collapsed="false">
      <c r="A1178" s="9" t="n">
        <v>1176</v>
      </c>
      <c r="B1178" s="13" t="s">
        <v>903</v>
      </c>
      <c r="C1178" s="13" t="s">
        <v>1204</v>
      </c>
      <c r="D1178" s="13" t="s">
        <v>1225</v>
      </c>
      <c r="E1178" s="13" t="s">
        <v>11</v>
      </c>
      <c r="F1178" s="13" t="s">
        <v>12</v>
      </c>
      <c r="G1178" s="55" t="n">
        <v>1</v>
      </c>
      <c r="H1178" s="56" t="n">
        <v>616</v>
      </c>
    </row>
    <row r="1179" s="2" customFormat="true" ht="15.75" hidden="false" customHeight="true" outlineLevel="0" collapsed="false">
      <c r="A1179" s="9" t="n">
        <v>1177</v>
      </c>
      <c r="B1179" s="13" t="s">
        <v>903</v>
      </c>
      <c r="C1179" s="13" t="s">
        <v>1204</v>
      </c>
      <c r="D1179" s="13" t="s">
        <v>1226</v>
      </c>
      <c r="E1179" s="13" t="s">
        <v>17</v>
      </c>
      <c r="F1179" s="13" t="s">
        <v>12</v>
      </c>
      <c r="G1179" s="55" t="n">
        <v>1</v>
      </c>
      <c r="H1179" s="56" t="n">
        <v>321</v>
      </c>
    </row>
    <row r="1180" s="2" customFormat="true" ht="15.75" hidden="false" customHeight="true" outlineLevel="0" collapsed="false">
      <c r="A1180" s="9" t="n">
        <v>1178</v>
      </c>
      <c r="B1180" s="13" t="s">
        <v>903</v>
      </c>
      <c r="C1180" s="13" t="s">
        <v>1204</v>
      </c>
      <c r="D1180" s="13" t="s">
        <v>1227</v>
      </c>
      <c r="E1180" s="13" t="s">
        <v>17</v>
      </c>
      <c r="F1180" s="13" t="s">
        <v>12</v>
      </c>
      <c r="G1180" s="55" t="n">
        <v>2</v>
      </c>
      <c r="H1180" s="56" t="n">
        <v>1213</v>
      </c>
    </row>
    <row r="1181" s="2" customFormat="true" ht="15.75" hidden="false" customHeight="true" outlineLevel="0" collapsed="false">
      <c r="A1181" s="9" t="n">
        <v>1179</v>
      </c>
      <c r="B1181" s="13" t="s">
        <v>903</v>
      </c>
      <c r="C1181" s="13" t="s">
        <v>1204</v>
      </c>
      <c r="D1181" s="13" t="s">
        <v>1228</v>
      </c>
      <c r="E1181" s="13" t="s">
        <v>17</v>
      </c>
      <c r="F1181" s="13" t="s">
        <v>339</v>
      </c>
      <c r="G1181" s="55"/>
      <c r="H1181" s="56"/>
    </row>
    <row r="1182" s="2" customFormat="true" ht="15.75" hidden="false" customHeight="true" outlineLevel="0" collapsed="false">
      <c r="A1182" s="9" t="n">
        <v>1180</v>
      </c>
      <c r="B1182" s="13" t="s">
        <v>903</v>
      </c>
      <c r="C1182" s="13" t="s">
        <v>1204</v>
      </c>
      <c r="D1182" s="13" t="s">
        <v>1229</v>
      </c>
      <c r="E1182" s="13" t="s">
        <v>11</v>
      </c>
      <c r="F1182" s="13" t="s">
        <v>12</v>
      </c>
      <c r="G1182" s="55" t="n">
        <v>2</v>
      </c>
      <c r="H1182" s="56" t="n">
        <v>1112</v>
      </c>
    </row>
    <row r="1183" s="2" customFormat="true" ht="15.75" hidden="false" customHeight="true" outlineLevel="0" collapsed="false">
      <c r="A1183" s="9" t="n">
        <v>1181</v>
      </c>
      <c r="B1183" s="13" t="s">
        <v>903</v>
      </c>
      <c r="C1183" s="13" t="s">
        <v>1204</v>
      </c>
      <c r="D1183" s="13" t="s">
        <v>1230</v>
      </c>
      <c r="E1183" s="13" t="s">
        <v>17</v>
      </c>
      <c r="F1183" s="13" t="s">
        <v>28</v>
      </c>
      <c r="G1183" s="55"/>
      <c r="H1183" s="56"/>
    </row>
    <row r="1184" s="2" customFormat="true" ht="15.75" hidden="false" customHeight="true" outlineLevel="0" collapsed="false">
      <c r="A1184" s="9" t="n">
        <v>1182</v>
      </c>
      <c r="B1184" s="13" t="s">
        <v>903</v>
      </c>
      <c r="C1184" s="13" t="s">
        <v>1204</v>
      </c>
      <c r="D1184" s="13" t="s">
        <v>488</v>
      </c>
      <c r="E1184" s="13" t="s">
        <v>11</v>
      </c>
      <c r="F1184" s="13" t="s">
        <v>12</v>
      </c>
      <c r="G1184" s="55" t="n">
        <v>1</v>
      </c>
      <c r="H1184" s="56" t="n">
        <v>586</v>
      </c>
    </row>
    <row r="1185" s="2" customFormat="true" ht="15.75" hidden="false" customHeight="true" outlineLevel="0" collapsed="false">
      <c r="A1185" s="9" t="n">
        <v>1183</v>
      </c>
      <c r="B1185" s="13" t="s">
        <v>903</v>
      </c>
      <c r="C1185" s="13" t="s">
        <v>1204</v>
      </c>
      <c r="D1185" s="13" t="s">
        <v>1231</v>
      </c>
      <c r="E1185" s="13" t="s">
        <v>17</v>
      </c>
      <c r="F1185" s="13" t="s">
        <v>12</v>
      </c>
      <c r="G1185" s="55" t="n">
        <v>1</v>
      </c>
      <c r="H1185" s="56" t="n">
        <v>606</v>
      </c>
    </row>
    <row r="1186" s="2" customFormat="true" ht="15.75" hidden="false" customHeight="true" outlineLevel="0" collapsed="false">
      <c r="A1186" s="9" t="n">
        <v>1184</v>
      </c>
      <c r="B1186" s="13" t="s">
        <v>903</v>
      </c>
      <c r="C1186" s="13" t="s">
        <v>1204</v>
      </c>
      <c r="D1186" s="13" t="s">
        <v>1232</v>
      </c>
      <c r="E1186" s="13" t="s">
        <v>17</v>
      </c>
      <c r="F1186" s="13" t="s">
        <v>12</v>
      </c>
      <c r="G1186" s="55" t="n">
        <v>1</v>
      </c>
      <c r="H1186" s="56" t="n">
        <v>606</v>
      </c>
    </row>
    <row r="1187" s="2" customFormat="true" ht="15.75" hidden="false" customHeight="true" outlineLevel="0" collapsed="false">
      <c r="A1187" s="9" t="n">
        <v>1185</v>
      </c>
      <c r="B1187" s="13" t="s">
        <v>903</v>
      </c>
      <c r="C1187" s="13" t="s">
        <v>1204</v>
      </c>
      <c r="D1187" s="13" t="s">
        <v>1233</v>
      </c>
      <c r="E1187" s="13" t="s">
        <v>17</v>
      </c>
      <c r="F1187" s="13" t="s">
        <v>12</v>
      </c>
      <c r="G1187" s="55" t="n">
        <v>1</v>
      </c>
      <c r="H1187" s="56" t="n">
        <v>757</v>
      </c>
    </row>
    <row r="1188" s="2" customFormat="true" ht="15.75" hidden="false" customHeight="true" outlineLevel="0" collapsed="false">
      <c r="A1188" s="9" t="n">
        <v>1186</v>
      </c>
      <c r="B1188" s="13" t="s">
        <v>903</v>
      </c>
      <c r="C1188" s="13" t="s">
        <v>1204</v>
      </c>
      <c r="D1188" s="13" t="s">
        <v>1234</v>
      </c>
      <c r="E1188" s="13" t="s">
        <v>17</v>
      </c>
      <c r="F1188" s="13" t="s">
        <v>12</v>
      </c>
      <c r="G1188" s="55" t="n">
        <v>1</v>
      </c>
      <c r="H1188" s="56" t="n">
        <v>656</v>
      </c>
    </row>
    <row r="1189" s="2" customFormat="true" ht="15.75" hidden="false" customHeight="true" outlineLevel="0" collapsed="false">
      <c r="A1189" s="9" t="n">
        <v>1187</v>
      </c>
      <c r="B1189" s="13" t="s">
        <v>903</v>
      </c>
      <c r="C1189" s="13" t="s">
        <v>1204</v>
      </c>
      <c r="D1189" s="13" t="s">
        <v>1235</v>
      </c>
      <c r="E1189" s="13" t="s">
        <v>11</v>
      </c>
      <c r="F1189" s="13" t="s">
        <v>12</v>
      </c>
      <c r="G1189" s="55" t="n">
        <v>1</v>
      </c>
      <c r="H1189" s="56" t="n">
        <v>706</v>
      </c>
    </row>
    <row r="1190" s="2" customFormat="true" ht="15.75" hidden="false" customHeight="true" outlineLevel="0" collapsed="false">
      <c r="A1190" s="9" t="n">
        <v>1188</v>
      </c>
      <c r="B1190" s="13" t="s">
        <v>903</v>
      </c>
      <c r="C1190" s="13" t="s">
        <v>1204</v>
      </c>
      <c r="D1190" s="13" t="s">
        <v>1236</v>
      </c>
      <c r="E1190" s="13" t="s">
        <v>11</v>
      </c>
      <c r="F1190" s="13" t="s">
        <v>12</v>
      </c>
      <c r="G1190" s="55" t="n">
        <v>1</v>
      </c>
      <c r="H1190" s="56" t="n">
        <v>340</v>
      </c>
    </row>
    <row r="1191" s="2" customFormat="true" ht="15.75" hidden="false" customHeight="true" outlineLevel="0" collapsed="false">
      <c r="A1191" s="9" t="n">
        <v>1189</v>
      </c>
      <c r="B1191" s="13" t="s">
        <v>903</v>
      </c>
      <c r="C1191" s="13" t="s">
        <v>1204</v>
      </c>
      <c r="D1191" s="13" t="s">
        <v>1237</v>
      </c>
      <c r="E1191" s="13" t="s">
        <v>11</v>
      </c>
      <c r="F1191" s="13" t="s">
        <v>12</v>
      </c>
      <c r="G1191" s="55" t="n">
        <v>2</v>
      </c>
      <c r="H1191" s="56" t="n">
        <v>1142</v>
      </c>
    </row>
    <row r="1192" s="2" customFormat="true" ht="15.75" hidden="false" customHeight="true" outlineLevel="0" collapsed="false">
      <c r="A1192" s="9" t="n">
        <v>1190</v>
      </c>
      <c r="B1192" s="13" t="s">
        <v>903</v>
      </c>
      <c r="C1192" s="13" t="s">
        <v>1204</v>
      </c>
      <c r="D1192" s="13" t="s">
        <v>1238</v>
      </c>
      <c r="E1192" s="13" t="s">
        <v>11</v>
      </c>
      <c r="F1192" s="13" t="s">
        <v>288</v>
      </c>
      <c r="G1192" s="55"/>
      <c r="H1192" s="56"/>
    </row>
    <row r="1193" s="2" customFormat="true" ht="15.75" hidden="false" customHeight="true" outlineLevel="0" collapsed="false">
      <c r="A1193" s="9" t="n">
        <v>1191</v>
      </c>
      <c r="B1193" s="13" t="s">
        <v>903</v>
      </c>
      <c r="C1193" s="13" t="s">
        <v>1204</v>
      </c>
      <c r="D1193" s="13" t="s">
        <v>1239</v>
      </c>
      <c r="E1193" s="13" t="s">
        <v>17</v>
      </c>
      <c r="F1193" s="13" t="s">
        <v>12</v>
      </c>
      <c r="G1193" s="55" t="n">
        <v>1</v>
      </c>
      <c r="H1193" s="56" t="n">
        <v>603</v>
      </c>
    </row>
    <row r="1194" s="2" customFormat="true" ht="15.75" hidden="false" customHeight="true" outlineLevel="0" collapsed="false">
      <c r="A1194" s="9" t="n">
        <v>1192</v>
      </c>
      <c r="B1194" s="13" t="s">
        <v>903</v>
      </c>
      <c r="C1194" s="13" t="s">
        <v>1204</v>
      </c>
      <c r="D1194" s="13" t="s">
        <v>1240</v>
      </c>
      <c r="E1194" s="13" t="s">
        <v>17</v>
      </c>
      <c r="F1194" s="13" t="s">
        <v>12</v>
      </c>
      <c r="G1194" s="55" t="n">
        <v>1</v>
      </c>
      <c r="H1194" s="56" t="n">
        <v>280</v>
      </c>
    </row>
    <row r="1195" s="2" customFormat="true" ht="15.75" hidden="false" customHeight="true" outlineLevel="0" collapsed="false">
      <c r="A1195" s="9" t="n">
        <v>1193</v>
      </c>
      <c r="B1195" s="13" t="s">
        <v>903</v>
      </c>
      <c r="C1195" s="13" t="s">
        <v>1204</v>
      </c>
      <c r="D1195" s="13" t="s">
        <v>1241</v>
      </c>
      <c r="E1195" s="13" t="s">
        <v>11</v>
      </c>
      <c r="F1195" s="13" t="s">
        <v>12</v>
      </c>
      <c r="G1195" s="55" t="n">
        <v>1</v>
      </c>
      <c r="H1195" s="56" t="n">
        <v>606</v>
      </c>
    </row>
    <row r="1196" s="2" customFormat="true" ht="15.75" hidden="false" customHeight="true" outlineLevel="0" collapsed="false">
      <c r="A1196" s="9" t="n">
        <v>1194</v>
      </c>
      <c r="B1196" s="13" t="s">
        <v>903</v>
      </c>
      <c r="C1196" s="13" t="s">
        <v>1204</v>
      </c>
      <c r="D1196" s="13" t="s">
        <v>1242</v>
      </c>
      <c r="E1196" s="13" t="s">
        <v>11</v>
      </c>
      <c r="F1196" s="13" t="s">
        <v>12</v>
      </c>
      <c r="G1196" s="55" t="n">
        <v>1</v>
      </c>
      <c r="H1196" s="56" t="n">
        <v>621</v>
      </c>
    </row>
    <row r="1197" s="2" customFormat="true" ht="15.75" hidden="false" customHeight="true" outlineLevel="0" collapsed="false">
      <c r="A1197" s="9" t="n">
        <v>1195</v>
      </c>
      <c r="B1197" s="13" t="s">
        <v>903</v>
      </c>
      <c r="C1197" s="13" t="s">
        <v>1204</v>
      </c>
      <c r="D1197" s="13" t="s">
        <v>1243</v>
      </c>
      <c r="E1197" s="13" t="s">
        <v>11</v>
      </c>
      <c r="F1197" s="13" t="s">
        <v>12</v>
      </c>
      <c r="G1197" s="55" t="n">
        <v>1</v>
      </c>
      <c r="H1197" s="56" t="n">
        <v>521</v>
      </c>
    </row>
    <row r="1198" s="2" customFormat="true" ht="15.75" hidden="false" customHeight="true" outlineLevel="0" collapsed="false">
      <c r="A1198" s="9" t="n">
        <v>1196</v>
      </c>
      <c r="B1198" s="13" t="s">
        <v>903</v>
      </c>
      <c r="C1198" s="13" t="s">
        <v>1204</v>
      </c>
      <c r="D1198" s="13" t="s">
        <v>1244</v>
      </c>
      <c r="E1198" s="13" t="s">
        <v>11</v>
      </c>
      <c r="F1198" s="13" t="s">
        <v>12</v>
      </c>
      <c r="G1198" s="55" t="n">
        <v>1</v>
      </c>
      <c r="H1198" s="56" t="n">
        <v>456</v>
      </c>
    </row>
    <row r="1199" s="2" customFormat="true" ht="15.75" hidden="false" customHeight="true" outlineLevel="0" collapsed="false">
      <c r="A1199" s="9" t="n">
        <v>1197</v>
      </c>
      <c r="B1199" s="13" t="s">
        <v>903</v>
      </c>
      <c r="C1199" s="13" t="s">
        <v>1204</v>
      </c>
      <c r="D1199" s="13" t="s">
        <v>1245</v>
      </c>
      <c r="E1199" s="13" t="s">
        <v>17</v>
      </c>
      <c r="F1199" s="13" t="s">
        <v>12</v>
      </c>
      <c r="G1199" s="55" t="n">
        <v>1</v>
      </c>
      <c r="H1199" s="56" t="n">
        <v>736</v>
      </c>
    </row>
    <row r="1200" s="2" customFormat="true" ht="15.75" hidden="false" customHeight="true" outlineLevel="0" collapsed="false">
      <c r="A1200" s="9" t="n">
        <v>1198</v>
      </c>
      <c r="B1200" s="13" t="s">
        <v>903</v>
      </c>
      <c r="C1200" s="13" t="s">
        <v>1204</v>
      </c>
      <c r="D1200" s="13" t="s">
        <v>1246</v>
      </c>
      <c r="E1200" s="13" t="s">
        <v>17</v>
      </c>
      <c r="F1200" s="13" t="s">
        <v>12</v>
      </c>
      <c r="G1200" s="55" t="n">
        <v>1</v>
      </c>
      <c r="H1200" s="56" t="n">
        <v>606</v>
      </c>
    </row>
    <row r="1201" s="2" customFormat="true" ht="15.75" hidden="false" customHeight="true" outlineLevel="0" collapsed="false">
      <c r="A1201" s="9" t="n">
        <v>1199</v>
      </c>
      <c r="B1201" s="13" t="s">
        <v>903</v>
      </c>
      <c r="C1201" s="13" t="s">
        <v>1204</v>
      </c>
      <c r="D1201" s="13" t="s">
        <v>1247</v>
      </c>
      <c r="E1201" s="13" t="s">
        <v>17</v>
      </c>
      <c r="F1201" s="13" t="s">
        <v>12</v>
      </c>
      <c r="G1201" s="55" t="n">
        <v>2</v>
      </c>
      <c r="H1201" s="56" t="n">
        <v>812</v>
      </c>
    </row>
    <row r="1202" s="2" customFormat="true" ht="15.75" hidden="false" customHeight="true" outlineLevel="0" collapsed="false">
      <c r="A1202" s="9" t="n">
        <v>1200</v>
      </c>
      <c r="B1202" s="13" t="s">
        <v>903</v>
      </c>
      <c r="C1202" s="13" t="s">
        <v>1204</v>
      </c>
      <c r="D1202" s="13" t="s">
        <v>1248</v>
      </c>
      <c r="E1202" s="13" t="s">
        <v>11</v>
      </c>
      <c r="F1202" s="13" t="s">
        <v>76</v>
      </c>
      <c r="G1202" s="55"/>
      <c r="H1202" s="56"/>
    </row>
    <row r="1203" s="2" customFormat="true" ht="15.75" hidden="false" customHeight="true" outlineLevel="0" collapsed="false">
      <c r="A1203" s="9" t="n">
        <v>1201</v>
      </c>
      <c r="B1203" s="13" t="s">
        <v>903</v>
      </c>
      <c r="C1203" s="13" t="s">
        <v>1204</v>
      </c>
      <c r="D1203" s="13" t="s">
        <v>1249</v>
      </c>
      <c r="E1203" s="13" t="s">
        <v>11</v>
      </c>
      <c r="F1203" s="13" t="s">
        <v>12</v>
      </c>
      <c r="G1203" s="55" t="n">
        <v>1</v>
      </c>
      <c r="H1203" s="56" t="n">
        <v>686</v>
      </c>
    </row>
    <row r="1204" s="2" customFormat="true" ht="15.75" hidden="false" customHeight="true" outlineLevel="0" collapsed="false">
      <c r="A1204" s="9" t="n">
        <v>1202</v>
      </c>
      <c r="B1204" s="13" t="s">
        <v>903</v>
      </c>
      <c r="C1204" s="13" t="s">
        <v>1204</v>
      </c>
      <c r="D1204" s="13" t="s">
        <v>1250</v>
      </c>
      <c r="E1204" s="13" t="s">
        <v>11</v>
      </c>
      <c r="F1204" s="13" t="s">
        <v>12</v>
      </c>
      <c r="G1204" s="55" t="n">
        <v>1</v>
      </c>
      <c r="H1204" s="56" t="n">
        <v>606</v>
      </c>
    </row>
    <row r="1205" s="2" customFormat="true" ht="15.75" hidden="false" customHeight="true" outlineLevel="0" collapsed="false">
      <c r="A1205" s="9" t="n">
        <v>1203</v>
      </c>
      <c r="B1205" s="13" t="s">
        <v>903</v>
      </c>
      <c r="C1205" s="13" t="s">
        <v>1204</v>
      </c>
      <c r="D1205" s="13" t="s">
        <v>1251</v>
      </c>
      <c r="E1205" s="13" t="s">
        <v>11</v>
      </c>
      <c r="F1205" s="13" t="s">
        <v>12</v>
      </c>
      <c r="G1205" s="55" t="n">
        <v>1</v>
      </c>
      <c r="H1205" s="56" t="n">
        <v>466</v>
      </c>
    </row>
    <row r="1206" s="2" customFormat="true" ht="15.75" hidden="false" customHeight="true" outlineLevel="0" collapsed="false">
      <c r="A1206" s="9" t="n">
        <v>1204</v>
      </c>
      <c r="B1206" s="13" t="s">
        <v>903</v>
      </c>
      <c r="C1206" s="13" t="s">
        <v>1204</v>
      </c>
      <c r="D1206" s="13" t="s">
        <v>1252</v>
      </c>
      <c r="E1206" s="13" t="s">
        <v>11</v>
      </c>
      <c r="F1206" s="13" t="s">
        <v>12</v>
      </c>
      <c r="G1206" s="55" t="n">
        <v>1</v>
      </c>
      <c r="H1206" s="56" t="n">
        <v>476</v>
      </c>
    </row>
    <row r="1207" s="2" customFormat="true" ht="15.75" hidden="false" customHeight="true" outlineLevel="0" collapsed="false">
      <c r="A1207" s="9" t="n">
        <v>1205</v>
      </c>
      <c r="B1207" s="13" t="s">
        <v>903</v>
      </c>
      <c r="C1207" s="13" t="s">
        <v>1204</v>
      </c>
      <c r="D1207" s="13" t="s">
        <v>1253</v>
      </c>
      <c r="E1207" s="13" t="s">
        <v>17</v>
      </c>
      <c r="F1207" s="13" t="s">
        <v>12</v>
      </c>
      <c r="G1207" s="55" t="n">
        <v>1</v>
      </c>
      <c r="H1207" s="56" t="n">
        <v>706</v>
      </c>
    </row>
    <row r="1208" s="2" customFormat="true" ht="15.75" hidden="false" customHeight="true" outlineLevel="0" collapsed="false">
      <c r="A1208" s="9" t="n">
        <v>1206</v>
      </c>
      <c r="B1208" s="13" t="s">
        <v>903</v>
      </c>
      <c r="C1208" s="13" t="s">
        <v>1204</v>
      </c>
      <c r="D1208" s="13" t="s">
        <v>1254</v>
      </c>
      <c r="E1208" s="13" t="s">
        <v>17</v>
      </c>
      <c r="F1208" s="13" t="s">
        <v>12</v>
      </c>
      <c r="G1208" s="55" t="n">
        <v>1</v>
      </c>
      <c r="H1208" s="56" t="n">
        <v>606</v>
      </c>
    </row>
    <row r="1209" s="2" customFormat="true" ht="15.75" hidden="false" customHeight="true" outlineLevel="0" collapsed="false">
      <c r="A1209" s="9" t="n">
        <v>1207</v>
      </c>
      <c r="B1209" s="13" t="s">
        <v>903</v>
      </c>
      <c r="C1209" s="13" t="s">
        <v>1204</v>
      </c>
      <c r="D1209" s="13" t="s">
        <v>1255</v>
      </c>
      <c r="E1209" s="13" t="s">
        <v>118</v>
      </c>
      <c r="F1209" s="13" t="s">
        <v>12</v>
      </c>
      <c r="G1209" s="55" t="n">
        <v>1</v>
      </c>
      <c r="H1209" s="56" t="n">
        <v>446</v>
      </c>
    </row>
    <row r="1210" s="2" customFormat="true" ht="15.75" hidden="false" customHeight="true" outlineLevel="0" collapsed="false">
      <c r="A1210" s="9" t="n">
        <v>1208</v>
      </c>
      <c r="B1210" s="13" t="s">
        <v>903</v>
      </c>
      <c r="C1210" s="13" t="s">
        <v>1204</v>
      </c>
      <c r="D1210" s="13" t="s">
        <v>718</v>
      </c>
      <c r="E1210" s="13" t="s">
        <v>11</v>
      </c>
      <c r="F1210" s="13" t="s">
        <v>12</v>
      </c>
      <c r="G1210" s="55" t="n">
        <v>1</v>
      </c>
      <c r="H1210" s="56" t="n">
        <v>396</v>
      </c>
    </row>
    <row r="1211" s="2" customFormat="true" ht="15.75" hidden="false" customHeight="true" outlineLevel="0" collapsed="false">
      <c r="A1211" s="9" t="n">
        <v>1209</v>
      </c>
      <c r="B1211" s="13" t="s">
        <v>903</v>
      </c>
      <c r="C1211" s="13" t="s">
        <v>1204</v>
      </c>
      <c r="D1211" s="13" t="s">
        <v>1256</v>
      </c>
      <c r="E1211" s="13" t="s">
        <v>17</v>
      </c>
      <c r="F1211" s="13" t="s">
        <v>12</v>
      </c>
      <c r="G1211" s="55" t="n">
        <v>1</v>
      </c>
      <c r="H1211" s="56" t="n">
        <v>686</v>
      </c>
    </row>
    <row r="1212" s="2" customFormat="true" ht="15.75" hidden="false" customHeight="true" outlineLevel="0" collapsed="false">
      <c r="A1212" s="9" t="n">
        <v>1210</v>
      </c>
      <c r="B1212" s="13" t="s">
        <v>903</v>
      </c>
      <c r="C1212" s="13" t="s">
        <v>1204</v>
      </c>
      <c r="D1212" s="13" t="s">
        <v>1257</v>
      </c>
      <c r="E1212" s="13" t="s">
        <v>11</v>
      </c>
      <c r="F1212" s="13" t="s">
        <v>12</v>
      </c>
      <c r="G1212" s="55" t="n">
        <v>1</v>
      </c>
      <c r="H1212" s="56" t="n">
        <v>686</v>
      </c>
    </row>
    <row r="1213" s="2" customFormat="true" ht="15.75" hidden="false" customHeight="true" outlineLevel="0" collapsed="false">
      <c r="A1213" s="9" t="n">
        <v>1211</v>
      </c>
      <c r="B1213" s="13" t="s">
        <v>903</v>
      </c>
      <c r="C1213" s="13" t="s">
        <v>1204</v>
      </c>
      <c r="D1213" s="13" t="s">
        <v>1258</v>
      </c>
      <c r="E1213" s="13" t="s">
        <v>11</v>
      </c>
      <c r="F1213" s="13" t="s">
        <v>12</v>
      </c>
      <c r="G1213" s="55" t="n">
        <v>1</v>
      </c>
      <c r="H1213" s="56" t="n">
        <v>656</v>
      </c>
    </row>
    <row r="1214" s="2" customFormat="true" ht="15.75" hidden="false" customHeight="true" outlineLevel="0" collapsed="false">
      <c r="A1214" s="9" t="n">
        <v>1212</v>
      </c>
      <c r="B1214" s="13" t="s">
        <v>903</v>
      </c>
      <c r="C1214" s="13" t="s">
        <v>1204</v>
      </c>
      <c r="D1214" s="13" t="s">
        <v>1259</v>
      </c>
      <c r="E1214" s="13" t="s">
        <v>11</v>
      </c>
      <c r="F1214" s="13" t="s">
        <v>12</v>
      </c>
      <c r="G1214" s="55" t="n">
        <v>2</v>
      </c>
      <c r="H1214" s="56" t="n">
        <v>1152</v>
      </c>
    </row>
    <row r="1215" s="2" customFormat="true" ht="15.75" hidden="false" customHeight="true" outlineLevel="0" collapsed="false">
      <c r="A1215" s="9" t="n">
        <v>1213</v>
      </c>
      <c r="B1215" s="13" t="s">
        <v>903</v>
      </c>
      <c r="C1215" s="13" t="s">
        <v>1204</v>
      </c>
      <c r="D1215" s="13" t="s">
        <v>1260</v>
      </c>
      <c r="E1215" s="13" t="s">
        <v>11</v>
      </c>
      <c r="F1215" s="13" t="s">
        <v>288</v>
      </c>
      <c r="G1215" s="55"/>
      <c r="H1215" s="56"/>
    </row>
    <row r="1216" s="2" customFormat="true" ht="15.75" hidden="false" customHeight="true" outlineLevel="0" collapsed="false">
      <c r="A1216" s="9" t="n">
        <v>1214</v>
      </c>
      <c r="B1216" s="13" t="s">
        <v>903</v>
      </c>
      <c r="C1216" s="13" t="s">
        <v>1204</v>
      </c>
      <c r="D1216" s="13" t="s">
        <v>1261</v>
      </c>
      <c r="E1216" s="13" t="s">
        <v>11</v>
      </c>
      <c r="F1216" s="13" t="s">
        <v>12</v>
      </c>
      <c r="G1216" s="55" t="n">
        <v>1</v>
      </c>
      <c r="H1216" s="56" t="n">
        <v>446</v>
      </c>
    </row>
    <row r="1217" s="2" customFormat="true" ht="15.75" hidden="false" customHeight="true" outlineLevel="0" collapsed="false">
      <c r="A1217" s="9" t="n">
        <v>1215</v>
      </c>
      <c r="B1217" s="13" t="s">
        <v>903</v>
      </c>
      <c r="C1217" s="13" t="s">
        <v>1204</v>
      </c>
      <c r="D1217" s="13" t="s">
        <v>1262</v>
      </c>
      <c r="E1217" s="13" t="s">
        <v>17</v>
      </c>
      <c r="F1217" s="13" t="s">
        <v>12</v>
      </c>
      <c r="G1217" s="55" t="n">
        <v>1</v>
      </c>
      <c r="H1217" s="56" t="n">
        <v>446</v>
      </c>
    </row>
    <row r="1218" s="2" customFormat="true" ht="15.75" hidden="false" customHeight="true" outlineLevel="0" collapsed="false">
      <c r="A1218" s="9" t="n">
        <v>1216</v>
      </c>
      <c r="B1218" s="13" t="s">
        <v>903</v>
      </c>
      <c r="C1218" s="13" t="s">
        <v>1204</v>
      </c>
      <c r="D1218" s="13" t="s">
        <v>1263</v>
      </c>
      <c r="E1218" s="13" t="s">
        <v>11</v>
      </c>
      <c r="F1218" s="13" t="s">
        <v>12</v>
      </c>
      <c r="G1218" s="55" t="n">
        <v>1</v>
      </c>
      <c r="H1218" s="56" t="n">
        <v>706</v>
      </c>
    </row>
    <row r="1219" s="2" customFormat="true" ht="15.75" hidden="false" customHeight="true" outlineLevel="0" collapsed="false">
      <c r="A1219" s="9" t="n">
        <v>1217</v>
      </c>
      <c r="B1219" s="13" t="s">
        <v>903</v>
      </c>
      <c r="C1219" s="13" t="s">
        <v>1204</v>
      </c>
      <c r="D1219" s="13" t="s">
        <v>1264</v>
      </c>
      <c r="E1219" s="13" t="s">
        <v>11</v>
      </c>
      <c r="F1219" s="13" t="s">
        <v>12</v>
      </c>
      <c r="G1219" s="55" t="n">
        <v>1</v>
      </c>
      <c r="H1219" s="56" t="n">
        <v>548</v>
      </c>
    </row>
    <row r="1220" s="2" customFormat="true" ht="15.75" hidden="false" customHeight="true" outlineLevel="0" collapsed="false">
      <c r="A1220" s="9" t="n">
        <v>1218</v>
      </c>
      <c r="B1220" s="13" t="s">
        <v>903</v>
      </c>
      <c r="C1220" s="13" t="s">
        <v>1204</v>
      </c>
      <c r="D1220" s="13" t="s">
        <v>1265</v>
      </c>
      <c r="E1220" s="13" t="s">
        <v>11</v>
      </c>
      <c r="F1220" s="13" t="s">
        <v>12</v>
      </c>
      <c r="G1220" s="55" t="n">
        <v>1</v>
      </c>
      <c r="H1220" s="56" t="n">
        <v>736</v>
      </c>
    </row>
    <row r="1221" s="2" customFormat="true" ht="15.75" hidden="false" customHeight="true" outlineLevel="0" collapsed="false">
      <c r="A1221" s="9" t="n">
        <v>1219</v>
      </c>
      <c r="B1221" s="13" t="s">
        <v>903</v>
      </c>
      <c r="C1221" s="13" t="s">
        <v>1204</v>
      </c>
      <c r="D1221" s="13" t="s">
        <v>1266</v>
      </c>
      <c r="E1221" s="13" t="s">
        <v>11</v>
      </c>
      <c r="F1221" s="13" t="s">
        <v>12</v>
      </c>
      <c r="G1221" s="55" t="n">
        <v>1</v>
      </c>
      <c r="H1221" s="56" t="n">
        <v>656</v>
      </c>
    </row>
    <row r="1222" s="2" customFormat="true" ht="15.75" hidden="false" customHeight="true" outlineLevel="0" collapsed="false">
      <c r="A1222" s="9" t="n">
        <v>1220</v>
      </c>
      <c r="B1222" s="13" t="s">
        <v>903</v>
      </c>
      <c r="C1222" s="10" t="s">
        <v>1267</v>
      </c>
      <c r="D1222" s="13" t="s">
        <v>1268</v>
      </c>
      <c r="E1222" s="13" t="s">
        <v>11</v>
      </c>
      <c r="F1222" s="13" t="s">
        <v>12</v>
      </c>
      <c r="G1222" s="55" t="n">
        <v>1</v>
      </c>
      <c r="H1222" s="56" t="n">
        <v>706</v>
      </c>
    </row>
    <row r="1223" s="2" customFormat="true" ht="15.75" hidden="false" customHeight="true" outlineLevel="0" collapsed="false">
      <c r="A1223" s="9" t="n">
        <v>1221</v>
      </c>
      <c r="B1223" s="13" t="s">
        <v>903</v>
      </c>
      <c r="C1223" s="10" t="s">
        <v>1267</v>
      </c>
      <c r="D1223" s="13" t="s">
        <v>1269</v>
      </c>
      <c r="E1223" s="13" t="s">
        <v>11</v>
      </c>
      <c r="F1223" s="13" t="s">
        <v>12</v>
      </c>
      <c r="G1223" s="55" t="n">
        <v>1</v>
      </c>
      <c r="H1223" s="56" t="n">
        <v>396</v>
      </c>
    </row>
    <row r="1224" s="2" customFormat="true" ht="15.75" hidden="false" customHeight="true" outlineLevel="0" collapsed="false">
      <c r="A1224" s="9" t="n">
        <v>1222</v>
      </c>
      <c r="B1224" s="13" t="s">
        <v>903</v>
      </c>
      <c r="C1224" s="10" t="s">
        <v>1267</v>
      </c>
      <c r="D1224" s="13" t="s">
        <v>1270</v>
      </c>
      <c r="E1224" s="13" t="s">
        <v>11</v>
      </c>
      <c r="F1224" s="13" t="s">
        <v>12</v>
      </c>
      <c r="G1224" s="55" t="n">
        <v>5</v>
      </c>
      <c r="H1224" s="56" t="n">
        <v>3330</v>
      </c>
    </row>
    <row r="1225" s="2" customFormat="true" ht="15.75" hidden="false" customHeight="true" outlineLevel="0" collapsed="false">
      <c r="A1225" s="9" t="n">
        <v>1223</v>
      </c>
      <c r="B1225" s="13" t="s">
        <v>903</v>
      </c>
      <c r="C1225" s="10" t="s">
        <v>1267</v>
      </c>
      <c r="D1225" s="13" t="s">
        <v>1271</v>
      </c>
      <c r="E1225" s="13" t="s">
        <v>17</v>
      </c>
      <c r="F1225" s="13" t="s">
        <v>1272</v>
      </c>
      <c r="G1225" s="55"/>
      <c r="H1225" s="56"/>
    </row>
    <row r="1226" s="2" customFormat="true" ht="15.75" hidden="false" customHeight="true" outlineLevel="0" collapsed="false">
      <c r="A1226" s="9" t="n">
        <v>1224</v>
      </c>
      <c r="B1226" s="13" t="s">
        <v>903</v>
      </c>
      <c r="C1226" s="10" t="s">
        <v>1267</v>
      </c>
      <c r="D1226" s="13" t="s">
        <v>1273</v>
      </c>
      <c r="E1226" s="13" t="s">
        <v>17</v>
      </c>
      <c r="F1226" s="13" t="s">
        <v>1272</v>
      </c>
      <c r="G1226" s="55"/>
      <c r="H1226" s="56"/>
    </row>
    <row r="1227" s="2" customFormat="true" ht="15.75" hidden="false" customHeight="true" outlineLevel="0" collapsed="false">
      <c r="A1227" s="9" t="n">
        <v>1225</v>
      </c>
      <c r="B1227" s="13" t="s">
        <v>903</v>
      </c>
      <c r="C1227" s="10" t="s">
        <v>1267</v>
      </c>
      <c r="D1227" s="13" t="s">
        <v>1274</v>
      </c>
      <c r="E1227" s="13" t="s">
        <v>17</v>
      </c>
      <c r="F1227" s="13" t="s">
        <v>1275</v>
      </c>
      <c r="G1227" s="55"/>
      <c r="H1227" s="56"/>
    </row>
    <row r="1228" s="2" customFormat="true" ht="15.75" hidden="false" customHeight="true" outlineLevel="0" collapsed="false">
      <c r="A1228" s="9" t="n">
        <v>1226</v>
      </c>
      <c r="B1228" s="13" t="s">
        <v>903</v>
      </c>
      <c r="C1228" s="10" t="s">
        <v>1267</v>
      </c>
      <c r="D1228" s="13" t="s">
        <v>1276</v>
      </c>
      <c r="E1228" s="13" t="s">
        <v>17</v>
      </c>
      <c r="F1228" s="13" t="s">
        <v>1277</v>
      </c>
      <c r="G1228" s="55"/>
      <c r="H1228" s="56"/>
    </row>
    <row r="1229" s="2" customFormat="true" ht="15.75" hidden="false" customHeight="true" outlineLevel="0" collapsed="false">
      <c r="A1229" s="9" t="n">
        <v>1227</v>
      </c>
      <c r="B1229" s="13" t="s">
        <v>903</v>
      </c>
      <c r="C1229" s="10" t="s">
        <v>1267</v>
      </c>
      <c r="D1229" s="13" t="s">
        <v>1278</v>
      </c>
      <c r="E1229" s="13" t="s">
        <v>17</v>
      </c>
      <c r="F1229" s="13" t="s">
        <v>12</v>
      </c>
      <c r="G1229" s="55" t="n">
        <v>1</v>
      </c>
      <c r="H1229" s="56" t="n">
        <v>682</v>
      </c>
    </row>
    <row r="1230" s="2" customFormat="true" ht="15.75" hidden="false" customHeight="true" outlineLevel="0" collapsed="false">
      <c r="A1230" s="9" t="n">
        <v>1228</v>
      </c>
      <c r="B1230" s="13" t="s">
        <v>903</v>
      </c>
      <c r="C1230" s="10" t="s">
        <v>1267</v>
      </c>
      <c r="D1230" s="13" t="s">
        <v>1279</v>
      </c>
      <c r="E1230" s="13" t="s">
        <v>11</v>
      </c>
      <c r="F1230" s="13" t="s">
        <v>12</v>
      </c>
      <c r="G1230" s="55" t="n">
        <v>2</v>
      </c>
      <c r="H1230" s="56" t="n">
        <v>1052</v>
      </c>
    </row>
    <row r="1231" s="2" customFormat="true" ht="15.75" hidden="false" customHeight="true" outlineLevel="0" collapsed="false">
      <c r="A1231" s="9" t="n">
        <v>1229</v>
      </c>
      <c r="B1231" s="13" t="s">
        <v>903</v>
      </c>
      <c r="C1231" s="10" t="s">
        <v>1267</v>
      </c>
      <c r="D1231" s="13" t="s">
        <v>1280</v>
      </c>
      <c r="E1231" s="13" t="s">
        <v>17</v>
      </c>
      <c r="F1231" s="13" t="s">
        <v>28</v>
      </c>
      <c r="G1231" s="55"/>
      <c r="H1231" s="56"/>
    </row>
    <row r="1232" s="2" customFormat="true" ht="15.75" hidden="false" customHeight="true" outlineLevel="0" collapsed="false">
      <c r="A1232" s="9" t="n">
        <v>1230</v>
      </c>
      <c r="B1232" s="13" t="s">
        <v>903</v>
      </c>
      <c r="C1232" s="13" t="s">
        <v>1022</v>
      </c>
      <c r="D1232" s="13" t="s">
        <v>1281</v>
      </c>
      <c r="E1232" s="13" t="s">
        <v>17</v>
      </c>
      <c r="F1232" s="13" t="s">
        <v>12</v>
      </c>
      <c r="G1232" s="55" t="n">
        <v>1</v>
      </c>
      <c r="H1232" s="56" t="n">
        <v>656</v>
      </c>
    </row>
    <row r="1233" s="2" customFormat="true" ht="15.75" hidden="false" customHeight="true" outlineLevel="0" collapsed="false">
      <c r="A1233" s="9" t="n">
        <v>1231</v>
      </c>
      <c r="B1233" s="13" t="s">
        <v>903</v>
      </c>
      <c r="C1233" s="13" t="s">
        <v>1022</v>
      </c>
      <c r="D1233" s="13" t="s">
        <v>1282</v>
      </c>
      <c r="E1233" s="13" t="s">
        <v>11</v>
      </c>
      <c r="F1233" s="13" t="s">
        <v>12</v>
      </c>
      <c r="G1233" s="55" t="n">
        <v>1</v>
      </c>
      <c r="H1233" s="56" t="n">
        <v>526</v>
      </c>
    </row>
    <row r="1234" s="2" customFormat="true" ht="15.75" hidden="false" customHeight="true" outlineLevel="0" collapsed="false">
      <c r="A1234" s="9" t="n">
        <v>1232</v>
      </c>
      <c r="B1234" s="13" t="s">
        <v>903</v>
      </c>
      <c r="C1234" s="13" t="s">
        <v>1022</v>
      </c>
      <c r="D1234" s="13" t="s">
        <v>1197</v>
      </c>
      <c r="E1234" s="13" t="s">
        <v>17</v>
      </c>
      <c r="F1234" s="13" t="s">
        <v>12</v>
      </c>
      <c r="G1234" s="55" t="n">
        <v>1</v>
      </c>
      <c r="H1234" s="56" t="n">
        <v>596</v>
      </c>
    </row>
    <row r="1235" s="2" customFormat="true" ht="15.75" hidden="false" customHeight="true" outlineLevel="0" collapsed="false">
      <c r="A1235" s="9" t="n">
        <v>1233</v>
      </c>
      <c r="B1235" s="13" t="s">
        <v>903</v>
      </c>
      <c r="C1235" s="13" t="s">
        <v>1022</v>
      </c>
      <c r="D1235" s="13" t="s">
        <v>1283</v>
      </c>
      <c r="E1235" s="13" t="s">
        <v>11</v>
      </c>
      <c r="F1235" s="13" t="s">
        <v>12</v>
      </c>
      <c r="G1235" s="55" t="n">
        <v>2</v>
      </c>
      <c r="H1235" s="56" t="n">
        <v>1492</v>
      </c>
    </row>
    <row r="1236" s="2" customFormat="true" ht="15" hidden="false" customHeight="true" outlineLevel="0" collapsed="false">
      <c r="A1236" s="9" t="n">
        <v>1234</v>
      </c>
      <c r="B1236" s="13" t="s">
        <v>903</v>
      </c>
      <c r="C1236" s="13" t="s">
        <v>1022</v>
      </c>
      <c r="D1236" s="13" t="s">
        <v>1284</v>
      </c>
      <c r="E1236" s="13" t="s">
        <v>17</v>
      </c>
      <c r="F1236" s="13" t="s">
        <v>339</v>
      </c>
      <c r="G1236" s="55"/>
      <c r="H1236" s="56"/>
    </row>
    <row r="1237" s="2" customFormat="true" ht="15.75" hidden="false" customHeight="true" outlineLevel="0" collapsed="false">
      <c r="A1237" s="9" t="n">
        <v>1235</v>
      </c>
      <c r="B1237" s="13" t="s">
        <v>903</v>
      </c>
      <c r="C1237" s="10" t="s">
        <v>1267</v>
      </c>
      <c r="D1237" s="13" t="s">
        <v>1285</v>
      </c>
      <c r="E1237" s="13" t="s">
        <v>11</v>
      </c>
      <c r="F1237" s="13" t="s">
        <v>12</v>
      </c>
      <c r="G1237" s="55" t="n">
        <v>1</v>
      </c>
      <c r="H1237" s="56" t="n">
        <v>606</v>
      </c>
    </row>
    <row r="1238" s="2" customFormat="true" ht="15.75" hidden="false" customHeight="true" outlineLevel="0" collapsed="false">
      <c r="A1238" s="9" t="n">
        <v>1236</v>
      </c>
      <c r="B1238" s="13" t="s">
        <v>903</v>
      </c>
      <c r="C1238" s="10" t="s">
        <v>1267</v>
      </c>
      <c r="D1238" s="13" t="s">
        <v>1286</v>
      </c>
      <c r="E1238" s="13" t="s">
        <v>17</v>
      </c>
      <c r="F1238" s="13" t="s">
        <v>12</v>
      </c>
      <c r="G1238" s="55" t="n">
        <v>1</v>
      </c>
      <c r="H1238" s="56" t="n">
        <v>280</v>
      </c>
    </row>
    <row r="1239" s="2" customFormat="true" ht="15.75" hidden="false" customHeight="true" outlineLevel="0" collapsed="false">
      <c r="A1239" s="9" t="n">
        <v>1237</v>
      </c>
      <c r="B1239" s="13" t="s">
        <v>903</v>
      </c>
      <c r="C1239" s="10" t="s">
        <v>1267</v>
      </c>
      <c r="D1239" s="13" t="s">
        <v>1287</v>
      </c>
      <c r="E1239" s="13" t="s">
        <v>17</v>
      </c>
      <c r="F1239" s="13" t="s">
        <v>12</v>
      </c>
      <c r="G1239" s="55" t="n">
        <v>1</v>
      </c>
      <c r="H1239" s="56" t="n">
        <v>280</v>
      </c>
    </row>
    <row r="1240" s="2" customFormat="true" ht="15.75" hidden="false" customHeight="true" outlineLevel="0" collapsed="false">
      <c r="A1240" s="9" t="n">
        <v>1238</v>
      </c>
      <c r="B1240" s="13" t="s">
        <v>903</v>
      </c>
      <c r="C1240" s="10" t="s">
        <v>1267</v>
      </c>
      <c r="D1240" s="13" t="s">
        <v>1288</v>
      </c>
      <c r="E1240" s="13" t="s">
        <v>17</v>
      </c>
      <c r="F1240" s="13" t="s">
        <v>12</v>
      </c>
      <c r="G1240" s="55" t="n">
        <v>1</v>
      </c>
      <c r="H1240" s="56" t="n">
        <v>603</v>
      </c>
    </row>
    <row r="1241" s="2" customFormat="true" ht="15.75" hidden="false" customHeight="true" outlineLevel="0" collapsed="false">
      <c r="A1241" s="9" t="n">
        <v>1239</v>
      </c>
      <c r="B1241" s="13" t="s">
        <v>903</v>
      </c>
      <c r="C1241" s="10" t="s">
        <v>1267</v>
      </c>
      <c r="D1241" s="13" t="s">
        <v>1289</v>
      </c>
      <c r="E1241" s="13" t="s">
        <v>17</v>
      </c>
      <c r="F1241" s="13" t="s">
        <v>12</v>
      </c>
      <c r="G1241" s="55" t="n">
        <v>1</v>
      </c>
      <c r="H1241" s="56" t="n">
        <v>631</v>
      </c>
    </row>
    <row r="1242" s="2" customFormat="true" ht="15.75" hidden="false" customHeight="true" outlineLevel="0" collapsed="false">
      <c r="A1242" s="9" t="n">
        <v>1240</v>
      </c>
      <c r="B1242" s="13" t="s">
        <v>903</v>
      </c>
      <c r="C1242" s="10" t="s">
        <v>1267</v>
      </c>
      <c r="D1242" s="13" t="s">
        <v>1290</v>
      </c>
      <c r="E1242" s="13" t="s">
        <v>17</v>
      </c>
      <c r="F1242" s="13" t="s">
        <v>12</v>
      </c>
      <c r="G1242" s="55" t="n">
        <v>1</v>
      </c>
      <c r="H1242" s="56" t="n">
        <v>606</v>
      </c>
    </row>
    <row r="1243" s="2" customFormat="true" ht="15.75" hidden="false" customHeight="true" outlineLevel="0" collapsed="false">
      <c r="A1243" s="9" t="n">
        <v>1241</v>
      </c>
      <c r="B1243" s="13" t="s">
        <v>903</v>
      </c>
      <c r="C1243" s="10" t="s">
        <v>1267</v>
      </c>
      <c r="D1243" s="13" t="s">
        <v>1291</v>
      </c>
      <c r="E1243" s="13" t="s">
        <v>11</v>
      </c>
      <c r="F1243" s="13" t="s">
        <v>12</v>
      </c>
      <c r="G1243" s="55" t="n">
        <v>1</v>
      </c>
      <c r="H1243" s="56" t="n">
        <v>736</v>
      </c>
    </row>
    <row r="1244" s="2" customFormat="true" ht="15.75" hidden="false" customHeight="true" outlineLevel="0" collapsed="false">
      <c r="A1244" s="9" t="n">
        <v>1242</v>
      </c>
      <c r="B1244" s="13" t="s">
        <v>903</v>
      </c>
      <c r="C1244" s="10" t="s">
        <v>1267</v>
      </c>
      <c r="D1244" s="13" t="s">
        <v>1292</v>
      </c>
      <c r="E1244" s="13" t="s">
        <v>17</v>
      </c>
      <c r="F1244" s="13" t="s">
        <v>12</v>
      </c>
      <c r="G1244" s="55" t="n">
        <v>2</v>
      </c>
      <c r="H1244" s="56" t="n">
        <v>1176</v>
      </c>
    </row>
    <row r="1245" s="2" customFormat="true" ht="15.75" hidden="false" customHeight="true" outlineLevel="0" collapsed="false">
      <c r="A1245" s="9" t="n">
        <v>1243</v>
      </c>
      <c r="B1245" s="13" t="s">
        <v>903</v>
      </c>
      <c r="C1245" s="10" t="s">
        <v>1267</v>
      </c>
      <c r="D1245" s="13" t="s">
        <v>1293</v>
      </c>
      <c r="E1245" s="13" t="s">
        <v>11</v>
      </c>
      <c r="F1245" s="13" t="s">
        <v>288</v>
      </c>
      <c r="G1245" s="55"/>
      <c r="H1245" s="56"/>
    </row>
    <row r="1246" s="2" customFormat="true" ht="15.75" hidden="false" customHeight="true" outlineLevel="0" collapsed="false">
      <c r="A1246" s="9" t="n">
        <v>1244</v>
      </c>
      <c r="B1246" s="13" t="s">
        <v>903</v>
      </c>
      <c r="C1246" s="13" t="s">
        <v>1022</v>
      </c>
      <c r="D1246" s="13" t="s">
        <v>1294</v>
      </c>
      <c r="E1246" s="13" t="s">
        <v>11</v>
      </c>
      <c r="F1246" s="13" t="s">
        <v>12</v>
      </c>
      <c r="G1246" s="55" t="n">
        <v>1</v>
      </c>
      <c r="H1246" s="56" t="n">
        <v>722</v>
      </c>
    </row>
    <row r="1247" s="2" customFormat="true" ht="15.75" hidden="false" customHeight="true" outlineLevel="0" collapsed="false">
      <c r="A1247" s="9" t="n">
        <v>1245</v>
      </c>
      <c r="B1247" s="13" t="s">
        <v>903</v>
      </c>
      <c r="C1247" s="13" t="s">
        <v>1022</v>
      </c>
      <c r="D1247" s="13" t="s">
        <v>1295</v>
      </c>
      <c r="E1247" s="13" t="s">
        <v>17</v>
      </c>
      <c r="F1247" s="13" t="s">
        <v>12</v>
      </c>
      <c r="G1247" s="55" t="n">
        <v>1</v>
      </c>
      <c r="H1247" s="56" t="n">
        <v>656</v>
      </c>
    </row>
    <row r="1248" s="2" customFormat="true" ht="15.75" hidden="false" customHeight="true" outlineLevel="0" collapsed="false">
      <c r="A1248" s="9" t="n">
        <v>1246</v>
      </c>
      <c r="B1248" s="13" t="s">
        <v>903</v>
      </c>
      <c r="C1248" s="13" t="s">
        <v>1022</v>
      </c>
      <c r="D1248" s="13" t="s">
        <v>1296</v>
      </c>
      <c r="E1248" s="13" t="s">
        <v>17</v>
      </c>
      <c r="F1248" s="13" t="s">
        <v>12</v>
      </c>
      <c r="G1248" s="55" t="n">
        <v>1</v>
      </c>
      <c r="H1248" s="56" t="n">
        <v>410</v>
      </c>
    </row>
    <row r="1249" s="2" customFormat="true" ht="15.75" hidden="false" customHeight="true" outlineLevel="0" collapsed="false">
      <c r="A1249" s="9" t="n">
        <v>1247</v>
      </c>
      <c r="B1249" s="13" t="s">
        <v>903</v>
      </c>
      <c r="C1249" s="13" t="s">
        <v>1022</v>
      </c>
      <c r="D1249" s="13" t="s">
        <v>1297</v>
      </c>
      <c r="E1249" s="13" t="s">
        <v>17</v>
      </c>
      <c r="F1249" s="13" t="s">
        <v>12</v>
      </c>
      <c r="G1249" s="55" t="n">
        <v>1</v>
      </c>
      <c r="H1249" s="56" t="n">
        <v>621</v>
      </c>
    </row>
    <row r="1250" s="2" customFormat="true" ht="15.75" hidden="false" customHeight="true" outlineLevel="0" collapsed="false">
      <c r="A1250" s="9" t="n">
        <v>1248</v>
      </c>
      <c r="B1250" s="13" t="s">
        <v>903</v>
      </c>
      <c r="C1250" s="13" t="s">
        <v>1022</v>
      </c>
      <c r="D1250" s="13" t="s">
        <v>1298</v>
      </c>
      <c r="E1250" s="13" t="s">
        <v>17</v>
      </c>
      <c r="F1250" s="13" t="s">
        <v>12</v>
      </c>
      <c r="G1250" s="55" t="n">
        <v>1</v>
      </c>
      <c r="H1250" s="56" t="n">
        <v>521</v>
      </c>
    </row>
    <row r="1251" s="2" customFormat="true" ht="15.75" hidden="false" customHeight="true" outlineLevel="0" collapsed="false">
      <c r="A1251" s="9" t="n">
        <v>1249</v>
      </c>
      <c r="B1251" s="13" t="s">
        <v>903</v>
      </c>
      <c r="C1251" s="13" t="s">
        <v>1022</v>
      </c>
      <c r="D1251" s="13" t="s">
        <v>743</v>
      </c>
      <c r="E1251" s="13" t="s">
        <v>17</v>
      </c>
      <c r="F1251" s="13" t="s">
        <v>12</v>
      </c>
      <c r="G1251" s="55" t="n">
        <v>1</v>
      </c>
      <c r="H1251" s="56" t="n">
        <v>686</v>
      </c>
    </row>
    <row r="1252" s="2" customFormat="true" ht="15.75" hidden="false" customHeight="true" outlineLevel="0" collapsed="false">
      <c r="A1252" s="9" t="n">
        <v>1250</v>
      </c>
      <c r="B1252" s="13" t="s">
        <v>903</v>
      </c>
      <c r="C1252" s="13" t="s">
        <v>1022</v>
      </c>
      <c r="D1252" s="13" t="s">
        <v>1299</v>
      </c>
      <c r="E1252" s="13" t="s">
        <v>17</v>
      </c>
      <c r="F1252" s="13" t="s">
        <v>12</v>
      </c>
      <c r="G1252" s="55" t="n">
        <v>1</v>
      </c>
      <c r="H1252" s="56" t="n">
        <v>270</v>
      </c>
    </row>
    <row r="1253" s="2" customFormat="true" ht="15.75" hidden="false" customHeight="true" outlineLevel="0" collapsed="false">
      <c r="A1253" s="9" t="n">
        <v>1251</v>
      </c>
      <c r="B1253" s="13" t="s">
        <v>903</v>
      </c>
      <c r="C1253" s="13" t="s">
        <v>1022</v>
      </c>
      <c r="D1253" s="13" t="s">
        <v>1300</v>
      </c>
      <c r="E1253" s="13" t="s">
        <v>17</v>
      </c>
      <c r="F1253" s="13" t="s">
        <v>12</v>
      </c>
      <c r="G1253" s="55" t="n">
        <v>1</v>
      </c>
      <c r="H1253" s="56" t="n">
        <v>656</v>
      </c>
    </row>
    <row r="1254" s="2" customFormat="true" ht="15.75" hidden="false" customHeight="true" outlineLevel="0" collapsed="false">
      <c r="A1254" s="9" t="n">
        <v>1252</v>
      </c>
      <c r="B1254" s="13" t="s">
        <v>903</v>
      </c>
      <c r="C1254" s="13" t="s">
        <v>1022</v>
      </c>
      <c r="D1254" s="13" t="s">
        <v>1301</v>
      </c>
      <c r="E1254" s="13" t="s">
        <v>11</v>
      </c>
      <c r="F1254" s="13" t="s">
        <v>12</v>
      </c>
      <c r="G1254" s="55" t="n">
        <v>1</v>
      </c>
      <c r="H1254" s="56" t="n">
        <v>757</v>
      </c>
    </row>
    <row r="1255" s="2" customFormat="true" ht="15.75" hidden="false" customHeight="true" outlineLevel="0" collapsed="false">
      <c r="A1255" s="9" t="n">
        <v>1253</v>
      </c>
      <c r="B1255" s="13" t="s">
        <v>903</v>
      </c>
      <c r="C1255" s="10" t="s">
        <v>1267</v>
      </c>
      <c r="D1255" s="13" t="s">
        <v>1302</v>
      </c>
      <c r="E1255" s="13" t="s">
        <v>11</v>
      </c>
      <c r="F1255" s="13" t="s">
        <v>12</v>
      </c>
      <c r="G1255" s="55" t="n">
        <v>1</v>
      </c>
      <c r="H1255" s="56" t="n">
        <v>396</v>
      </c>
    </row>
    <row r="1256" s="2" customFormat="true" ht="15.75" hidden="false" customHeight="true" outlineLevel="0" collapsed="false">
      <c r="A1256" s="9" t="n">
        <v>1254</v>
      </c>
      <c r="B1256" s="13" t="s">
        <v>903</v>
      </c>
      <c r="C1256" s="10" t="s">
        <v>1267</v>
      </c>
      <c r="D1256" s="13" t="s">
        <v>1303</v>
      </c>
      <c r="E1256" s="13" t="s">
        <v>17</v>
      </c>
      <c r="F1256" s="13" t="s">
        <v>12</v>
      </c>
      <c r="G1256" s="55" t="n">
        <v>1</v>
      </c>
      <c r="H1256" s="56" t="n">
        <v>280</v>
      </c>
    </row>
    <row r="1257" s="2" customFormat="true" ht="15.75" hidden="false" customHeight="true" outlineLevel="0" collapsed="false">
      <c r="A1257" s="9" t="n">
        <v>1255</v>
      </c>
      <c r="B1257" s="13" t="s">
        <v>903</v>
      </c>
      <c r="C1257" s="10" t="s">
        <v>1267</v>
      </c>
      <c r="D1257" s="13" t="s">
        <v>1304</v>
      </c>
      <c r="E1257" s="13" t="s">
        <v>11</v>
      </c>
      <c r="F1257" s="13" t="s">
        <v>12</v>
      </c>
      <c r="G1257" s="55" t="n">
        <v>1</v>
      </c>
      <c r="H1257" s="56" t="n">
        <v>340</v>
      </c>
    </row>
    <row r="1258" s="2" customFormat="true" ht="15.75" hidden="false" customHeight="true" outlineLevel="0" collapsed="false">
      <c r="A1258" s="9" t="n">
        <v>1256</v>
      </c>
      <c r="B1258" s="13" t="s">
        <v>903</v>
      </c>
      <c r="C1258" s="10" t="s">
        <v>1267</v>
      </c>
      <c r="D1258" s="13" t="s">
        <v>1305</v>
      </c>
      <c r="E1258" s="13" t="s">
        <v>17</v>
      </c>
      <c r="F1258" s="13" t="s">
        <v>12</v>
      </c>
      <c r="G1258" s="55" t="n">
        <v>1</v>
      </c>
      <c r="H1258" s="56" t="n">
        <v>656</v>
      </c>
    </row>
    <row r="1259" s="2" customFormat="true" ht="15.75" hidden="false" customHeight="true" outlineLevel="0" collapsed="false">
      <c r="A1259" s="9" t="n">
        <v>1257</v>
      </c>
      <c r="B1259" s="13" t="s">
        <v>903</v>
      </c>
      <c r="C1259" s="10" t="s">
        <v>1267</v>
      </c>
      <c r="D1259" s="13" t="s">
        <v>1306</v>
      </c>
      <c r="E1259" s="13" t="s">
        <v>11</v>
      </c>
      <c r="F1259" s="13" t="s">
        <v>12</v>
      </c>
      <c r="G1259" s="55" t="n">
        <v>1</v>
      </c>
      <c r="H1259" s="56" t="n">
        <v>736</v>
      </c>
    </row>
    <row r="1260" s="2" customFormat="true" ht="15.75" hidden="false" customHeight="true" outlineLevel="0" collapsed="false">
      <c r="A1260" s="9" t="n">
        <v>1258</v>
      </c>
      <c r="B1260" s="13" t="s">
        <v>903</v>
      </c>
      <c r="C1260" s="10" t="s">
        <v>1267</v>
      </c>
      <c r="D1260" s="13" t="s">
        <v>1307</v>
      </c>
      <c r="E1260" s="13" t="s">
        <v>11</v>
      </c>
      <c r="F1260" s="13" t="s">
        <v>12</v>
      </c>
      <c r="G1260" s="55" t="n">
        <v>1</v>
      </c>
      <c r="H1260" s="56" t="n">
        <v>706</v>
      </c>
    </row>
    <row r="1261" s="2" customFormat="true" ht="15.75" hidden="false" customHeight="true" outlineLevel="0" collapsed="false">
      <c r="A1261" s="9" t="n">
        <v>1259</v>
      </c>
      <c r="B1261" s="13" t="s">
        <v>903</v>
      </c>
      <c r="C1261" s="10" t="s">
        <v>1267</v>
      </c>
      <c r="D1261" s="13" t="s">
        <v>1308</v>
      </c>
      <c r="E1261" s="13" t="s">
        <v>11</v>
      </c>
      <c r="F1261" s="13" t="s">
        <v>12</v>
      </c>
      <c r="G1261" s="55" t="n">
        <v>1</v>
      </c>
      <c r="H1261" s="56" t="n">
        <v>656</v>
      </c>
    </row>
    <row r="1262" s="2" customFormat="true" ht="15.75" hidden="false" customHeight="true" outlineLevel="0" collapsed="false">
      <c r="A1262" s="9" t="n">
        <v>1260</v>
      </c>
      <c r="B1262" s="13" t="s">
        <v>903</v>
      </c>
      <c r="C1262" s="10" t="s">
        <v>1267</v>
      </c>
      <c r="D1262" s="13" t="s">
        <v>1309</v>
      </c>
      <c r="E1262" s="13" t="s">
        <v>11</v>
      </c>
      <c r="F1262" s="13" t="s">
        <v>12</v>
      </c>
      <c r="G1262" s="55" t="n">
        <v>1</v>
      </c>
      <c r="H1262" s="56" t="n">
        <v>606</v>
      </c>
    </row>
    <row r="1263" s="2" customFormat="true" ht="15.75" hidden="false" customHeight="true" outlineLevel="0" collapsed="false">
      <c r="A1263" s="9" t="n">
        <v>1261</v>
      </c>
      <c r="B1263" s="13" t="s">
        <v>903</v>
      </c>
      <c r="C1263" s="10" t="s">
        <v>1267</v>
      </c>
      <c r="D1263" s="13" t="s">
        <v>1310</v>
      </c>
      <c r="E1263" s="13" t="s">
        <v>17</v>
      </c>
      <c r="F1263" s="13" t="s">
        <v>12</v>
      </c>
      <c r="G1263" s="55" t="n">
        <v>1</v>
      </c>
      <c r="H1263" s="56" t="n">
        <v>706</v>
      </c>
    </row>
    <row r="1264" s="2" customFormat="true" ht="15.75" hidden="false" customHeight="true" outlineLevel="0" collapsed="false">
      <c r="A1264" s="9" t="n">
        <v>1262</v>
      </c>
      <c r="B1264" s="13" t="s">
        <v>903</v>
      </c>
      <c r="C1264" s="13" t="s">
        <v>1022</v>
      </c>
      <c r="D1264" s="13" t="s">
        <v>1311</v>
      </c>
      <c r="E1264" s="13" t="s">
        <v>11</v>
      </c>
      <c r="F1264" s="13" t="s">
        <v>12</v>
      </c>
      <c r="G1264" s="55" t="n">
        <v>1</v>
      </c>
      <c r="H1264" s="56" t="n">
        <v>611</v>
      </c>
    </row>
    <row r="1265" s="2" customFormat="true" ht="15.75" hidden="false" customHeight="true" outlineLevel="0" collapsed="false">
      <c r="A1265" s="9" t="n">
        <v>1263</v>
      </c>
      <c r="B1265" s="13" t="s">
        <v>903</v>
      </c>
      <c r="C1265" s="13" t="s">
        <v>1022</v>
      </c>
      <c r="D1265" s="13" t="s">
        <v>1312</v>
      </c>
      <c r="E1265" s="13" t="s">
        <v>11</v>
      </c>
      <c r="F1265" s="13" t="s">
        <v>12</v>
      </c>
      <c r="G1265" s="55" t="n">
        <v>1</v>
      </c>
      <c r="H1265" s="56" t="n">
        <v>706</v>
      </c>
    </row>
    <row r="1266" s="2" customFormat="true" ht="15.75" hidden="false" customHeight="true" outlineLevel="0" collapsed="false">
      <c r="A1266" s="9" t="n">
        <v>1264</v>
      </c>
      <c r="B1266" s="13" t="s">
        <v>903</v>
      </c>
      <c r="C1266" s="10" t="s">
        <v>1267</v>
      </c>
      <c r="D1266" s="13" t="s">
        <v>1313</v>
      </c>
      <c r="E1266" s="13" t="s">
        <v>11</v>
      </c>
      <c r="F1266" s="13" t="s">
        <v>12</v>
      </c>
      <c r="G1266" s="55" t="n">
        <v>1</v>
      </c>
      <c r="H1266" s="56" t="n">
        <v>606</v>
      </c>
    </row>
    <row r="1267" s="2" customFormat="true" ht="15.75" hidden="false" customHeight="true" outlineLevel="0" collapsed="false">
      <c r="A1267" s="9" t="n">
        <v>1265</v>
      </c>
      <c r="B1267" s="13" t="s">
        <v>903</v>
      </c>
      <c r="C1267" s="10" t="s">
        <v>1267</v>
      </c>
      <c r="D1267" s="13" t="s">
        <v>1314</v>
      </c>
      <c r="E1267" s="13" t="s">
        <v>11</v>
      </c>
      <c r="F1267" s="13" t="s">
        <v>12</v>
      </c>
      <c r="G1267" s="55" t="n">
        <v>1</v>
      </c>
      <c r="H1267" s="56" t="n">
        <v>736</v>
      </c>
    </row>
    <row r="1268" s="2" customFormat="true" ht="15.75" hidden="false" customHeight="true" outlineLevel="0" collapsed="false">
      <c r="A1268" s="9" t="n">
        <v>1266</v>
      </c>
      <c r="B1268" s="13" t="s">
        <v>903</v>
      </c>
      <c r="C1268" s="13" t="s">
        <v>1022</v>
      </c>
      <c r="D1268" s="13" t="s">
        <v>1315</v>
      </c>
      <c r="E1268" s="13" t="s">
        <v>11</v>
      </c>
      <c r="F1268" s="13" t="s">
        <v>12</v>
      </c>
      <c r="G1268" s="55" t="n">
        <v>1</v>
      </c>
      <c r="H1268" s="56" t="n">
        <v>646</v>
      </c>
    </row>
    <row r="1269" s="2" customFormat="true" ht="15.75" hidden="false" customHeight="true" outlineLevel="0" collapsed="false">
      <c r="A1269" s="9" t="n">
        <v>1267</v>
      </c>
      <c r="B1269" s="13" t="s">
        <v>903</v>
      </c>
      <c r="C1269" s="13" t="s">
        <v>1022</v>
      </c>
      <c r="D1269" s="13" t="s">
        <v>1316</v>
      </c>
      <c r="E1269" s="13" t="s">
        <v>11</v>
      </c>
      <c r="F1269" s="13" t="s">
        <v>12</v>
      </c>
      <c r="G1269" s="55" t="n">
        <v>1</v>
      </c>
      <c r="H1269" s="56" t="n">
        <v>586</v>
      </c>
    </row>
    <row r="1270" s="2" customFormat="true" ht="15.75" hidden="false" customHeight="true" outlineLevel="0" collapsed="false">
      <c r="A1270" s="9" t="n">
        <v>1268</v>
      </c>
      <c r="B1270" s="13" t="s">
        <v>903</v>
      </c>
      <c r="C1270" s="10" t="s">
        <v>1267</v>
      </c>
      <c r="D1270" s="13" t="s">
        <v>1317</v>
      </c>
      <c r="E1270" s="13" t="s">
        <v>17</v>
      </c>
      <c r="F1270" s="13" t="s">
        <v>12</v>
      </c>
      <c r="G1270" s="55" t="n">
        <v>1</v>
      </c>
      <c r="H1270" s="56" t="n">
        <v>647</v>
      </c>
    </row>
    <row r="1271" s="2" customFormat="true" ht="15.75" hidden="false" customHeight="true" outlineLevel="0" collapsed="false">
      <c r="A1271" s="9" t="n">
        <v>1269</v>
      </c>
      <c r="B1271" s="13" t="s">
        <v>903</v>
      </c>
      <c r="C1271" s="13" t="s">
        <v>1022</v>
      </c>
      <c r="D1271" s="13" t="s">
        <v>1318</v>
      </c>
      <c r="E1271" s="13" t="s">
        <v>11</v>
      </c>
      <c r="F1271" s="13" t="s">
        <v>12</v>
      </c>
      <c r="G1271" s="55" t="n">
        <v>1</v>
      </c>
      <c r="H1271" s="56" t="n">
        <v>360</v>
      </c>
    </row>
    <row r="1272" s="2" customFormat="true" ht="15.75" hidden="false" customHeight="true" outlineLevel="0" collapsed="false">
      <c r="A1272" s="9" t="n">
        <v>1270</v>
      </c>
      <c r="B1272" s="13" t="s">
        <v>903</v>
      </c>
      <c r="C1272" s="10" t="s">
        <v>1267</v>
      </c>
      <c r="D1272" s="13" t="s">
        <v>1319</v>
      </c>
      <c r="E1272" s="13" t="s">
        <v>11</v>
      </c>
      <c r="F1272" s="13" t="s">
        <v>12</v>
      </c>
      <c r="G1272" s="55" t="n">
        <v>1</v>
      </c>
      <c r="H1272" s="56" t="n">
        <v>606</v>
      </c>
    </row>
    <row r="1273" s="2" customFormat="true" ht="15.75" hidden="false" customHeight="true" outlineLevel="0" collapsed="false">
      <c r="A1273" s="9" t="n">
        <v>1271</v>
      </c>
      <c r="B1273" s="13" t="s">
        <v>903</v>
      </c>
      <c r="C1273" s="13" t="s">
        <v>1022</v>
      </c>
      <c r="D1273" s="13" t="s">
        <v>1320</v>
      </c>
      <c r="E1273" s="13" t="s">
        <v>17</v>
      </c>
      <c r="F1273" s="13" t="s">
        <v>12</v>
      </c>
      <c r="G1273" s="55" t="n">
        <v>1</v>
      </c>
      <c r="H1273" s="56" t="n">
        <v>606</v>
      </c>
    </row>
    <row r="1274" s="2" customFormat="true" ht="15.75" hidden="false" customHeight="true" outlineLevel="0" collapsed="false">
      <c r="A1274" s="9" t="n">
        <v>1272</v>
      </c>
      <c r="B1274" s="13" t="s">
        <v>903</v>
      </c>
      <c r="C1274" s="13" t="s">
        <v>1022</v>
      </c>
      <c r="D1274" s="13" t="s">
        <v>1321</v>
      </c>
      <c r="E1274" s="13" t="s">
        <v>17</v>
      </c>
      <c r="F1274" s="13" t="s">
        <v>12</v>
      </c>
      <c r="G1274" s="55" t="n">
        <v>1</v>
      </c>
      <c r="H1274" s="56" t="n">
        <v>606</v>
      </c>
    </row>
    <row r="1275" s="2" customFormat="true" ht="15.75" hidden="false" customHeight="true" outlineLevel="0" collapsed="false">
      <c r="A1275" s="9" t="n">
        <v>1273</v>
      </c>
      <c r="B1275" s="13" t="s">
        <v>903</v>
      </c>
      <c r="C1275" s="10" t="s">
        <v>1267</v>
      </c>
      <c r="D1275" s="13" t="s">
        <v>1322</v>
      </c>
      <c r="E1275" s="13" t="s">
        <v>17</v>
      </c>
      <c r="F1275" s="13" t="s">
        <v>12</v>
      </c>
      <c r="G1275" s="55" t="n">
        <v>1</v>
      </c>
      <c r="H1275" s="56" t="n">
        <v>506</v>
      </c>
    </row>
    <row r="1276" s="2" customFormat="true" ht="15.75" hidden="false" customHeight="true" outlineLevel="0" collapsed="false">
      <c r="A1276" s="9" t="n">
        <v>1274</v>
      </c>
      <c r="B1276" s="13" t="s">
        <v>903</v>
      </c>
      <c r="C1276" s="10" t="s">
        <v>1267</v>
      </c>
      <c r="D1276" s="13" t="s">
        <v>1323</v>
      </c>
      <c r="E1276" s="13" t="s">
        <v>17</v>
      </c>
      <c r="F1276" s="13" t="s">
        <v>12</v>
      </c>
      <c r="G1276" s="55" t="n">
        <v>1</v>
      </c>
      <c r="H1276" s="56" t="n">
        <v>786</v>
      </c>
    </row>
    <row r="1277" s="2" customFormat="true" ht="15.75" hidden="false" customHeight="true" outlineLevel="0" collapsed="false">
      <c r="A1277" s="9" t="n">
        <v>1275</v>
      </c>
      <c r="B1277" s="13" t="s">
        <v>903</v>
      </c>
      <c r="C1277" s="10" t="s">
        <v>1267</v>
      </c>
      <c r="D1277" s="13" t="s">
        <v>1324</v>
      </c>
      <c r="E1277" s="13" t="s">
        <v>11</v>
      </c>
      <c r="F1277" s="13" t="s">
        <v>12</v>
      </c>
      <c r="G1277" s="55" t="n">
        <v>1</v>
      </c>
      <c r="H1277" s="56" t="n">
        <v>616</v>
      </c>
    </row>
    <row r="1278" s="2" customFormat="true" ht="15.75" hidden="false" customHeight="true" outlineLevel="0" collapsed="false">
      <c r="A1278" s="9" t="n">
        <v>1276</v>
      </c>
      <c r="B1278" s="13" t="s">
        <v>903</v>
      </c>
      <c r="C1278" s="10" t="s">
        <v>1267</v>
      </c>
      <c r="D1278" s="13" t="s">
        <v>336</v>
      </c>
      <c r="E1278" s="13" t="s">
        <v>11</v>
      </c>
      <c r="F1278" s="13" t="s">
        <v>12</v>
      </c>
      <c r="G1278" s="55" t="n">
        <v>1</v>
      </c>
      <c r="H1278" s="56" t="n">
        <v>606</v>
      </c>
    </row>
    <row r="1279" s="2" customFormat="true" ht="15.75" hidden="false" customHeight="true" outlineLevel="0" collapsed="false">
      <c r="A1279" s="9" t="n">
        <v>1277</v>
      </c>
      <c r="B1279" s="13" t="s">
        <v>903</v>
      </c>
      <c r="C1279" s="13" t="s">
        <v>1022</v>
      </c>
      <c r="D1279" s="13" t="s">
        <v>1325</v>
      </c>
      <c r="E1279" s="13" t="s">
        <v>11</v>
      </c>
      <c r="F1279" s="13" t="s">
        <v>12</v>
      </c>
      <c r="G1279" s="55" t="n">
        <v>2</v>
      </c>
      <c r="H1279" s="56" t="n">
        <v>682</v>
      </c>
    </row>
    <row r="1280" s="2" customFormat="true" ht="15.75" hidden="false" customHeight="true" outlineLevel="0" collapsed="false">
      <c r="A1280" s="9" t="n">
        <v>1278</v>
      </c>
      <c r="B1280" s="13" t="s">
        <v>903</v>
      </c>
      <c r="C1280" s="13" t="s">
        <v>1022</v>
      </c>
      <c r="D1280" s="13" t="s">
        <v>1326</v>
      </c>
      <c r="E1280" s="13" t="s">
        <v>17</v>
      </c>
      <c r="F1280" s="13" t="s">
        <v>42</v>
      </c>
      <c r="G1280" s="55"/>
      <c r="H1280" s="56"/>
    </row>
    <row r="1281" s="2" customFormat="true" ht="15.75" hidden="false" customHeight="true" outlineLevel="0" collapsed="false">
      <c r="A1281" s="9" t="n">
        <v>1279</v>
      </c>
      <c r="B1281" s="13" t="s">
        <v>903</v>
      </c>
      <c r="C1281" s="13" t="s">
        <v>1022</v>
      </c>
      <c r="D1281" s="13" t="s">
        <v>1327</v>
      </c>
      <c r="E1281" s="13" t="s">
        <v>11</v>
      </c>
      <c r="F1281" s="13" t="s">
        <v>12</v>
      </c>
      <c r="G1281" s="55" t="n">
        <v>2</v>
      </c>
      <c r="H1281" s="56" t="n">
        <v>962</v>
      </c>
    </row>
    <row r="1282" s="2" customFormat="true" ht="15.75" hidden="false" customHeight="true" outlineLevel="0" collapsed="false">
      <c r="A1282" s="9" t="n">
        <v>1280</v>
      </c>
      <c r="B1282" s="13" t="s">
        <v>903</v>
      </c>
      <c r="C1282" s="13" t="s">
        <v>1022</v>
      </c>
      <c r="D1282" s="13" t="s">
        <v>1328</v>
      </c>
      <c r="E1282" s="13" t="s">
        <v>11</v>
      </c>
      <c r="F1282" s="13" t="s">
        <v>76</v>
      </c>
      <c r="G1282" s="55"/>
      <c r="H1282" s="56"/>
    </row>
    <row r="1283" s="2" customFormat="true" ht="15.75" hidden="false" customHeight="true" outlineLevel="0" collapsed="false">
      <c r="A1283" s="9" t="n">
        <v>1281</v>
      </c>
      <c r="B1283" s="13" t="s">
        <v>903</v>
      </c>
      <c r="C1283" s="10" t="s">
        <v>1267</v>
      </c>
      <c r="D1283" s="13" t="s">
        <v>1329</v>
      </c>
      <c r="E1283" s="13" t="s">
        <v>11</v>
      </c>
      <c r="F1283" s="13" t="s">
        <v>12</v>
      </c>
      <c r="G1283" s="55" t="n">
        <v>1</v>
      </c>
      <c r="H1283" s="56" t="n">
        <v>556</v>
      </c>
    </row>
    <row r="1284" s="2" customFormat="true" ht="15.75" hidden="false" customHeight="true" outlineLevel="0" collapsed="false">
      <c r="A1284" s="9" t="n">
        <v>1282</v>
      </c>
      <c r="B1284" s="13" t="s">
        <v>903</v>
      </c>
      <c r="C1284" s="13" t="s">
        <v>1022</v>
      </c>
      <c r="D1284" s="13" t="s">
        <v>539</v>
      </c>
      <c r="E1284" s="13" t="s">
        <v>17</v>
      </c>
      <c r="F1284" s="13" t="s">
        <v>12</v>
      </c>
      <c r="G1284" s="55" t="n">
        <v>1</v>
      </c>
      <c r="H1284" s="56" t="n">
        <v>586</v>
      </c>
    </row>
    <row r="1285" s="2" customFormat="true" ht="15.75" hidden="false" customHeight="true" outlineLevel="0" collapsed="false">
      <c r="A1285" s="9" t="n">
        <v>1283</v>
      </c>
      <c r="B1285" s="13" t="s">
        <v>903</v>
      </c>
      <c r="C1285" s="13" t="s">
        <v>1022</v>
      </c>
      <c r="D1285" s="13" t="s">
        <v>1330</v>
      </c>
      <c r="E1285" s="13" t="s">
        <v>17</v>
      </c>
      <c r="F1285" s="13" t="s">
        <v>12</v>
      </c>
      <c r="G1285" s="55" t="n">
        <v>1</v>
      </c>
      <c r="H1285" s="56" t="n">
        <v>606</v>
      </c>
    </row>
    <row r="1286" s="2" customFormat="true" ht="15.75" hidden="false" customHeight="true" outlineLevel="0" collapsed="false">
      <c r="A1286" s="9" t="n">
        <v>1284</v>
      </c>
      <c r="B1286" s="13" t="s">
        <v>903</v>
      </c>
      <c r="C1286" s="13" t="s">
        <v>1022</v>
      </c>
      <c r="D1286" s="13" t="s">
        <v>1331</v>
      </c>
      <c r="E1286" s="13" t="s">
        <v>11</v>
      </c>
      <c r="F1286" s="13" t="s">
        <v>12</v>
      </c>
      <c r="G1286" s="55" t="n">
        <v>1</v>
      </c>
      <c r="H1286" s="56" t="n">
        <v>686</v>
      </c>
    </row>
    <row r="1287" s="2" customFormat="true" ht="15.75" hidden="false" customHeight="true" outlineLevel="0" collapsed="false">
      <c r="A1287" s="9" t="n">
        <v>1285</v>
      </c>
      <c r="B1287" s="13" t="s">
        <v>903</v>
      </c>
      <c r="C1287" s="13" t="s">
        <v>1022</v>
      </c>
      <c r="D1287" s="13" t="s">
        <v>1332</v>
      </c>
      <c r="E1287" s="13" t="s">
        <v>11</v>
      </c>
      <c r="F1287" s="13" t="s">
        <v>12</v>
      </c>
      <c r="G1287" s="55" t="n">
        <v>1</v>
      </c>
      <c r="H1287" s="56" t="n">
        <v>446</v>
      </c>
    </row>
    <row r="1288" s="2" customFormat="true" ht="15.75" hidden="false" customHeight="true" outlineLevel="0" collapsed="false">
      <c r="A1288" s="9" t="n">
        <v>1286</v>
      </c>
      <c r="B1288" s="13" t="s">
        <v>903</v>
      </c>
      <c r="C1288" s="10" t="s">
        <v>1267</v>
      </c>
      <c r="D1288" s="13" t="s">
        <v>1333</v>
      </c>
      <c r="E1288" s="13" t="s">
        <v>17</v>
      </c>
      <c r="F1288" s="13" t="s">
        <v>12</v>
      </c>
      <c r="G1288" s="55" t="n">
        <v>1</v>
      </c>
      <c r="H1288" s="56" t="n">
        <v>656</v>
      </c>
    </row>
    <row r="1289" s="2" customFormat="true" ht="15.75" hidden="false" customHeight="true" outlineLevel="0" collapsed="false">
      <c r="A1289" s="9" t="n">
        <v>1287</v>
      </c>
      <c r="B1289" s="13" t="s">
        <v>903</v>
      </c>
      <c r="C1289" s="10" t="s">
        <v>1267</v>
      </c>
      <c r="D1289" s="13" t="s">
        <v>1334</v>
      </c>
      <c r="E1289" s="13" t="s">
        <v>17</v>
      </c>
      <c r="F1289" s="13" t="s">
        <v>12</v>
      </c>
      <c r="G1289" s="55" t="n">
        <v>1</v>
      </c>
      <c r="H1289" s="56" t="n">
        <v>586</v>
      </c>
    </row>
    <row r="1290" s="2" customFormat="true" ht="15.75" hidden="false" customHeight="true" outlineLevel="0" collapsed="false">
      <c r="A1290" s="9" t="n">
        <v>1288</v>
      </c>
      <c r="B1290" s="13" t="s">
        <v>903</v>
      </c>
      <c r="C1290" s="10" t="s">
        <v>1267</v>
      </c>
      <c r="D1290" s="13" t="s">
        <v>1335</v>
      </c>
      <c r="E1290" s="13" t="s">
        <v>17</v>
      </c>
      <c r="F1290" s="13" t="s">
        <v>12</v>
      </c>
      <c r="G1290" s="55" t="n">
        <v>1</v>
      </c>
      <c r="H1290" s="56" t="n">
        <v>686</v>
      </c>
    </row>
    <row r="1291" s="2" customFormat="true" ht="15.75" hidden="false" customHeight="true" outlineLevel="0" collapsed="false">
      <c r="A1291" s="9" t="n">
        <v>1289</v>
      </c>
      <c r="B1291" s="13" t="s">
        <v>903</v>
      </c>
      <c r="C1291" s="13" t="s">
        <v>1022</v>
      </c>
      <c r="D1291" s="13" t="s">
        <v>1336</v>
      </c>
      <c r="E1291" s="13" t="s">
        <v>17</v>
      </c>
      <c r="F1291" s="13" t="s">
        <v>12</v>
      </c>
      <c r="G1291" s="55" t="n">
        <v>1</v>
      </c>
      <c r="H1291" s="56" t="n">
        <v>736</v>
      </c>
    </row>
    <row r="1292" s="2" customFormat="true" ht="15.75" hidden="false" customHeight="true" outlineLevel="0" collapsed="false">
      <c r="A1292" s="9" t="n">
        <v>1290</v>
      </c>
      <c r="B1292" s="13" t="s">
        <v>903</v>
      </c>
      <c r="C1292" s="10" t="s">
        <v>1267</v>
      </c>
      <c r="D1292" s="13" t="s">
        <v>1337</v>
      </c>
      <c r="E1292" s="13" t="s">
        <v>17</v>
      </c>
      <c r="F1292" s="13" t="s">
        <v>12</v>
      </c>
      <c r="G1292" s="55" t="n">
        <v>1</v>
      </c>
      <c r="H1292" s="56" t="n">
        <v>686</v>
      </c>
    </row>
    <row r="1293" s="2" customFormat="true" ht="15.75" hidden="false" customHeight="true" outlineLevel="0" collapsed="false">
      <c r="A1293" s="9" t="n">
        <v>1291</v>
      </c>
      <c r="B1293" s="13" t="s">
        <v>903</v>
      </c>
      <c r="C1293" s="13" t="s">
        <v>1022</v>
      </c>
      <c r="D1293" s="13" t="s">
        <v>1338</v>
      </c>
      <c r="E1293" s="13" t="s">
        <v>11</v>
      </c>
      <c r="F1293" s="13" t="s">
        <v>12</v>
      </c>
      <c r="G1293" s="55" t="n">
        <v>1</v>
      </c>
      <c r="H1293" s="56" t="n">
        <v>786</v>
      </c>
    </row>
    <row r="1294" s="2" customFormat="true" ht="15.75" hidden="false" customHeight="true" outlineLevel="0" collapsed="false">
      <c r="A1294" s="9" t="n">
        <v>1292</v>
      </c>
      <c r="B1294" s="13" t="s">
        <v>903</v>
      </c>
      <c r="C1294" s="10" t="s">
        <v>1267</v>
      </c>
      <c r="D1294" s="13" t="s">
        <v>1339</v>
      </c>
      <c r="E1294" s="13" t="s">
        <v>11</v>
      </c>
      <c r="F1294" s="13" t="s">
        <v>12</v>
      </c>
      <c r="G1294" s="55" t="n">
        <v>1</v>
      </c>
      <c r="H1294" s="56" t="n">
        <v>786</v>
      </c>
    </row>
    <row r="1295" s="2" customFormat="true" ht="15.75" hidden="false" customHeight="true" outlineLevel="0" collapsed="false">
      <c r="A1295" s="9" t="n">
        <v>1293</v>
      </c>
      <c r="B1295" s="13" t="s">
        <v>903</v>
      </c>
      <c r="C1295" s="13" t="s">
        <v>1022</v>
      </c>
      <c r="D1295" s="13" t="s">
        <v>1340</v>
      </c>
      <c r="E1295" s="13" t="s">
        <v>11</v>
      </c>
      <c r="F1295" s="13" t="s">
        <v>12</v>
      </c>
      <c r="G1295" s="55" t="n">
        <v>1</v>
      </c>
      <c r="H1295" s="56" t="n">
        <v>786</v>
      </c>
    </row>
    <row r="1296" s="2" customFormat="true" ht="15.75" hidden="false" customHeight="true" outlineLevel="0" collapsed="false">
      <c r="A1296" s="9" t="n">
        <v>1294</v>
      </c>
      <c r="B1296" s="13" t="s">
        <v>903</v>
      </c>
      <c r="C1296" s="13" t="s">
        <v>1341</v>
      </c>
      <c r="D1296" s="13" t="s">
        <v>1342</v>
      </c>
      <c r="E1296" s="13" t="s">
        <v>11</v>
      </c>
      <c r="F1296" s="13" t="s">
        <v>12</v>
      </c>
      <c r="G1296" s="55" t="n">
        <v>1</v>
      </c>
      <c r="H1296" s="56" t="n">
        <v>656</v>
      </c>
    </row>
    <row r="1297" s="2" customFormat="true" ht="15.75" hidden="false" customHeight="true" outlineLevel="0" collapsed="false">
      <c r="A1297" s="9" t="n">
        <v>1295</v>
      </c>
      <c r="B1297" s="13" t="s">
        <v>903</v>
      </c>
      <c r="C1297" s="13" t="s">
        <v>1341</v>
      </c>
      <c r="D1297" s="13" t="s">
        <v>1343</v>
      </c>
      <c r="E1297" s="13" t="s">
        <v>11</v>
      </c>
      <c r="F1297" s="13" t="s">
        <v>12</v>
      </c>
      <c r="G1297" s="55" t="n">
        <v>1</v>
      </c>
      <c r="H1297" s="56" t="n">
        <v>706</v>
      </c>
    </row>
    <row r="1298" s="2" customFormat="true" ht="15.75" hidden="false" customHeight="true" outlineLevel="0" collapsed="false">
      <c r="A1298" s="9" t="n">
        <v>1296</v>
      </c>
      <c r="B1298" s="13" t="s">
        <v>903</v>
      </c>
      <c r="C1298" s="13" t="s">
        <v>1341</v>
      </c>
      <c r="D1298" s="13" t="s">
        <v>1344</v>
      </c>
      <c r="E1298" s="13" t="s">
        <v>11</v>
      </c>
      <c r="F1298" s="13" t="s">
        <v>12</v>
      </c>
      <c r="G1298" s="55" t="n">
        <v>1</v>
      </c>
      <c r="H1298" s="56" t="n">
        <v>360</v>
      </c>
    </row>
    <row r="1299" s="2" customFormat="true" ht="15.75" hidden="false" customHeight="true" outlineLevel="0" collapsed="false">
      <c r="A1299" s="9" t="n">
        <v>1297</v>
      </c>
      <c r="B1299" s="13" t="s">
        <v>903</v>
      </c>
      <c r="C1299" s="13" t="s">
        <v>1341</v>
      </c>
      <c r="D1299" s="13" t="s">
        <v>1345</v>
      </c>
      <c r="E1299" s="13" t="s">
        <v>17</v>
      </c>
      <c r="F1299" s="13" t="s">
        <v>12</v>
      </c>
      <c r="G1299" s="55" t="n">
        <v>1</v>
      </c>
      <c r="H1299" s="56" t="n">
        <v>643</v>
      </c>
    </row>
    <row r="1300" s="2" customFormat="true" ht="15.75" hidden="false" customHeight="true" outlineLevel="0" collapsed="false">
      <c r="A1300" s="9" t="n">
        <v>1298</v>
      </c>
      <c r="B1300" s="13" t="s">
        <v>903</v>
      </c>
      <c r="C1300" s="13" t="s">
        <v>1341</v>
      </c>
      <c r="D1300" s="13" t="s">
        <v>1346</v>
      </c>
      <c r="E1300" s="13" t="s">
        <v>11</v>
      </c>
      <c r="F1300" s="13" t="s">
        <v>12</v>
      </c>
      <c r="G1300" s="55" t="n">
        <v>2</v>
      </c>
      <c r="H1300" s="56" t="n">
        <v>1252</v>
      </c>
    </row>
    <row r="1301" s="2" customFormat="true" ht="15.75" hidden="false" customHeight="true" outlineLevel="0" collapsed="false">
      <c r="A1301" s="9" t="n">
        <v>1299</v>
      </c>
      <c r="B1301" s="13" t="s">
        <v>903</v>
      </c>
      <c r="C1301" s="13" t="s">
        <v>1341</v>
      </c>
      <c r="D1301" s="13" t="s">
        <v>1347</v>
      </c>
      <c r="E1301" s="13" t="s">
        <v>17</v>
      </c>
      <c r="F1301" s="13" t="s">
        <v>28</v>
      </c>
      <c r="G1301" s="55"/>
      <c r="H1301" s="56"/>
    </row>
    <row r="1302" s="2" customFormat="true" ht="15.75" hidden="false" customHeight="true" outlineLevel="0" collapsed="false">
      <c r="A1302" s="9" t="n">
        <v>1300</v>
      </c>
      <c r="B1302" s="13" t="s">
        <v>903</v>
      </c>
      <c r="C1302" s="13" t="s">
        <v>1341</v>
      </c>
      <c r="D1302" s="13" t="s">
        <v>1348</v>
      </c>
      <c r="E1302" s="13" t="s">
        <v>17</v>
      </c>
      <c r="F1302" s="13" t="s">
        <v>12</v>
      </c>
      <c r="G1302" s="55" t="n">
        <v>1</v>
      </c>
      <c r="H1302" s="56" t="n">
        <v>757</v>
      </c>
    </row>
    <row r="1303" s="2" customFormat="true" ht="15.75" hidden="false" customHeight="true" outlineLevel="0" collapsed="false">
      <c r="A1303" s="9" t="n">
        <v>1301</v>
      </c>
      <c r="B1303" s="13" t="s">
        <v>903</v>
      </c>
      <c r="C1303" s="13" t="s">
        <v>1341</v>
      </c>
      <c r="D1303" s="13" t="s">
        <v>1349</v>
      </c>
      <c r="E1303" s="13" t="s">
        <v>11</v>
      </c>
      <c r="F1303" s="13" t="s">
        <v>12</v>
      </c>
      <c r="G1303" s="55" t="n">
        <v>2</v>
      </c>
      <c r="H1303" s="56" t="n">
        <v>1514</v>
      </c>
    </row>
    <row r="1304" s="2" customFormat="true" ht="15.75" hidden="false" customHeight="true" outlineLevel="0" collapsed="false">
      <c r="A1304" s="9" t="n">
        <v>1302</v>
      </c>
      <c r="B1304" s="13" t="s">
        <v>903</v>
      </c>
      <c r="C1304" s="13" t="s">
        <v>1341</v>
      </c>
      <c r="D1304" s="13" t="s">
        <v>1350</v>
      </c>
      <c r="E1304" s="13" t="s">
        <v>11</v>
      </c>
      <c r="F1304" s="13" t="s">
        <v>1351</v>
      </c>
      <c r="G1304" s="55"/>
      <c r="H1304" s="56"/>
    </row>
    <row r="1305" s="2" customFormat="true" ht="15.75" hidden="false" customHeight="true" outlineLevel="0" collapsed="false">
      <c r="A1305" s="9" t="n">
        <v>1303</v>
      </c>
      <c r="B1305" s="13" t="s">
        <v>903</v>
      </c>
      <c r="C1305" s="13" t="s">
        <v>1341</v>
      </c>
      <c r="D1305" s="13" t="s">
        <v>1352</v>
      </c>
      <c r="E1305" s="13" t="s">
        <v>17</v>
      </c>
      <c r="F1305" s="13" t="s">
        <v>12</v>
      </c>
      <c r="G1305" s="55" t="n">
        <v>1</v>
      </c>
      <c r="H1305" s="56" t="n">
        <v>280</v>
      </c>
    </row>
    <row r="1306" s="2" customFormat="true" ht="15.75" hidden="false" customHeight="true" outlineLevel="0" collapsed="false">
      <c r="A1306" s="9" t="n">
        <v>1304</v>
      </c>
      <c r="B1306" s="13" t="s">
        <v>903</v>
      </c>
      <c r="C1306" s="13" t="s">
        <v>1341</v>
      </c>
      <c r="D1306" s="13" t="s">
        <v>1353</v>
      </c>
      <c r="E1306" s="13" t="s">
        <v>11</v>
      </c>
      <c r="F1306" s="13" t="s">
        <v>12</v>
      </c>
      <c r="G1306" s="55" t="n">
        <v>1</v>
      </c>
      <c r="H1306" s="56" t="n">
        <v>706</v>
      </c>
    </row>
    <row r="1307" s="2" customFormat="true" ht="15.75" hidden="false" customHeight="true" outlineLevel="0" collapsed="false">
      <c r="A1307" s="9" t="n">
        <v>1305</v>
      </c>
      <c r="B1307" s="13" t="s">
        <v>903</v>
      </c>
      <c r="C1307" s="13" t="s">
        <v>1341</v>
      </c>
      <c r="D1307" s="13" t="s">
        <v>1354</v>
      </c>
      <c r="E1307" s="13" t="s">
        <v>11</v>
      </c>
      <c r="F1307" s="13" t="s">
        <v>12</v>
      </c>
      <c r="G1307" s="55" t="n">
        <v>1</v>
      </c>
      <c r="H1307" s="56" t="n">
        <v>757</v>
      </c>
    </row>
    <row r="1308" s="2" customFormat="true" ht="15.75" hidden="false" customHeight="true" outlineLevel="0" collapsed="false">
      <c r="A1308" s="9" t="n">
        <v>1306</v>
      </c>
      <c r="B1308" s="13" t="s">
        <v>903</v>
      </c>
      <c r="C1308" s="13" t="s">
        <v>1341</v>
      </c>
      <c r="D1308" s="13" t="s">
        <v>392</v>
      </c>
      <c r="E1308" s="13" t="s">
        <v>11</v>
      </c>
      <c r="F1308" s="13" t="s">
        <v>12</v>
      </c>
      <c r="G1308" s="55" t="n">
        <v>1</v>
      </c>
      <c r="H1308" s="56" t="n">
        <v>686</v>
      </c>
    </row>
    <row r="1309" s="2" customFormat="true" ht="15.75" hidden="false" customHeight="true" outlineLevel="0" collapsed="false">
      <c r="A1309" s="9" t="n">
        <v>1307</v>
      </c>
      <c r="B1309" s="13" t="s">
        <v>903</v>
      </c>
      <c r="C1309" s="13" t="s">
        <v>1341</v>
      </c>
      <c r="D1309" s="13" t="s">
        <v>1355</v>
      </c>
      <c r="E1309" s="13" t="s">
        <v>11</v>
      </c>
      <c r="F1309" s="13" t="s">
        <v>12</v>
      </c>
      <c r="G1309" s="55" t="n">
        <v>1</v>
      </c>
      <c r="H1309" s="56" t="n">
        <v>757</v>
      </c>
    </row>
    <row r="1310" s="2" customFormat="true" ht="15.75" hidden="false" customHeight="true" outlineLevel="0" collapsed="false">
      <c r="A1310" s="9" t="n">
        <v>1308</v>
      </c>
      <c r="B1310" s="13" t="s">
        <v>903</v>
      </c>
      <c r="C1310" s="13" t="s">
        <v>1341</v>
      </c>
      <c r="D1310" s="13" t="s">
        <v>1356</v>
      </c>
      <c r="E1310" s="13" t="s">
        <v>17</v>
      </c>
      <c r="F1310" s="13" t="s">
        <v>12</v>
      </c>
      <c r="G1310" s="55" t="n">
        <v>1</v>
      </c>
      <c r="H1310" s="56" t="n">
        <v>606</v>
      </c>
    </row>
    <row r="1311" s="2" customFormat="true" ht="15.75" hidden="false" customHeight="true" outlineLevel="0" collapsed="false">
      <c r="A1311" s="9" t="n">
        <v>1309</v>
      </c>
      <c r="B1311" s="13" t="s">
        <v>903</v>
      </c>
      <c r="C1311" s="13" t="s">
        <v>1341</v>
      </c>
      <c r="D1311" s="13" t="s">
        <v>1357</v>
      </c>
      <c r="E1311" s="13" t="s">
        <v>17</v>
      </c>
      <c r="F1311" s="13" t="s">
        <v>12</v>
      </c>
      <c r="G1311" s="55" t="n">
        <v>1</v>
      </c>
      <c r="H1311" s="56" t="n">
        <v>656</v>
      </c>
    </row>
    <row r="1312" s="2" customFormat="true" ht="15.75" hidden="false" customHeight="true" outlineLevel="0" collapsed="false">
      <c r="A1312" s="9" t="n">
        <v>1310</v>
      </c>
      <c r="B1312" s="13" t="s">
        <v>903</v>
      </c>
      <c r="C1312" s="13" t="s">
        <v>1341</v>
      </c>
      <c r="D1312" s="13" t="s">
        <v>1358</v>
      </c>
      <c r="E1312" s="13" t="s">
        <v>17</v>
      </c>
      <c r="F1312" s="13" t="s">
        <v>12</v>
      </c>
      <c r="G1312" s="55" t="n">
        <v>1</v>
      </c>
      <c r="H1312" s="56" t="n">
        <v>280</v>
      </c>
    </row>
    <row r="1313" s="2" customFormat="true" ht="15.75" hidden="false" customHeight="true" outlineLevel="0" collapsed="false">
      <c r="A1313" s="9" t="n">
        <v>1311</v>
      </c>
      <c r="B1313" s="13" t="s">
        <v>903</v>
      </c>
      <c r="C1313" s="13" t="s">
        <v>1341</v>
      </c>
      <c r="D1313" s="13" t="s">
        <v>1359</v>
      </c>
      <c r="E1313" s="13" t="s">
        <v>11</v>
      </c>
      <c r="F1313" s="13" t="s">
        <v>12</v>
      </c>
      <c r="G1313" s="55" t="n">
        <v>1</v>
      </c>
      <c r="H1313" s="56" t="n">
        <v>636</v>
      </c>
    </row>
    <row r="1314" s="2" customFormat="true" ht="15.75" hidden="false" customHeight="true" outlineLevel="0" collapsed="false">
      <c r="A1314" s="9" t="n">
        <v>1312</v>
      </c>
      <c r="B1314" s="13" t="s">
        <v>903</v>
      </c>
      <c r="C1314" s="13" t="s">
        <v>1341</v>
      </c>
      <c r="D1314" s="13" t="s">
        <v>1360</v>
      </c>
      <c r="E1314" s="13" t="s">
        <v>11</v>
      </c>
      <c r="F1314" s="13" t="s">
        <v>12</v>
      </c>
      <c r="G1314" s="55" t="n">
        <v>1</v>
      </c>
      <c r="H1314" s="56" t="n">
        <v>743</v>
      </c>
    </row>
    <row r="1315" s="2" customFormat="true" ht="15.75" hidden="false" customHeight="true" outlineLevel="0" collapsed="false">
      <c r="A1315" s="9" t="n">
        <v>1313</v>
      </c>
      <c r="B1315" s="13" t="s">
        <v>903</v>
      </c>
      <c r="C1315" s="13" t="s">
        <v>1341</v>
      </c>
      <c r="D1315" s="13" t="s">
        <v>1361</v>
      </c>
      <c r="E1315" s="13" t="s">
        <v>11</v>
      </c>
      <c r="F1315" s="13" t="s">
        <v>12</v>
      </c>
      <c r="G1315" s="55" t="n">
        <v>1</v>
      </c>
      <c r="H1315" s="56" t="n">
        <v>416</v>
      </c>
    </row>
    <row r="1316" s="2" customFormat="true" ht="15.75" hidden="false" customHeight="true" outlineLevel="0" collapsed="false">
      <c r="A1316" s="9" t="n">
        <v>1314</v>
      </c>
      <c r="B1316" s="13" t="s">
        <v>903</v>
      </c>
      <c r="C1316" s="13" t="s">
        <v>1341</v>
      </c>
      <c r="D1316" s="13" t="s">
        <v>1362</v>
      </c>
      <c r="E1316" s="13" t="s">
        <v>17</v>
      </c>
      <c r="F1316" s="13" t="s">
        <v>12</v>
      </c>
      <c r="G1316" s="55" t="n">
        <v>1</v>
      </c>
      <c r="H1316" s="56" t="n">
        <v>736</v>
      </c>
    </row>
    <row r="1317" s="2" customFormat="true" ht="15.75" hidden="false" customHeight="true" outlineLevel="0" collapsed="false">
      <c r="A1317" s="9" t="n">
        <v>1315</v>
      </c>
      <c r="B1317" s="13" t="s">
        <v>903</v>
      </c>
      <c r="C1317" s="13" t="s">
        <v>1341</v>
      </c>
      <c r="D1317" s="13" t="s">
        <v>1363</v>
      </c>
      <c r="E1317" s="13" t="s">
        <v>17</v>
      </c>
      <c r="F1317" s="13" t="s">
        <v>12</v>
      </c>
      <c r="G1317" s="55" t="n">
        <v>1</v>
      </c>
      <c r="H1317" s="56" t="n">
        <v>654</v>
      </c>
    </row>
    <row r="1318" s="2" customFormat="true" ht="15.75" hidden="false" customHeight="true" outlineLevel="0" collapsed="false">
      <c r="A1318" s="9" t="n">
        <v>1316</v>
      </c>
      <c r="B1318" s="13" t="s">
        <v>903</v>
      </c>
      <c r="C1318" s="13" t="s">
        <v>1341</v>
      </c>
      <c r="D1318" s="13" t="s">
        <v>1364</v>
      </c>
      <c r="E1318" s="13" t="s">
        <v>17</v>
      </c>
      <c r="F1318" s="13" t="s">
        <v>12</v>
      </c>
      <c r="G1318" s="55" t="n">
        <v>1</v>
      </c>
      <c r="H1318" s="56" t="n">
        <v>757</v>
      </c>
    </row>
    <row r="1319" s="2" customFormat="true" ht="15.75" hidden="false" customHeight="true" outlineLevel="0" collapsed="false">
      <c r="A1319" s="9" t="n">
        <v>1317</v>
      </c>
      <c r="B1319" s="13" t="s">
        <v>903</v>
      </c>
      <c r="C1319" s="13" t="s">
        <v>1341</v>
      </c>
      <c r="D1319" s="13" t="s">
        <v>1365</v>
      </c>
      <c r="E1319" s="13" t="s">
        <v>11</v>
      </c>
      <c r="F1319" s="13" t="s">
        <v>12</v>
      </c>
      <c r="G1319" s="55" t="n">
        <v>1</v>
      </c>
      <c r="H1319" s="56" t="n">
        <v>786</v>
      </c>
    </row>
    <row r="1320" s="2" customFormat="true" ht="15.75" hidden="false" customHeight="true" outlineLevel="0" collapsed="false">
      <c r="A1320" s="9" t="n">
        <v>1318</v>
      </c>
      <c r="B1320" s="13" t="s">
        <v>903</v>
      </c>
      <c r="C1320" s="13" t="s">
        <v>1341</v>
      </c>
      <c r="D1320" s="13" t="s">
        <v>1366</v>
      </c>
      <c r="E1320" s="13" t="s">
        <v>17</v>
      </c>
      <c r="F1320" s="13" t="s">
        <v>12</v>
      </c>
      <c r="G1320" s="55" t="n">
        <v>1</v>
      </c>
      <c r="H1320" s="56" t="n">
        <v>706</v>
      </c>
    </row>
    <row r="1321" s="2" customFormat="true" ht="15.75" hidden="false" customHeight="true" outlineLevel="0" collapsed="false">
      <c r="A1321" s="9" t="n">
        <v>1319</v>
      </c>
      <c r="B1321" s="13" t="s">
        <v>903</v>
      </c>
      <c r="C1321" s="13" t="s">
        <v>1341</v>
      </c>
      <c r="D1321" s="13" t="s">
        <v>1367</v>
      </c>
      <c r="E1321" s="13" t="s">
        <v>17</v>
      </c>
      <c r="F1321" s="13" t="s">
        <v>12</v>
      </c>
      <c r="G1321" s="55" t="n">
        <v>2</v>
      </c>
      <c r="H1321" s="56" t="n">
        <v>1442</v>
      </c>
    </row>
    <row r="1322" s="2" customFormat="true" ht="15.75" hidden="false" customHeight="true" outlineLevel="0" collapsed="false">
      <c r="A1322" s="9" t="n">
        <v>1320</v>
      </c>
      <c r="B1322" s="13" t="s">
        <v>903</v>
      </c>
      <c r="C1322" s="13" t="s">
        <v>1341</v>
      </c>
      <c r="D1322" s="13" t="s">
        <v>1368</v>
      </c>
      <c r="E1322" s="13" t="s">
        <v>11</v>
      </c>
      <c r="F1322" s="13" t="s">
        <v>76</v>
      </c>
      <c r="G1322" s="55"/>
      <c r="H1322" s="56"/>
    </row>
    <row r="1323" s="2" customFormat="true" ht="15.75" hidden="false" customHeight="true" outlineLevel="0" collapsed="false">
      <c r="A1323" s="9" t="n">
        <v>1321</v>
      </c>
      <c r="B1323" s="13" t="s">
        <v>903</v>
      </c>
      <c r="C1323" s="13" t="s">
        <v>1341</v>
      </c>
      <c r="D1323" s="13" t="s">
        <v>1369</v>
      </c>
      <c r="E1323" s="13" t="s">
        <v>17</v>
      </c>
      <c r="F1323" s="13" t="s">
        <v>12</v>
      </c>
      <c r="G1323" s="55" t="n">
        <v>1</v>
      </c>
      <c r="H1323" s="56" t="n">
        <v>656</v>
      </c>
    </row>
    <row r="1324" s="2" customFormat="true" ht="15.75" hidden="false" customHeight="true" outlineLevel="0" collapsed="false">
      <c r="A1324" s="9" t="n">
        <v>1322</v>
      </c>
      <c r="B1324" s="13" t="s">
        <v>903</v>
      </c>
      <c r="C1324" s="13" t="s">
        <v>1341</v>
      </c>
      <c r="D1324" s="13" t="s">
        <v>1370</v>
      </c>
      <c r="E1324" s="13" t="s">
        <v>17</v>
      </c>
      <c r="F1324" s="13" t="s">
        <v>12</v>
      </c>
      <c r="G1324" s="55" t="n">
        <v>2</v>
      </c>
      <c r="H1324" s="56" t="n">
        <v>1462</v>
      </c>
    </row>
    <row r="1325" s="2" customFormat="true" ht="15.75" hidden="false" customHeight="true" outlineLevel="0" collapsed="false">
      <c r="A1325" s="9" t="n">
        <v>1323</v>
      </c>
      <c r="B1325" s="13" t="s">
        <v>903</v>
      </c>
      <c r="C1325" s="13" t="s">
        <v>1341</v>
      </c>
      <c r="D1325" s="13" t="s">
        <v>1371</v>
      </c>
      <c r="E1325" s="13" t="s">
        <v>11</v>
      </c>
      <c r="F1325" s="13" t="s">
        <v>76</v>
      </c>
      <c r="G1325" s="55"/>
      <c r="H1325" s="56"/>
    </row>
    <row r="1326" s="2" customFormat="true" ht="15.75" hidden="false" customHeight="true" outlineLevel="0" collapsed="false">
      <c r="A1326" s="9" t="n">
        <v>1324</v>
      </c>
      <c r="B1326" s="13" t="s">
        <v>903</v>
      </c>
      <c r="C1326" s="13" t="s">
        <v>1341</v>
      </c>
      <c r="D1326" s="13" t="s">
        <v>1372</v>
      </c>
      <c r="E1326" s="13" t="s">
        <v>17</v>
      </c>
      <c r="F1326" s="13" t="s">
        <v>12</v>
      </c>
      <c r="G1326" s="55" t="n">
        <v>2</v>
      </c>
      <c r="H1326" s="56" t="n">
        <v>1492</v>
      </c>
    </row>
    <row r="1327" s="2" customFormat="true" ht="15.75" hidden="false" customHeight="true" outlineLevel="0" collapsed="false">
      <c r="A1327" s="9" t="n">
        <v>1325</v>
      </c>
      <c r="B1327" s="13" t="s">
        <v>903</v>
      </c>
      <c r="C1327" s="13" t="s">
        <v>1341</v>
      </c>
      <c r="D1327" s="13" t="s">
        <v>1373</v>
      </c>
      <c r="E1327" s="13" t="s">
        <v>17</v>
      </c>
      <c r="F1327" s="13" t="s">
        <v>42</v>
      </c>
      <c r="G1327" s="55"/>
      <c r="H1327" s="56"/>
    </row>
    <row r="1328" s="2" customFormat="true" ht="15.75" hidden="false" customHeight="true" outlineLevel="0" collapsed="false">
      <c r="A1328" s="9" t="n">
        <v>1326</v>
      </c>
      <c r="B1328" s="13" t="s">
        <v>903</v>
      </c>
      <c r="C1328" s="13" t="s">
        <v>1341</v>
      </c>
      <c r="D1328" s="13" t="s">
        <v>1374</v>
      </c>
      <c r="E1328" s="13" t="s">
        <v>11</v>
      </c>
      <c r="F1328" s="13" t="s">
        <v>12</v>
      </c>
      <c r="G1328" s="55" t="n">
        <v>1</v>
      </c>
      <c r="H1328" s="56" t="n">
        <v>396</v>
      </c>
    </row>
    <row r="1329" s="2" customFormat="true" ht="15.75" hidden="false" customHeight="true" outlineLevel="0" collapsed="false">
      <c r="A1329" s="9" t="n">
        <v>1327</v>
      </c>
      <c r="B1329" s="13" t="s">
        <v>903</v>
      </c>
      <c r="C1329" s="13" t="s">
        <v>1341</v>
      </c>
      <c r="D1329" s="13" t="s">
        <v>1375</v>
      </c>
      <c r="E1329" s="13" t="s">
        <v>17</v>
      </c>
      <c r="F1329" s="13" t="s">
        <v>12</v>
      </c>
      <c r="G1329" s="55" t="n">
        <v>1</v>
      </c>
      <c r="H1329" s="56" t="n">
        <v>656</v>
      </c>
    </row>
    <row r="1330" s="2" customFormat="true" ht="15.75" hidden="false" customHeight="true" outlineLevel="0" collapsed="false">
      <c r="A1330" s="9" t="n">
        <v>1328</v>
      </c>
      <c r="B1330" s="13" t="s">
        <v>903</v>
      </c>
      <c r="C1330" s="13" t="s">
        <v>1341</v>
      </c>
      <c r="D1330" s="13" t="s">
        <v>1376</v>
      </c>
      <c r="E1330" s="13" t="s">
        <v>17</v>
      </c>
      <c r="F1330" s="13" t="s">
        <v>12</v>
      </c>
      <c r="G1330" s="55" t="n">
        <v>1</v>
      </c>
      <c r="H1330" s="56" t="n">
        <v>280</v>
      </c>
    </row>
    <row r="1331" s="2" customFormat="true" ht="15.75" hidden="false" customHeight="true" outlineLevel="0" collapsed="false">
      <c r="A1331" s="9" t="n">
        <v>1329</v>
      </c>
      <c r="B1331" s="13" t="s">
        <v>903</v>
      </c>
      <c r="C1331" s="13" t="s">
        <v>1341</v>
      </c>
      <c r="D1331" s="13" t="s">
        <v>1377</v>
      </c>
      <c r="E1331" s="13" t="s">
        <v>17</v>
      </c>
      <c r="F1331" s="13" t="s">
        <v>12</v>
      </c>
      <c r="G1331" s="55" t="n">
        <v>1</v>
      </c>
      <c r="H1331" s="56" t="n">
        <v>625</v>
      </c>
    </row>
    <row r="1332" s="2" customFormat="true" ht="15.75" hidden="false" customHeight="true" outlineLevel="0" collapsed="false">
      <c r="A1332" s="9" t="n">
        <v>1330</v>
      </c>
      <c r="B1332" s="13" t="s">
        <v>903</v>
      </c>
      <c r="C1332" s="13" t="s">
        <v>1341</v>
      </c>
      <c r="D1332" s="13" t="s">
        <v>1378</v>
      </c>
      <c r="E1332" s="13" t="s">
        <v>11</v>
      </c>
      <c r="F1332" s="13" t="s">
        <v>12</v>
      </c>
      <c r="G1332" s="55" t="n">
        <v>1</v>
      </c>
      <c r="H1332" s="56" t="n">
        <v>757</v>
      </c>
    </row>
    <row r="1333" s="2" customFormat="true" ht="15.75" hidden="false" customHeight="true" outlineLevel="0" collapsed="false">
      <c r="A1333" s="9" t="n">
        <v>1331</v>
      </c>
      <c r="B1333" s="13" t="s">
        <v>903</v>
      </c>
      <c r="C1333" s="13" t="s">
        <v>1341</v>
      </c>
      <c r="D1333" s="13" t="s">
        <v>1379</v>
      </c>
      <c r="E1333" s="13" t="s">
        <v>17</v>
      </c>
      <c r="F1333" s="13" t="s">
        <v>12</v>
      </c>
      <c r="G1333" s="55" t="n">
        <v>1</v>
      </c>
      <c r="H1333" s="56" t="n">
        <v>757</v>
      </c>
    </row>
    <row r="1334" s="2" customFormat="true" ht="15.75" hidden="false" customHeight="true" outlineLevel="0" collapsed="false">
      <c r="A1334" s="9" t="n">
        <v>1332</v>
      </c>
      <c r="B1334" s="13" t="s">
        <v>903</v>
      </c>
      <c r="C1334" s="13" t="s">
        <v>1341</v>
      </c>
      <c r="D1334" s="13" t="s">
        <v>1380</v>
      </c>
      <c r="E1334" s="13" t="s">
        <v>11</v>
      </c>
      <c r="F1334" s="13" t="s">
        <v>12</v>
      </c>
      <c r="G1334" s="55" t="n">
        <v>1</v>
      </c>
      <c r="H1334" s="56" t="n">
        <v>706</v>
      </c>
    </row>
    <row r="1335" s="2" customFormat="true" ht="15.75" hidden="false" customHeight="true" outlineLevel="0" collapsed="false">
      <c r="A1335" s="9" t="n">
        <v>1333</v>
      </c>
      <c r="B1335" s="13" t="s">
        <v>903</v>
      </c>
      <c r="C1335" s="13" t="s">
        <v>1341</v>
      </c>
      <c r="D1335" s="13" t="s">
        <v>1381</v>
      </c>
      <c r="E1335" s="13" t="s">
        <v>11</v>
      </c>
      <c r="F1335" s="13" t="s">
        <v>12</v>
      </c>
      <c r="G1335" s="55" t="n">
        <v>1</v>
      </c>
      <c r="H1335" s="56" t="n">
        <v>493</v>
      </c>
    </row>
    <row r="1336" s="2" customFormat="true" ht="15.75" hidden="false" customHeight="true" outlineLevel="0" collapsed="false">
      <c r="A1336" s="9" t="n">
        <v>1334</v>
      </c>
      <c r="B1336" s="13" t="s">
        <v>903</v>
      </c>
      <c r="C1336" s="13" t="s">
        <v>1341</v>
      </c>
      <c r="D1336" s="13" t="s">
        <v>718</v>
      </c>
      <c r="E1336" s="13" t="s">
        <v>11</v>
      </c>
      <c r="F1336" s="13" t="s">
        <v>12</v>
      </c>
      <c r="G1336" s="55" t="n">
        <v>1</v>
      </c>
      <c r="H1336" s="56" t="n">
        <v>656</v>
      </c>
    </row>
    <row r="1337" s="2" customFormat="true" ht="15.75" hidden="false" customHeight="true" outlineLevel="0" collapsed="false">
      <c r="A1337" s="9" t="n">
        <v>1335</v>
      </c>
      <c r="B1337" s="13" t="s">
        <v>903</v>
      </c>
      <c r="C1337" s="13" t="s">
        <v>1341</v>
      </c>
      <c r="D1337" s="13" t="s">
        <v>1382</v>
      </c>
      <c r="E1337" s="13" t="s">
        <v>11</v>
      </c>
      <c r="F1337" s="13" t="s">
        <v>12</v>
      </c>
      <c r="G1337" s="55" t="n">
        <v>1</v>
      </c>
      <c r="H1337" s="56" t="n">
        <v>706</v>
      </c>
    </row>
    <row r="1338" s="2" customFormat="true" ht="15.75" hidden="false" customHeight="true" outlineLevel="0" collapsed="false">
      <c r="A1338" s="9" t="n">
        <v>1336</v>
      </c>
      <c r="B1338" s="13" t="s">
        <v>903</v>
      </c>
      <c r="C1338" s="13" t="s">
        <v>1341</v>
      </c>
      <c r="D1338" s="13" t="s">
        <v>1383</v>
      </c>
      <c r="E1338" s="13" t="s">
        <v>11</v>
      </c>
      <c r="F1338" s="13" t="s">
        <v>12</v>
      </c>
      <c r="G1338" s="55" t="n">
        <v>1</v>
      </c>
      <c r="H1338" s="56" t="n">
        <v>621</v>
      </c>
    </row>
    <row r="1339" s="2" customFormat="true" ht="15.75" hidden="false" customHeight="true" outlineLevel="0" collapsed="false">
      <c r="A1339" s="9" t="n">
        <v>1337</v>
      </c>
      <c r="B1339" s="13" t="s">
        <v>903</v>
      </c>
      <c r="C1339" s="13" t="s">
        <v>1341</v>
      </c>
      <c r="D1339" s="13" t="s">
        <v>1384</v>
      </c>
      <c r="E1339" s="13" t="s">
        <v>17</v>
      </c>
      <c r="F1339" s="13" t="s">
        <v>12</v>
      </c>
      <c r="G1339" s="55" t="n">
        <v>1</v>
      </c>
      <c r="H1339" s="56" t="n">
        <v>476</v>
      </c>
    </row>
    <row r="1340" s="2" customFormat="true" ht="15.75" hidden="false" customHeight="true" outlineLevel="0" collapsed="false">
      <c r="A1340" s="9" t="n">
        <v>1338</v>
      </c>
      <c r="B1340" s="13" t="s">
        <v>903</v>
      </c>
      <c r="C1340" s="13" t="s">
        <v>1341</v>
      </c>
      <c r="D1340" s="13" t="s">
        <v>1385</v>
      </c>
      <c r="E1340" s="13" t="s">
        <v>11</v>
      </c>
      <c r="F1340" s="13" t="s">
        <v>12</v>
      </c>
      <c r="G1340" s="55" t="n">
        <v>1</v>
      </c>
      <c r="H1340" s="56" t="n">
        <v>757</v>
      </c>
    </row>
    <row r="1341" s="2" customFormat="true" ht="15.75" hidden="false" customHeight="true" outlineLevel="0" collapsed="false">
      <c r="A1341" s="9" t="n">
        <v>1339</v>
      </c>
      <c r="B1341" s="13" t="s">
        <v>903</v>
      </c>
      <c r="C1341" s="13" t="s">
        <v>1341</v>
      </c>
      <c r="D1341" s="13" t="s">
        <v>1386</v>
      </c>
      <c r="E1341" s="13" t="s">
        <v>11</v>
      </c>
      <c r="F1341" s="13" t="s">
        <v>12</v>
      </c>
      <c r="G1341" s="55" t="n">
        <v>2</v>
      </c>
      <c r="H1341" s="56" t="n">
        <v>1092</v>
      </c>
    </row>
    <row r="1342" s="2" customFormat="true" ht="15.75" hidden="false" customHeight="true" outlineLevel="0" collapsed="false">
      <c r="A1342" s="9" t="n">
        <v>1340</v>
      </c>
      <c r="B1342" s="13" t="s">
        <v>903</v>
      </c>
      <c r="C1342" s="13" t="s">
        <v>1341</v>
      </c>
      <c r="D1342" s="13" t="s">
        <v>1387</v>
      </c>
      <c r="E1342" s="13" t="s">
        <v>17</v>
      </c>
      <c r="F1342" s="13" t="s">
        <v>28</v>
      </c>
      <c r="G1342" s="55"/>
      <c r="H1342" s="56"/>
    </row>
    <row r="1343" s="2" customFormat="true" ht="15.75" hidden="false" customHeight="true" outlineLevel="0" collapsed="false">
      <c r="A1343" s="9" t="n">
        <v>1341</v>
      </c>
      <c r="B1343" s="13" t="s">
        <v>903</v>
      </c>
      <c r="C1343" s="13" t="s">
        <v>1341</v>
      </c>
      <c r="D1343" s="13" t="s">
        <v>842</v>
      </c>
      <c r="E1343" s="13" t="s">
        <v>17</v>
      </c>
      <c r="F1343" s="13" t="s">
        <v>12</v>
      </c>
      <c r="G1343" s="55" t="n">
        <v>1</v>
      </c>
      <c r="H1343" s="56" t="n">
        <v>786</v>
      </c>
    </row>
    <row r="1344" s="2" customFormat="true" ht="15.75" hidden="false" customHeight="true" outlineLevel="0" collapsed="false">
      <c r="A1344" s="9" t="n">
        <v>1342</v>
      </c>
      <c r="B1344" s="13" t="s">
        <v>903</v>
      </c>
      <c r="C1344" s="13" t="s">
        <v>1341</v>
      </c>
      <c r="D1344" s="13" t="s">
        <v>1388</v>
      </c>
      <c r="E1344" s="13" t="s">
        <v>17</v>
      </c>
      <c r="F1344" s="13" t="s">
        <v>12</v>
      </c>
      <c r="G1344" s="55" t="n">
        <v>1</v>
      </c>
      <c r="H1344" s="56" t="n">
        <v>606</v>
      </c>
    </row>
    <row r="1345" s="2" customFormat="true" ht="15.75" hidden="false" customHeight="true" outlineLevel="0" collapsed="false">
      <c r="A1345" s="9" t="n">
        <v>1343</v>
      </c>
      <c r="B1345" s="13" t="s">
        <v>903</v>
      </c>
      <c r="C1345" s="13" t="s">
        <v>1341</v>
      </c>
      <c r="D1345" s="13" t="s">
        <v>1389</v>
      </c>
      <c r="E1345" s="13" t="s">
        <v>11</v>
      </c>
      <c r="F1345" s="13" t="s">
        <v>12</v>
      </c>
      <c r="G1345" s="55" t="n">
        <v>1</v>
      </c>
      <c r="H1345" s="56" t="n">
        <v>486</v>
      </c>
    </row>
    <row r="1346" s="2" customFormat="true" ht="15.75" hidden="false" customHeight="true" outlineLevel="0" collapsed="false">
      <c r="A1346" s="9" t="n">
        <v>1344</v>
      </c>
      <c r="B1346" s="13" t="s">
        <v>903</v>
      </c>
      <c r="C1346" s="13" t="s">
        <v>1341</v>
      </c>
      <c r="D1346" s="13" t="s">
        <v>1390</v>
      </c>
      <c r="E1346" s="13" t="s">
        <v>17</v>
      </c>
      <c r="F1346" s="13" t="s">
        <v>12</v>
      </c>
      <c r="G1346" s="55" t="n">
        <v>1</v>
      </c>
      <c r="H1346" s="56" t="n">
        <v>280</v>
      </c>
    </row>
    <row r="1347" s="2" customFormat="true" ht="15.75" hidden="false" customHeight="true" outlineLevel="0" collapsed="false">
      <c r="A1347" s="9" t="n">
        <v>1345</v>
      </c>
      <c r="B1347" s="13" t="s">
        <v>903</v>
      </c>
      <c r="C1347" s="13" t="s">
        <v>1341</v>
      </c>
      <c r="D1347" s="13" t="s">
        <v>1391</v>
      </c>
      <c r="E1347" s="13" t="s">
        <v>11</v>
      </c>
      <c r="F1347" s="13" t="s">
        <v>12</v>
      </c>
      <c r="G1347" s="55" t="n">
        <v>2</v>
      </c>
      <c r="H1347" s="56" t="n">
        <v>842</v>
      </c>
    </row>
    <row r="1348" s="2" customFormat="true" ht="15.75" hidden="false" customHeight="true" outlineLevel="0" collapsed="false">
      <c r="A1348" s="9" t="n">
        <v>1346</v>
      </c>
      <c r="B1348" s="13" t="s">
        <v>903</v>
      </c>
      <c r="C1348" s="13" t="s">
        <v>1341</v>
      </c>
      <c r="D1348" s="13" t="s">
        <v>1392</v>
      </c>
      <c r="E1348" s="13" t="s">
        <v>11</v>
      </c>
      <c r="F1348" s="13" t="s">
        <v>76</v>
      </c>
      <c r="G1348" s="55"/>
      <c r="H1348" s="56"/>
    </row>
    <row r="1349" s="2" customFormat="true" ht="15.75" hidden="false" customHeight="true" outlineLevel="0" collapsed="false">
      <c r="A1349" s="9" t="n">
        <v>1347</v>
      </c>
      <c r="B1349" s="13" t="s">
        <v>903</v>
      </c>
      <c r="C1349" s="13" t="s">
        <v>1341</v>
      </c>
      <c r="D1349" s="13" t="s">
        <v>1393</v>
      </c>
      <c r="E1349" s="13" t="s">
        <v>17</v>
      </c>
      <c r="F1349" s="13" t="s">
        <v>12</v>
      </c>
      <c r="G1349" s="55" t="n">
        <v>1</v>
      </c>
      <c r="H1349" s="56" t="n">
        <v>757</v>
      </c>
    </row>
    <row r="1350" s="2" customFormat="true" ht="15.75" hidden="false" customHeight="true" outlineLevel="0" collapsed="false">
      <c r="A1350" s="9" t="n">
        <v>1348</v>
      </c>
      <c r="B1350" s="13" t="s">
        <v>903</v>
      </c>
      <c r="C1350" s="13" t="s">
        <v>1341</v>
      </c>
      <c r="D1350" s="13" t="s">
        <v>1394</v>
      </c>
      <c r="E1350" s="13" t="s">
        <v>17</v>
      </c>
      <c r="F1350" s="13" t="s">
        <v>12</v>
      </c>
      <c r="G1350" s="55" t="n">
        <v>1</v>
      </c>
      <c r="H1350" s="56" t="n">
        <v>566</v>
      </c>
    </row>
    <row r="1351" s="2" customFormat="true" ht="15.75" hidden="false" customHeight="true" outlineLevel="0" collapsed="false">
      <c r="A1351" s="9" t="n">
        <v>1349</v>
      </c>
      <c r="B1351" s="13" t="s">
        <v>903</v>
      </c>
      <c r="C1351" s="13" t="s">
        <v>1341</v>
      </c>
      <c r="D1351" s="13" t="s">
        <v>1395</v>
      </c>
      <c r="E1351" s="13" t="s">
        <v>11</v>
      </c>
      <c r="F1351" s="13" t="s">
        <v>12</v>
      </c>
      <c r="G1351" s="55" t="n">
        <v>3</v>
      </c>
      <c r="H1351" s="56" t="n">
        <v>1533</v>
      </c>
    </row>
    <row r="1352" s="2" customFormat="true" ht="15.75" hidden="false" customHeight="true" outlineLevel="0" collapsed="false">
      <c r="A1352" s="9" t="n">
        <v>1350</v>
      </c>
      <c r="B1352" s="13" t="s">
        <v>903</v>
      </c>
      <c r="C1352" s="13" t="s">
        <v>1341</v>
      </c>
      <c r="D1352" s="13" t="s">
        <v>1396</v>
      </c>
      <c r="E1352" s="13" t="s">
        <v>17</v>
      </c>
      <c r="F1352" s="13" t="s">
        <v>28</v>
      </c>
      <c r="G1352" s="55"/>
      <c r="H1352" s="56"/>
    </row>
    <row r="1353" s="2" customFormat="true" ht="15.75" hidden="false" customHeight="true" outlineLevel="0" collapsed="false">
      <c r="A1353" s="9" t="n">
        <v>1351</v>
      </c>
      <c r="B1353" s="13" t="s">
        <v>903</v>
      </c>
      <c r="C1353" s="13" t="s">
        <v>1341</v>
      </c>
      <c r="D1353" s="13" t="s">
        <v>1397</v>
      </c>
      <c r="E1353" s="13" t="s">
        <v>11</v>
      </c>
      <c r="F1353" s="13" t="s">
        <v>76</v>
      </c>
      <c r="G1353" s="55"/>
      <c r="H1353" s="56"/>
    </row>
    <row r="1354" s="2" customFormat="true" ht="15.75" hidden="false" customHeight="true" outlineLevel="0" collapsed="false">
      <c r="A1354" s="9" t="n">
        <v>1352</v>
      </c>
      <c r="B1354" s="13" t="s">
        <v>903</v>
      </c>
      <c r="C1354" s="13" t="s">
        <v>1341</v>
      </c>
      <c r="D1354" s="13" t="s">
        <v>1398</v>
      </c>
      <c r="E1354" s="13" t="s">
        <v>17</v>
      </c>
      <c r="F1354" s="13" t="s">
        <v>12</v>
      </c>
      <c r="G1354" s="55" t="n">
        <v>2</v>
      </c>
      <c r="H1354" s="56" t="n">
        <v>1062</v>
      </c>
    </row>
    <row r="1355" s="2" customFormat="true" ht="15.75" hidden="false" customHeight="true" outlineLevel="0" collapsed="false">
      <c r="A1355" s="9" t="n">
        <v>1353</v>
      </c>
      <c r="B1355" s="13" t="s">
        <v>903</v>
      </c>
      <c r="C1355" s="13" t="s">
        <v>1341</v>
      </c>
      <c r="D1355" s="13" t="s">
        <v>1399</v>
      </c>
      <c r="E1355" s="13" t="s">
        <v>17</v>
      </c>
      <c r="F1355" s="13" t="s">
        <v>42</v>
      </c>
      <c r="G1355" s="55"/>
      <c r="H1355" s="56"/>
    </row>
    <row r="1356" s="2" customFormat="true" ht="15.75" hidden="false" customHeight="true" outlineLevel="0" collapsed="false">
      <c r="A1356" s="9" t="n">
        <v>1354</v>
      </c>
      <c r="B1356" s="13" t="s">
        <v>903</v>
      </c>
      <c r="C1356" s="13" t="s">
        <v>1341</v>
      </c>
      <c r="D1356" s="13" t="s">
        <v>1400</v>
      </c>
      <c r="E1356" s="13" t="s">
        <v>11</v>
      </c>
      <c r="F1356" s="13" t="s">
        <v>12</v>
      </c>
      <c r="G1356" s="55" t="n">
        <v>1</v>
      </c>
      <c r="H1356" s="56" t="n">
        <v>406</v>
      </c>
    </row>
    <row r="1357" s="2" customFormat="true" ht="15.75" hidden="false" customHeight="true" outlineLevel="0" collapsed="false">
      <c r="A1357" s="9" t="n">
        <v>1355</v>
      </c>
      <c r="B1357" s="13" t="s">
        <v>903</v>
      </c>
      <c r="C1357" s="13" t="s">
        <v>1341</v>
      </c>
      <c r="D1357" s="13" t="s">
        <v>1401</v>
      </c>
      <c r="E1357" s="13" t="s">
        <v>11</v>
      </c>
      <c r="F1357" s="13" t="s">
        <v>12</v>
      </c>
      <c r="G1357" s="55" t="n">
        <v>2</v>
      </c>
      <c r="H1357" s="56" t="n">
        <v>1132</v>
      </c>
    </row>
    <row r="1358" s="2" customFormat="true" ht="15.75" hidden="false" customHeight="true" outlineLevel="0" collapsed="false">
      <c r="A1358" s="9" t="n">
        <v>1356</v>
      </c>
      <c r="B1358" s="13" t="s">
        <v>903</v>
      </c>
      <c r="C1358" s="13" t="s">
        <v>1341</v>
      </c>
      <c r="D1358" s="13" t="s">
        <v>1402</v>
      </c>
      <c r="E1358" s="13" t="s">
        <v>17</v>
      </c>
      <c r="F1358" s="13" t="s">
        <v>28</v>
      </c>
      <c r="G1358" s="55"/>
      <c r="H1358" s="56"/>
    </row>
    <row r="1359" s="2" customFormat="true" ht="15.75" hidden="false" customHeight="true" outlineLevel="0" collapsed="false">
      <c r="A1359" s="9" t="n">
        <v>1357</v>
      </c>
      <c r="B1359" s="13" t="s">
        <v>903</v>
      </c>
      <c r="C1359" s="13" t="s">
        <v>1341</v>
      </c>
      <c r="D1359" s="13" t="s">
        <v>1403</v>
      </c>
      <c r="E1359" s="13" t="s">
        <v>17</v>
      </c>
      <c r="F1359" s="13" t="s">
        <v>12</v>
      </c>
      <c r="G1359" s="55" t="n">
        <v>1</v>
      </c>
      <c r="H1359" s="56" t="n">
        <v>340</v>
      </c>
    </row>
    <row r="1360" s="2" customFormat="true" ht="15.75" hidden="false" customHeight="true" outlineLevel="0" collapsed="false">
      <c r="A1360" s="9" t="n">
        <v>1358</v>
      </c>
      <c r="B1360" s="13" t="s">
        <v>903</v>
      </c>
      <c r="C1360" s="13" t="s">
        <v>1341</v>
      </c>
      <c r="D1360" s="13" t="s">
        <v>1404</v>
      </c>
      <c r="E1360" s="13" t="s">
        <v>17</v>
      </c>
      <c r="F1360" s="13" t="s">
        <v>12</v>
      </c>
      <c r="G1360" s="55" t="n">
        <v>1</v>
      </c>
      <c r="H1360" s="56" t="n">
        <v>786</v>
      </c>
    </row>
    <row r="1361" s="2" customFormat="true" ht="15.75" hidden="false" customHeight="true" outlineLevel="0" collapsed="false">
      <c r="A1361" s="9" t="n">
        <v>1359</v>
      </c>
      <c r="B1361" s="13" t="s">
        <v>903</v>
      </c>
      <c r="C1361" s="13" t="s">
        <v>1341</v>
      </c>
      <c r="D1361" s="13" t="s">
        <v>1405</v>
      </c>
      <c r="E1361" s="13" t="s">
        <v>17</v>
      </c>
      <c r="F1361" s="13" t="s">
        <v>12</v>
      </c>
      <c r="G1361" s="55" t="n">
        <v>1</v>
      </c>
      <c r="H1361" s="56" t="n">
        <v>706</v>
      </c>
    </row>
    <row r="1362" s="2" customFormat="true" ht="15.75" hidden="false" customHeight="true" outlineLevel="0" collapsed="false">
      <c r="A1362" s="9" t="n">
        <v>1360</v>
      </c>
      <c r="B1362" s="13" t="s">
        <v>903</v>
      </c>
      <c r="C1362" s="13" t="s">
        <v>1341</v>
      </c>
      <c r="D1362" s="13" t="s">
        <v>692</v>
      </c>
      <c r="E1362" s="13" t="s">
        <v>17</v>
      </c>
      <c r="F1362" s="13" t="s">
        <v>12</v>
      </c>
      <c r="G1362" s="55" t="n">
        <v>1</v>
      </c>
      <c r="H1362" s="56" t="n">
        <v>666</v>
      </c>
    </row>
    <row r="1363" s="2" customFormat="true" ht="15.75" hidden="false" customHeight="true" outlineLevel="0" collapsed="false">
      <c r="A1363" s="9" t="n">
        <v>1361</v>
      </c>
      <c r="B1363" s="13" t="s">
        <v>903</v>
      </c>
      <c r="C1363" s="13" t="s">
        <v>1341</v>
      </c>
      <c r="D1363" s="13" t="s">
        <v>1406</v>
      </c>
      <c r="E1363" s="13" t="s">
        <v>17</v>
      </c>
      <c r="F1363" s="13" t="s">
        <v>12</v>
      </c>
      <c r="G1363" s="55" t="n">
        <v>1</v>
      </c>
      <c r="H1363" s="56" t="n">
        <v>736</v>
      </c>
    </row>
    <row r="1364" s="2" customFormat="true" ht="15.75" hidden="false" customHeight="true" outlineLevel="0" collapsed="false">
      <c r="A1364" s="9" t="n">
        <v>1362</v>
      </c>
      <c r="B1364" s="13" t="s">
        <v>903</v>
      </c>
      <c r="C1364" s="13" t="s">
        <v>1341</v>
      </c>
      <c r="D1364" s="13" t="s">
        <v>1407</v>
      </c>
      <c r="E1364" s="13" t="s">
        <v>17</v>
      </c>
      <c r="F1364" s="13" t="s">
        <v>12</v>
      </c>
      <c r="G1364" s="55" t="n">
        <v>1</v>
      </c>
      <c r="H1364" s="56" t="n">
        <v>486</v>
      </c>
    </row>
    <row r="1365" s="2" customFormat="true" ht="15.75" hidden="false" customHeight="true" outlineLevel="0" collapsed="false">
      <c r="A1365" s="9" t="n">
        <v>1363</v>
      </c>
      <c r="B1365" s="13" t="s">
        <v>903</v>
      </c>
      <c r="C1365" s="13" t="s">
        <v>1341</v>
      </c>
      <c r="D1365" s="13" t="s">
        <v>1408</v>
      </c>
      <c r="E1365" s="13" t="s">
        <v>17</v>
      </c>
      <c r="F1365" s="13" t="s">
        <v>12</v>
      </c>
      <c r="G1365" s="55" t="n">
        <v>1</v>
      </c>
      <c r="H1365" s="56" t="n">
        <v>280</v>
      </c>
    </row>
    <row r="1366" s="2" customFormat="true" ht="15.75" hidden="false" customHeight="true" outlineLevel="0" collapsed="false">
      <c r="A1366" s="9" t="n">
        <v>1364</v>
      </c>
      <c r="B1366" s="13" t="s">
        <v>903</v>
      </c>
      <c r="C1366" s="13" t="s">
        <v>1341</v>
      </c>
      <c r="D1366" s="13" t="s">
        <v>1409</v>
      </c>
      <c r="E1366" s="13" t="s">
        <v>17</v>
      </c>
      <c r="F1366" s="13" t="s">
        <v>12</v>
      </c>
      <c r="G1366" s="55" t="n">
        <v>1</v>
      </c>
      <c r="H1366" s="56" t="n">
        <v>556</v>
      </c>
    </row>
    <row r="1367" s="2" customFormat="true" ht="15.75" hidden="false" customHeight="true" outlineLevel="0" collapsed="false">
      <c r="A1367" s="9" t="n">
        <v>1365</v>
      </c>
      <c r="B1367" s="13" t="s">
        <v>903</v>
      </c>
      <c r="C1367" s="13" t="s">
        <v>1341</v>
      </c>
      <c r="D1367" s="13" t="s">
        <v>316</v>
      </c>
      <c r="E1367" s="13" t="s">
        <v>11</v>
      </c>
      <c r="F1367" s="13" t="s">
        <v>12</v>
      </c>
      <c r="G1367" s="55" t="n">
        <v>3</v>
      </c>
      <c r="H1367" s="56" t="n">
        <v>1758</v>
      </c>
    </row>
    <row r="1368" s="2" customFormat="true" ht="15.75" hidden="false" customHeight="true" outlineLevel="0" collapsed="false">
      <c r="A1368" s="9" t="n">
        <v>1366</v>
      </c>
      <c r="B1368" s="13" t="s">
        <v>903</v>
      </c>
      <c r="C1368" s="13" t="s">
        <v>1341</v>
      </c>
      <c r="D1368" s="13" t="s">
        <v>1410</v>
      </c>
      <c r="E1368" s="13" t="s">
        <v>17</v>
      </c>
      <c r="F1368" s="13" t="s">
        <v>28</v>
      </c>
      <c r="G1368" s="55"/>
      <c r="H1368" s="56"/>
    </row>
    <row r="1369" s="2" customFormat="true" ht="15.75" hidden="false" customHeight="true" outlineLevel="0" collapsed="false">
      <c r="A1369" s="9" t="n">
        <v>1367</v>
      </c>
      <c r="B1369" s="13" t="s">
        <v>903</v>
      </c>
      <c r="C1369" s="13" t="s">
        <v>1341</v>
      </c>
      <c r="D1369" s="13" t="s">
        <v>1411</v>
      </c>
      <c r="E1369" s="13" t="s">
        <v>11</v>
      </c>
      <c r="F1369" s="13" t="s">
        <v>76</v>
      </c>
      <c r="G1369" s="55"/>
      <c r="H1369" s="56"/>
    </row>
    <row r="1370" s="2" customFormat="true" ht="15.75" hidden="false" customHeight="true" outlineLevel="0" collapsed="false">
      <c r="A1370" s="9" t="n">
        <v>1368</v>
      </c>
      <c r="B1370" s="13" t="s">
        <v>903</v>
      </c>
      <c r="C1370" s="13" t="s">
        <v>1341</v>
      </c>
      <c r="D1370" s="13" t="s">
        <v>1412</v>
      </c>
      <c r="E1370" s="13" t="s">
        <v>11</v>
      </c>
      <c r="F1370" s="13" t="s">
        <v>12</v>
      </c>
      <c r="G1370" s="55" t="n">
        <v>3</v>
      </c>
      <c r="H1370" s="56" t="n">
        <v>1578</v>
      </c>
    </row>
    <row r="1371" s="2" customFormat="true" ht="15.75" hidden="false" customHeight="true" outlineLevel="0" collapsed="false">
      <c r="A1371" s="9" t="n">
        <v>1369</v>
      </c>
      <c r="B1371" s="13" t="s">
        <v>903</v>
      </c>
      <c r="C1371" s="13" t="s">
        <v>1341</v>
      </c>
      <c r="D1371" s="13" t="s">
        <v>1413</v>
      </c>
      <c r="E1371" s="13" t="s">
        <v>17</v>
      </c>
      <c r="F1371" s="13" t="s">
        <v>28</v>
      </c>
      <c r="G1371" s="55"/>
      <c r="H1371" s="56"/>
    </row>
    <row r="1372" s="2" customFormat="true" ht="15.75" hidden="false" customHeight="true" outlineLevel="0" collapsed="false">
      <c r="A1372" s="9" t="n">
        <v>1370</v>
      </c>
      <c r="B1372" s="13" t="s">
        <v>903</v>
      </c>
      <c r="C1372" s="13" t="s">
        <v>1341</v>
      </c>
      <c r="D1372" s="13" t="s">
        <v>1414</v>
      </c>
      <c r="E1372" s="13" t="s">
        <v>11</v>
      </c>
      <c r="F1372" s="13" t="s">
        <v>76</v>
      </c>
      <c r="G1372" s="55"/>
      <c r="H1372" s="56"/>
    </row>
    <row r="1373" s="2" customFormat="true" ht="15.75" hidden="false" customHeight="true" outlineLevel="0" collapsed="false">
      <c r="A1373" s="9" t="n">
        <v>1371</v>
      </c>
      <c r="B1373" s="13" t="s">
        <v>903</v>
      </c>
      <c r="C1373" s="13" t="s">
        <v>1341</v>
      </c>
      <c r="D1373" s="13" t="s">
        <v>1415</v>
      </c>
      <c r="E1373" s="13" t="s">
        <v>17</v>
      </c>
      <c r="F1373" s="13" t="s">
        <v>12</v>
      </c>
      <c r="G1373" s="55" t="n">
        <v>1</v>
      </c>
      <c r="H1373" s="56" t="n">
        <v>706</v>
      </c>
    </row>
    <row r="1374" s="2" customFormat="true" ht="15.75" hidden="false" customHeight="true" outlineLevel="0" collapsed="false">
      <c r="A1374" s="9" t="n">
        <v>1372</v>
      </c>
      <c r="B1374" s="13" t="s">
        <v>903</v>
      </c>
      <c r="C1374" s="13" t="s">
        <v>1341</v>
      </c>
      <c r="D1374" s="13" t="s">
        <v>1416</v>
      </c>
      <c r="E1374" s="13" t="s">
        <v>11</v>
      </c>
      <c r="F1374" s="13" t="s">
        <v>12</v>
      </c>
      <c r="G1374" s="55" t="n">
        <v>1</v>
      </c>
      <c r="H1374" s="56" t="n">
        <v>476</v>
      </c>
    </row>
    <row r="1375" s="2" customFormat="true" ht="15.75" hidden="false" customHeight="true" outlineLevel="0" collapsed="false">
      <c r="A1375" s="9" t="n">
        <v>1373</v>
      </c>
      <c r="B1375" s="13" t="s">
        <v>903</v>
      </c>
      <c r="C1375" s="13" t="s">
        <v>1341</v>
      </c>
      <c r="D1375" s="13" t="s">
        <v>1417</v>
      </c>
      <c r="E1375" s="13" t="s">
        <v>17</v>
      </c>
      <c r="F1375" s="13" t="s">
        <v>12</v>
      </c>
      <c r="G1375" s="55" t="n">
        <v>1</v>
      </c>
      <c r="H1375" s="56" t="n">
        <v>566</v>
      </c>
    </row>
    <row r="1376" s="2" customFormat="true" ht="15.75" hidden="false" customHeight="true" outlineLevel="0" collapsed="false">
      <c r="A1376" s="9" t="n">
        <v>1374</v>
      </c>
      <c r="B1376" s="13" t="s">
        <v>903</v>
      </c>
      <c r="C1376" s="13" t="s">
        <v>1341</v>
      </c>
      <c r="D1376" s="13" t="s">
        <v>1418</v>
      </c>
      <c r="E1376" s="13" t="s">
        <v>11</v>
      </c>
      <c r="F1376" s="13" t="s">
        <v>12</v>
      </c>
      <c r="G1376" s="55" t="n">
        <v>2</v>
      </c>
      <c r="H1376" s="56" t="n">
        <v>1196</v>
      </c>
    </row>
    <row r="1377" s="2" customFormat="true" ht="15.75" hidden="false" customHeight="true" outlineLevel="0" collapsed="false">
      <c r="A1377" s="9" t="n">
        <v>1375</v>
      </c>
      <c r="B1377" s="13" t="s">
        <v>903</v>
      </c>
      <c r="C1377" s="13" t="s">
        <v>1341</v>
      </c>
      <c r="D1377" s="13" t="s">
        <v>1419</v>
      </c>
      <c r="E1377" s="13" t="s">
        <v>17</v>
      </c>
      <c r="F1377" s="13" t="s">
        <v>28</v>
      </c>
      <c r="G1377" s="55"/>
      <c r="H1377" s="56"/>
    </row>
    <row r="1378" s="2" customFormat="true" ht="15.75" hidden="false" customHeight="true" outlineLevel="0" collapsed="false">
      <c r="A1378" s="9" t="n">
        <v>1376</v>
      </c>
      <c r="B1378" s="13" t="s">
        <v>903</v>
      </c>
      <c r="C1378" s="13" t="s">
        <v>1341</v>
      </c>
      <c r="D1378" s="13" t="s">
        <v>1420</v>
      </c>
      <c r="E1378" s="13" t="s">
        <v>11</v>
      </c>
      <c r="F1378" s="13" t="s">
        <v>12</v>
      </c>
      <c r="G1378" s="55" t="n">
        <v>1</v>
      </c>
      <c r="H1378" s="56" t="n">
        <v>706</v>
      </c>
    </row>
    <row r="1379" s="2" customFormat="true" ht="15.75" hidden="false" customHeight="true" outlineLevel="0" collapsed="false">
      <c r="A1379" s="9" t="n">
        <v>1377</v>
      </c>
      <c r="B1379" s="13" t="s">
        <v>903</v>
      </c>
      <c r="C1379" s="13" t="s">
        <v>1341</v>
      </c>
      <c r="D1379" s="13" t="s">
        <v>1421</v>
      </c>
      <c r="E1379" s="13" t="s">
        <v>17</v>
      </c>
      <c r="F1379" s="13" t="s">
        <v>12</v>
      </c>
      <c r="G1379" s="55" t="n">
        <v>1</v>
      </c>
      <c r="H1379" s="56" t="n">
        <v>606</v>
      </c>
    </row>
    <row r="1380" s="2" customFormat="true" ht="15.75" hidden="false" customHeight="true" outlineLevel="0" collapsed="false">
      <c r="A1380" s="9" t="n">
        <v>1378</v>
      </c>
      <c r="B1380" s="13" t="s">
        <v>903</v>
      </c>
      <c r="C1380" s="13" t="s">
        <v>1341</v>
      </c>
      <c r="D1380" s="13" t="s">
        <v>1422</v>
      </c>
      <c r="E1380" s="13" t="s">
        <v>11</v>
      </c>
      <c r="F1380" s="13" t="s">
        <v>12</v>
      </c>
      <c r="G1380" s="55" t="n">
        <v>1</v>
      </c>
      <c r="H1380" s="56" t="n">
        <v>586</v>
      </c>
    </row>
    <row r="1381" s="2" customFormat="true" ht="15.75" hidden="false" customHeight="true" outlineLevel="0" collapsed="false">
      <c r="A1381" s="9" t="n">
        <v>1379</v>
      </c>
      <c r="B1381" s="13" t="s">
        <v>903</v>
      </c>
      <c r="C1381" s="13" t="s">
        <v>1341</v>
      </c>
      <c r="D1381" s="13" t="s">
        <v>1423</v>
      </c>
      <c r="E1381" s="13" t="s">
        <v>11</v>
      </c>
      <c r="F1381" s="13" t="s">
        <v>12</v>
      </c>
      <c r="G1381" s="55" t="n">
        <v>3</v>
      </c>
      <c r="H1381" s="56" t="n">
        <v>918</v>
      </c>
    </row>
    <row r="1382" s="2" customFormat="true" ht="15.75" hidden="false" customHeight="true" outlineLevel="0" collapsed="false">
      <c r="A1382" s="9" t="n">
        <v>1380</v>
      </c>
      <c r="B1382" s="13" t="s">
        <v>903</v>
      </c>
      <c r="C1382" s="13" t="s">
        <v>1341</v>
      </c>
      <c r="D1382" s="13" t="s">
        <v>1424</v>
      </c>
      <c r="E1382" s="13" t="s">
        <v>17</v>
      </c>
      <c r="F1382" s="13" t="s">
        <v>28</v>
      </c>
      <c r="G1382" s="55"/>
      <c r="H1382" s="56"/>
    </row>
    <row r="1383" s="2" customFormat="true" ht="15.75" hidden="false" customHeight="true" outlineLevel="0" collapsed="false">
      <c r="A1383" s="9" t="n">
        <v>1381</v>
      </c>
      <c r="B1383" s="13" t="s">
        <v>903</v>
      </c>
      <c r="C1383" s="13" t="s">
        <v>1341</v>
      </c>
      <c r="D1383" s="13" t="s">
        <v>1425</v>
      </c>
      <c r="E1383" s="13" t="s">
        <v>17</v>
      </c>
      <c r="F1383" s="13" t="s">
        <v>42</v>
      </c>
      <c r="G1383" s="55"/>
      <c r="H1383" s="56"/>
    </row>
    <row r="1384" s="2" customFormat="true" ht="15.75" hidden="false" customHeight="true" outlineLevel="0" collapsed="false">
      <c r="A1384" s="9" t="n">
        <v>1382</v>
      </c>
      <c r="B1384" s="13" t="s">
        <v>903</v>
      </c>
      <c r="C1384" s="13" t="s">
        <v>1341</v>
      </c>
      <c r="D1384" s="13" t="s">
        <v>1426</v>
      </c>
      <c r="E1384" s="13" t="s">
        <v>17</v>
      </c>
      <c r="F1384" s="13" t="s">
        <v>12</v>
      </c>
      <c r="G1384" s="55" t="n">
        <v>1</v>
      </c>
      <c r="H1384" s="56" t="n">
        <v>786</v>
      </c>
    </row>
    <row r="1385" s="2" customFormat="true" ht="15.75" hidden="false" customHeight="true" outlineLevel="0" collapsed="false">
      <c r="A1385" s="9" t="n">
        <v>1383</v>
      </c>
      <c r="B1385" s="13" t="s">
        <v>903</v>
      </c>
      <c r="C1385" s="13" t="s">
        <v>1341</v>
      </c>
      <c r="D1385" s="13" t="s">
        <v>1427</v>
      </c>
      <c r="E1385" s="13" t="s">
        <v>17</v>
      </c>
      <c r="F1385" s="13" t="s">
        <v>12</v>
      </c>
      <c r="G1385" s="55" t="n">
        <v>1</v>
      </c>
      <c r="H1385" s="56" t="n">
        <v>786</v>
      </c>
    </row>
    <row r="1386" s="2" customFormat="true" ht="15.75" hidden="false" customHeight="true" outlineLevel="0" collapsed="false">
      <c r="A1386" s="9" t="n">
        <v>1384</v>
      </c>
      <c r="B1386" s="13" t="s">
        <v>903</v>
      </c>
      <c r="C1386" s="13" t="s">
        <v>1341</v>
      </c>
      <c r="D1386" s="13" t="s">
        <v>1428</v>
      </c>
      <c r="E1386" s="13" t="s">
        <v>17</v>
      </c>
      <c r="F1386" s="13" t="s">
        <v>12</v>
      </c>
      <c r="G1386" s="55" t="n">
        <v>1</v>
      </c>
      <c r="H1386" s="56" t="n">
        <v>656</v>
      </c>
    </row>
    <row r="1387" s="2" customFormat="true" ht="15.75" hidden="false" customHeight="true" outlineLevel="0" collapsed="false">
      <c r="A1387" s="9" t="n">
        <v>1385</v>
      </c>
      <c r="B1387" s="13" t="s">
        <v>903</v>
      </c>
      <c r="C1387" s="13" t="s">
        <v>1341</v>
      </c>
      <c r="D1387" s="13" t="s">
        <v>1429</v>
      </c>
      <c r="E1387" s="13" t="s">
        <v>17</v>
      </c>
      <c r="F1387" s="13" t="s">
        <v>12</v>
      </c>
      <c r="G1387" s="55" t="n">
        <v>3</v>
      </c>
      <c r="H1387" s="56" t="n">
        <v>1318</v>
      </c>
    </row>
    <row r="1388" s="2" customFormat="true" ht="15.75" hidden="false" customHeight="true" outlineLevel="0" collapsed="false">
      <c r="A1388" s="9" t="n">
        <v>1386</v>
      </c>
      <c r="B1388" s="13" t="s">
        <v>903</v>
      </c>
      <c r="C1388" s="13" t="s">
        <v>1341</v>
      </c>
      <c r="D1388" s="13" t="s">
        <v>1430</v>
      </c>
      <c r="E1388" s="13" t="s">
        <v>17</v>
      </c>
      <c r="F1388" s="13" t="s">
        <v>42</v>
      </c>
      <c r="G1388" s="55"/>
      <c r="H1388" s="56"/>
    </row>
    <row r="1389" s="2" customFormat="true" ht="15.75" hidden="false" customHeight="true" outlineLevel="0" collapsed="false">
      <c r="A1389" s="9" t="n">
        <v>1387</v>
      </c>
      <c r="B1389" s="13" t="s">
        <v>903</v>
      </c>
      <c r="C1389" s="13" t="s">
        <v>1341</v>
      </c>
      <c r="D1389" s="13" t="s">
        <v>1431</v>
      </c>
      <c r="E1389" s="13" t="s">
        <v>11</v>
      </c>
      <c r="F1389" s="13" t="s">
        <v>76</v>
      </c>
      <c r="G1389" s="55"/>
      <c r="H1389" s="56"/>
    </row>
    <row r="1390" s="2" customFormat="true" ht="15.75" hidden="false" customHeight="true" outlineLevel="0" collapsed="false">
      <c r="A1390" s="9" t="n">
        <v>1388</v>
      </c>
      <c r="B1390" s="13" t="s">
        <v>903</v>
      </c>
      <c r="C1390" s="13" t="s">
        <v>1341</v>
      </c>
      <c r="D1390" s="13" t="s">
        <v>1432</v>
      </c>
      <c r="E1390" s="13" t="s">
        <v>17</v>
      </c>
      <c r="F1390" s="13" t="s">
        <v>12</v>
      </c>
      <c r="G1390" s="55" t="n">
        <v>1</v>
      </c>
      <c r="H1390" s="56" t="n">
        <v>656</v>
      </c>
    </row>
    <row r="1391" s="2" customFormat="true" ht="15.75" hidden="false" customHeight="true" outlineLevel="0" collapsed="false">
      <c r="A1391" s="9" t="n">
        <v>1389</v>
      </c>
      <c r="B1391" s="13" t="s">
        <v>903</v>
      </c>
      <c r="C1391" s="13" t="s">
        <v>1341</v>
      </c>
      <c r="D1391" s="13" t="s">
        <v>1433</v>
      </c>
      <c r="E1391" s="13" t="s">
        <v>11</v>
      </c>
      <c r="F1391" s="13" t="s">
        <v>12</v>
      </c>
      <c r="G1391" s="55" t="n">
        <v>1</v>
      </c>
      <c r="H1391" s="56" t="n">
        <v>606</v>
      </c>
    </row>
    <row r="1392" s="2" customFormat="true" ht="15.75" hidden="false" customHeight="true" outlineLevel="0" collapsed="false">
      <c r="A1392" s="9" t="n">
        <v>1390</v>
      </c>
      <c r="B1392" s="13" t="s">
        <v>903</v>
      </c>
      <c r="C1392" s="13" t="s">
        <v>1341</v>
      </c>
      <c r="D1392" s="13" t="s">
        <v>1434</v>
      </c>
      <c r="E1392" s="13" t="s">
        <v>17</v>
      </c>
      <c r="F1392" s="13" t="s">
        <v>12</v>
      </c>
      <c r="G1392" s="55" t="n">
        <v>1</v>
      </c>
      <c r="H1392" s="56" t="n">
        <v>656</v>
      </c>
    </row>
    <row r="1393" s="2" customFormat="true" ht="15.75" hidden="false" customHeight="true" outlineLevel="0" collapsed="false">
      <c r="A1393" s="9" t="n">
        <v>1391</v>
      </c>
      <c r="B1393" s="13" t="s">
        <v>903</v>
      </c>
      <c r="C1393" s="13" t="s">
        <v>1341</v>
      </c>
      <c r="D1393" s="13" t="s">
        <v>1435</v>
      </c>
      <c r="E1393" s="13" t="s">
        <v>17</v>
      </c>
      <c r="F1393" s="13" t="s">
        <v>12</v>
      </c>
      <c r="G1393" s="55" t="n">
        <v>2</v>
      </c>
      <c r="H1393" s="56" t="n">
        <v>1212</v>
      </c>
    </row>
    <row r="1394" s="2" customFormat="true" ht="15.75" hidden="false" customHeight="true" outlineLevel="0" collapsed="false">
      <c r="A1394" s="9" t="n">
        <v>1392</v>
      </c>
      <c r="B1394" s="13" t="s">
        <v>903</v>
      </c>
      <c r="C1394" s="13" t="s">
        <v>1341</v>
      </c>
      <c r="D1394" s="13" t="s">
        <v>1436</v>
      </c>
      <c r="E1394" s="13" t="s">
        <v>11</v>
      </c>
      <c r="F1394" s="13" t="s">
        <v>189</v>
      </c>
      <c r="G1394" s="55"/>
      <c r="H1394" s="56"/>
    </row>
    <row r="1395" s="2" customFormat="true" ht="15.75" hidden="false" customHeight="true" outlineLevel="0" collapsed="false">
      <c r="A1395" s="9" t="n">
        <v>1393</v>
      </c>
      <c r="B1395" s="13" t="s">
        <v>903</v>
      </c>
      <c r="C1395" s="13" t="s">
        <v>1341</v>
      </c>
      <c r="D1395" s="13" t="s">
        <v>1437</v>
      </c>
      <c r="E1395" s="13" t="s">
        <v>11</v>
      </c>
      <c r="F1395" s="13" t="s">
        <v>12</v>
      </c>
      <c r="G1395" s="55" t="n">
        <v>3</v>
      </c>
      <c r="H1395" s="56" t="n">
        <v>918</v>
      </c>
    </row>
    <row r="1396" s="2" customFormat="true" ht="15.75" hidden="false" customHeight="true" outlineLevel="0" collapsed="false">
      <c r="A1396" s="9" t="n">
        <v>1394</v>
      </c>
      <c r="B1396" s="13" t="s">
        <v>903</v>
      </c>
      <c r="C1396" s="13" t="s">
        <v>1341</v>
      </c>
      <c r="D1396" s="13" t="s">
        <v>1438</v>
      </c>
      <c r="E1396" s="13" t="s">
        <v>17</v>
      </c>
      <c r="F1396" s="13" t="s">
        <v>28</v>
      </c>
      <c r="G1396" s="55"/>
      <c r="H1396" s="56"/>
    </row>
    <row r="1397" s="2" customFormat="true" ht="15.75" hidden="false" customHeight="true" outlineLevel="0" collapsed="false">
      <c r="A1397" s="9" t="n">
        <v>1395</v>
      </c>
      <c r="B1397" s="13" t="s">
        <v>903</v>
      </c>
      <c r="C1397" s="13" t="s">
        <v>1341</v>
      </c>
      <c r="D1397" s="13" t="s">
        <v>1439</v>
      </c>
      <c r="E1397" s="13" t="s">
        <v>11</v>
      </c>
      <c r="F1397" s="13" t="s">
        <v>76</v>
      </c>
      <c r="G1397" s="55"/>
      <c r="H1397" s="56"/>
    </row>
    <row r="1398" s="2" customFormat="true" ht="15.75" hidden="false" customHeight="true" outlineLevel="0" collapsed="false">
      <c r="A1398" s="9" t="n">
        <v>1396</v>
      </c>
      <c r="B1398" s="13" t="s">
        <v>903</v>
      </c>
      <c r="C1398" s="13" t="s">
        <v>1341</v>
      </c>
      <c r="D1398" s="13" t="s">
        <v>1440</v>
      </c>
      <c r="E1398" s="13" t="s">
        <v>17</v>
      </c>
      <c r="F1398" s="13" t="s">
        <v>12</v>
      </c>
      <c r="G1398" s="55" t="n">
        <v>1</v>
      </c>
      <c r="H1398" s="56" t="n">
        <v>656</v>
      </c>
    </row>
    <row r="1399" s="2" customFormat="true" ht="15.75" hidden="false" customHeight="true" outlineLevel="0" collapsed="false">
      <c r="A1399" s="9" t="n">
        <v>1397</v>
      </c>
      <c r="B1399" s="13" t="s">
        <v>903</v>
      </c>
      <c r="C1399" s="13" t="s">
        <v>1341</v>
      </c>
      <c r="D1399" s="13" t="s">
        <v>13</v>
      </c>
      <c r="E1399" s="13" t="s">
        <v>11</v>
      </c>
      <c r="F1399" s="13" t="s">
        <v>12</v>
      </c>
      <c r="G1399" s="55" t="n">
        <v>1</v>
      </c>
      <c r="H1399" s="56" t="n">
        <v>786</v>
      </c>
    </row>
    <row r="1400" s="2" customFormat="true" ht="15.75" hidden="false" customHeight="true" outlineLevel="0" collapsed="false">
      <c r="A1400" s="9" t="n">
        <v>1398</v>
      </c>
      <c r="B1400" s="13" t="s">
        <v>903</v>
      </c>
      <c r="C1400" s="13" t="s">
        <v>1341</v>
      </c>
      <c r="D1400" s="13" t="s">
        <v>1441</v>
      </c>
      <c r="E1400" s="13" t="s">
        <v>11</v>
      </c>
      <c r="F1400" s="13" t="s">
        <v>12</v>
      </c>
      <c r="G1400" s="55" t="n">
        <v>1</v>
      </c>
      <c r="H1400" s="56" t="n">
        <v>786</v>
      </c>
    </row>
    <row r="1401" s="2" customFormat="true" ht="15.75" hidden="false" customHeight="true" outlineLevel="0" collapsed="false">
      <c r="A1401" s="9" t="n">
        <v>1399</v>
      </c>
      <c r="B1401" s="13" t="s">
        <v>903</v>
      </c>
      <c r="C1401" s="13" t="s">
        <v>1341</v>
      </c>
      <c r="D1401" s="13" t="s">
        <v>1442</v>
      </c>
      <c r="E1401" s="13" t="s">
        <v>17</v>
      </c>
      <c r="F1401" s="13" t="s">
        <v>12</v>
      </c>
      <c r="G1401" s="55" t="n">
        <v>1</v>
      </c>
      <c r="H1401" s="56" t="n">
        <v>656</v>
      </c>
    </row>
    <row r="1402" s="2" customFormat="true" ht="15.75" hidden="false" customHeight="true" outlineLevel="0" collapsed="false">
      <c r="A1402" s="9" t="n">
        <v>1400</v>
      </c>
      <c r="B1402" s="13" t="s">
        <v>903</v>
      </c>
      <c r="C1402" s="13" t="s">
        <v>972</v>
      </c>
      <c r="D1402" s="13" t="s">
        <v>1443</v>
      </c>
      <c r="E1402" s="13" t="s">
        <v>11</v>
      </c>
      <c r="F1402" s="13" t="s">
        <v>12</v>
      </c>
      <c r="G1402" s="55" t="n">
        <v>1</v>
      </c>
      <c r="H1402" s="56" t="n">
        <v>706</v>
      </c>
    </row>
    <row r="1403" s="2" customFormat="true" ht="15.75" hidden="false" customHeight="true" outlineLevel="0" collapsed="false">
      <c r="A1403" s="9" t="n">
        <v>1401</v>
      </c>
      <c r="B1403" s="13" t="s">
        <v>903</v>
      </c>
      <c r="C1403" s="13" t="s">
        <v>972</v>
      </c>
      <c r="D1403" s="13" t="s">
        <v>1444</v>
      </c>
      <c r="E1403" s="13" t="s">
        <v>11</v>
      </c>
      <c r="F1403" s="13" t="s">
        <v>12</v>
      </c>
      <c r="G1403" s="55" t="n">
        <v>1</v>
      </c>
      <c r="H1403" s="56" t="n">
        <v>390</v>
      </c>
    </row>
    <row r="1404" s="2" customFormat="true" ht="15.75" hidden="false" customHeight="true" outlineLevel="0" collapsed="false">
      <c r="A1404" s="9" t="n">
        <v>1402</v>
      </c>
      <c r="B1404" s="13" t="s">
        <v>903</v>
      </c>
      <c r="C1404" s="13" t="s">
        <v>1341</v>
      </c>
      <c r="D1404" s="13" t="s">
        <v>1445</v>
      </c>
      <c r="E1404" s="13" t="s">
        <v>17</v>
      </c>
      <c r="F1404" s="13" t="s">
        <v>12</v>
      </c>
      <c r="G1404" s="55" t="n">
        <v>1</v>
      </c>
      <c r="H1404" s="56" t="n">
        <v>458</v>
      </c>
    </row>
    <row r="1405" s="2" customFormat="true" ht="15.75" hidden="false" customHeight="true" outlineLevel="0" collapsed="false">
      <c r="A1405" s="9" t="n">
        <v>1403</v>
      </c>
      <c r="B1405" s="13" t="s">
        <v>903</v>
      </c>
      <c r="C1405" s="13" t="s">
        <v>972</v>
      </c>
      <c r="D1405" s="13" t="s">
        <v>90</v>
      </c>
      <c r="E1405" s="13" t="s">
        <v>11</v>
      </c>
      <c r="F1405" s="13" t="s">
        <v>12</v>
      </c>
      <c r="G1405" s="55" t="n">
        <v>1</v>
      </c>
      <c r="H1405" s="56" t="n">
        <v>706</v>
      </c>
    </row>
    <row r="1406" s="2" customFormat="true" ht="15.75" hidden="false" customHeight="true" outlineLevel="0" collapsed="false">
      <c r="A1406" s="9" t="n">
        <v>1404</v>
      </c>
      <c r="B1406" s="13" t="s">
        <v>903</v>
      </c>
      <c r="C1406" s="13" t="s">
        <v>1090</v>
      </c>
      <c r="D1406" s="13" t="s">
        <v>1446</v>
      </c>
      <c r="E1406" s="13" t="s">
        <v>11</v>
      </c>
      <c r="F1406" s="13" t="s">
        <v>12</v>
      </c>
      <c r="G1406" s="55" t="n">
        <v>1</v>
      </c>
      <c r="H1406" s="56" t="n">
        <v>706</v>
      </c>
    </row>
    <row r="1407" s="2" customFormat="true" ht="15.75" hidden="false" customHeight="true" outlineLevel="0" collapsed="false">
      <c r="A1407" s="9" t="n">
        <v>1405</v>
      </c>
      <c r="B1407" s="13" t="s">
        <v>903</v>
      </c>
      <c r="C1407" s="13" t="s">
        <v>1341</v>
      </c>
      <c r="D1407" s="13" t="s">
        <v>1447</v>
      </c>
      <c r="E1407" s="13" t="s">
        <v>17</v>
      </c>
      <c r="F1407" s="13" t="s">
        <v>12</v>
      </c>
      <c r="G1407" s="55" t="n">
        <v>1</v>
      </c>
      <c r="H1407" s="56" t="n">
        <v>786</v>
      </c>
    </row>
    <row r="1408" s="2" customFormat="true" ht="15.75" hidden="false" customHeight="true" outlineLevel="0" collapsed="false">
      <c r="A1408" s="9" t="n">
        <v>1406</v>
      </c>
      <c r="B1408" s="13" t="s">
        <v>903</v>
      </c>
      <c r="C1408" s="13" t="s">
        <v>972</v>
      </c>
      <c r="D1408" s="13" t="s">
        <v>1448</v>
      </c>
      <c r="E1408" s="13" t="s">
        <v>11</v>
      </c>
      <c r="F1408" s="13" t="s">
        <v>12</v>
      </c>
      <c r="G1408" s="55" t="n">
        <v>1</v>
      </c>
      <c r="H1408" s="56" t="n">
        <v>786</v>
      </c>
    </row>
    <row r="1409" s="2" customFormat="true" ht="15.75" hidden="false" customHeight="true" outlineLevel="0" collapsed="false">
      <c r="A1409" s="9" t="n">
        <v>1407</v>
      </c>
      <c r="B1409" s="13" t="s">
        <v>903</v>
      </c>
      <c r="C1409" s="13" t="s">
        <v>1204</v>
      </c>
      <c r="D1409" s="13" t="s">
        <v>1449</v>
      </c>
      <c r="E1409" s="13" t="s">
        <v>11</v>
      </c>
      <c r="F1409" s="13" t="s">
        <v>12</v>
      </c>
      <c r="G1409" s="55" t="n">
        <v>1</v>
      </c>
      <c r="H1409" s="56" t="n">
        <v>548</v>
      </c>
    </row>
    <row r="1410" s="2" customFormat="true" ht="15.75" hidden="false" customHeight="true" outlineLevel="0" collapsed="false">
      <c r="A1410" s="9" t="n">
        <v>1408</v>
      </c>
      <c r="B1410" s="13" t="s">
        <v>903</v>
      </c>
      <c r="C1410" s="13" t="s">
        <v>1090</v>
      </c>
      <c r="D1410" s="13" t="s">
        <v>1450</v>
      </c>
      <c r="E1410" s="13" t="s">
        <v>17</v>
      </c>
      <c r="F1410" s="13" t="s">
        <v>12</v>
      </c>
      <c r="G1410" s="55" t="n">
        <v>2</v>
      </c>
      <c r="H1410" s="56" t="n">
        <v>1018</v>
      </c>
    </row>
    <row r="1411" s="2" customFormat="true" ht="15.75" hidden="false" customHeight="true" outlineLevel="0" collapsed="false">
      <c r="A1411" s="9" t="n">
        <v>1409</v>
      </c>
      <c r="B1411" s="13" t="s">
        <v>903</v>
      </c>
      <c r="C1411" s="13" t="s">
        <v>1090</v>
      </c>
      <c r="D1411" s="13" t="s">
        <v>1451</v>
      </c>
      <c r="E1411" s="13" t="s">
        <v>17</v>
      </c>
      <c r="F1411" s="13" t="s">
        <v>622</v>
      </c>
      <c r="G1411" s="55"/>
      <c r="H1411" s="56"/>
    </row>
    <row r="1412" s="2" customFormat="true" ht="15.75" hidden="false" customHeight="true" outlineLevel="0" collapsed="false">
      <c r="A1412" s="9" t="n">
        <v>1410</v>
      </c>
      <c r="B1412" s="13" t="s">
        <v>903</v>
      </c>
      <c r="C1412" s="13" t="s">
        <v>1141</v>
      </c>
      <c r="D1412" s="13" t="s">
        <v>1452</v>
      </c>
      <c r="E1412" s="13" t="s">
        <v>17</v>
      </c>
      <c r="F1412" s="13" t="s">
        <v>12</v>
      </c>
      <c r="G1412" s="55" t="n">
        <v>2</v>
      </c>
      <c r="H1412" s="56" t="n">
        <v>752</v>
      </c>
    </row>
    <row r="1413" s="2" customFormat="true" ht="15.75" hidden="false" customHeight="true" outlineLevel="0" collapsed="false">
      <c r="A1413" s="9" t="n">
        <v>1411</v>
      </c>
      <c r="B1413" s="13" t="s">
        <v>903</v>
      </c>
      <c r="C1413" s="13" t="s">
        <v>1141</v>
      </c>
      <c r="D1413" s="13" t="s">
        <v>1453</v>
      </c>
      <c r="E1413" s="13" t="s">
        <v>11</v>
      </c>
      <c r="F1413" s="13" t="s">
        <v>499</v>
      </c>
      <c r="G1413" s="55"/>
      <c r="H1413" s="56"/>
    </row>
    <row r="1414" s="2" customFormat="true" ht="15.75" hidden="false" customHeight="true" outlineLevel="0" collapsed="false">
      <c r="A1414" s="9" t="n">
        <v>1412</v>
      </c>
      <c r="B1414" s="13" t="s">
        <v>903</v>
      </c>
      <c r="C1414" s="13" t="s">
        <v>1090</v>
      </c>
      <c r="D1414" s="13" t="s">
        <v>1454</v>
      </c>
      <c r="E1414" s="13" t="s">
        <v>17</v>
      </c>
      <c r="F1414" s="13" t="s">
        <v>12</v>
      </c>
      <c r="G1414" s="55" t="n">
        <v>1</v>
      </c>
      <c r="H1414" s="56" t="n">
        <v>656</v>
      </c>
    </row>
    <row r="1415" s="2" customFormat="true" ht="15.75" hidden="false" customHeight="true" outlineLevel="0" collapsed="false">
      <c r="A1415" s="9" t="n">
        <v>1413</v>
      </c>
      <c r="B1415" s="13" t="s">
        <v>903</v>
      </c>
      <c r="C1415" s="13" t="s">
        <v>904</v>
      </c>
      <c r="D1415" s="13" t="s">
        <v>1455</v>
      </c>
      <c r="E1415" s="13" t="s">
        <v>17</v>
      </c>
      <c r="F1415" s="13" t="s">
        <v>12</v>
      </c>
      <c r="G1415" s="55" t="n">
        <v>1</v>
      </c>
      <c r="H1415" s="56" t="n">
        <v>786</v>
      </c>
    </row>
    <row r="1416" s="2" customFormat="true" ht="15.75" hidden="false" customHeight="true" outlineLevel="0" collapsed="false">
      <c r="A1416" s="9" t="n">
        <v>1414</v>
      </c>
      <c r="B1416" s="13" t="s">
        <v>903</v>
      </c>
      <c r="C1416" s="13" t="s">
        <v>904</v>
      </c>
      <c r="D1416" s="13" t="s">
        <v>1456</v>
      </c>
      <c r="E1416" s="13" t="s">
        <v>17</v>
      </c>
      <c r="F1416" s="13" t="s">
        <v>12</v>
      </c>
      <c r="G1416" s="55" t="n">
        <v>1</v>
      </c>
      <c r="H1416" s="56" t="n">
        <v>656</v>
      </c>
    </row>
    <row r="1417" s="2" customFormat="true" ht="15.75" hidden="false" customHeight="true" outlineLevel="0" collapsed="false">
      <c r="A1417" s="9" t="n">
        <v>1415</v>
      </c>
      <c r="B1417" s="13" t="s">
        <v>903</v>
      </c>
      <c r="C1417" s="13" t="s">
        <v>958</v>
      </c>
      <c r="D1417" s="13" t="s">
        <v>1457</v>
      </c>
      <c r="E1417" s="13" t="s">
        <v>11</v>
      </c>
      <c r="F1417" s="13" t="s">
        <v>12</v>
      </c>
      <c r="G1417" s="55" t="n">
        <v>1</v>
      </c>
      <c r="H1417" s="56" t="n">
        <v>706</v>
      </c>
    </row>
    <row r="1418" s="2" customFormat="true" ht="15.75" hidden="false" customHeight="true" outlineLevel="0" collapsed="false">
      <c r="A1418" s="9" t="n">
        <v>1416</v>
      </c>
      <c r="B1418" s="13" t="s">
        <v>903</v>
      </c>
      <c r="C1418" s="13" t="s">
        <v>1022</v>
      </c>
      <c r="D1418" s="13" t="s">
        <v>1458</v>
      </c>
      <c r="E1418" s="13" t="s">
        <v>17</v>
      </c>
      <c r="F1418" s="13" t="s">
        <v>12</v>
      </c>
      <c r="G1418" s="55" t="n">
        <v>1</v>
      </c>
      <c r="H1418" s="56" t="n">
        <v>606</v>
      </c>
    </row>
    <row r="1419" s="2" customFormat="true" ht="15.75" hidden="false" customHeight="true" outlineLevel="0" collapsed="false">
      <c r="A1419" s="9" t="n">
        <v>1417</v>
      </c>
      <c r="B1419" s="13" t="s">
        <v>903</v>
      </c>
      <c r="C1419" s="13" t="s">
        <v>1022</v>
      </c>
      <c r="D1419" s="13" t="s">
        <v>1459</v>
      </c>
      <c r="E1419" s="13" t="s">
        <v>11</v>
      </c>
      <c r="F1419" s="13" t="s">
        <v>12</v>
      </c>
      <c r="G1419" s="55" t="n">
        <v>1</v>
      </c>
      <c r="H1419" s="56" t="n">
        <v>340</v>
      </c>
    </row>
    <row r="1420" s="2" customFormat="true" ht="15.75" hidden="false" customHeight="true" outlineLevel="0" collapsed="false">
      <c r="A1420" s="9" t="n">
        <v>1418</v>
      </c>
      <c r="B1420" s="13" t="s">
        <v>903</v>
      </c>
      <c r="C1420" s="10" t="s">
        <v>1267</v>
      </c>
      <c r="D1420" s="13" t="s">
        <v>1460</v>
      </c>
      <c r="E1420" s="13" t="s">
        <v>11</v>
      </c>
      <c r="F1420" s="13" t="s">
        <v>12</v>
      </c>
      <c r="G1420" s="55" t="n">
        <v>1</v>
      </c>
      <c r="H1420" s="56" t="n">
        <v>786</v>
      </c>
    </row>
    <row r="1421" s="2" customFormat="true" ht="15.75" hidden="false" customHeight="true" outlineLevel="0" collapsed="false">
      <c r="A1421" s="9" t="n">
        <v>1419</v>
      </c>
      <c r="B1421" s="13" t="s">
        <v>903</v>
      </c>
      <c r="C1421" s="13" t="s">
        <v>1341</v>
      </c>
      <c r="D1421" s="13" t="s">
        <v>1461</v>
      </c>
      <c r="E1421" s="13" t="s">
        <v>11</v>
      </c>
      <c r="F1421" s="13" t="s">
        <v>12</v>
      </c>
      <c r="G1421" s="55" t="n">
        <v>1</v>
      </c>
      <c r="H1421" s="56" t="n">
        <v>390</v>
      </c>
    </row>
    <row r="1422" s="2" customFormat="true" ht="15.75" hidden="false" customHeight="true" outlineLevel="0" collapsed="false">
      <c r="A1422" s="9" t="n">
        <v>1420</v>
      </c>
      <c r="B1422" s="13" t="s">
        <v>903</v>
      </c>
      <c r="C1422" s="13" t="s">
        <v>1341</v>
      </c>
      <c r="D1422" s="13" t="s">
        <v>1462</v>
      </c>
      <c r="E1422" s="13" t="s">
        <v>11</v>
      </c>
      <c r="F1422" s="13" t="s">
        <v>12</v>
      </c>
      <c r="G1422" s="55" t="n">
        <v>1</v>
      </c>
      <c r="H1422" s="56" t="n">
        <v>390</v>
      </c>
    </row>
    <row r="1423" s="2" customFormat="true" ht="15.75" hidden="false" customHeight="true" outlineLevel="0" collapsed="false">
      <c r="A1423" s="9" t="n">
        <v>1421</v>
      </c>
      <c r="B1423" s="13" t="s">
        <v>903</v>
      </c>
      <c r="C1423" s="13" t="s">
        <v>958</v>
      </c>
      <c r="D1423" s="13" t="s">
        <v>1463</v>
      </c>
      <c r="E1423" s="13" t="s">
        <v>17</v>
      </c>
      <c r="F1423" s="13" t="s">
        <v>12</v>
      </c>
      <c r="G1423" s="55" t="n">
        <v>1</v>
      </c>
      <c r="H1423" s="56" t="n">
        <v>786</v>
      </c>
    </row>
    <row r="1424" s="2" customFormat="true" ht="15.75" hidden="false" customHeight="true" outlineLevel="0" collapsed="false">
      <c r="A1424" s="9" t="n">
        <v>1422</v>
      </c>
      <c r="B1424" s="13" t="s">
        <v>903</v>
      </c>
      <c r="C1424" s="13" t="s">
        <v>972</v>
      </c>
      <c r="D1424" s="13" t="s">
        <v>1464</v>
      </c>
      <c r="E1424" s="13" t="s">
        <v>11</v>
      </c>
      <c r="F1424" s="13" t="s">
        <v>12</v>
      </c>
      <c r="G1424" s="55" t="n">
        <v>1</v>
      </c>
      <c r="H1424" s="56" t="n">
        <v>656</v>
      </c>
    </row>
    <row r="1425" s="2" customFormat="true" ht="15.75" hidden="false" customHeight="true" outlineLevel="0" collapsed="false">
      <c r="A1425" s="9" t="n">
        <v>1423</v>
      </c>
      <c r="B1425" s="13" t="s">
        <v>903</v>
      </c>
      <c r="C1425" s="13" t="s">
        <v>1341</v>
      </c>
      <c r="D1425" s="13" t="s">
        <v>1465</v>
      </c>
      <c r="E1425" s="13" t="s">
        <v>17</v>
      </c>
      <c r="F1425" s="13" t="s">
        <v>12</v>
      </c>
      <c r="G1425" s="55" t="n">
        <v>1</v>
      </c>
      <c r="H1425" s="56" t="n">
        <v>656</v>
      </c>
    </row>
    <row r="1426" s="2" customFormat="true" ht="15.75" hidden="false" customHeight="true" outlineLevel="0" collapsed="false">
      <c r="A1426" s="9" t="n">
        <v>1424</v>
      </c>
      <c r="B1426" s="13" t="s">
        <v>903</v>
      </c>
      <c r="C1426" s="13" t="s">
        <v>1141</v>
      </c>
      <c r="D1426" s="13" t="s">
        <v>1466</v>
      </c>
      <c r="E1426" s="13" t="s">
        <v>17</v>
      </c>
      <c r="F1426" s="13" t="s">
        <v>12</v>
      </c>
      <c r="G1426" s="55" t="n">
        <v>1</v>
      </c>
      <c r="H1426" s="56" t="n">
        <v>606</v>
      </c>
    </row>
    <row r="1427" s="2" customFormat="true" ht="15.75" hidden="false" customHeight="true" outlineLevel="0" collapsed="false">
      <c r="A1427" s="9" t="n">
        <v>1425</v>
      </c>
      <c r="B1427" s="13" t="s">
        <v>903</v>
      </c>
      <c r="C1427" s="10" t="s">
        <v>1267</v>
      </c>
      <c r="D1427" s="13" t="s">
        <v>1467</v>
      </c>
      <c r="E1427" s="13" t="s">
        <v>11</v>
      </c>
      <c r="F1427" s="13" t="s">
        <v>12</v>
      </c>
      <c r="G1427" s="55" t="n">
        <v>1</v>
      </c>
      <c r="H1427" s="56" t="n">
        <v>786</v>
      </c>
    </row>
    <row r="1428" s="2" customFormat="true" ht="15.75" hidden="false" customHeight="true" outlineLevel="0" collapsed="false">
      <c r="A1428" s="9" t="n">
        <v>1426</v>
      </c>
      <c r="B1428" s="13" t="s">
        <v>903</v>
      </c>
      <c r="C1428" s="13" t="s">
        <v>1141</v>
      </c>
      <c r="D1428" s="13" t="s">
        <v>1468</v>
      </c>
      <c r="E1428" s="13" t="s">
        <v>17</v>
      </c>
      <c r="F1428" s="13" t="s">
        <v>12</v>
      </c>
      <c r="G1428" s="55" t="n">
        <v>1</v>
      </c>
      <c r="H1428" s="56" t="n">
        <v>606</v>
      </c>
    </row>
    <row r="1429" s="2" customFormat="true" ht="15.75" hidden="false" customHeight="true" outlineLevel="0" collapsed="false">
      <c r="A1429" s="9" t="n">
        <v>1427</v>
      </c>
      <c r="B1429" s="13" t="s">
        <v>903</v>
      </c>
      <c r="C1429" s="13" t="s">
        <v>1090</v>
      </c>
      <c r="D1429" s="13" t="s">
        <v>1469</v>
      </c>
      <c r="E1429" s="13" t="s">
        <v>11</v>
      </c>
      <c r="F1429" s="13" t="s">
        <v>12</v>
      </c>
      <c r="G1429" s="55" t="n">
        <v>1</v>
      </c>
      <c r="H1429" s="56" t="n">
        <v>706</v>
      </c>
    </row>
    <row r="1430" s="2" customFormat="true" ht="15.75" hidden="false" customHeight="true" outlineLevel="0" collapsed="false">
      <c r="A1430" s="9" t="n">
        <v>1428</v>
      </c>
      <c r="B1430" s="13" t="s">
        <v>903</v>
      </c>
      <c r="C1430" s="13" t="s">
        <v>1341</v>
      </c>
      <c r="D1430" s="13" t="s">
        <v>1470</v>
      </c>
      <c r="E1430" s="13" t="s">
        <v>17</v>
      </c>
      <c r="F1430" s="13" t="s">
        <v>12</v>
      </c>
      <c r="G1430" s="55" t="n">
        <v>1</v>
      </c>
      <c r="H1430" s="56" t="n">
        <v>371</v>
      </c>
    </row>
    <row r="1431" s="2" customFormat="true" ht="15.75" hidden="false" customHeight="true" outlineLevel="0" collapsed="false">
      <c r="A1431" s="9" t="n">
        <v>1429</v>
      </c>
      <c r="B1431" s="13" t="s">
        <v>903</v>
      </c>
      <c r="C1431" s="10" t="s">
        <v>1267</v>
      </c>
      <c r="D1431" s="13" t="s">
        <v>1471</v>
      </c>
      <c r="E1431" s="13" t="s">
        <v>17</v>
      </c>
      <c r="F1431" s="13" t="s">
        <v>12</v>
      </c>
      <c r="G1431" s="55" t="n">
        <v>1</v>
      </c>
      <c r="H1431" s="56" t="n">
        <v>706</v>
      </c>
    </row>
    <row r="1432" s="2" customFormat="true" ht="15.75" hidden="false" customHeight="true" outlineLevel="0" collapsed="false">
      <c r="A1432" s="9" t="n">
        <v>1430</v>
      </c>
      <c r="B1432" s="13" t="s">
        <v>903</v>
      </c>
      <c r="C1432" s="13" t="s">
        <v>1141</v>
      </c>
      <c r="D1432" s="13" t="s">
        <v>1472</v>
      </c>
      <c r="E1432" s="13" t="s">
        <v>11</v>
      </c>
      <c r="F1432" s="13" t="s">
        <v>12</v>
      </c>
      <c r="G1432" s="55" t="n">
        <v>2</v>
      </c>
      <c r="H1432" s="56" t="n">
        <v>945</v>
      </c>
    </row>
    <row r="1433" s="2" customFormat="true" ht="15.75" hidden="false" customHeight="true" outlineLevel="0" collapsed="false">
      <c r="A1433" s="9" t="n">
        <v>1431</v>
      </c>
      <c r="B1433" s="13" t="s">
        <v>903</v>
      </c>
      <c r="C1433" s="13" t="s">
        <v>1141</v>
      </c>
      <c r="D1433" s="13" t="s">
        <v>1473</v>
      </c>
      <c r="E1433" s="13" t="s">
        <v>17</v>
      </c>
      <c r="F1433" s="13" t="s">
        <v>485</v>
      </c>
      <c r="G1433" s="55"/>
      <c r="H1433" s="56"/>
    </row>
    <row r="1434" s="2" customFormat="true" ht="15.75" hidden="false" customHeight="true" outlineLevel="0" collapsed="false">
      <c r="A1434" s="9" t="n">
        <v>1432</v>
      </c>
      <c r="B1434" s="13" t="s">
        <v>903</v>
      </c>
      <c r="C1434" s="13" t="s">
        <v>972</v>
      </c>
      <c r="D1434" s="13" t="s">
        <v>1474</v>
      </c>
      <c r="E1434" s="13" t="s">
        <v>11</v>
      </c>
      <c r="F1434" s="13" t="s">
        <v>12</v>
      </c>
      <c r="G1434" s="55" t="n">
        <v>2</v>
      </c>
      <c r="H1434" s="56" t="n">
        <v>1096</v>
      </c>
    </row>
    <row r="1435" s="2" customFormat="true" ht="15.75" hidden="false" customHeight="true" outlineLevel="0" collapsed="false">
      <c r="A1435" s="9" t="n">
        <v>1433</v>
      </c>
      <c r="B1435" s="13" t="s">
        <v>903</v>
      </c>
      <c r="C1435" s="13" t="s">
        <v>972</v>
      </c>
      <c r="D1435" s="13" t="s">
        <v>1475</v>
      </c>
      <c r="E1435" s="13" t="s">
        <v>11</v>
      </c>
      <c r="F1435" s="13" t="s">
        <v>76</v>
      </c>
      <c r="G1435" s="55"/>
      <c r="H1435" s="56"/>
    </row>
    <row r="1436" s="2" customFormat="true" ht="15.75" hidden="false" customHeight="true" outlineLevel="0" collapsed="false">
      <c r="A1436" s="9" t="n">
        <v>1434</v>
      </c>
      <c r="B1436" s="13" t="s">
        <v>903</v>
      </c>
      <c r="C1436" s="13" t="s">
        <v>904</v>
      </c>
      <c r="D1436" s="13" t="s">
        <v>1476</v>
      </c>
      <c r="E1436" s="13" t="s">
        <v>11</v>
      </c>
      <c r="F1436" s="13" t="s">
        <v>12</v>
      </c>
      <c r="G1436" s="55" t="n">
        <v>1</v>
      </c>
      <c r="H1436" s="56" t="n">
        <v>340</v>
      </c>
    </row>
    <row r="1437" s="2" customFormat="true" ht="15.75" hidden="false" customHeight="true" outlineLevel="0" collapsed="false">
      <c r="A1437" s="9" t="n">
        <v>1435</v>
      </c>
      <c r="B1437" s="13" t="s">
        <v>903</v>
      </c>
      <c r="C1437" s="10" t="s">
        <v>1267</v>
      </c>
      <c r="D1437" s="13" t="s">
        <v>1477</v>
      </c>
      <c r="E1437" s="13" t="s">
        <v>17</v>
      </c>
      <c r="F1437" s="13" t="s">
        <v>12</v>
      </c>
      <c r="G1437" s="55" t="n">
        <v>1</v>
      </c>
      <c r="H1437" s="56" t="n">
        <v>424</v>
      </c>
    </row>
    <row r="1438" s="2" customFormat="true" ht="15.75" hidden="false" customHeight="true" outlineLevel="0" collapsed="false">
      <c r="A1438" s="9" t="n">
        <v>1436</v>
      </c>
      <c r="B1438" s="13" t="s">
        <v>903</v>
      </c>
      <c r="C1438" s="10" t="s">
        <v>1267</v>
      </c>
      <c r="D1438" s="12" t="s">
        <v>1478</v>
      </c>
      <c r="E1438" s="12" t="s">
        <v>11</v>
      </c>
      <c r="F1438" s="10" t="s">
        <v>12</v>
      </c>
      <c r="G1438" s="55" t="n">
        <v>3</v>
      </c>
      <c r="H1438" s="56" t="n">
        <v>2278</v>
      </c>
    </row>
    <row r="1439" s="2" customFormat="true" ht="15.75" hidden="false" customHeight="true" outlineLevel="0" collapsed="false">
      <c r="A1439" s="9" t="n">
        <v>1437</v>
      </c>
      <c r="B1439" s="13" t="s">
        <v>903</v>
      </c>
      <c r="C1439" s="10" t="s">
        <v>1267</v>
      </c>
      <c r="D1439" s="12" t="s">
        <v>1479</v>
      </c>
      <c r="E1439" s="12" t="s">
        <v>17</v>
      </c>
      <c r="F1439" s="10" t="s">
        <v>28</v>
      </c>
      <c r="G1439" s="55"/>
      <c r="H1439" s="56"/>
    </row>
    <row r="1440" s="2" customFormat="true" ht="15.75" hidden="false" customHeight="true" outlineLevel="0" collapsed="false">
      <c r="A1440" s="9" t="n">
        <v>1438</v>
      </c>
      <c r="B1440" s="13" t="s">
        <v>903</v>
      </c>
      <c r="C1440" s="10" t="s">
        <v>1267</v>
      </c>
      <c r="D1440" s="12" t="s">
        <v>1480</v>
      </c>
      <c r="E1440" s="12" t="s">
        <v>11</v>
      </c>
      <c r="F1440" s="10" t="s">
        <v>76</v>
      </c>
      <c r="G1440" s="55"/>
      <c r="H1440" s="56"/>
    </row>
    <row r="1441" s="2" customFormat="true" ht="15.75" hidden="false" customHeight="true" outlineLevel="0" collapsed="false">
      <c r="A1441" s="9" t="n">
        <v>1439</v>
      </c>
      <c r="B1441" s="13" t="s">
        <v>903</v>
      </c>
      <c r="C1441" s="13" t="s">
        <v>1022</v>
      </c>
      <c r="D1441" s="13" t="s">
        <v>1481</v>
      </c>
      <c r="E1441" s="13" t="s">
        <v>17</v>
      </c>
      <c r="F1441" s="13" t="s">
        <v>12</v>
      </c>
      <c r="G1441" s="55" t="n">
        <v>3</v>
      </c>
      <c r="H1441" s="56" t="n">
        <v>987</v>
      </c>
    </row>
    <row r="1442" s="2" customFormat="true" ht="15.75" hidden="false" customHeight="true" outlineLevel="0" collapsed="false">
      <c r="A1442" s="9" t="n">
        <v>1440</v>
      </c>
      <c r="B1442" s="13" t="s">
        <v>903</v>
      </c>
      <c r="C1442" s="13" t="s">
        <v>1022</v>
      </c>
      <c r="D1442" s="13" t="s">
        <v>1482</v>
      </c>
      <c r="E1442" s="13" t="s">
        <v>17</v>
      </c>
      <c r="F1442" s="13" t="s">
        <v>339</v>
      </c>
      <c r="G1442" s="55"/>
      <c r="H1442" s="56"/>
    </row>
    <row r="1443" s="2" customFormat="true" ht="15.75" hidden="false" customHeight="true" outlineLevel="0" collapsed="false">
      <c r="A1443" s="9" t="n">
        <v>1441</v>
      </c>
      <c r="B1443" s="13" t="s">
        <v>903</v>
      </c>
      <c r="C1443" s="13" t="s">
        <v>1022</v>
      </c>
      <c r="D1443" s="13" t="s">
        <v>1483</v>
      </c>
      <c r="E1443" s="13" t="s">
        <v>17</v>
      </c>
      <c r="F1443" s="13" t="s">
        <v>1484</v>
      </c>
      <c r="G1443" s="55"/>
      <c r="H1443" s="56"/>
    </row>
    <row r="1444" s="2" customFormat="true" ht="15.75" hidden="false" customHeight="true" outlineLevel="0" collapsed="false">
      <c r="A1444" s="9" t="n">
        <v>1442</v>
      </c>
      <c r="B1444" s="13" t="s">
        <v>903</v>
      </c>
      <c r="C1444" s="12" t="s">
        <v>1141</v>
      </c>
      <c r="D1444" s="12" t="s">
        <v>1485</v>
      </c>
      <c r="E1444" s="12" t="s">
        <v>11</v>
      </c>
      <c r="F1444" s="10" t="s">
        <v>12</v>
      </c>
      <c r="G1444" s="55" t="n">
        <v>1</v>
      </c>
      <c r="H1444" s="56" t="n">
        <v>786</v>
      </c>
    </row>
    <row r="1445" s="2" customFormat="true" ht="15.75" hidden="false" customHeight="true" outlineLevel="0" collapsed="false">
      <c r="A1445" s="9" t="n">
        <v>1443</v>
      </c>
      <c r="B1445" s="13" t="s">
        <v>903</v>
      </c>
      <c r="C1445" s="12" t="s">
        <v>1341</v>
      </c>
      <c r="D1445" s="12" t="s">
        <v>1486</v>
      </c>
      <c r="E1445" s="12" t="s">
        <v>17</v>
      </c>
      <c r="F1445" s="10" t="s">
        <v>12</v>
      </c>
      <c r="G1445" s="55" t="n">
        <v>2</v>
      </c>
      <c r="H1445" s="56" t="n">
        <v>730</v>
      </c>
    </row>
    <row r="1446" s="2" customFormat="true" ht="15.75" hidden="false" customHeight="true" outlineLevel="0" collapsed="false">
      <c r="A1446" s="9" t="n">
        <v>1444</v>
      </c>
      <c r="B1446" s="13" t="s">
        <v>903</v>
      </c>
      <c r="C1446" s="12" t="s">
        <v>1341</v>
      </c>
      <c r="D1446" s="12" t="s">
        <v>1487</v>
      </c>
      <c r="E1446" s="12" t="s">
        <v>11</v>
      </c>
      <c r="F1446" s="10" t="s">
        <v>189</v>
      </c>
      <c r="G1446" s="55"/>
      <c r="H1446" s="56"/>
    </row>
    <row r="1447" s="2" customFormat="true" ht="15.75" hidden="false" customHeight="true" outlineLevel="0" collapsed="false">
      <c r="A1447" s="9" t="n">
        <v>1445</v>
      </c>
      <c r="B1447" s="13" t="s">
        <v>903</v>
      </c>
      <c r="C1447" s="12" t="s">
        <v>904</v>
      </c>
      <c r="D1447" s="12" t="s">
        <v>1488</v>
      </c>
      <c r="E1447" s="12" t="s">
        <v>17</v>
      </c>
      <c r="F1447" s="10" t="s">
        <v>12</v>
      </c>
      <c r="G1447" s="55" t="n">
        <v>1</v>
      </c>
      <c r="H1447" s="56" t="n">
        <v>706</v>
      </c>
    </row>
    <row r="1448" s="2" customFormat="true" ht="15.75" hidden="false" customHeight="true" outlineLevel="0" collapsed="false">
      <c r="A1448" s="9" t="n">
        <v>1446</v>
      </c>
      <c r="B1448" s="13" t="s">
        <v>903</v>
      </c>
      <c r="C1448" s="12" t="s">
        <v>1204</v>
      </c>
      <c r="D1448" s="12" t="s">
        <v>1489</v>
      </c>
      <c r="E1448" s="12" t="s">
        <v>11</v>
      </c>
      <c r="F1448" s="10" t="s">
        <v>12</v>
      </c>
      <c r="G1448" s="55" t="n">
        <v>1</v>
      </c>
      <c r="H1448" s="56" t="n">
        <v>340</v>
      </c>
    </row>
    <row r="1449" s="2" customFormat="true" ht="15.75" hidden="false" customHeight="true" outlineLevel="0" collapsed="false">
      <c r="A1449" s="9" t="n">
        <v>1447</v>
      </c>
      <c r="B1449" s="13" t="s">
        <v>903</v>
      </c>
      <c r="C1449" s="12" t="s">
        <v>958</v>
      </c>
      <c r="D1449" s="12" t="s">
        <v>1490</v>
      </c>
      <c r="E1449" s="12" t="s">
        <v>11</v>
      </c>
      <c r="F1449" s="10" t="s">
        <v>12</v>
      </c>
      <c r="G1449" s="55" t="n">
        <v>1</v>
      </c>
      <c r="H1449" s="56" t="n">
        <v>706</v>
      </c>
    </row>
    <row r="1450" s="2" customFormat="true" ht="15.75" hidden="false" customHeight="true" outlineLevel="0" collapsed="false">
      <c r="A1450" s="9" t="n">
        <v>1448</v>
      </c>
      <c r="B1450" s="13" t="s">
        <v>903</v>
      </c>
      <c r="C1450" s="12" t="s">
        <v>904</v>
      </c>
      <c r="D1450" s="12" t="s">
        <v>1491</v>
      </c>
      <c r="E1450" s="12" t="s">
        <v>17</v>
      </c>
      <c r="F1450" s="10" t="s">
        <v>12</v>
      </c>
      <c r="G1450" s="55" t="n">
        <v>1</v>
      </c>
      <c r="H1450" s="56" t="n">
        <v>606</v>
      </c>
    </row>
    <row r="1451" s="2" customFormat="true" ht="15.75" hidden="false" customHeight="true" outlineLevel="0" collapsed="false">
      <c r="A1451" s="9" t="n">
        <v>1449</v>
      </c>
      <c r="B1451" s="13" t="s">
        <v>903</v>
      </c>
      <c r="C1451" s="12" t="s">
        <v>1141</v>
      </c>
      <c r="D1451" s="12" t="s">
        <v>1492</v>
      </c>
      <c r="E1451" s="12" t="s">
        <v>11</v>
      </c>
      <c r="F1451" s="13" t="s">
        <v>12</v>
      </c>
      <c r="G1451" s="57" t="n">
        <v>1</v>
      </c>
      <c r="H1451" s="56" t="n">
        <v>706</v>
      </c>
    </row>
    <row r="1452" s="2" customFormat="true" ht="15.75" hidden="false" customHeight="true" outlineLevel="0" collapsed="false">
      <c r="A1452" s="9" t="n">
        <v>1450</v>
      </c>
      <c r="B1452" s="13" t="s">
        <v>903</v>
      </c>
      <c r="C1452" s="12" t="s">
        <v>958</v>
      </c>
      <c r="D1452" s="12" t="s">
        <v>414</v>
      </c>
      <c r="E1452" s="12" t="s">
        <v>17</v>
      </c>
      <c r="F1452" s="10" t="s">
        <v>12</v>
      </c>
      <c r="G1452" s="55" t="n">
        <v>1</v>
      </c>
      <c r="H1452" s="56" t="n">
        <v>706</v>
      </c>
    </row>
    <row r="1453" s="2" customFormat="true" ht="15.75" hidden="false" customHeight="true" outlineLevel="0" collapsed="false">
      <c r="A1453" s="9" t="n">
        <v>1451</v>
      </c>
      <c r="B1453" s="13" t="s">
        <v>903</v>
      </c>
      <c r="C1453" s="12" t="s">
        <v>958</v>
      </c>
      <c r="D1453" s="12" t="s">
        <v>1493</v>
      </c>
      <c r="E1453" s="12" t="s">
        <v>17</v>
      </c>
      <c r="F1453" s="10" t="s">
        <v>12</v>
      </c>
      <c r="G1453" s="55" t="n">
        <v>2</v>
      </c>
      <c r="H1453" s="56" t="n">
        <f aca="false">706*2</f>
        <v>1412</v>
      </c>
    </row>
    <row r="1454" s="2" customFormat="true" ht="15.75" hidden="false" customHeight="true" outlineLevel="0" collapsed="false">
      <c r="A1454" s="9" t="n">
        <v>1452</v>
      </c>
      <c r="B1454" s="13" t="s">
        <v>903</v>
      </c>
      <c r="C1454" s="12" t="s">
        <v>958</v>
      </c>
      <c r="D1454" s="12" t="s">
        <v>1494</v>
      </c>
      <c r="E1454" s="12" t="s">
        <v>17</v>
      </c>
      <c r="F1454" s="10" t="s">
        <v>42</v>
      </c>
      <c r="G1454" s="55"/>
      <c r="H1454" s="56"/>
    </row>
    <row r="1455" s="2" customFormat="true" ht="15.75" hidden="false" customHeight="true" outlineLevel="0" collapsed="false">
      <c r="A1455" s="9" t="n">
        <v>1453</v>
      </c>
      <c r="B1455" s="13" t="s">
        <v>903</v>
      </c>
      <c r="C1455" s="12" t="s">
        <v>1341</v>
      </c>
      <c r="D1455" s="12" t="s">
        <v>1495</v>
      </c>
      <c r="E1455" s="12" t="s">
        <v>17</v>
      </c>
      <c r="F1455" s="10" t="s">
        <v>12</v>
      </c>
      <c r="G1455" s="55" t="n">
        <v>1</v>
      </c>
      <c r="H1455" s="56" t="n">
        <v>706</v>
      </c>
    </row>
    <row r="1456" s="2" customFormat="true" ht="15.75" hidden="false" customHeight="true" outlineLevel="0" collapsed="false">
      <c r="A1456" s="9" t="n">
        <v>1454</v>
      </c>
      <c r="B1456" s="13" t="s">
        <v>903</v>
      </c>
      <c r="C1456" s="13" t="s">
        <v>1022</v>
      </c>
      <c r="D1456" s="12" t="s">
        <v>1130</v>
      </c>
      <c r="E1456" s="12" t="s">
        <v>11</v>
      </c>
      <c r="F1456" s="10" t="s">
        <v>12</v>
      </c>
      <c r="G1456" s="55" t="n">
        <v>1</v>
      </c>
      <c r="H1456" s="56" t="n">
        <v>786</v>
      </c>
    </row>
    <row r="1457" s="2" customFormat="true" ht="15.75" hidden="false" customHeight="true" outlineLevel="0" collapsed="false">
      <c r="A1457" s="9" t="n">
        <v>1455</v>
      </c>
      <c r="B1457" s="13" t="s">
        <v>903</v>
      </c>
      <c r="C1457" s="10" t="s">
        <v>1267</v>
      </c>
      <c r="D1457" s="12" t="s">
        <v>1496</v>
      </c>
      <c r="E1457" s="12" t="s">
        <v>11</v>
      </c>
      <c r="F1457" s="10" t="s">
        <v>12</v>
      </c>
      <c r="G1457" s="55" t="n">
        <v>2</v>
      </c>
      <c r="H1457" s="56" t="n">
        <v>1139</v>
      </c>
    </row>
    <row r="1458" s="2" customFormat="true" ht="15.75" hidden="false" customHeight="true" outlineLevel="0" collapsed="false">
      <c r="A1458" s="9" t="n">
        <v>1456</v>
      </c>
      <c r="B1458" s="13" t="s">
        <v>903</v>
      </c>
      <c r="C1458" s="10" t="s">
        <v>1267</v>
      </c>
      <c r="D1458" s="12" t="s">
        <v>1497</v>
      </c>
      <c r="E1458" s="12" t="s">
        <v>17</v>
      </c>
      <c r="F1458" s="10" t="s">
        <v>42</v>
      </c>
      <c r="G1458" s="55"/>
      <c r="H1458" s="56"/>
    </row>
    <row r="1459" s="2" customFormat="true" ht="15.75" hidden="false" customHeight="true" outlineLevel="0" collapsed="false">
      <c r="A1459" s="9" t="n">
        <v>1457</v>
      </c>
      <c r="B1459" s="13" t="s">
        <v>903</v>
      </c>
      <c r="C1459" s="12" t="s">
        <v>1090</v>
      </c>
      <c r="D1459" s="12" t="s">
        <v>1498</v>
      </c>
      <c r="E1459" s="12" t="s">
        <v>17</v>
      </c>
      <c r="F1459" s="10" t="s">
        <v>12</v>
      </c>
      <c r="G1459" s="55" t="n">
        <v>1</v>
      </c>
      <c r="H1459" s="56" t="n">
        <v>786</v>
      </c>
    </row>
    <row r="1460" s="2" customFormat="true" ht="15.75" hidden="false" customHeight="true" outlineLevel="0" collapsed="false">
      <c r="A1460" s="9" t="n">
        <v>1458</v>
      </c>
      <c r="B1460" s="13" t="s">
        <v>903</v>
      </c>
      <c r="C1460" s="12" t="s">
        <v>972</v>
      </c>
      <c r="D1460" s="12" t="s">
        <v>1499</v>
      </c>
      <c r="E1460" s="12" t="s">
        <v>11</v>
      </c>
      <c r="F1460" s="10" t="s">
        <v>12</v>
      </c>
      <c r="G1460" s="55" t="n">
        <v>1</v>
      </c>
      <c r="H1460" s="56" t="n">
        <v>340</v>
      </c>
    </row>
    <row r="1461" s="2" customFormat="true" ht="15.75" hidden="false" customHeight="true" outlineLevel="0" collapsed="false">
      <c r="A1461" s="9" t="n">
        <v>1459</v>
      </c>
      <c r="B1461" s="13" t="s">
        <v>903</v>
      </c>
      <c r="C1461" s="12" t="s">
        <v>1341</v>
      </c>
      <c r="D1461" s="12" t="s">
        <v>1500</v>
      </c>
      <c r="E1461" s="12" t="s">
        <v>11</v>
      </c>
      <c r="F1461" s="10" t="s">
        <v>12</v>
      </c>
      <c r="G1461" s="55" t="n">
        <v>1</v>
      </c>
      <c r="H1461" s="56" t="n">
        <v>225</v>
      </c>
    </row>
    <row r="1462" s="2" customFormat="true" ht="15.75" hidden="false" customHeight="true" outlineLevel="0" collapsed="false">
      <c r="A1462" s="9" t="n">
        <v>1460</v>
      </c>
      <c r="B1462" s="13" t="s">
        <v>903</v>
      </c>
      <c r="C1462" s="10" t="s">
        <v>1267</v>
      </c>
      <c r="D1462" s="12" t="s">
        <v>1501</v>
      </c>
      <c r="E1462" s="12" t="s">
        <v>11</v>
      </c>
      <c r="F1462" s="10" t="s">
        <v>12</v>
      </c>
      <c r="G1462" s="55" t="n">
        <v>2</v>
      </c>
      <c r="H1462" s="56" t="n">
        <v>1492</v>
      </c>
    </row>
    <row r="1463" s="2" customFormat="true" ht="15.75" hidden="false" customHeight="true" outlineLevel="0" collapsed="false">
      <c r="A1463" s="9" t="n">
        <v>1461</v>
      </c>
      <c r="B1463" s="13" t="s">
        <v>903</v>
      </c>
      <c r="C1463" s="10" t="s">
        <v>1267</v>
      </c>
      <c r="D1463" s="12" t="s">
        <v>1502</v>
      </c>
      <c r="E1463" s="12" t="s">
        <v>11</v>
      </c>
      <c r="F1463" s="10" t="s">
        <v>76</v>
      </c>
      <c r="G1463" s="55"/>
      <c r="H1463" s="56"/>
    </row>
    <row r="1464" s="2" customFormat="true" ht="15.75" hidden="false" customHeight="true" outlineLevel="0" collapsed="false">
      <c r="A1464" s="9" t="n">
        <v>1462</v>
      </c>
      <c r="B1464" s="13" t="s">
        <v>903</v>
      </c>
      <c r="C1464" s="13" t="s">
        <v>1204</v>
      </c>
      <c r="D1464" s="10" t="s">
        <v>1503</v>
      </c>
      <c r="E1464" s="13" t="s">
        <v>17</v>
      </c>
      <c r="F1464" s="13" t="s">
        <v>12</v>
      </c>
      <c r="G1464" s="55" t="n">
        <v>1</v>
      </c>
      <c r="H1464" s="58" t="n">
        <v>786</v>
      </c>
    </row>
    <row r="1465" s="2" customFormat="true" ht="15.75" hidden="false" customHeight="true" outlineLevel="0" collapsed="false">
      <c r="A1465" s="9" t="n">
        <v>1463</v>
      </c>
      <c r="B1465" s="13" t="s">
        <v>903</v>
      </c>
      <c r="C1465" s="13" t="s">
        <v>1022</v>
      </c>
      <c r="D1465" s="10" t="s">
        <v>1504</v>
      </c>
      <c r="E1465" s="10" t="s">
        <v>11</v>
      </c>
      <c r="F1465" s="13" t="s">
        <v>12</v>
      </c>
      <c r="G1465" s="59" t="n">
        <v>1</v>
      </c>
      <c r="H1465" s="58" t="n">
        <v>340</v>
      </c>
    </row>
    <row r="1466" s="2" customFormat="true" ht="15.75" hidden="false" customHeight="true" outlineLevel="0" collapsed="false">
      <c r="A1466" s="9" t="n">
        <v>1464</v>
      </c>
      <c r="B1466" s="13" t="s">
        <v>903</v>
      </c>
      <c r="C1466" s="10" t="s">
        <v>1267</v>
      </c>
      <c r="D1466" s="10" t="s">
        <v>1505</v>
      </c>
      <c r="E1466" s="10" t="s">
        <v>11</v>
      </c>
      <c r="F1466" s="13" t="s">
        <v>12</v>
      </c>
      <c r="G1466" s="59" t="n">
        <v>1</v>
      </c>
      <c r="H1466" s="58" t="n">
        <v>390</v>
      </c>
    </row>
    <row r="1467" s="2" customFormat="true" ht="15.75" hidden="false" customHeight="true" outlineLevel="0" collapsed="false">
      <c r="A1467" s="9" t="n">
        <v>1465</v>
      </c>
      <c r="B1467" s="13" t="s">
        <v>903</v>
      </c>
      <c r="C1467" s="10" t="s">
        <v>1267</v>
      </c>
      <c r="D1467" s="10" t="s">
        <v>1506</v>
      </c>
      <c r="E1467" s="10" t="s">
        <v>17</v>
      </c>
      <c r="F1467" s="13" t="s">
        <v>12</v>
      </c>
      <c r="G1467" s="59" t="n">
        <v>1</v>
      </c>
      <c r="H1467" s="58" t="n">
        <v>353</v>
      </c>
    </row>
    <row r="1468" s="2" customFormat="true" ht="15.75" hidden="false" customHeight="true" outlineLevel="0" collapsed="false">
      <c r="A1468" s="9" t="n">
        <v>1466</v>
      </c>
      <c r="B1468" s="13" t="s">
        <v>903</v>
      </c>
      <c r="C1468" s="10" t="s">
        <v>1267</v>
      </c>
      <c r="D1468" s="10" t="s">
        <v>1507</v>
      </c>
      <c r="E1468" s="10" t="s">
        <v>17</v>
      </c>
      <c r="F1468" s="13" t="s">
        <v>12</v>
      </c>
      <c r="G1468" s="59" t="n">
        <v>1</v>
      </c>
      <c r="H1468" s="58" t="n">
        <v>706</v>
      </c>
    </row>
    <row r="1469" s="2" customFormat="true" ht="15.75" hidden="false" customHeight="true" outlineLevel="0" collapsed="false">
      <c r="A1469" s="9" t="n">
        <v>1467</v>
      </c>
      <c r="B1469" s="13" t="s">
        <v>903</v>
      </c>
      <c r="C1469" s="10" t="s">
        <v>1090</v>
      </c>
      <c r="D1469" s="10" t="s">
        <v>1508</v>
      </c>
      <c r="E1469" s="10" t="s">
        <v>11</v>
      </c>
      <c r="F1469" s="13" t="s">
        <v>12</v>
      </c>
      <c r="G1469" s="59" t="n">
        <v>1</v>
      </c>
      <c r="H1469" s="58" t="n">
        <v>706</v>
      </c>
    </row>
    <row r="1470" s="2" customFormat="true" ht="15.75" hidden="false" customHeight="true" outlineLevel="0" collapsed="false">
      <c r="A1470" s="9" t="n">
        <v>1468</v>
      </c>
      <c r="B1470" s="13" t="s">
        <v>903</v>
      </c>
      <c r="C1470" s="10" t="s">
        <v>904</v>
      </c>
      <c r="D1470" s="10" t="s">
        <v>1509</v>
      </c>
      <c r="E1470" s="10" t="s">
        <v>17</v>
      </c>
      <c r="F1470" s="13" t="s">
        <v>12</v>
      </c>
      <c r="G1470" s="59" t="n">
        <v>1</v>
      </c>
      <c r="H1470" s="60" t="n">
        <v>606</v>
      </c>
    </row>
    <row r="1471" s="2" customFormat="true" ht="15.75" hidden="false" customHeight="true" outlineLevel="0" collapsed="false">
      <c r="A1471" s="9" t="n">
        <v>1469</v>
      </c>
      <c r="B1471" s="13" t="s">
        <v>903</v>
      </c>
      <c r="C1471" s="10" t="s">
        <v>1022</v>
      </c>
      <c r="D1471" s="10" t="s">
        <v>1510</v>
      </c>
      <c r="E1471" s="10" t="s">
        <v>11</v>
      </c>
      <c r="F1471" s="13" t="s">
        <v>12</v>
      </c>
      <c r="G1471" s="60" t="n">
        <v>2</v>
      </c>
      <c r="H1471" s="60" t="n">
        <v>1492</v>
      </c>
    </row>
    <row r="1472" s="2" customFormat="true" ht="15.75" hidden="false" customHeight="true" outlineLevel="0" collapsed="false">
      <c r="A1472" s="9" t="n">
        <v>1470</v>
      </c>
      <c r="B1472" s="13" t="s">
        <v>903</v>
      </c>
      <c r="C1472" s="10" t="s">
        <v>1022</v>
      </c>
      <c r="D1472" s="10" t="s">
        <v>1511</v>
      </c>
      <c r="E1472" s="10" t="s">
        <v>11</v>
      </c>
      <c r="F1472" s="13" t="s">
        <v>76</v>
      </c>
      <c r="G1472" s="60"/>
      <c r="H1472" s="60"/>
    </row>
    <row r="1473" s="2" customFormat="true" ht="15.75" hidden="false" customHeight="true" outlineLevel="0" collapsed="false">
      <c r="A1473" s="9" t="n">
        <v>1471</v>
      </c>
      <c r="B1473" s="13" t="s">
        <v>903</v>
      </c>
      <c r="C1473" s="10" t="s">
        <v>1090</v>
      </c>
      <c r="D1473" s="10" t="s">
        <v>1512</v>
      </c>
      <c r="E1473" s="10" t="s">
        <v>17</v>
      </c>
      <c r="F1473" s="13" t="s">
        <v>12</v>
      </c>
      <c r="G1473" s="60" t="n">
        <v>1</v>
      </c>
      <c r="H1473" s="60" t="n">
        <v>706</v>
      </c>
    </row>
    <row r="1474" s="2" customFormat="true" ht="15.75" hidden="false" customHeight="true" outlineLevel="0" collapsed="false">
      <c r="A1474" s="9" t="n">
        <v>1472</v>
      </c>
      <c r="B1474" s="13" t="s">
        <v>903</v>
      </c>
      <c r="C1474" s="10" t="s">
        <v>1090</v>
      </c>
      <c r="D1474" s="10" t="s">
        <v>1513</v>
      </c>
      <c r="E1474" s="10" t="s">
        <v>11</v>
      </c>
      <c r="F1474" s="13" t="s">
        <v>12</v>
      </c>
      <c r="G1474" s="60" t="n">
        <v>1</v>
      </c>
      <c r="H1474" s="60" t="n">
        <v>390</v>
      </c>
    </row>
    <row r="1475" s="2" customFormat="true" ht="15.75" hidden="false" customHeight="true" outlineLevel="0" collapsed="false">
      <c r="A1475" s="9" t="n">
        <v>1473</v>
      </c>
      <c r="B1475" s="13" t="s">
        <v>903</v>
      </c>
      <c r="C1475" s="10" t="s">
        <v>904</v>
      </c>
      <c r="D1475" s="10" t="s">
        <v>1514</v>
      </c>
      <c r="E1475" s="10" t="s">
        <v>11</v>
      </c>
      <c r="F1475" s="13" t="s">
        <v>12</v>
      </c>
      <c r="G1475" s="60" t="n">
        <v>1</v>
      </c>
      <c r="H1475" s="60" t="n">
        <v>706</v>
      </c>
    </row>
    <row r="1476" s="2" customFormat="true" ht="15.75" hidden="false" customHeight="true" outlineLevel="0" collapsed="false">
      <c r="A1476" s="9" t="n">
        <v>1474</v>
      </c>
      <c r="B1476" s="13" t="s">
        <v>903</v>
      </c>
      <c r="C1476" s="10" t="s">
        <v>972</v>
      </c>
      <c r="D1476" s="10" t="s">
        <v>1515</v>
      </c>
      <c r="E1476" s="10" t="s">
        <v>11</v>
      </c>
      <c r="F1476" s="13" t="s">
        <v>12</v>
      </c>
      <c r="G1476" s="60" t="n">
        <v>1</v>
      </c>
      <c r="H1476" s="60" t="n">
        <v>706</v>
      </c>
    </row>
    <row r="1477" s="2" customFormat="true" ht="15.75" hidden="false" customHeight="true" outlineLevel="0" collapsed="false">
      <c r="A1477" s="9" t="n">
        <v>1475</v>
      </c>
      <c r="B1477" s="13" t="s">
        <v>903</v>
      </c>
      <c r="C1477" s="10" t="s">
        <v>1204</v>
      </c>
      <c r="D1477" s="10" t="s">
        <v>1516</v>
      </c>
      <c r="E1477" s="10" t="s">
        <v>11</v>
      </c>
      <c r="F1477" s="13" t="s">
        <v>12</v>
      </c>
      <c r="G1477" s="60" t="n">
        <v>1</v>
      </c>
      <c r="H1477" s="60" t="n">
        <v>340</v>
      </c>
    </row>
    <row r="1478" s="2" customFormat="true" ht="15.75" hidden="false" customHeight="true" outlineLevel="0" collapsed="false">
      <c r="A1478" s="9" t="n">
        <v>1476</v>
      </c>
      <c r="B1478" s="13" t="s">
        <v>903</v>
      </c>
      <c r="C1478" s="10" t="s">
        <v>1341</v>
      </c>
      <c r="D1478" s="10" t="s">
        <v>1517</v>
      </c>
      <c r="E1478" s="61" t="s">
        <v>11</v>
      </c>
      <c r="F1478" s="13" t="s">
        <v>12</v>
      </c>
      <c r="G1478" s="60" t="n">
        <v>1</v>
      </c>
      <c r="H1478" s="60" t="n">
        <v>656</v>
      </c>
    </row>
    <row r="1479" s="2" customFormat="true" ht="15.75" hidden="false" customHeight="true" outlineLevel="0" collapsed="false">
      <c r="A1479" s="9" t="n">
        <v>1477</v>
      </c>
      <c r="B1479" s="13" t="s">
        <v>903</v>
      </c>
      <c r="C1479" s="10" t="s">
        <v>1341</v>
      </c>
      <c r="D1479" s="10" t="s">
        <v>1518</v>
      </c>
      <c r="E1479" s="61" t="s">
        <v>11</v>
      </c>
      <c r="F1479" s="13" t="s">
        <v>12</v>
      </c>
      <c r="G1479" s="60" t="n">
        <v>1</v>
      </c>
      <c r="H1479" s="60" t="n">
        <v>340</v>
      </c>
    </row>
    <row r="1480" s="2" customFormat="true" ht="15.75" hidden="false" customHeight="true" outlineLevel="0" collapsed="false">
      <c r="A1480" s="9" t="n">
        <v>1478</v>
      </c>
      <c r="B1480" s="13" t="s">
        <v>903</v>
      </c>
      <c r="C1480" s="10" t="s">
        <v>958</v>
      </c>
      <c r="D1480" s="10" t="s">
        <v>1519</v>
      </c>
      <c r="E1480" s="10" t="s">
        <v>17</v>
      </c>
      <c r="F1480" s="13" t="s">
        <v>12</v>
      </c>
      <c r="G1480" s="60" t="n">
        <v>2</v>
      </c>
      <c r="H1480" s="60" t="n">
        <v>780</v>
      </c>
    </row>
    <row r="1481" s="2" customFormat="true" ht="15.75" hidden="false" customHeight="true" outlineLevel="0" collapsed="false">
      <c r="A1481" s="9" t="n">
        <v>1479</v>
      </c>
      <c r="B1481" s="13" t="s">
        <v>903</v>
      </c>
      <c r="C1481" s="10" t="s">
        <v>958</v>
      </c>
      <c r="D1481" s="10" t="s">
        <v>1520</v>
      </c>
      <c r="E1481" s="62" t="s">
        <v>17</v>
      </c>
      <c r="F1481" s="13" t="s">
        <v>42</v>
      </c>
      <c r="G1481" s="59"/>
      <c r="H1481" s="63"/>
    </row>
    <row r="1482" s="2" customFormat="true" ht="15.75" hidden="false" customHeight="true" outlineLevel="0" collapsed="false">
      <c r="A1482" s="9" t="n">
        <v>1480</v>
      </c>
      <c r="B1482" s="13" t="s">
        <v>903</v>
      </c>
      <c r="C1482" s="10" t="s">
        <v>1341</v>
      </c>
      <c r="D1482" s="10" t="s">
        <v>1521</v>
      </c>
      <c r="E1482" s="10" t="s">
        <v>11</v>
      </c>
      <c r="F1482" s="13" t="s">
        <v>12</v>
      </c>
      <c r="G1482" s="60" t="n">
        <v>1</v>
      </c>
      <c r="H1482" s="60" t="n">
        <v>390</v>
      </c>
    </row>
    <row r="1483" s="2" customFormat="true" ht="15.75" hidden="false" customHeight="true" outlineLevel="0" collapsed="false">
      <c r="A1483" s="9" t="n">
        <v>1481</v>
      </c>
      <c r="B1483" s="12" t="s">
        <v>903</v>
      </c>
      <c r="C1483" s="12" t="s">
        <v>904</v>
      </c>
      <c r="D1483" s="12" t="s">
        <v>1522</v>
      </c>
      <c r="E1483" s="12" t="s">
        <v>11</v>
      </c>
      <c r="F1483" s="12" t="s">
        <v>12</v>
      </c>
      <c r="G1483" s="12" t="n">
        <v>1</v>
      </c>
      <c r="H1483" s="64" t="n">
        <v>353</v>
      </c>
    </row>
    <row r="1484" s="2" customFormat="true" ht="15.75" hidden="false" customHeight="true" outlineLevel="0" collapsed="false">
      <c r="A1484" s="9" t="n">
        <v>1482</v>
      </c>
      <c r="B1484" s="12" t="s">
        <v>903</v>
      </c>
      <c r="C1484" s="12" t="s">
        <v>904</v>
      </c>
      <c r="D1484" s="12" t="s">
        <v>1523</v>
      </c>
      <c r="E1484" s="12" t="s">
        <v>17</v>
      </c>
      <c r="F1484" s="12" t="s">
        <v>12</v>
      </c>
      <c r="G1484" s="12" t="n">
        <v>1</v>
      </c>
      <c r="H1484" s="64" t="n">
        <v>706</v>
      </c>
    </row>
    <row r="1485" s="2" customFormat="true" ht="15.75" hidden="false" customHeight="true" outlineLevel="0" collapsed="false">
      <c r="A1485" s="9" t="n">
        <v>1483</v>
      </c>
      <c r="B1485" s="12" t="s">
        <v>903</v>
      </c>
      <c r="C1485" s="12" t="s">
        <v>904</v>
      </c>
      <c r="D1485" s="12" t="s">
        <v>1524</v>
      </c>
      <c r="E1485" s="12" t="s">
        <v>11</v>
      </c>
      <c r="F1485" s="12" t="s">
        <v>12</v>
      </c>
      <c r="G1485" s="12" t="n">
        <v>1</v>
      </c>
      <c r="H1485" s="64" t="n">
        <v>340</v>
      </c>
    </row>
    <row r="1486" s="2" customFormat="true" ht="15.75" hidden="false" customHeight="true" outlineLevel="0" collapsed="false">
      <c r="A1486" s="9" t="n">
        <v>1484</v>
      </c>
      <c r="B1486" s="12" t="s">
        <v>903</v>
      </c>
      <c r="C1486" s="12" t="s">
        <v>1267</v>
      </c>
      <c r="D1486" s="12" t="s">
        <v>1525</v>
      </c>
      <c r="E1486" s="12" t="s">
        <v>17</v>
      </c>
      <c r="F1486" s="12" t="s">
        <v>12</v>
      </c>
      <c r="G1486" s="12" t="n">
        <v>1</v>
      </c>
      <c r="H1486" s="64" t="n">
        <v>606</v>
      </c>
    </row>
    <row r="1487" s="2" customFormat="true" ht="15.75" hidden="false" customHeight="true" outlineLevel="0" collapsed="false">
      <c r="A1487" s="9" t="n">
        <v>1485</v>
      </c>
      <c r="B1487" s="12" t="s">
        <v>903</v>
      </c>
      <c r="C1487" s="12" t="s">
        <v>1022</v>
      </c>
      <c r="D1487" s="12" t="s">
        <v>1526</v>
      </c>
      <c r="E1487" s="12" t="s">
        <v>11</v>
      </c>
      <c r="F1487" s="12" t="s">
        <v>12</v>
      </c>
      <c r="G1487" s="12" t="n">
        <v>1</v>
      </c>
      <c r="H1487" s="64" t="n">
        <v>786</v>
      </c>
    </row>
    <row r="1488" s="2" customFormat="true" ht="15.75" hidden="false" customHeight="true" outlineLevel="0" collapsed="false">
      <c r="A1488" s="9" t="n">
        <v>1486</v>
      </c>
      <c r="B1488" s="21" t="s">
        <v>1527</v>
      </c>
      <c r="C1488" s="21" t="s">
        <v>1528</v>
      </c>
      <c r="D1488" s="65" t="s">
        <v>1529</v>
      </c>
      <c r="E1488" s="65" t="s">
        <v>17</v>
      </c>
      <c r="F1488" s="66" t="s">
        <v>12</v>
      </c>
      <c r="G1488" s="26" t="n">
        <v>1</v>
      </c>
      <c r="H1488" s="67" t="n">
        <v>786</v>
      </c>
    </row>
    <row r="1489" s="2" customFormat="true" ht="15.75" hidden="false" customHeight="true" outlineLevel="0" collapsed="false">
      <c r="A1489" s="9" t="n">
        <v>1487</v>
      </c>
      <c r="B1489" s="21" t="s">
        <v>1527</v>
      </c>
      <c r="C1489" s="21" t="s">
        <v>1528</v>
      </c>
      <c r="D1489" s="65" t="s">
        <v>1530</v>
      </c>
      <c r="E1489" s="65" t="s">
        <v>11</v>
      </c>
      <c r="F1489" s="66" t="s">
        <v>12</v>
      </c>
      <c r="G1489" s="26" t="n">
        <v>1</v>
      </c>
      <c r="H1489" s="67" t="n">
        <v>736</v>
      </c>
    </row>
    <row r="1490" s="2" customFormat="true" ht="15.75" hidden="false" customHeight="true" outlineLevel="0" collapsed="false">
      <c r="A1490" s="9" t="n">
        <v>1488</v>
      </c>
      <c r="B1490" s="21" t="s">
        <v>1527</v>
      </c>
      <c r="C1490" s="21" t="s">
        <v>1528</v>
      </c>
      <c r="D1490" s="65" t="s">
        <v>46</v>
      </c>
      <c r="E1490" s="65" t="s">
        <v>11</v>
      </c>
      <c r="F1490" s="66" t="s">
        <v>12</v>
      </c>
      <c r="G1490" s="68" t="n">
        <v>1</v>
      </c>
      <c r="H1490" s="67" t="n">
        <v>476</v>
      </c>
    </row>
    <row r="1491" s="2" customFormat="true" ht="15.75" hidden="false" customHeight="true" outlineLevel="0" collapsed="false">
      <c r="A1491" s="9" t="n">
        <v>1489</v>
      </c>
      <c r="B1491" s="21" t="s">
        <v>1527</v>
      </c>
      <c r="C1491" s="21" t="s">
        <v>1528</v>
      </c>
      <c r="D1491" s="65" t="s">
        <v>1531</v>
      </c>
      <c r="E1491" s="65" t="s">
        <v>11</v>
      </c>
      <c r="F1491" s="66" t="s">
        <v>12</v>
      </c>
      <c r="G1491" s="26" t="n">
        <v>2</v>
      </c>
      <c r="H1491" s="69" t="n">
        <v>938</v>
      </c>
    </row>
    <row r="1492" s="2" customFormat="true" ht="15.75" hidden="false" customHeight="true" outlineLevel="0" collapsed="false">
      <c r="A1492" s="9" t="n">
        <v>1490</v>
      </c>
      <c r="B1492" s="21" t="s">
        <v>1527</v>
      </c>
      <c r="C1492" s="21" t="s">
        <v>1528</v>
      </c>
      <c r="D1492" s="65" t="s">
        <v>1532</v>
      </c>
      <c r="E1492" s="65" t="s">
        <v>17</v>
      </c>
      <c r="F1492" s="66" t="s">
        <v>28</v>
      </c>
      <c r="G1492" s="26"/>
      <c r="H1492" s="67" t="n">
        <v>0</v>
      </c>
    </row>
    <row r="1493" s="2" customFormat="true" ht="15.75" hidden="false" customHeight="true" outlineLevel="0" collapsed="false">
      <c r="A1493" s="9" t="n">
        <v>1491</v>
      </c>
      <c r="B1493" s="21" t="s">
        <v>1527</v>
      </c>
      <c r="C1493" s="21" t="s">
        <v>1528</v>
      </c>
      <c r="D1493" s="65" t="s">
        <v>1533</v>
      </c>
      <c r="E1493" s="65" t="s">
        <v>11</v>
      </c>
      <c r="F1493" s="66" t="s">
        <v>12</v>
      </c>
      <c r="G1493" s="68" t="n">
        <v>1</v>
      </c>
      <c r="H1493" s="67" t="n">
        <v>548</v>
      </c>
    </row>
    <row r="1494" s="2" customFormat="true" ht="15.75" hidden="false" customHeight="true" outlineLevel="0" collapsed="false">
      <c r="A1494" s="9" t="n">
        <v>1492</v>
      </c>
      <c r="B1494" s="21" t="s">
        <v>1527</v>
      </c>
      <c r="C1494" s="21" t="s">
        <v>1528</v>
      </c>
      <c r="D1494" s="65" t="s">
        <v>735</v>
      </c>
      <c r="E1494" s="65" t="s">
        <v>17</v>
      </c>
      <c r="F1494" s="66" t="s">
        <v>12</v>
      </c>
      <c r="G1494" s="26" t="n">
        <v>1</v>
      </c>
      <c r="H1494" s="67" t="n">
        <v>280</v>
      </c>
    </row>
    <row r="1495" s="2" customFormat="true" ht="15.75" hidden="false" customHeight="true" outlineLevel="0" collapsed="false">
      <c r="A1495" s="9" t="n">
        <v>1493</v>
      </c>
      <c r="B1495" s="21" t="s">
        <v>1527</v>
      </c>
      <c r="C1495" s="21" t="s">
        <v>1528</v>
      </c>
      <c r="D1495" s="65" t="s">
        <v>1534</v>
      </c>
      <c r="E1495" s="65" t="s">
        <v>17</v>
      </c>
      <c r="F1495" s="66" t="s">
        <v>12</v>
      </c>
      <c r="G1495" s="70" t="n">
        <v>1</v>
      </c>
      <c r="H1495" s="67" t="n">
        <v>706</v>
      </c>
    </row>
    <row r="1496" s="2" customFormat="true" ht="15.75" hidden="false" customHeight="true" outlineLevel="0" collapsed="false">
      <c r="A1496" s="9" t="n">
        <v>1494</v>
      </c>
      <c r="B1496" s="21" t="s">
        <v>1527</v>
      </c>
      <c r="C1496" s="21" t="s">
        <v>1528</v>
      </c>
      <c r="D1496" s="66" t="s">
        <v>1535</v>
      </c>
      <c r="E1496" s="65" t="s">
        <v>11</v>
      </c>
      <c r="F1496" s="66" t="s">
        <v>12</v>
      </c>
      <c r="G1496" s="68" t="n">
        <v>1</v>
      </c>
      <c r="H1496" s="67" t="n">
        <v>527</v>
      </c>
    </row>
    <row r="1497" s="2" customFormat="true" ht="15.75" hidden="false" customHeight="true" outlineLevel="0" collapsed="false">
      <c r="A1497" s="9" t="n">
        <v>1495</v>
      </c>
      <c r="B1497" s="21" t="s">
        <v>1527</v>
      </c>
      <c r="C1497" s="21" t="s">
        <v>1528</v>
      </c>
      <c r="D1497" s="65" t="s">
        <v>1536</v>
      </c>
      <c r="E1497" s="65" t="s">
        <v>11</v>
      </c>
      <c r="F1497" s="66" t="s">
        <v>12</v>
      </c>
      <c r="G1497" s="66" t="n">
        <v>3</v>
      </c>
      <c r="H1497" s="69" t="n">
        <v>1882</v>
      </c>
    </row>
    <row r="1498" s="2" customFormat="true" ht="15.75" hidden="false" customHeight="true" outlineLevel="0" collapsed="false">
      <c r="A1498" s="9" t="n">
        <v>1496</v>
      </c>
      <c r="B1498" s="21" t="s">
        <v>1527</v>
      </c>
      <c r="C1498" s="21" t="s">
        <v>1528</v>
      </c>
      <c r="D1498" s="66" t="s">
        <v>1537</v>
      </c>
      <c r="E1498" s="65" t="s">
        <v>17</v>
      </c>
      <c r="F1498" s="66" t="s">
        <v>28</v>
      </c>
      <c r="G1498" s="68"/>
      <c r="H1498" s="67" t="n">
        <v>0</v>
      </c>
    </row>
    <row r="1499" s="2" customFormat="true" ht="15.75" hidden="false" customHeight="true" outlineLevel="0" collapsed="false">
      <c r="A1499" s="9" t="n">
        <v>1497</v>
      </c>
      <c r="B1499" s="21" t="s">
        <v>1527</v>
      </c>
      <c r="C1499" s="21" t="s">
        <v>1528</v>
      </c>
      <c r="D1499" s="66" t="s">
        <v>1538</v>
      </c>
      <c r="E1499" s="65" t="s">
        <v>17</v>
      </c>
      <c r="F1499" s="66" t="s">
        <v>339</v>
      </c>
      <c r="G1499" s="68"/>
      <c r="H1499" s="67" t="n">
        <v>0</v>
      </c>
    </row>
    <row r="1500" s="2" customFormat="true" ht="15.75" hidden="false" customHeight="true" outlineLevel="0" collapsed="false">
      <c r="A1500" s="9" t="n">
        <v>1498</v>
      </c>
      <c r="B1500" s="21" t="s">
        <v>1527</v>
      </c>
      <c r="C1500" s="21" t="s">
        <v>1528</v>
      </c>
      <c r="D1500" s="65" t="s">
        <v>1539</v>
      </c>
      <c r="E1500" s="65" t="s">
        <v>11</v>
      </c>
      <c r="F1500" s="66" t="s">
        <v>12</v>
      </c>
      <c r="G1500" s="68" t="n">
        <v>1</v>
      </c>
      <c r="H1500" s="67" t="n">
        <v>446</v>
      </c>
    </row>
    <row r="1501" s="2" customFormat="true" ht="15.75" hidden="false" customHeight="true" outlineLevel="0" collapsed="false">
      <c r="A1501" s="9" t="n">
        <v>1499</v>
      </c>
      <c r="B1501" s="21" t="s">
        <v>1527</v>
      </c>
      <c r="C1501" s="21" t="s">
        <v>1528</v>
      </c>
      <c r="D1501" s="65" t="s">
        <v>1540</v>
      </c>
      <c r="E1501" s="65" t="s">
        <v>11</v>
      </c>
      <c r="F1501" s="66" t="s">
        <v>12</v>
      </c>
      <c r="G1501" s="2" t="n">
        <v>1</v>
      </c>
      <c r="H1501" s="67" t="n">
        <v>661</v>
      </c>
    </row>
    <row r="1502" s="2" customFormat="true" ht="15.75" hidden="false" customHeight="true" outlineLevel="0" collapsed="false">
      <c r="A1502" s="9" t="n">
        <v>1500</v>
      </c>
      <c r="B1502" s="21" t="s">
        <v>1527</v>
      </c>
      <c r="C1502" s="21" t="s">
        <v>1528</v>
      </c>
      <c r="D1502" s="66" t="s">
        <v>1541</v>
      </c>
      <c r="E1502" s="65" t="s">
        <v>11</v>
      </c>
      <c r="F1502" s="66" t="s">
        <v>12</v>
      </c>
      <c r="G1502" s="26" t="n">
        <v>2</v>
      </c>
      <c r="H1502" s="67" t="n">
        <v>1232</v>
      </c>
    </row>
    <row r="1503" s="2" customFormat="true" ht="15.75" hidden="false" customHeight="true" outlineLevel="0" collapsed="false">
      <c r="A1503" s="9" t="n">
        <v>1501</v>
      </c>
      <c r="B1503" s="21" t="s">
        <v>1527</v>
      </c>
      <c r="C1503" s="21" t="s">
        <v>1528</v>
      </c>
      <c r="D1503" s="66" t="s">
        <v>1542</v>
      </c>
      <c r="E1503" s="65" t="s">
        <v>17</v>
      </c>
      <c r="F1503" s="66" t="s">
        <v>28</v>
      </c>
      <c r="G1503" s="26"/>
      <c r="H1503" s="67" t="n">
        <v>0</v>
      </c>
    </row>
    <row r="1504" s="2" customFormat="true" ht="15.75" hidden="false" customHeight="true" outlineLevel="0" collapsed="false">
      <c r="A1504" s="9" t="n">
        <v>1502</v>
      </c>
      <c r="B1504" s="21" t="s">
        <v>1527</v>
      </c>
      <c r="C1504" s="21" t="s">
        <v>1528</v>
      </c>
      <c r="D1504" s="17" t="s">
        <v>1543</v>
      </c>
      <c r="E1504" s="65" t="s">
        <v>11</v>
      </c>
      <c r="F1504" s="66" t="s">
        <v>12</v>
      </c>
      <c r="G1504" s="26" t="n">
        <v>2</v>
      </c>
      <c r="H1504" s="67" t="n">
        <v>1312</v>
      </c>
    </row>
    <row r="1505" s="2" customFormat="true" ht="15.75" hidden="false" customHeight="true" outlineLevel="0" collapsed="false">
      <c r="A1505" s="9" t="n">
        <v>1503</v>
      </c>
      <c r="B1505" s="21" t="s">
        <v>1527</v>
      </c>
      <c r="C1505" s="21" t="s">
        <v>1528</v>
      </c>
      <c r="D1505" s="65" t="s">
        <v>1544</v>
      </c>
      <c r="E1505" s="65" t="s">
        <v>17</v>
      </c>
      <c r="F1505" s="66" t="s">
        <v>28</v>
      </c>
      <c r="G1505" s="26"/>
      <c r="H1505" s="67" t="n">
        <v>0</v>
      </c>
    </row>
    <row r="1506" s="2" customFormat="true" ht="15.75" hidden="false" customHeight="true" outlineLevel="0" collapsed="false">
      <c r="A1506" s="9" t="n">
        <v>1504</v>
      </c>
      <c r="B1506" s="21" t="s">
        <v>1527</v>
      </c>
      <c r="C1506" s="21" t="s">
        <v>1528</v>
      </c>
      <c r="D1506" s="27" t="s">
        <v>1545</v>
      </c>
      <c r="E1506" s="65" t="s">
        <v>11</v>
      </c>
      <c r="F1506" s="66" t="s">
        <v>12</v>
      </c>
      <c r="G1506" s="26" t="n">
        <v>1</v>
      </c>
      <c r="H1506" s="67" t="n">
        <v>757</v>
      </c>
    </row>
    <row r="1507" s="2" customFormat="true" ht="15.75" hidden="false" customHeight="true" outlineLevel="0" collapsed="false">
      <c r="A1507" s="9" t="n">
        <v>1505</v>
      </c>
      <c r="B1507" s="21" t="s">
        <v>1527</v>
      </c>
      <c r="C1507" s="21" t="s">
        <v>1528</v>
      </c>
      <c r="D1507" s="65" t="s">
        <v>1546</v>
      </c>
      <c r="E1507" s="65" t="s">
        <v>17</v>
      </c>
      <c r="F1507" s="66" t="s">
        <v>12</v>
      </c>
      <c r="G1507" s="26" t="n">
        <v>1</v>
      </c>
      <c r="H1507" s="67" t="n">
        <v>280</v>
      </c>
    </row>
    <row r="1508" s="2" customFormat="true" ht="15.75" hidden="false" customHeight="true" outlineLevel="0" collapsed="false">
      <c r="A1508" s="9" t="n">
        <v>1506</v>
      </c>
      <c r="B1508" s="21" t="s">
        <v>1527</v>
      </c>
      <c r="C1508" s="21" t="s">
        <v>1528</v>
      </c>
      <c r="D1508" s="65" t="s">
        <v>1547</v>
      </c>
      <c r="E1508" s="65" t="s">
        <v>17</v>
      </c>
      <c r="F1508" s="66" t="s">
        <v>12</v>
      </c>
      <c r="G1508" s="26" t="n">
        <v>1</v>
      </c>
      <c r="H1508" s="67" t="n">
        <v>558</v>
      </c>
    </row>
    <row r="1509" s="2" customFormat="true" ht="15.75" hidden="false" customHeight="true" outlineLevel="0" collapsed="false">
      <c r="A1509" s="9" t="n">
        <v>1507</v>
      </c>
      <c r="B1509" s="21" t="s">
        <v>1527</v>
      </c>
      <c r="C1509" s="21" t="s">
        <v>1528</v>
      </c>
      <c r="D1509" s="65" t="s">
        <v>1548</v>
      </c>
      <c r="E1509" s="65" t="s">
        <v>17</v>
      </c>
      <c r="F1509" s="66" t="s">
        <v>12</v>
      </c>
      <c r="G1509" s="26" t="n">
        <v>1</v>
      </c>
      <c r="H1509" s="67" t="n">
        <v>280</v>
      </c>
    </row>
    <row r="1510" s="2" customFormat="true" ht="15.75" hidden="false" customHeight="true" outlineLevel="0" collapsed="false">
      <c r="A1510" s="9" t="n">
        <v>1508</v>
      </c>
      <c r="B1510" s="21" t="s">
        <v>1527</v>
      </c>
      <c r="C1510" s="21" t="s">
        <v>1528</v>
      </c>
      <c r="D1510" s="65" t="s">
        <v>1549</v>
      </c>
      <c r="E1510" s="65" t="s">
        <v>17</v>
      </c>
      <c r="F1510" s="66" t="s">
        <v>12</v>
      </c>
      <c r="G1510" s="68" t="n">
        <v>1</v>
      </c>
      <c r="H1510" s="67" t="n">
        <v>656</v>
      </c>
    </row>
    <row r="1511" s="2" customFormat="true" ht="15.75" hidden="false" customHeight="true" outlineLevel="0" collapsed="false">
      <c r="A1511" s="9" t="n">
        <v>1509</v>
      </c>
      <c r="B1511" s="21" t="s">
        <v>1527</v>
      </c>
      <c r="C1511" s="21" t="s">
        <v>1528</v>
      </c>
      <c r="D1511" s="65" t="s">
        <v>1550</v>
      </c>
      <c r="E1511" s="65" t="s">
        <v>17</v>
      </c>
      <c r="F1511" s="66" t="s">
        <v>12</v>
      </c>
      <c r="G1511" s="68" t="n">
        <v>3</v>
      </c>
      <c r="H1511" s="67" t="n">
        <v>2278</v>
      </c>
    </row>
    <row r="1512" s="2" customFormat="true" ht="15.75" hidden="false" customHeight="true" outlineLevel="0" collapsed="false">
      <c r="A1512" s="9" t="n">
        <v>1510</v>
      </c>
      <c r="B1512" s="21" t="s">
        <v>1527</v>
      </c>
      <c r="C1512" s="21" t="s">
        <v>1528</v>
      </c>
      <c r="D1512" s="65" t="s">
        <v>1551</v>
      </c>
      <c r="E1512" s="65" t="s">
        <v>11</v>
      </c>
      <c r="F1512" s="66" t="s">
        <v>288</v>
      </c>
      <c r="G1512" s="68"/>
      <c r="H1512" s="67" t="n">
        <v>0</v>
      </c>
    </row>
    <row r="1513" s="2" customFormat="true" ht="15.75" hidden="false" customHeight="true" outlineLevel="0" collapsed="false">
      <c r="A1513" s="9" t="n">
        <v>1511</v>
      </c>
      <c r="B1513" s="21" t="s">
        <v>1527</v>
      </c>
      <c r="C1513" s="21" t="s">
        <v>1528</v>
      </c>
      <c r="D1513" s="65" t="s">
        <v>1552</v>
      </c>
      <c r="E1513" s="65" t="s">
        <v>11</v>
      </c>
      <c r="F1513" s="66" t="s">
        <v>189</v>
      </c>
      <c r="G1513" s="68"/>
      <c r="H1513" s="67" t="n">
        <v>0</v>
      </c>
    </row>
    <row r="1514" s="2" customFormat="true" ht="15.75" hidden="false" customHeight="true" outlineLevel="0" collapsed="false">
      <c r="A1514" s="9" t="n">
        <v>1512</v>
      </c>
      <c r="B1514" s="21" t="s">
        <v>1527</v>
      </c>
      <c r="C1514" s="21" t="s">
        <v>1528</v>
      </c>
      <c r="D1514" s="27" t="s">
        <v>1553</v>
      </c>
      <c r="E1514" s="65" t="s">
        <v>17</v>
      </c>
      <c r="F1514" s="66" t="s">
        <v>12</v>
      </c>
      <c r="G1514" s="68" t="n">
        <v>1</v>
      </c>
      <c r="H1514" s="67" t="n">
        <v>636</v>
      </c>
    </row>
    <row r="1515" s="2" customFormat="true" ht="15.75" hidden="false" customHeight="true" outlineLevel="0" collapsed="false">
      <c r="A1515" s="9" t="n">
        <v>1513</v>
      </c>
      <c r="B1515" s="21" t="s">
        <v>1527</v>
      </c>
      <c r="C1515" s="21" t="s">
        <v>1528</v>
      </c>
      <c r="D1515" s="65" t="s">
        <v>1554</v>
      </c>
      <c r="E1515" s="65" t="s">
        <v>11</v>
      </c>
      <c r="F1515" s="66" t="s">
        <v>12</v>
      </c>
      <c r="G1515" s="68" t="n">
        <v>1</v>
      </c>
      <c r="H1515" s="67" t="n">
        <v>446</v>
      </c>
    </row>
    <row r="1516" s="2" customFormat="true" ht="15.75" hidden="false" customHeight="true" outlineLevel="0" collapsed="false">
      <c r="A1516" s="9" t="n">
        <v>1514</v>
      </c>
      <c r="B1516" s="21" t="s">
        <v>1527</v>
      </c>
      <c r="C1516" s="21" t="s">
        <v>1528</v>
      </c>
      <c r="D1516" s="65" t="s">
        <v>1555</v>
      </c>
      <c r="E1516" s="65" t="s">
        <v>11</v>
      </c>
      <c r="F1516" s="66" t="s">
        <v>12</v>
      </c>
      <c r="G1516" s="26" t="n">
        <v>2</v>
      </c>
      <c r="H1516" s="67" t="n">
        <v>1412</v>
      </c>
    </row>
    <row r="1517" s="2" customFormat="true" ht="15.75" hidden="false" customHeight="true" outlineLevel="0" collapsed="false">
      <c r="A1517" s="9" t="n">
        <v>1515</v>
      </c>
      <c r="B1517" s="21" t="s">
        <v>1527</v>
      </c>
      <c r="C1517" s="21" t="s">
        <v>1528</v>
      </c>
      <c r="D1517" s="65" t="s">
        <v>1556</v>
      </c>
      <c r="E1517" s="65" t="s">
        <v>17</v>
      </c>
      <c r="F1517" s="66" t="s">
        <v>28</v>
      </c>
      <c r="G1517" s="26"/>
      <c r="H1517" s="67" t="n">
        <v>0</v>
      </c>
    </row>
    <row r="1518" s="2" customFormat="true" ht="15.75" hidden="false" customHeight="true" outlineLevel="0" collapsed="false">
      <c r="A1518" s="9" t="n">
        <v>1516</v>
      </c>
      <c r="B1518" s="21" t="s">
        <v>1527</v>
      </c>
      <c r="C1518" s="21" t="s">
        <v>1528</v>
      </c>
      <c r="D1518" s="65" t="s">
        <v>1557</v>
      </c>
      <c r="E1518" s="65" t="s">
        <v>17</v>
      </c>
      <c r="F1518" s="66" t="s">
        <v>12</v>
      </c>
      <c r="G1518" s="68" t="n">
        <v>1</v>
      </c>
      <c r="H1518" s="67" t="n">
        <v>396</v>
      </c>
    </row>
    <row r="1519" s="2" customFormat="true" ht="15.75" hidden="false" customHeight="true" outlineLevel="0" collapsed="false">
      <c r="A1519" s="9" t="n">
        <v>1517</v>
      </c>
      <c r="B1519" s="21" t="s">
        <v>1527</v>
      </c>
      <c r="C1519" s="21" t="s">
        <v>1528</v>
      </c>
      <c r="D1519" s="66" t="s">
        <v>1558</v>
      </c>
      <c r="E1519" s="65" t="s">
        <v>17</v>
      </c>
      <c r="F1519" s="66" t="s">
        <v>12</v>
      </c>
      <c r="G1519" s="26" t="n">
        <v>1</v>
      </c>
      <c r="H1519" s="67" t="n">
        <v>586</v>
      </c>
    </row>
    <row r="1520" s="2" customFormat="true" ht="15.75" hidden="false" customHeight="true" outlineLevel="0" collapsed="false">
      <c r="A1520" s="9" t="n">
        <v>1518</v>
      </c>
      <c r="B1520" s="21" t="s">
        <v>1527</v>
      </c>
      <c r="C1520" s="21" t="s">
        <v>1528</v>
      </c>
      <c r="D1520" s="65" t="s">
        <v>1559</v>
      </c>
      <c r="E1520" s="65" t="s">
        <v>17</v>
      </c>
      <c r="F1520" s="66" t="s">
        <v>12</v>
      </c>
      <c r="G1520" s="68" t="n">
        <v>1</v>
      </c>
      <c r="H1520" s="67" t="n">
        <v>656</v>
      </c>
    </row>
    <row r="1521" s="2" customFormat="true" ht="15.75" hidden="false" customHeight="true" outlineLevel="0" collapsed="false">
      <c r="A1521" s="9" t="n">
        <v>1519</v>
      </c>
      <c r="B1521" s="21" t="s">
        <v>1527</v>
      </c>
      <c r="C1521" s="21" t="s">
        <v>1528</v>
      </c>
      <c r="D1521" s="65" t="s">
        <v>1560</v>
      </c>
      <c r="E1521" s="65" t="s">
        <v>11</v>
      </c>
      <c r="F1521" s="66" t="s">
        <v>12</v>
      </c>
      <c r="G1521" s="70" t="n">
        <v>1</v>
      </c>
      <c r="H1521" s="67" t="n">
        <v>686</v>
      </c>
    </row>
    <row r="1522" s="2" customFormat="true" ht="15.75" hidden="false" customHeight="true" outlineLevel="0" collapsed="false">
      <c r="A1522" s="9" t="n">
        <v>1520</v>
      </c>
      <c r="B1522" s="21" t="s">
        <v>1527</v>
      </c>
      <c r="C1522" s="21" t="s">
        <v>1528</v>
      </c>
      <c r="D1522" s="65" t="s">
        <v>1561</v>
      </c>
      <c r="E1522" s="65" t="s">
        <v>17</v>
      </c>
      <c r="F1522" s="66" t="s">
        <v>12</v>
      </c>
      <c r="G1522" s="70" t="n">
        <v>1</v>
      </c>
      <c r="H1522" s="67" t="n">
        <v>656</v>
      </c>
    </row>
    <row r="1523" s="2" customFormat="true" ht="15.75" hidden="false" customHeight="true" outlineLevel="0" collapsed="false">
      <c r="A1523" s="9" t="n">
        <v>1521</v>
      </c>
      <c r="B1523" s="21" t="s">
        <v>1527</v>
      </c>
      <c r="C1523" s="21" t="s">
        <v>1528</v>
      </c>
      <c r="D1523" s="65" t="s">
        <v>1562</v>
      </c>
      <c r="E1523" s="65" t="s">
        <v>17</v>
      </c>
      <c r="F1523" s="66" t="s">
        <v>12</v>
      </c>
      <c r="G1523" s="70" t="n">
        <v>1</v>
      </c>
      <c r="H1523" s="67" t="n">
        <v>360</v>
      </c>
    </row>
    <row r="1524" s="2" customFormat="true" ht="15.75" hidden="false" customHeight="true" outlineLevel="0" collapsed="false">
      <c r="A1524" s="9" t="n">
        <v>1522</v>
      </c>
      <c r="B1524" s="21" t="s">
        <v>1527</v>
      </c>
      <c r="C1524" s="21" t="s">
        <v>1528</v>
      </c>
      <c r="D1524" s="27" t="s">
        <v>1563</v>
      </c>
      <c r="E1524" s="65" t="s">
        <v>17</v>
      </c>
      <c r="F1524" s="66" t="s">
        <v>12</v>
      </c>
      <c r="G1524" s="68" t="n">
        <v>1</v>
      </c>
      <c r="H1524" s="67" t="n">
        <v>656</v>
      </c>
    </row>
    <row r="1525" s="2" customFormat="true" ht="15.75" hidden="false" customHeight="true" outlineLevel="0" collapsed="false">
      <c r="A1525" s="9" t="n">
        <v>1523</v>
      </c>
      <c r="B1525" s="21" t="s">
        <v>1527</v>
      </c>
      <c r="C1525" s="21" t="s">
        <v>1528</v>
      </c>
      <c r="D1525" s="65" t="s">
        <v>1564</v>
      </c>
      <c r="E1525" s="65" t="s">
        <v>17</v>
      </c>
      <c r="F1525" s="66" t="s">
        <v>12</v>
      </c>
      <c r="G1525" s="68" t="n">
        <v>2</v>
      </c>
      <c r="H1525" s="67" t="n">
        <v>1472</v>
      </c>
    </row>
    <row r="1526" s="2" customFormat="true" ht="15.75" hidden="false" customHeight="true" outlineLevel="0" collapsed="false">
      <c r="A1526" s="9" t="n">
        <v>1524</v>
      </c>
      <c r="B1526" s="21" t="s">
        <v>1527</v>
      </c>
      <c r="C1526" s="21" t="s">
        <v>1528</v>
      </c>
      <c r="D1526" s="65" t="s">
        <v>1565</v>
      </c>
      <c r="E1526" s="65" t="s">
        <v>11</v>
      </c>
      <c r="F1526" s="66" t="s">
        <v>189</v>
      </c>
      <c r="G1526" s="26"/>
      <c r="H1526" s="67" t="n">
        <v>0</v>
      </c>
    </row>
    <row r="1527" s="2" customFormat="true" ht="15.75" hidden="false" customHeight="true" outlineLevel="0" collapsed="false">
      <c r="A1527" s="9" t="n">
        <v>1525</v>
      </c>
      <c r="B1527" s="21" t="s">
        <v>1527</v>
      </c>
      <c r="C1527" s="21" t="s">
        <v>1528</v>
      </c>
      <c r="D1527" s="66" t="s">
        <v>1566</v>
      </c>
      <c r="E1527" s="65" t="s">
        <v>17</v>
      </c>
      <c r="F1527" s="66" t="s">
        <v>12</v>
      </c>
      <c r="G1527" s="68" t="n">
        <v>2</v>
      </c>
      <c r="H1527" s="67" t="n">
        <v>1412</v>
      </c>
    </row>
    <row r="1528" s="2" customFormat="true" ht="15.75" hidden="false" customHeight="true" outlineLevel="0" collapsed="false">
      <c r="A1528" s="9" t="n">
        <v>1526</v>
      </c>
      <c r="B1528" s="21" t="s">
        <v>1527</v>
      </c>
      <c r="C1528" s="21" t="s">
        <v>1528</v>
      </c>
      <c r="D1528" s="66" t="s">
        <v>1567</v>
      </c>
      <c r="E1528" s="65" t="s">
        <v>11</v>
      </c>
      <c r="F1528" s="66" t="s">
        <v>288</v>
      </c>
      <c r="G1528" s="68"/>
      <c r="H1528" s="67" t="n">
        <v>0</v>
      </c>
    </row>
    <row r="1529" s="2" customFormat="true" ht="15.75" hidden="false" customHeight="true" outlineLevel="0" collapsed="false">
      <c r="A1529" s="9" t="n">
        <v>1527</v>
      </c>
      <c r="B1529" s="21" t="s">
        <v>1527</v>
      </c>
      <c r="C1529" s="21" t="s">
        <v>1528</v>
      </c>
      <c r="D1529" s="66" t="s">
        <v>1568</v>
      </c>
      <c r="E1529" s="65" t="s">
        <v>17</v>
      </c>
      <c r="F1529" s="66" t="s">
        <v>12</v>
      </c>
      <c r="G1529" s="68" t="n">
        <v>3</v>
      </c>
      <c r="H1529" s="67" t="n">
        <v>898</v>
      </c>
    </row>
    <row r="1530" s="2" customFormat="true" ht="15.75" hidden="false" customHeight="true" outlineLevel="0" collapsed="false">
      <c r="A1530" s="9" t="n">
        <v>1528</v>
      </c>
      <c r="B1530" s="21" t="s">
        <v>1527</v>
      </c>
      <c r="C1530" s="21" t="s">
        <v>1528</v>
      </c>
      <c r="D1530" s="66" t="s">
        <v>1569</v>
      </c>
      <c r="E1530" s="65" t="s">
        <v>11</v>
      </c>
      <c r="F1530" s="66" t="s">
        <v>189</v>
      </c>
      <c r="G1530" s="68"/>
      <c r="H1530" s="67" t="n">
        <v>0</v>
      </c>
    </row>
    <row r="1531" s="2" customFormat="true" ht="15.75" hidden="false" customHeight="true" outlineLevel="0" collapsed="false">
      <c r="A1531" s="9" t="n">
        <v>1529</v>
      </c>
      <c r="B1531" s="21" t="s">
        <v>1527</v>
      </c>
      <c r="C1531" s="21" t="s">
        <v>1528</v>
      </c>
      <c r="D1531" s="66" t="s">
        <v>1570</v>
      </c>
      <c r="E1531" s="65" t="s">
        <v>11</v>
      </c>
      <c r="F1531" s="66" t="s">
        <v>288</v>
      </c>
      <c r="G1531" s="68"/>
      <c r="H1531" s="67" t="n">
        <v>0</v>
      </c>
    </row>
    <row r="1532" s="2" customFormat="true" ht="15.75" hidden="false" customHeight="true" outlineLevel="0" collapsed="false">
      <c r="A1532" s="9" t="n">
        <v>1530</v>
      </c>
      <c r="B1532" s="21" t="s">
        <v>1527</v>
      </c>
      <c r="C1532" s="21" t="s">
        <v>1528</v>
      </c>
      <c r="D1532" s="66" t="s">
        <v>1571</v>
      </c>
      <c r="E1532" s="65" t="s">
        <v>11</v>
      </c>
      <c r="F1532" s="66" t="s">
        <v>12</v>
      </c>
      <c r="G1532" s="26" t="n">
        <v>2</v>
      </c>
      <c r="H1532" s="67" t="n">
        <v>1252</v>
      </c>
    </row>
    <row r="1533" s="2" customFormat="true" ht="15.75" hidden="false" customHeight="true" outlineLevel="0" collapsed="false">
      <c r="A1533" s="9" t="n">
        <v>1531</v>
      </c>
      <c r="B1533" s="21" t="s">
        <v>1527</v>
      </c>
      <c r="C1533" s="21" t="s">
        <v>1528</v>
      </c>
      <c r="D1533" s="66" t="s">
        <v>1572</v>
      </c>
      <c r="E1533" s="65" t="s">
        <v>17</v>
      </c>
      <c r="F1533" s="66" t="s">
        <v>28</v>
      </c>
      <c r="G1533" s="26"/>
      <c r="H1533" s="67" t="n">
        <v>0</v>
      </c>
    </row>
    <row r="1534" s="2" customFormat="true" ht="15.75" hidden="false" customHeight="true" outlineLevel="0" collapsed="false">
      <c r="A1534" s="9" t="n">
        <v>1532</v>
      </c>
      <c r="B1534" s="21" t="s">
        <v>1527</v>
      </c>
      <c r="C1534" s="21" t="s">
        <v>1528</v>
      </c>
      <c r="D1534" s="65" t="s">
        <v>1573</v>
      </c>
      <c r="E1534" s="65" t="s">
        <v>11</v>
      </c>
      <c r="F1534" s="66" t="s">
        <v>12</v>
      </c>
      <c r="G1534" s="26" t="n">
        <v>1</v>
      </c>
      <c r="H1534" s="67" t="n">
        <v>757</v>
      </c>
    </row>
    <row r="1535" s="2" customFormat="true" ht="15.75" hidden="false" customHeight="true" outlineLevel="0" collapsed="false">
      <c r="A1535" s="9" t="n">
        <v>1533</v>
      </c>
      <c r="B1535" s="21" t="s">
        <v>1527</v>
      </c>
      <c r="C1535" s="21" t="s">
        <v>1528</v>
      </c>
      <c r="D1535" s="65" t="s">
        <v>1574</v>
      </c>
      <c r="E1535" s="65" t="s">
        <v>11</v>
      </c>
      <c r="F1535" s="66" t="s">
        <v>12</v>
      </c>
      <c r="G1535" s="68" t="n">
        <v>1</v>
      </c>
      <c r="H1535" s="67" t="n">
        <v>606</v>
      </c>
    </row>
    <row r="1536" s="2" customFormat="true" ht="15.75" hidden="false" customHeight="true" outlineLevel="0" collapsed="false">
      <c r="A1536" s="9" t="n">
        <v>1534</v>
      </c>
      <c r="B1536" s="21" t="s">
        <v>1527</v>
      </c>
      <c r="C1536" s="21" t="s">
        <v>1528</v>
      </c>
      <c r="D1536" s="65" t="s">
        <v>1575</v>
      </c>
      <c r="E1536" s="65" t="s">
        <v>17</v>
      </c>
      <c r="F1536" s="66" t="s">
        <v>12</v>
      </c>
      <c r="G1536" s="26" t="n">
        <v>1</v>
      </c>
      <c r="H1536" s="67" t="n">
        <v>757</v>
      </c>
    </row>
    <row r="1537" s="2" customFormat="true" ht="15.75" hidden="false" customHeight="true" outlineLevel="0" collapsed="false">
      <c r="A1537" s="9" t="n">
        <v>1535</v>
      </c>
      <c r="B1537" s="21" t="s">
        <v>1527</v>
      </c>
      <c r="C1537" s="21" t="s">
        <v>1528</v>
      </c>
      <c r="D1537" s="65" t="s">
        <v>228</v>
      </c>
      <c r="E1537" s="65" t="s">
        <v>11</v>
      </c>
      <c r="F1537" s="66" t="s">
        <v>12</v>
      </c>
      <c r="G1537" s="26" t="n">
        <v>2</v>
      </c>
      <c r="H1537" s="67" t="n">
        <v>1492</v>
      </c>
    </row>
    <row r="1538" s="2" customFormat="true" ht="15.75" hidden="false" customHeight="true" outlineLevel="0" collapsed="false">
      <c r="A1538" s="9" t="n">
        <v>1536</v>
      </c>
      <c r="B1538" s="21" t="s">
        <v>1527</v>
      </c>
      <c r="C1538" s="21" t="s">
        <v>1528</v>
      </c>
      <c r="D1538" s="65" t="s">
        <v>1576</v>
      </c>
      <c r="E1538" s="65" t="s">
        <v>17</v>
      </c>
      <c r="F1538" s="66" t="s">
        <v>1277</v>
      </c>
      <c r="G1538" s="26"/>
      <c r="H1538" s="67" t="n">
        <v>0</v>
      </c>
    </row>
    <row r="1539" s="2" customFormat="true" ht="15.75" hidden="false" customHeight="true" outlineLevel="0" collapsed="false">
      <c r="A1539" s="9" t="n">
        <v>1537</v>
      </c>
      <c r="B1539" s="21" t="s">
        <v>1527</v>
      </c>
      <c r="C1539" s="21" t="s">
        <v>1528</v>
      </c>
      <c r="D1539" s="66" t="s">
        <v>1577</v>
      </c>
      <c r="E1539" s="65" t="s">
        <v>17</v>
      </c>
      <c r="F1539" s="66" t="s">
        <v>12</v>
      </c>
      <c r="G1539" s="25" t="n">
        <v>2</v>
      </c>
      <c r="H1539" s="67" t="n">
        <v>1412</v>
      </c>
    </row>
    <row r="1540" s="2" customFormat="true" ht="15.75" hidden="false" customHeight="true" outlineLevel="0" collapsed="false">
      <c r="A1540" s="9" t="n">
        <v>1538</v>
      </c>
      <c r="B1540" s="21" t="s">
        <v>1527</v>
      </c>
      <c r="C1540" s="21" t="s">
        <v>1528</v>
      </c>
      <c r="D1540" s="66" t="s">
        <v>1578</v>
      </c>
      <c r="E1540" s="65" t="s">
        <v>17</v>
      </c>
      <c r="F1540" s="66" t="s">
        <v>339</v>
      </c>
      <c r="G1540" s="26"/>
      <c r="H1540" s="67" t="n">
        <v>0</v>
      </c>
    </row>
    <row r="1541" s="2" customFormat="true" ht="15.75" hidden="false" customHeight="true" outlineLevel="0" collapsed="false">
      <c r="A1541" s="9" t="n">
        <v>1539</v>
      </c>
      <c r="B1541" s="21" t="s">
        <v>1527</v>
      </c>
      <c r="C1541" s="21" t="s">
        <v>1528</v>
      </c>
      <c r="D1541" s="65" t="s">
        <v>1579</v>
      </c>
      <c r="E1541" s="65" t="s">
        <v>17</v>
      </c>
      <c r="F1541" s="66" t="s">
        <v>12</v>
      </c>
      <c r="G1541" s="68" t="n">
        <v>1</v>
      </c>
      <c r="H1541" s="67" t="n">
        <v>526</v>
      </c>
    </row>
    <row r="1542" s="2" customFormat="true" ht="15.75" hidden="false" customHeight="true" outlineLevel="0" collapsed="false">
      <c r="A1542" s="9" t="n">
        <v>1540</v>
      </c>
      <c r="B1542" s="21" t="s">
        <v>1527</v>
      </c>
      <c r="C1542" s="21" t="s">
        <v>1528</v>
      </c>
      <c r="D1542" s="65" t="s">
        <v>1580</v>
      </c>
      <c r="E1542" s="65" t="s">
        <v>11</v>
      </c>
      <c r="F1542" s="66" t="s">
        <v>12</v>
      </c>
      <c r="G1542" s="68" t="n">
        <v>1</v>
      </c>
      <c r="H1542" s="67" t="n">
        <v>656</v>
      </c>
    </row>
    <row r="1543" s="2" customFormat="true" ht="15.75" hidden="false" customHeight="true" outlineLevel="0" collapsed="false">
      <c r="A1543" s="9" t="n">
        <v>1541</v>
      </c>
      <c r="B1543" s="21" t="s">
        <v>1527</v>
      </c>
      <c r="C1543" s="21" t="s">
        <v>1528</v>
      </c>
      <c r="D1543" s="65" t="s">
        <v>1581</v>
      </c>
      <c r="E1543" s="65" t="s">
        <v>11</v>
      </c>
      <c r="F1543" s="66" t="s">
        <v>12</v>
      </c>
      <c r="G1543" s="68" t="n">
        <v>1</v>
      </c>
      <c r="H1543" s="67" t="n">
        <v>736</v>
      </c>
    </row>
    <row r="1544" s="2" customFormat="true" ht="15.75" hidden="false" customHeight="true" outlineLevel="0" collapsed="false">
      <c r="A1544" s="9" t="n">
        <v>1542</v>
      </c>
      <c r="B1544" s="21" t="s">
        <v>1527</v>
      </c>
      <c r="C1544" s="21" t="s">
        <v>1528</v>
      </c>
      <c r="D1544" s="65" t="s">
        <v>1582</v>
      </c>
      <c r="E1544" s="65" t="s">
        <v>11</v>
      </c>
      <c r="F1544" s="66" t="s">
        <v>12</v>
      </c>
      <c r="G1544" s="68" t="n">
        <v>1</v>
      </c>
      <c r="H1544" s="67" t="n">
        <v>706</v>
      </c>
    </row>
    <row r="1545" s="2" customFormat="true" ht="15.75" hidden="false" customHeight="true" outlineLevel="0" collapsed="false">
      <c r="A1545" s="9" t="n">
        <v>1543</v>
      </c>
      <c r="B1545" s="21" t="s">
        <v>1527</v>
      </c>
      <c r="C1545" s="21" t="s">
        <v>1528</v>
      </c>
      <c r="D1545" s="65" t="s">
        <v>1583</v>
      </c>
      <c r="E1545" s="65" t="s">
        <v>17</v>
      </c>
      <c r="F1545" s="66" t="s">
        <v>12</v>
      </c>
      <c r="G1545" s="26" t="n">
        <v>1</v>
      </c>
      <c r="H1545" s="67" t="n">
        <v>736</v>
      </c>
    </row>
    <row r="1546" s="2" customFormat="true" ht="15.75" hidden="false" customHeight="true" outlineLevel="0" collapsed="false">
      <c r="A1546" s="9" t="n">
        <v>1544</v>
      </c>
      <c r="B1546" s="21" t="s">
        <v>1527</v>
      </c>
      <c r="C1546" s="21" t="s">
        <v>1528</v>
      </c>
      <c r="D1546" s="65" t="s">
        <v>1584</v>
      </c>
      <c r="E1546" s="65" t="s">
        <v>17</v>
      </c>
      <c r="F1546" s="66" t="s">
        <v>12</v>
      </c>
      <c r="G1546" s="2" t="n">
        <v>2</v>
      </c>
      <c r="H1546" s="67" t="n">
        <v>682</v>
      </c>
    </row>
    <row r="1547" s="2" customFormat="true" ht="15.75" hidden="false" customHeight="true" outlineLevel="0" collapsed="false">
      <c r="A1547" s="9" t="n">
        <v>1545</v>
      </c>
      <c r="B1547" s="21" t="s">
        <v>1527</v>
      </c>
      <c r="C1547" s="21" t="s">
        <v>1528</v>
      </c>
      <c r="D1547" s="65" t="s">
        <v>1585</v>
      </c>
      <c r="E1547" s="65" t="s">
        <v>11</v>
      </c>
      <c r="F1547" s="66" t="s">
        <v>288</v>
      </c>
      <c r="H1547" s="67" t="n">
        <v>0</v>
      </c>
    </row>
    <row r="1548" s="2" customFormat="true" ht="15.75" hidden="false" customHeight="true" outlineLevel="0" collapsed="false">
      <c r="A1548" s="9" t="n">
        <v>1546</v>
      </c>
      <c r="B1548" s="21" t="s">
        <v>1527</v>
      </c>
      <c r="C1548" s="21" t="s">
        <v>1528</v>
      </c>
      <c r="D1548" s="65" t="s">
        <v>1586</v>
      </c>
      <c r="E1548" s="65" t="s">
        <v>11</v>
      </c>
      <c r="F1548" s="66" t="s">
        <v>12</v>
      </c>
      <c r="G1548" s="68" t="n">
        <v>3</v>
      </c>
      <c r="H1548" s="67" t="n">
        <v>2018</v>
      </c>
    </row>
    <row r="1549" s="2" customFormat="true" ht="15.75" hidden="false" customHeight="true" outlineLevel="0" collapsed="false">
      <c r="A1549" s="9" t="n">
        <v>1547</v>
      </c>
      <c r="B1549" s="21" t="s">
        <v>1527</v>
      </c>
      <c r="C1549" s="21" t="s">
        <v>1528</v>
      </c>
      <c r="D1549" s="65" t="s">
        <v>1587</v>
      </c>
      <c r="E1549" s="65" t="s">
        <v>17</v>
      </c>
      <c r="F1549" s="66" t="s">
        <v>28</v>
      </c>
      <c r="G1549" s="68"/>
      <c r="H1549" s="67" t="n">
        <v>0</v>
      </c>
    </row>
    <row r="1550" s="2" customFormat="true" ht="15.75" hidden="false" customHeight="true" outlineLevel="0" collapsed="false">
      <c r="A1550" s="9" t="n">
        <v>1548</v>
      </c>
      <c r="B1550" s="21" t="s">
        <v>1527</v>
      </c>
      <c r="C1550" s="21" t="s">
        <v>1528</v>
      </c>
      <c r="D1550" s="65" t="s">
        <v>1588</v>
      </c>
      <c r="E1550" s="65" t="s">
        <v>11</v>
      </c>
      <c r="F1550" s="66" t="s">
        <v>288</v>
      </c>
      <c r="G1550" s="68"/>
      <c r="H1550" s="67" t="n">
        <v>0</v>
      </c>
    </row>
    <row r="1551" s="2" customFormat="true" ht="15.75" hidden="false" customHeight="true" outlineLevel="0" collapsed="false">
      <c r="A1551" s="9" t="n">
        <v>1549</v>
      </c>
      <c r="B1551" s="21" t="s">
        <v>1527</v>
      </c>
      <c r="C1551" s="21" t="s">
        <v>1528</v>
      </c>
      <c r="D1551" s="65" t="s">
        <v>1589</v>
      </c>
      <c r="E1551" s="65" t="s">
        <v>11</v>
      </c>
      <c r="F1551" s="66" t="s">
        <v>12</v>
      </c>
      <c r="G1551" s="68" t="n">
        <v>1</v>
      </c>
      <c r="H1551" s="69" t="n">
        <v>786</v>
      </c>
    </row>
    <row r="1552" s="2" customFormat="true" ht="15.75" hidden="false" customHeight="true" outlineLevel="0" collapsed="false">
      <c r="A1552" s="9" t="n">
        <v>1550</v>
      </c>
      <c r="B1552" s="21" t="s">
        <v>1527</v>
      </c>
      <c r="C1552" s="21" t="s">
        <v>1528</v>
      </c>
      <c r="D1552" s="65" t="s">
        <v>1590</v>
      </c>
      <c r="E1552" s="65" t="s">
        <v>11</v>
      </c>
      <c r="F1552" s="66" t="s">
        <v>12</v>
      </c>
      <c r="G1552" s="68" t="n">
        <v>1</v>
      </c>
      <c r="H1552" s="67" t="n">
        <v>606</v>
      </c>
    </row>
    <row r="1553" s="2" customFormat="true" ht="15.75" hidden="false" customHeight="true" outlineLevel="0" collapsed="false">
      <c r="A1553" s="9" t="n">
        <v>1551</v>
      </c>
      <c r="B1553" s="21" t="s">
        <v>1527</v>
      </c>
      <c r="C1553" s="21" t="s">
        <v>1528</v>
      </c>
      <c r="D1553" s="65" t="s">
        <v>1591</v>
      </c>
      <c r="E1553" s="65" t="s">
        <v>11</v>
      </c>
      <c r="F1553" s="66" t="s">
        <v>12</v>
      </c>
      <c r="G1553" s="68" t="n">
        <v>1</v>
      </c>
      <c r="H1553" s="67" t="n">
        <v>476</v>
      </c>
    </row>
    <row r="1554" s="2" customFormat="true" ht="15.75" hidden="false" customHeight="true" outlineLevel="0" collapsed="false">
      <c r="A1554" s="9" t="n">
        <v>1552</v>
      </c>
      <c r="B1554" s="21" t="s">
        <v>1527</v>
      </c>
      <c r="C1554" s="21" t="s">
        <v>1528</v>
      </c>
      <c r="D1554" s="65" t="s">
        <v>1592</v>
      </c>
      <c r="E1554" s="65" t="s">
        <v>11</v>
      </c>
      <c r="F1554" s="66" t="s">
        <v>12</v>
      </c>
      <c r="G1554" s="2" t="n">
        <v>1</v>
      </c>
      <c r="H1554" s="67" t="n">
        <v>706</v>
      </c>
    </row>
    <row r="1555" s="2" customFormat="true" ht="15.75" hidden="false" customHeight="true" outlineLevel="0" collapsed="false">
      <c r="A1555" s="9" t="n">
        <v>1553</v>
      </c>
      <c r="B1555" s="21" t="s">
        <v>1527</v>
      </c>
      <c r="C1555" s="21" t="s">
        <v>1528</v>
      </c>
      <c r="D1555" s="65" t="s">
        <v>1593</v>
      </c>
      <c r="E1555" s="65" t="s">
        <v>11</v>
      </c>
      <c r="F1555" s="66" t="s">
        <v>12</v>
      </c>
      <c r="G1555" s="68" t="n">
        <v>2</v>
      </c>
      <c r="H1555" s="67" t="n">
        <v>1232</v>
      </c>
    </row>
    <row r="1556" s="2" customFormat="true" ht="15.75" hidden="false" customHeight="true" outlineLevel="0" collapsed="false">
      <c r="A1556" s="9" t="n">
        <v>1554</v>
      </c>
      <c r="B1556" s="21" t="s">
        <v>1527</v>
      </c>
      <c r="C1556" s="21" t="s">
        <v>1528</v>
      </c>
      <c r="D1556" s="65" t="s">
        <v>1594</v>
      </c>
      <c r="E1556" s="65" t="s">
        <v>17</v>
      </c>
      <c r="F1556" s="66" t="s">
        <v>339</v>
      </c>
      <c r="G1556" s="68"/>
      <c r="H1556" s="67" t="n">
        <v>0</v>
      </c>
    </row>
    <row r="1557" s="2" customFormat="true" ht="15.75" hidden="false" customHeight="true" outlineLevel="0" collapsed="false">
      <c r="A1557" s="9" t="n">
        <v>1555</v>
      </c>
      <c r="B1557" s="21" t="s">
        <v>1527</v>
      </c>
      <c r="C1557" s="21" t="s">
        <v>1528</v>
      </c>
      <c r="D1557" s="65" t="s">
        <v>1595</v>
      </c>
      <c r="E1557" s="65" t="s">
        <v>17</v>
      </c>
      <c r="F1557" s="66" t="s">
        <v>12</v>
      </c>
      <c r="G1557" s="26" t="n">
        <v>1</v>
      </c>
      <c r="H1557" s="67" t="n">
        <v>280</v>
      </c>
    </row>
    <row r="1558" s="2" customFormat="true" ht="15.75" hidden="false" customHeight="true" outlineLevel="0" collapsed="false">
      <c r="A1558" s="9" t="n">
        <v>1556</v>
      </c>
      <c r="B1558" s="21" t="s">
        <v>1527</v>
      </c>
      <c r="C1558" s="21" t="s">
        <v>1528</v>
      </c>
      <c r="D1558" s="17" t="s">
        <v>1596</v>
      </c>
      <c r="E1558" s="17" t="s">
        <v>11</v>
      </c>
      <c r="F1558" s="17" t="s">
        <v>12</v>
      </c>
      <c r="G1558" s="68" t="n">
        <v>1</v>
      </c>
      <c r="H1558" s="67" t="n">
        <v>526</v>
      </c>
    </row>
    <row r="1559" s="2" customFormat="true" ht="15.75" hidden="false" customHeight="true" outlineLevel="0" collapsed="false">
      <c r="A1559" s="9" t="n">
        <v>1557</v>
      </c>
      <c r="B1559" s="21" t="s">
        <v>1527</v>
      </c>
      <c r="C1559" s="21" t="s">
        <v>1528</v>
      </c>
      <c r="D1559" s="17" t="s">
        <v>1597</v>
      </c>
      <c r="E1559" s="17" t="s">
        <v>17</v>
      </c>
      <c r="F1559" s="17" t="s">
        <v>12</v>
      </c>
      <c r="G1559" s="68" t="n">
        <v>1</v>
      </c>
      <c r="H1559" s="67" t="n">
        <v>656</v>
      </c>
    </row>
    <row r="1560" s="2" customFormat="true" ht="15.75" hidden="false" customHeight="true" outlineLevel="0" collapsed="false">
      <c r="A1560" s="9" t="n">
        <v>1558</v>
      </c>
      <c r="B1560" s="21" t="s">
        <v>1527</v>
      </c>
      <c r="C1560" s="21" t="s">
        <v>1528</v>
      </c>
      <c r="D1560" s="17" t="s">
        <v>1598</v>
      </c>
      <c r="E1560" s="17" t="s">
        <v>11</v>
      </c>
      <c r="F1560" s="17" t="s">
        <v>12</v>
      </c>
      <c r="G1560" s="68" t="n">
        <v>1</v>
      </c>
      <c r="H1560" s="67" t="n">
        <v>736</v>
      </c>
    </row>
    <row r="1561" s="2" customFormat="true" ht="15.75" hidden="false" customHeight="true" outlineLevel="0" collapsed="false">
      <c r="A1561" s="9" t="n">
        <v>1559</v>
      </c>
      <c r="B1561" s="21" t="s">
        <v>1527</v>
      </c>
      <c r="C1561" s="21" t="s">
        <v>1528</v>
      </c>
      <c r="D1561" s="17" t="s">
        <v>1599</v>
      </c>
      <c r="E1561" s="17" t="s">
        <v>17</v>
      </c>
      <c r="F1561" s="17" t="s">
        <v>12</v>
      </c>
      <c r="G1561" s="26" t="n">
        <v>2</v>
      </c>
      <c r="H1561" s="67" t="n">
        <v>1272</v>
      </c>
    </row>
    <row r="1562" s="2" customFormat="true" ht="15.75" hidden="false" customHeight="true" outlineLevel="0" collapsed="false">
      <c r="A1562" s="9" t="n">
        <v>1560</v>
      </c>
      <c r="B1562" s="21" t="s">
        <v>1527</v>
      </c>
      <c r="C1562" s="21" t="s">
        <v>1528</v>
      </c>
      <c r="D1562" s="17" t="s">
        <v>1600</v>
      </c>
      <c r="E1562" s="17" t="s">
        <v>11</v>
      </c>
      <c r="F1562" s="17" t="s">
        <v>288</v>
      </c>
      <c r="G1562" s="26"/>
      <c r="H1562" s="67" t="n">
        <v>0</v>
      </c>
    </row>
    <row r="1563" s="2" customFormat="true" ht="15.75" hidden="false" customHeight="true" outlineLevel="0" collapsed="false">
      <c r="A1563" s="9" t="n">
        <v>1561</v>
      </c>
      <c r="B1563" s="21" t="s">
        <v>1527</v>
      </c>
      <c r="C1563" s="21" t="s">
        <v>1528</v>
      </c>
      <c r="D1563" s="22" t="s">
        <v>1601</v>
      </c>
      <c r="E1563" s="17" t="s">
        <v>17</v>
      </c>
      <c r="F1563" s="17" t="s">
        <v>12</v>
      </c>
      <c r="G1563" s="68" t="n">
        <v>2</v>
      </c>
      <c r="H1563" s="67" t="n">
        <v>1293</v>
      </c>
    </row>
    <row r="1564" s="2" customFormat="true" ht="15.75" hidden="false" customHeight="true" outlineLevel="0" collapsed="false">
      <c r="A1564" s="9" t="n">
        <v>1562</v>
      </c>
      <c r="B1564" s="21" t="s">
        <v>1527</v>
      </c>
      <c r="C1564" s="21" t="s">
        <v>1528</v>
      </c>
      <c r="D1564" s="22" t="s">
        <v>1602</v>
      </c>
      <c r="E1564" s="17" t="s">
        <v>11</v>
      </c>
      <c r="F1564" s="17" t="s">
        <v>288</v>
      </c>
      <c r="G1564" s="68"/>
      <c r="H1564" s="67" t="n">
        <v>0</v>
      </c>
    </row>
    <row r="1565" s="2" customFormat="true" ht="15.75" hidden="false" customHeight="true" outlineLevel="0" collapsed="false">
      <c r="A1565" s="9" t="n">
        <v>1563</v>
      </c>
      <c r="B1565" s="21" t="s">
        <v>1527</v>
      </c>
      <c r="C1565" s="21" t="s">
        <v>1528</v>
      </c>
      <c r="D1565" s="22" t="s">
        <v>1603</v>
      </c>
      <c r="E1565" s="17" t="s">
        <v>11</v>
      </c>
      <c r="F1565" s="17" t="s">
        <v>12</v>
      </c>
      <c r="G1565" s="2" t="n">
        <v>1</v>
      </c>
      <c r="H1565" s="67" t="n">
        <v>476</v>
      </c>
    </row>
    <row r="1566" s="2" customFormat="true" ht="15.75" hidden="false" customHeight="true" outlineLevel="0" collapsed="false">
      <c r="A1566" s="9" t="n">
        <v>1564</v>
      </c>
      <c r="B1566" s="21" t="s">
        <v>1527</v>
      </c>
      <c r="C1566" s="21" t="s">
        <v>1528</v>
      </c>
      <c r="D1566" s="17" t="s">
        <v>1604</v>
      </c>
      <c r="E1566" s="17" t="s">
        <v>11</v>
      </c>
      <c r="F1566" s="17" t="s">
        <v>12</v>
      </c>
      <c r="G1566" s="68" t="n">
        <v>1</v>
      </c>
      <c r="H1566" s="67" t="n">
        <v>406</v>
      </c>
    </row>
    <row r="1567" s="2" customFormat="true" ht="15.75" hidden="false" customHeight="true" outlineLevel="0" collapsed="false">
      <c r="A1567" s="9" t="n">
        <v>1565</v>
      </c>
      <c r="B1567" s="21" t="s">
        <v>1527</v>
      </c>
      <c r="C1567" s="21" t="s">
        <v>1528</v>
      </c>
      <c r="D1567" s="17" t="s">
        <v>1605</v>
      </c>
      <c r="E1567" s="17" t="s">
        <v>11</v>
      </c>
      <c r="F1567" s="17" t="s">
        <v>12</v>
      </c>
      <c r="G1567" s="3" t="n">
        <v>1</v>
      </c>
      <c r="H1567" s="67" t="n">
        <v>613</v>
      </c>
    </row>
    <row r="1568" s="2" customFormat="true" ht="15.75" hidden="false" customHeight="true" outlineLevel="0" collapsed="false">
      <c r="A1568" s="9" t="n">
        <v>1566</v>
      </c>
      <c r="B1568" s="21" t="s">
        <v>1527</v>
      </c>
      <c r="C1568" s="21" t="s">
        <v>1528</v>
      </c>
      <c r="D1568" s="17" t="s">
        <v>1606</v>
      </c>
      <c r="E1568" s="17" t="s">
        <v>17</v>
      </c>
      <c r="F1568" s="17" t="s">
        <v>12</v>
      </c>
      <c r="G1568" s="68" t="n">
        <v>2</v>
      </c>
      <c r="H1568" s="67" t="n">
        <v>1102</v>
      </c>
    </row>
    <row r="1569" s="2" customFormat="true" ht="15.75" hidden="false" customHeight="true" outlineLevel="0" collapsed="false">
      <c r="A1569" s="9" t="n">
        <v>1567</v>
      </c>
      <c r="B1569" s="21" t="s">
        <v>1527</v>
      </c>
      <c r="C1569" s="21" t="s">
        <v>1528</v>
      </c>
      <c r="D1569" s="17" t="s">
        <v>1607</v>
      </c>
      <c r="E1569" s="17" t="s">
        <v>11</v>
      </c>
      <c r="F1569" s="17" t="s">
        <v>288</v>
      </c>
      <c r="G1569" s="68"/>
      <c r="H1569" s="67" t="n">
        <v>0</v>
      </c>
    </row>
    <row r="1570" s="2" customFormat="true" ht="15.75" hidden="false" customHeight="true" outlineLevel="0" collapsed="false">
      <c r="A1570" s="9" t="n">
        <v>1568</v>
      </c>
      <c r="B1570" s="21" t="s">
        <v>1527</v>
      </c>
      <c r="C1570" s="21" t="s">
        <v>1528</v>
      </c>
      <c r="D1570" s="17" t="s">
        <v>1608</v>
      </c>
      <c r="E1570" s="17" t="s">
        <v>11</v>
      </c>
      <c r="F1570" s="17" t="s">
        <v>12</v>
      </c>
      <c r="G1570" s="68" t="n">
        <v>1</v>
      </c>
      <c r="H1570" s="67" t="n">
        <v>706</v>
      </c>
    </row>
    <row r="1571" s="2" customFormat="true" ht="15.75" hidden="false" customHeight="true" outlineLevel="0" collapsed="false">
      <c r="A1571" s="9" t="n">
        <v>1569</v>
      </c>
      <c r="B1571" s="21" t="s">
        <v>1527</v>
      </c>
      <c r="C1571" s="21" t="s">
        <v>1528</v>
      </c>
      <c r="D1571" s="17" t="s">
        <v>1609</v>
      </c>
      <c r="E1571" s="17" t="s">
        <v>11</v>
      </c>
      <c r="F1571" s="17" t="s">
        <v>12</v>
      </c>
      <c r="G1571" s="68" t="n">
        <v>1</v>
      </c>
      <c r="H1571" s="67" t="n">
        <v>786</v>
      </c>
    </row>
    <row r="1572" s="2" customFormat="true" ht="15.75" hidden="false" customHeight="true" outlineLevel="0" collapsed="false">
      <c r="A1572" s="9" t="n">
        <v>1570</v>
      </c>
      <c r="B1572" s="21" t="s">
        <v>1527</v>
      </c>
      <c r="C1572" s="21" t="s">
        <v>1528</v>
      </c>
      <c r="D1572" s="17" t="s">
        <v>1610</v>
      </c>
      <c r="E1572" s="17" t="s">
        <v>17</v>
      </c>
      <c r="F1572" s="17" t="s">
        <v>12</v>
      </c>
      <c r="G1572" s="68" t="n">
        <v>1</v>
      </c>
      <c r="H1572" s="67" t="n">
        <v>606</v>
      </c>
    </row>
    <row r="1573" s="2" customFormat="true" ht="15.75" hidden="false" customHeight="true" outlineLevel="0" collapsed="false">
      <c r="A1573" s="9" t="n">
        <v>1571</v>
      </c>
      <c r="B1573" s="21" t="s">
        <v>1527</v>
      </c>
      <c r="C1573" s="21" t="s">
        <v>1528</v>
      </c>
      <c r="D1573" s="17" t="s">
        <v>1611</v>
      </c>
      <c r="E1573" s="17" t="s">
        <v>17</v>
      </c>
      <c r="F1573" s="17" t="s">
        <v>12</v>
      </c>
      <c r="G1573" s="26" t="n">
        <v>1</v>
      </c>
      <c r="H1573" s="67" t="n">
        <v>656</v>
      </c>
    </row>
    <row r="1574" s="2" customFormat="true" ht="15.75" hidden="false" customHeight="true" outlineLevel="0" collapsed="false">
      <c r="A1574" s="9" t="n">
        <v>1572</v>
      </c>
      <c r="B1574" s="21" t="s">
        <v>1527</v>
      </c>
      <c r="C1574" s="21" t="s">
        <v>1528</v>
      </c>
      <c r="D1574" s="17" t="s">
        <v>1612</v>
      </c>
      <c r="E1574" s="17" t="s">
        <v>17</v>
      </c>
      <c r="F1574" s="17" t="s">
        <v>12</v>
      </c>
      <c r="G1574" s="2" t="n">
        <v>1</v>
      </c>
      <c r="H1574" s="67" t="n">
        <v>736</v>
      </c>
    </row>
    <row r="1575" s="2" customFormat="true" ht="15.75" hidden="false" customHeight="true" outlineLevel="0" collapsed="false">
      <c r="A1575" s="9" t="n">
        <v>1573</v>
      </c>
      <c r="B1575" s="21" t="s">
        <v>1527</v>
      </c>
      <c r="C1575" s="21" t="s">
        <v>1528</v>
      </c>
      <c r="D1575" s="17" t="s">
        <v>1613</v>
      </c>
      <c r="E1575" s="17" t="s">
        <v>11</v>
      </c>
      <c r="F1575" s="17" t="s">
        <v>12</v>
      </c>
      <c r="G1575" s="26" t="n">
        <v>1</v>
      </c>
      <c r="H1575" s="67" t="n">
        <v>576</v>
      </c>
    </row>
    <row r="1576" s="2" customFormat="true" ht="15.75" hidden="false" customHeight="true" outlineLevel="0" collapsed="false">
      <c r="A1576" s="9" t="n">
        <v>1574</v>
      </c>
      <c r="B1576" s="21" t="s">
        <v>1527</v>
      </c>
      <c r="C1576" s="21" t="s">
        <v>1528</v>
      </c>
      <c r="D1576" s="17" t="s">
        <v>1614</v>
      </c>
      <c r="E1576" s="17" t="s">
        <v>17</v>
      </c>
      <c r="F1576" s="17" t="s">
        <v>12</v>
      </c>
      <c r="G1576" s="43" t="n">
        <v>2</v>
      </c>
      <c r="H1576" s="67" t="n">
        <v>1142</v>
      </c>
    </row>
    <row r="1577" s="2" customFormat="true" ht="15.75" hidden="false" customHeight="true" outlineLevel="0" collapsed="false">
      <c r="A1577" s="9" t="n">
        <v>1575</v>
      </c>
      <c r="B1577" s="21" t="s">
        <v>1527</v>
      </c>
      <c r="C1577" s="21" t="s">
        <v>1528</v>
      </c>
      <c r="D1577" s="17" t="s">
        <v>1615</v>
      </c>
      <c r="E1577" s="17" t="s">
        <v>17</v>
      </c>
      <c r="F1577" s="17" t="s">
        <v>339</v>
      </c>
      <c r="G1577" s="43"/>
      <c r="H1577" s="67" t="n">
        <v>0</v>
      </c>
    </row>
    <row r="1578" s="2" customFormat="true" ht="15.75" hidden="false" customHeight="true" outlineLevel="0" collapsed="false">
      <c r="A1578" s="9" t="n">
        <v>1576</v>
      </c>
      <c r="B1578" s="21" t="s">
        <v>1527</v>
      </c>
      <c r="C1578" s="17" t="s">
        <v>1528</v>
      </c>
      <c r="D1578" s="17" t="s">
        <v>1616</v>
      </c>
      <c r="E1578" s="17" t="s">
        <v>11</v>
      </c>
      <c r="F1578" s="17" t="s">
        <v>12</v>
      </c>
      <c r="G1578" s="26" t="n">
        <v>1</v>
      </c>
      <c r="H1578" s="67" t="n">
        <v>476</v>
      </c>
    </row>
    <row r="1579" s="2" customFormat="true" ht="15.75" hidden="false" customHeight="true" outlineLevel="0" collapsed="false">
      <c r="A1579" s="9" t="n">
        <v>1577</v>
      </c>
      <c r="B1579" s="21" t="s">
        <v>1527</v>
      </c>
      <c r="C1579" s="17" t="s">
        <v>1528</v>
      </c>
      <c r="D1579" s="22" t="s">
        <v>1617</v>
      </c>
      <c r="E1579" s="17" t="s">
        <v>17</v>
      </c>
      <c r="F1579" s="17" t="s">
        <v>12</v>
      </c>
      <c r="G1579" s="26" t="n">
        <v>1</v>
      </c>
      <c r="H1579" s="67" t="n">
        <v>636</v>
      </c>
    </row>
    <row r="1580" s="2" customFormat="true" ht="15.75" hidden="false" customHeight="true" outlineLevel="0" collapsed="false">
      <c r="A1580" s="9" t="n">
        <v>1578</v>
      </c>
      <c r="B1580" s="21" t="s">
        <v>1527</v>
      </c>
      <c r="C1580" s="22" t="s">
        <v>1528</v>
      </c>
      <c r="D1580" s="22" t="s">
        <v>1618</v>
      </c>
      <c r="E1580" s="22" t="s">
        <v>11</v>
      </c>
      <c r="F1580" s="17" t="s">
        <v>12</v>
      </c>
      <c r="G1580" s="26" t="n">
        <v>2</v>
      </c>
      <c r="H1580" s="67" t="n">
        <v>754</v>
      </c>
    </row>
    <row r="1581" s="2" customFormat="true" ht="15.75" hidden="false" customHeight="true" outlineLevel="0" collapsed="false">
      <c r="A1581" s="9" t="n">
        <v>1579</v>
      </c>
      <c r="B1581" s="21" t="s">
        <v>1527</v>
      </c>
      <c r="C1581" s="22" t="s">
        <v>1528</v>
      </c>
      <c r="D1581" s="22" t="s">
        <v>1619</v>
      </c>
      <c r="E1581" s="22" t="s">
        <v>11</v>
      </c>
      <c r="F1581" s="17" t="s">
        <v>288</v>
      </c>
      <c r="H1581" s="67" t="n">
        <v>0</v>
      </c>
    </row>
    <row r="1582" s="2" customFormat="true" ht="15.75" hidden="false" customHeight="true" outlineLevel="0" collapsed="false">
      <c r="A1582" s="9" t="n">
        <v>1580</v>
      </c>
      <c r="B1582" s="21" t="s">
        <v>1527</v>
      </c>
      <c r="C1582" s="17" t="s">
        <v>1528</v>
      </c>
      <c r="D1582" s="17" t="s">
        <v>1620</v>
      </c>
      <c r="E1582" s="17" t="s">
        <v>11</v>
      </c>
      <c r="F1582" s="17" t="s">
        <v>12</v>
      </c>
      <c r="G1582" s="2" t="n">
        <v>1</v>
      </c>
      <c r="H1582" s="67" t="n">
        <v>476</v>
      </c>
    </row>
    <row r="1583" s="2" customFormat="true" ht="15.75" hidden="false" customHeight="true" outlineLevel="0" collapsed="false">
      <c r="A1583" s="9" t="n">
        <v>1581</v>
      </c>
      <c r="B1583" s="21" t="s">
        <v>1527</v>
      </c>
      <c r="C1583" s="22" t="s">
        <v>1528</v>
      </c>
      <c r="D1583" s="22" t="s">
        <v>1621</v>
      </c>
      <c r="E1583" s="22" t="s">
        <v>11</v>
      </c>
      <c r="F1583" s="17" t="s">
        <v>12</v>
      </c>
      <c r="G1583" s="2" t="n">
        <v>1</v>
      </c>
      <c r="H1583" s="67" t="n">
        <v>556</v>
      </c>
    </row>
    <row r="1584" s="2" customFormat="true" ht="15.75" hidden="false" customHeight="true" outlineLevel="0" collapsed="false">
      <c r="A1584" s="9" t="n">
        <v>1582</v>
      </c>
      <c r="B1584" s="21" t="s">
        <v>1527</v>
      </c>
      <c r="C1584" s="22" t="s">
        <v>1528</v>
      </c>
      <c r="D1584" s="22" t="s">
        <v>1622</v>
      </c>
      <c r="E1584" s="22" t="s">
        <v>11</v>
      </c>
      <c r="F1584" s="17" t="s">
        <v>12</v>
      </c>
      <c r="G1584" s="2" t="n">
        <v>1</v>
      </c>
      <c r="H1584" s="67" t="n">
        <v>706</v>
      </c>
    </row>
    <row r="1585" s="2" customFormat="true" ht="15.75" hidden="false" customHeight="true" outlineLevel="0" collapsed="false">
      <c r="A1585" s="9" t="n">
        <v>1583</v>
      </c>
      <c r="B1585" s="21" t="s">
        <v>1527</v>
      </c>
      <c r="C1585" s="22" t="s">
        <v>1528</v>
      </c>
      <c r="D1585" s="22" t="s">
        <v>1623</v>
      </c>
      <c r="E1585" s="22" t="s">
        <v>11</v>
      </c>
      <c r="F1585" s="17" t="s">
        <v>12</v>
      </c>
      <c r="G1585" s="26" t="n">
        <v>2</v>
      </c>
      <c r="H1585" s="67" t="n">
        <v>1312</v>
      </c>
    </row>
    <row r="1586" s="2" customFormat="true" ht="15.75" hidden="false" customHeight="true" outlineLevel="0" collapsed="false">
      <c r="A1586" s="9" t="n">
        <v>1584</v>
      </c>
      <c r="B1586" s="21" t="s">
        <v>1527</v>
      </c>
      <c r="C1586" s="22" t="s">
        <v>1528</v>
      </c>
      <c r="D1586" s="22" t="s">
        <v>1624</v>
      </c>
      <c r="E1586" s="22" t="s">
        <v>17</v>
      </c>
      <c r="F1586" s="17" t="s">
        <v>28</v>
      </c>
      <c r="G1586" s="26"/>
      <c r="H1586" s="67" t="n">
        <v>0</v>
      </c>
    </row>
    <row r="1587" s="2" customFormat="true" ht="15.75" hidden="false" customHeight="true" outlineLevel="0" collapsed="false">
      <c r="A1587" s="9" t="n">
        <v>1585</v>
      </c>
      <c r="B1587" s="21" t="s">
        <v>1527</v>
      </c>
      <c r="C1587" s="17" t="s">
        <v>1528</v>
      </c>
      <c r="D1587" s="22" t="s">
        <v>1625</v>
      </c>
      <c r="E1587" s="22" t="s">
        <v>11</v>
      </c>
      <c r="F1587" s="17" t="s">
        <v>12</v>
      </c>
      <c r="G1587" s="2" t="n">
        <v>1</v>
      </c>
      <c r="H1587" s="67" t="n">
        <v>576</v>
      </c>
    </row>
    <row r="1588" s="2" customFormat="true" ht="15.75" hidden="false" customHeight="true" outlineLevel="0" collapsed="false">
      <c r="A1588" s="9" t="n">
        <v>1586</v>
      </c>
      <c r="B1588" s="21" t="s">
        <v>1527</v>
      </c>
      <c r="C1588" s="22" t="s">
        <v>1528</v>
      </c>
      <c r="D1588" s="22" t="s">
        <v>1626</v>
      </c>
      <c r="E1588" s="22" t="s">
        <v>11</v>
      </c>
      <c r="F1588" s="17" t="s">
        <v>12</v>
      </c>
      <c r="G1588" s="2" t="n">
        <v>1</v>
      </c>
      <c r="H1588" s="67" t="n">
        <v>476</v>
      </c>
    </row>
    <row r="1589" s="2" customFormat="true" ht="15.75" hidden="false" customHeight="true" outlineLevel="0" collapsed="false">
      <c r="A1589" s="9" t="n">
        <v>1587</v>
      </c>
      <c r="B1589" s="21" t="s">
        <v>1527</v>
      </c>
      <c r="C1589" s="17" t="s">
        <v>1528</v>
      </c>
      <c r="D1589" s="22" t="s">
        <v>1627</v>
      </c>
      <c r="E1589" s="21" t="s">
        <v>17</v>
      </c>
      <c r="F1589" s="17" t="s">
        <v>12</v>
      </c>
      <c r="G1589" s="2" t="n">
        <v>1</v>
      </c>
      <c r="H1589" s="67" t="n">
        <v>686</v>
      </c>
    </row>
    <row r="1590" s="2" customFormat="true" ht="15.75" hidden="false" customHeight="true" outlineLevel="0" collapsed="false">
      <c r="A1590" s="9" t="n">
        <v>1588</v>
      </c>
      <c r="B1590" s="21" t="s">
        <v>1527</v>
      </c>
      <c r="C1590" s="17" t="s">
        <v>1528</v>
      </c>
      <c r="D1590" s="22" t="s">
        <v>1628</v>
      </c>
      <c r="E1590" s="22" t="s">
        <v>17</v>
      </c>
      <c r="F1590" s="22" t="s">
        <v>12</v>
      </c>
      <c r="G1590" s="2" t="n">
        <v>1</v>
      </c>
      <c r="H1590" s="67" t="n">
        <v>686</v>
      </c>
    </row>
    <row r="1591" s="2" customFormat="true" ht="15.75" hidden="false" customHeight="true" outlineLevel="0" collapsed="false">
      <c r="A1591" s="9" t="n">
        <v>1589</v>
      </c>
      <c r="B1591" s="21" t="s">
        <v>1527</v>
      </c>
      <c r="C1591" s="17" t="s">
        <v>1528</v>
      </c>
      <c r="D1591" s="22" t="s">
        <v>1629</v>
      </c>
      <c r="E1591" s="22" t="s">
        <v>11</v>
      </c>
      <c r="F1591" s="22" t="s">
        <v>12</v>
      </c>
      <c r="G1591" s="2" t="n">
        <v>1</v>
      </c>
      <c r="H1591" s="67" t="n">
        <v>786</v>
      </c>
    </row>
    <row r="1592" s="2" customFormat="true" ht="15.75" hidden="false" customHeight="true" outlineLevel="0" collapsed="false">
      <c r="A1592" s="9" t="n">
        <v>1590</v>
      </c>
      <c r="B1592" s="21" t="s">
        <v>1527</v>
      </c>
      <c r="C1592" s="22" t="s">
        <v>1528</v>
      </c>
      <c r="D1592" s="22" t="s">
        <v>1630</v>
      </c>
      <c r="E1592" s="22" t="s">
        <v>11</v>
      </c>
      <c r="F1592" s="22" t="s">
        <v>12</v>
      </c>
      <c r="G1592" s="3" t="n">
        <v>1</v>
      </c>
      <c r="H1592" s="67" t="n">
        <v>506</v>
      </c>
    </row>
    <row r="1593" s="2" customFormat="true" ht="15.75" hidden="false" customHeight="true" outlineLevel="0" collapsed="false">
      <c r="A1593" s="9" t="n">
        <v>1591</v>
      </c>
      <c r="B1593" s="21" t="s">
        <v>1527</v>
      </c>
      <c r="C1593" s="22" t="s">
        <v>1528</v>
      </c>
      <c r="D1593" s="22" t="s">
        <v>1631</v>
      </c>
      <c r="E1593" s="22" t="s">
        <v>11</v>
      </c>
      <c r="F1593" s="22" t="s">
        <v>12</v>
      </c>
      <c r="G1593" s="3" t="n">
        <v>1</v>
      </c>
      <c r="H1593" s="70" t="n">
        <v>706</v>
      </c>
    </row>
    <row r="1594" s="2" customFormat="true" ht="15.75" hidden="false" customHeight="true" outlineLevel="0" collapsed="false">
      <c r="A1594" s="9" t="n">
        <v>1592</v>
      </c>
      <c r="B1594" s="21" t="s">
        <v>1527</v>
      </c>
      <c r="C1594" s="22" t="s">
        <v>1528</v>
      </c>
      <c r="D1594" s="22" t="s">
        <v>1632</v>
      </c>
      <c r="E1594" s="22" t="s">
        <v>11</v>
      </c>
      <c r="F1594" s="22" t="s">
        <v>12</v>
      </c>
      <c r="G1594" s="3" t="n">
        <v>1</v>
      </c>
      <c r="H1594" s="67" t="n">
        <v>476</v>
      </c>
    </row>
    <row r="1595" s="2" customFormat="true" ht="15.75" hidden="false" customHeight="true" outlineLevel="0" collapsed="false">
      <c r="A1595" s="9" t="n">
        <v>1593</v>
      </c>
      <c r="B1595" s="21" t="s">
        <v>1527</v>
      </c>
      <c r="C1595" s="21" t="s">
        <v>1528</v>
      </c>
      <c r="D1595" s="65" t="s">
        <v>1633</v>
      </c>
      <c r="E1595" s="65" t="s">
        <v>11</v>
      </c>
      <c r="F1595" s="66" t="s">
        <v>12</v>
      </c>
      <c r="G1595" s="25" t="n">
        <v>1</v>
      </c>
      <c r="H1595" s="67" t="n">
        <v>786</v>
      </c>
    </row>
    <row r="1596" s="2" customFormat="true" ht="15.75" hidden="false" customHeight="true" outlineLevel="0" collapsed="false">
      <c r="A1596" s="9" t="n">
        <v>1594</v>
      </c>
      <c r="B1596" s="21" t="s">
        <v>1527</v>
      </c>
      <c r="C1596" s="22" t="s">
        <v>1528</v>
      </c>
      <c r="D1596" s="17" t="s">
        <v>1634</v>
      </c>
      <c r="E1596" s="65" t="s">
        <v>17</v>
      </c>
      <c r="F1596" s="22" t="s">
        <v>12</v>
      </c>
      <c r="G1596" s="25" t="n">
        <v>1</v>
      </c>
      <c r="H1596" s="67" t="n">
        <v>396</v>
      </c>
    </row>
    <row r="1597" s="2" customFormat="true" ht="15.75" hidden="false" customHeight="true" outlineLevel="0" collapsed="false">
      <c r="A1597" s="9" t="n">
        <v>1595</v>
      </c>
      <c r="B1597" s="21" t="s">
        <v>1527</v>
      </c>
      <c r="C1597" s="21" t="s">
        <v>1528</v>
      </c>
      <c r="D1597" s="65" t="s">
        <v>1635</v>
      </c>
      <c r="E1597" s="65" t="s">
        <v>11</v>
      </c>
      <c r="F1597" s="66" t="s">
        <v>12</v>
      </c>
      <c r="G1597" s="68" t="n">
        <v>1</v>
      </c>
      <c r="H1597" s="67" t="n">
        <v>476</v>
      </c>
    </row>
    <row r="1598" s="2" customFormat="true" ht="15.75" hidden="false" customHeight="true" outlineLevel="0" collapsed="false">
      <c r="A1598" s="9" t="n">
        <v>1596</v>
      </c>
      <c r="B1598" s="21" t="s">
        <v>1527</v>
      </c>
      <c r="C1598" s="21" t="s">
        <v>1528</v>
      </c>
      <c r="D1598" s="17" t="s">
        <v>1636</v>
      </c>
      <c r="E1598" s="17" t="s">
        <v>17</v>
      </c>
      <c r="F1598" s="17" t="s">
        <v>12</v>
      </c>
      <c r="G1598" s="2" t="n">
        <v>2</v>
      </c>
      <c r="H1598" s="67" t="n">
        <v>1086</v>
      </c>
    </row>
    <row r="1599" s="2" customFormat="true" ht="15.75" hidden="false" customHeight="true" outlineLevel="0" collapsed="false">
      <c r="A1599" s="9" t="n">
        <v>1597</v>
      </c>
      <c r="B1599" s="21" t="s">
        <v>1527</v>
      </c>
      <c r="C1599" s="21" t="s">
        <v>1528</v>
      </c>
      <c r="D1599" s="17" t="s">
        <v>1637</v>
      </c>
      <c r="E1599" s="17" t="s">
        <v>11</v>
      </c>
      <c r="F1599" s="17" t="s">
        <v>288</v>
      </c>
      <c r="H1599" s="67" t="n">
        <v>0</v>
      </c>
    </row>
    <row r="1600" s="2" customFormat="true" ht="15.75" hidden="false" customHeight="true" outlineLevel="0" collapsed="false">
      <c r="A1600" s="9" t="n">
        <v>1598</v>
      </c>
      <c r="B1600" s="21" t="s">
        <v>1527</v>
      </c>
      <c r="C1600" s="21" t="s">
        <v>1528</v>
      </c>
      <c r="D1600" s="17" t="s">
        <v>1638</v>
      </c>
      <c r="E1600" s="17" t="s">
        <v>11</v>
      </c>
      <c r="F1600" s="17" t="s">
        <v>12</v>
      </c>
      <c r="G1600" s="26" t="n">
        <v>1</v>
      </c>
      <c r="H1600" s="71" t="n">
        <v>706</v>
      </c>
    </row>
    <row r="1601" s="2" customFormat="true" ht="15.75" hidden="false" customHeight="true" outlineLevel="0" collapsed="false">
      <c r="A1601" s="9" t="n">
        <v>1599</v>
      </c>
      <c r="B1601" s="21" t="s">
        <v>1527</v>
      </c>
      <c r="C1601" s="22" t="s">
        <v>1528</v>
      </c>
      <c r="D1601" s="17" t="s">
        <v>1639</v>
      </c>
      <c r="E1601" s="22" t="s">
        <v>11</v>
      </c>
      <c r="F1601" s="17" t="s">
        <v>12</v>
      </c>
      <c r="G1601" s="3" t="n">
        <v>1</v>
      </c>
      <c r="H1601" s="69" t="n">
        <v>706</v>
      </c>
    </row>
    <row r="1602" s="2" customFormat="true" ht="15.75" hidden="false" customHeight="true" outlineLevel="0" collapsed="false">
      <c r="A1602" s="9" t="n">
        <v>1600</v>
      </c>
      <c r="B1602" s="21" t="s">
        <v>1527</v>
      </c>
      <c r="C1602" s="22" t="s">
        <v>1528</v>
      </c>
      <c r="D1602" s="17" t="s">
        <v>1640</v>
      </c>
      <c r="E1602" s="22" t="s">
        <v>11</v>
      </c>
      <c r="F1602" s="17" t="s">
        <v>12</v>
      </c>
      <c r="G1602" s="3" t="n">
        <v>1</v>
      </c>
      <c r="H1602" s="67" t="n">
        <v>446</v>
      </c>
    </row>
    <row r="1603" s="2" customFormat="true" ht="15.75" hidden="false" customHeight="true" outlineLevel="0" collapsed="false">
      <c r="A1603" s="9" t="n">
        <v>1601</v>
      </c>
      <c r="B1603" s="21" t="s">
        <v>1527</v>
      </c>
      <c r="C1603" s="21" t="s">
        <v>1528</v>
      </c>
      <c r="D1603" s="65" t="s">
        <v>1641</v>
      </c>
      <c r="E1603" s="17" t="s">
        <v>17</v>
      </c>
      <c r="F1603" s="66" t="s">
        <v>12</v>
      </c>
      <c r="G1603" s="26" t="n">
        <v>1</v>
      </c>
      <c r="H1603" s="69" t="n">
        <v>656</v>
      </c>
    </row>
    <row r="1604" s="2" customFormat="true" ht="15.75" hidden="false" customHeight="true" outlineLevel="0" collapsed="false">
      <c r="A1604" s="9" t="n">
        <v>1602</v>
      </c>
      <c r="B1604" s="21" t="s">
        <v>1527</v>
      </c>
      <c r="C1604" s="22" t="s">
        <v>1528</v>
      </c>
      <c r="D1604" s="22" t="s">
        <v>1642</v>
      </c>
      <c r="E1604" s="22" t="s">
        <v>11</v>
      </c>
      <c r="F1604" s="66" t="s">
        <v>12</v>
      </c>
      <c r="G1604" s="26" t="n">
        <v>1</v>
      </c>
      <c r="H1604" s="69" t="n">
        <v>786</v>
      </c>
    </row>
    <row r="1605" s="2" customFormat="true" ht="15.75" hidden="false" customHeight="true" outlineLevel="0" collapsed="false">
      <c r="A1605" s="9" t="n">
        <v>1603</v>
      </c>
      <c r="B1605" s="21" t="s">
        <v>1527</v>
      </c>
      <c r="C1605" s="22" t="s">
        <v>1528</v>
      </c>
      <c r="D1605" s="22" t="s">
        <v>1643</v>
      </c>
      <c r="E1605" s="22" t="s">
        <v>17</v>
      </c>
      <c r="F1605" s="66" t="s">
        <v>12</v>
      </c>
      <c r="G1605" s="26" t="n">
        <v>1</v>
      </c>
      <c r="H1605" s="69" t="n">
        <v>656</v>
      </c>
    </row>
    <row r="1606" s="2" customFormat="true" ht="15.75" hidden="false" customHeight="true" outlineLevel="0" collapsed="false">
      <c r="A1606" s="9" t="n">
        <v>1604</v>
      </c>
      <c r="B1606" s="21" t="s">
        <v>1527</v>
      </c>
      <c r="C1606" s="22" t="s">
        <v>1528</v>
      </c>
      <c r="D1606" s="22" t="s">
        <v>1644</v>
      </c>
      <c r="E1606" s="22" t="s">
        <v>11</v>
      </c>
      <c r="F1606" s="66" t="s">
        <v>12</v>
      </c>
      <c r="G1606" s="26" t="n">
        <v>1</v>
      </c>
      <c r="H1606" s="69" t="n">
        <v>656</v>
      </c>
    </row>
    <row r="1607" s="2" customFormat="true" ht="15.75" hidden="false" customHeight="true" outlineLevel="0" collapsed="false">
      <c r="A1607" s="9" t="n">
        <v>1605</v>
      </c>
      <c r="B1607" s="21" t="s">
        <v>1527</v>
      </c>
      <c r="C1607" s="21" t="s">
        <v>1528</v>
      </c>
      <c r="D1607" s="17" t="s">
        <v>57</v>
      </c>
      <c r="E1607" s="17" t="s">
        <v>17</v>
      </c>
      <c r="F1607" s="17" t="s">
        <v>12</v>
      </c>
      <c r="G1607" s="3" t="n">
        <v>1</v>
      </c>
      <c r="H1607" s="67" t="n">
        <v>613</v>
      </c>
    </row>
    <row r="1608" s="2" customFormat="true" ht="15.75" hidden="false" customHeight="true" outlineLevel="0" collapsed="false">
      <c r="A1608" s="9" t="n">
        <v>1606</v>
      </c>
      <c r="B1608" s="21" t="s">
        <v>1527</v>
      </c>
      <c r="C1608" s="21" t="s">
        <v>1528</v>
      </c>
      <c r="D1608" s="17" t="s">
        <v>1645</v>
      </c>
      <c r="E1608" s="17" t="s">
        <v>17</v>
      </c>
      <c r="F1608" s="17" t="s">
        <v>12</v>
      </c>
      <c r="G1608" s="3" t="n">
        <v>1</v>
      </c>
      <c r="H1608" s="69" t="n">
        <v>686</v>
      </c>
    </row>
    <row r="1609" s="2" customFormat="true" ht="15.75" hidden="false" customHeight="true" outlineLevel="0" collapsed="false">
      <c r="A1609" s="9" t="n">
        <v>1607</v>
      </c>
      <c r="B1609" s="21" t="s">
        <v>1527</v>
      </c>
      <c r="C1609" s="21" t="s">
        <v>1528</v>
      </c>
      <c r="D1609" s="17" t="s">
        <v>1646</v>
      </c>
      <c r="E1609" s="22" t="s">
        <v>11</v>
      </c>
      <c r="F1609" s="17" t="s">
        <v>12</v>
      </c>
      <c r="G1609" s="3" t="n">
        <v>1</v>
      </c>
      <c r="H1609" s="69" t="n">
        <v>786</v>
      </c>
    </row>
    <row r="1610" s="2" customFormat="true" ht="15.75" hidden="false" customHeight="true" outlineLevel="0" collapsed="false">
      <c r="A1610" s="9" t="n">
        <v>1608</v>
      </c>
      <c r="B1610" s="21" t="s">
        <v>1527</v>
      </c>
      <c r="C1610" s="21" t="s">
        <v>1528</v>
      </c>
      <c r="D1610" s="17" t="s">
        <v>1647</v>
      </c>
      <c r="E1610" s="22" t="s">
        <v>17</v>
      </c>
      <c r="F1610" s="17" t="s">
        <v>12</v>
      </c>
      <c r="G1610" s="3" t="n">
        <v>1</v>
      </c>
      <c r="H1610" s="69" t="n">
        <v>786</v>
      </c>
    </row>
    <row r="1611" s="2" customFormat="true" ht="15.75" hidden="false" customHeight="true" outlineLevel="0" collapsed="false">
      <c r="A1611" s="9" t="n">
        <v>1609</v>
      </c>
      <c r="B1611" s="21" t="s">
        <v>1527</v>
      </c>
      <c r="C1611" s="21" t="s">
        <v>1528</v>
      </c>
      <c r="D1611" s="17" t="s">
        <v>1648</v>
      </c>
      <c r="E1611" s="22" t="s">
        <v>17</v>
      </c>
      <c r="F1611" s="17" t="s">
        <v>12</v>
      </c>
      <c r="G1611" s="3" t="n">
        <v>1</v>
      </c>
      <c r="H1611" s="69" t="n">
        <v>353</v>
      </c>
    </row>
    <row r="1612" s="2" customFormat="true" ht="15.75" hidden="false" customHeight="true" outlineLevel="0" collapsed="false">
      <c r="A1612" s="9" t="n">
        <v>1610</v>
      </c>
      <c r="B1612" s="21" t="s">
        <v>1527</v>
      </c>
      <c r="C1612" s="21" t="s">
        <v>1528</v>
      </c>
      <c r="D1612" s="17" t="s">
        <v>1649</v>
      </c>
      <c r="E1612" s="22" t="s">
        <v>17</v>
      </c>
      <c r="F1612" s="17" t="s">
        <v>12</v>
      </c>
      <c r="G1612" s="3" t="n">
        <v>1</v>
      </c>
      <c r="H1612" s="69" t="n">
        <v>706</v>
      </c>
    </row>
    <row r="1613" s="2" customFormat="true" ht="15.75" hidden="false" customHeight="true" outlineLevel="0" collapsed="false">
      <c r="A1613" s="9" t="n">
        <v>1611</v>
      </c>
      <c r="B1613" s="21" t="s">
        <v>1527</v>
      </c>
      <c r="C1613" s="21" t="s">
        <v>1528</v>
      </c>
      <c r="D1613" s="17" t="s">
        <v>1650</v>
      </c>
      <c r="E1613" s="22" t="s">
        <v>17</v>
      </c>
      <c r="F1613" s="17" t="s">
        <v>12</v>
      </c>
      <c r="G1613" s="3" t="n">
        <v>1</v>
      </c>
      <c r="H1613" s="69" t="n">
        <v>656</v>
      </c>
    </row>
    <row r="1614" s="2" customFormat="true" ht="15.75" hidden="false" customHeight="true" outlineLevel="0" collapsed="false">
      <c r="A1614" s="9" t="n">
        <v>1612</v>
      </c>
      <c r="B1614" s="21" t="s">
        <v>1527</v>
      </c>
      <c r="C1614" s="17" t="s">
        <v>1651</v>
      </c>
      <c r="D1614" s="72" t="s">
        <v>1081</v>
      </c>
      <c r="E1614" s="17" t="s">
        <v>17</v>
      </c>
      <c r="F1614" s="22" t="s">
        <v>12</v>
      </c>
      <c r="G1614" s="26" t="n">
        <v>1</v>
      </c>
      <c r="H1614" s="67" t="n">
        <v>581</v>
      </c>
    </row>
    <row r="1615" s="2" customFormat="true" ht="15.75" hidden="false" customHeight="true" outlineLevel="0" collapsed="false">
      <c r="A1615" s="9" t="n">
        <v>1613</v>
      </c>
      <c r="B1615" s="21" t="s">
        <v>1527</v>
      </c>
      <c r="C1615" s="17" t="s">
        <v>1651</v>
      </c>
      <c r="D1615" s="72" t="s">
        <v>1652</v>
      </c>
      <c r="E1615" s="17" t="s">
        <v>11</v>
      </c>
      <c r="F1615" s="22" t="s">
        <v>12</v>
      </c>
      <c r="G1615" s="2" t="n">
        <v>1</v>
      </c>
      <c r="H1615" s="67" t="n">
        <v>686</v>
      </c>
    </row>
    <row r="1616" s="2" customFormat="true" ht="15.75" hidden="false" customHeight="true" outlineLevel="0" collapsed="false">
      <c r="A1616" s="9" t="n">
        <v>1614</v>
      </c>
      <c r="B1616" s="21" t="s">
        <v>1527</v>
      </c>
      <c r="C1616" s="17" t="s">
        <v>1651</v>
      </c>
      <c r="D1616" s="73" t="s">
        <v>1653</v>
      </c>
      <c r="E1616" s="17" t="s">
        <v>17</v>
      </c>
      <c r="F1616" s="22" t="s">
        <v>12</v>
      </c>
      <c r="G1616" s="2" t="n">
        <v>1</v>
      </c>
      <c r="H1616" s="67" t="n">
        <v>476</v>
      </c>
    </row>
    <row r="1617" s="2" customFormat="true" ht="15.75" hidden="false" customHeight="true" outlineLevel="0" collapsed="false">
      <c r="A1617" s="9" t="n">
        <v>1615</v>
      </c>
      <c r="B1617" s="21" t="s">
        <v>1527</v>
      </c>
      <c r="C1617" s="17" t="s">
        <v>1651</v>
      </c>
      <c r="D1617" s="73" t="s">
        <v>1654</v>
      </c>
      <c r="E1617" s="17" t="s">
        <v>11</v>
      </c>
      <c r="F1617" s="22" t="s">
        <v>12</v>
      </c>
      <c r="G1617" s="26" t="n">
        <v>1</v>
      </c>
      <c r="H1617" s="67" t="n">
        <v>666</v>
      </c>
    </row>
    <row r="1618" s="2" customFormat="true" ht="24.95" hidden="false" customHeight="true" outlineLevel="0" collapsed="false">
      <c r="A1618" s="9" t="n">
        <v>1616</v>
      </c>
      <c r="B1618" s="21" t="s">
        <v>1527</v>
      </c>
      <c r="C1618" s="17" t="s">
        <v>1651</v>
      </c>
      <c r="D1618" s="72" t="s">
        <v>1655</v>
      </c>
      <c r="E1618" s="17" t="s">
        <v>11</v>
      </c>
      <c r="F1618" s="22" t="s">
        <v>12</v>
      </c>
      <c r="G1618" s="2" t="n">
        <v>1</v>
      </c>
      <c r="H1618" s="67" t="n">
        <v>576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  <c r="AM1618" s="1"/>
      <c r="AN1618" s="1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AZ1618" s="1"/>
      <c r="BA1618" s="1"/>
      <c r="BB1618" s="1"/>
      <c r="BC1618" s="1"/>
      <c r="BD1618" s="1"/>
      <c r="BE1618" s="1"/>
      <c r="BF1618" s="1"/>
      <c r="BG1618" s="1"/>
      <c r="BH1618" s="1"/>
      <c r="BI1618" s="1"/>
      <c r="BJ1618" s="1"/>
      <c r="BK1618" s="1"/>
      <c r="BL1618" s="1"/>
      <c r="BM1618" s="1"/>
      <c r="BN1618" s="1"/>
      <c r="BO1618" s="1"/>
      <c r="BP1618" s="1"/>
      <c r="BQ1618" s="1"/>
      <c r="BR1618" s="1"/>
      <c r="BS1618" s="1"/>
      <c r="BT1618" s="1"/>
      <c r="BU1618" s="1"/>
      <c r="BV1618" s="1"/>
      <c r="BW1618" s="1"/>
      <c r="BX1618" s="1"/>
      <c r="BY1618" s="1"/>
      <c r="BZ1618" s="1"/>
      <c r="CA1618" s="1"/>
      <c r="CB1618" s="1"/>
      <c r="CC1618" s="1"/>
      <c r="CD1618" s="1"/>
      <c r="CE1618" s="1"/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  <c r="FS1618" s="1"/>
      <c r="FT1618" s="1"/>
      <c r="FU1618" s="1"/>
      <c r="FV1618" s="1"/>
      <c r="FW1618" s="1"/>
      <c r="FX1618" s="1"/>
      <c r="FY1618" s="1"/>
      <c r="FZ1618" s="17"/>
      <c r="GA1618" s="17"/>
      <c r="GB1618" s="17"/>
    </row>
    <row r="1619" s="2" customFormat="true" ht="15.75" hidden="false" customHeight="true" outlineLevel="0" collapsed="false">
      <c r="A1619" s="9" t="n">
        <v>1617</v>
      </c>
      <c r="B1619" s="21" t="s">
        <v>1527</v>
      </c>
      <c r="C1619" s="17" t="s">
        <v>1651</v>
      </c>
      <c r="D1619" s="72" t="s">
        <v>1656</v>
      </c>
      <c r="E1619" s="17" t="s">
        <v>17</v>
      </c>
      <c r="F1619" s="22" t="s">
        <v>12</v>
      </c>
      <c r="G1619" s="26" t="n">
        <v>1</v>
      </c>
      <c r="H1619" s="67" t="n">
        <v>280</v>
      </c>
    </row>
    <row r="1620" s="74" customFormat="true" ht="30" hidden="false" customHeight="true" outlineLevel="0" collapsed="false">
      <c r="A1620" s="9" t="n">
        <v>1618</v>
      </c>
      <c r="B1620" s="21" t="s">
        <v>1527</v>
      </c>
      <c r="C1620" s="17" t="s">
        <v>1651</v>
      </c>
      <c r="D1620" s="72" t="s">
        <v>1657</v>
      </c>
      <c r="E1620" s="17" t="s">
        <v>11</v>
      </c>
      <c r="F1620" s="22" t="s">
        <v>12</v>
      </c>
      <c r="G1620" s="26" t="n">
        <v>1</v>
      </c>
      <c r="H1620" s="67" t="n">
        <v>757</v>
      </c>
    </row>
    <row r="1621" s="2" customFormat="true" ht="15.75" hidden="false" customHeight="true" outlineLevel="0" collapsed="false">
      <c r="A1621" s="9" t="n">
        <v>1619</v>
      </c>
      <c r="B1621" s="21" t="s">
        <v>1527</v>
      </c>
      <c r="C1621" s="17" t="s">
        <v>1651</v>
      </c>
      <c r="D1621" s="72" t="s">
        <v>286</v>
      </c>
      <c r="E1621" s="17" t="s">
        <v>11</v>
      </c>
      <c r="F1621" s="22" t="s">
        <v>12</v>
      </c>
      <c r="G1621" s="26" t="n">
        <v>1</v>
      </c>
      <c r="H1621" s="67" t="n">
        <v>666</v>
      </c>
    </row>
    <row r="1622" s="2" customFormat="true" ht="15.75" hidden="false" customHeight="true" outlineLevel="0" collapsed="false">
      <c r="A1622" s="9" t="n">
        <v>1620</v>
      </c>
      <c r="B1622" s="21" t="s">
        <v>1527</v>
      </c>
      <c r="C1622" s="17" t="s">
        <v>1651</v>
      </c>
      <c r="D1622" s="72" t="s">
        <v>1658</v>
      </c>
      <c r="E1622" s="17" t="s">
        <v>17</v>
      </c>
      <c r="F1622" s="22" t="s">
        <v>12</v>
      </c>
      <c r="G1622" s="2" t="n">
        <v>1</v>
      </c>
      <c r="H1622" s="69" t="n">
        <v>390</v>
      </c>
    </row>
    <row r="1623" s="74" customFormat="true" ht="15.75" hidden="false" customHeight="true" outlineLevel="0" collapsed="false">
      <c r="A1623" s="9" t="n">
        <v>1621</v>
      </c>
      <c r="B1623" s="21" t="s">
        <v>1527</v>
      </c>
      <c r="C1623" s="17" t="s">
        <v>1651</v>
      </c>
      <c r="D1623" s="72" t="s">
        <v>1659</v>
      </c>
      <c r="E1623" s="17" t="s">
        <v>17</v>
      </c>
      <c r="F1623" s="22" t="s">
        <v>12</v>
      </c>
      <c r="G1623" s="2" t="n">
        <v>1</v>
      </c>
      <c r="H1623" s="67" t="n">
        <v>656</v>
      </c>
    </row>
    <row r="1624" s="74" customFormat="true" ht="15.75" hidden="false" customHeight="true" outlineLevel="0" collapsed="false">
      <c r="A1624" s="9" t="n">
        <v>1622</v>
      </c>
      <c r="B1624" s="21" t="s">
        <v>1527</v>
      </c>
      <c r="C1624" s="17" t="s">
        <v>1651</v>
      </c>
      <c r="D1624" s="72" t="s">
        <v>1660</v>
      </c>
      <c r="E1624" s="17" t="s">
        <v>17</v>
      </c>
      <c r="F1624" s="22" t="s">
        <v>12</v>
      </c>
      <c r="G1624" s="2" t="n">
        <v>1</v>
      </c>
      <c r="H1624" s="67" t="n">
        <v>596</v>
      </c>
    </row>
    <row r="1625" s="74" customFormat="true" ht="15.75" hidden="false" customHeight="true" outlineLevel="0" collapsed="false">
      <c r="A1625" s="9" t="n">
        <v>1623</v>
      </c>
      <c r="B1625" s="21" t="s">
        <v>1527</v>
      </c>
      <c r="C1625" s="17" t="s">
        <v>1651</v>
      </c>
      <c r="D1625" s="72" t="s">
        <v>1661</v>
      </c>
      <c r="E1625" s="17" t="s">
        <v>11</v>
      </c>
      <c r="F1625" s="22" t="s">
        <v>12</v>
      </c>
      <c r="G1625" s="2" t="n">
        <v>1</v>
      </c>
      <c r="H1625" s="67" t="n">
        <v>606</v>
      </c>
    </row>
    <row r="1626" s="74" customFormat="true" ht="15.75" hidden="false" customHeight="true" outlineLevel="0" collapsed="false">
      <c r="A1626" s="9" t="n">
        <v>1624</v>
      </c>
      <c r="B1626" s="21" t="s">
        <v>1527</v>
      </c>
      <c r="C1626" s="17" t="s">
        <v>1651</v>
      </c>
      <c r="D1626" s="72" t="s">
        <v>1662</v>
      </c>
      <c r="E1626" s="17" t="s">
        <v>17</v>
      </c>
      <c r="F1626" s="22" t="s">
        <v>12</v>
      </c>
      <c r="G1626" s="26" t="n">
        <v>1</v>
      </c>
      <c r="H1626" s="67" t="n">
        <v>706</v>
      </c>
    </row>
    <row r="1627" s="2" customFormat="true" ht="15.75" hidden="false" customHeight="true" outlineLevel="0" collapsed="false">
      <c r="A1627" s="9" t="n">
        <v>1625</v>
      </c>
      <c r="B1627" s="21" t="s">
        <v>1527</v>
      </c>
      <c r="C1627" s="17" t="s">
        <v>1651</v>
      </c>
      <c r="D1627" s="75" t="s">
        <v>1663</v>
      </c>
      <c r="E1627" s="17" t="s">
        <v>11</v>
      </c>
      <c r="F1627" s="22" t="s">
        <v>12</v>
      </c>
      <c r="G1627" s="2" t="n">
        <v>3</v>
      </c>
      <c r="H1627" s="67" t="n">
        <v>2278</v>
      </c>
    </row>
    <row r="1628" s="2" customFormat="true" ht="15.75" hidden="false" customHeight="true" outlineLevel="0" collapsed="false">
      <c r="A1628" s="9" t="n">
        <v>1626</v>
      </c>
      <c r="B1628" s="21" t="s">
        <v>1527</v>
      </c>
      <c r="C1628" s="17" t="s">
        <v>1651</v>
      </c>
      <c r="D1628" s="75" t="s">
        <v>1664</v>
      </c>
      <c r="E1628" s="17" t="s">
        <v>17</v>
      </c>
      <c r="F1628" s="22" t="s">
        <v>28</v>
      </c>
      <c r="H1628" s="67" t="n">
        <v>0</v>
      </c>
    </row>
    <row r="1629" s="2" customFormat="true" ht="15.75" hidden="false" customHeight="true" outlineLevel="0" collapsed="false">
      <c r="A1629" s="9" t="n">
        <v>1627</v>
      </c>
      <c r="B1629" s="21" t="s">
        <v>1527</v>
      </c>
      <c r="C1629" s="17" t="s">
        <v>1651</v>
      </c>
      <c r="D1629" s="75" t="s">
        <v>1665</v>
      </c>
      <c r="E1629" s="17" t="s">
        <v>11</v>
      </c>
      <c r="F1629" s="22" t="s">
        <v>288</v>
      </c>
      <c r="H1629" s="67" t="n">
        <v>0</v>
      </c>
    </row>
    <row r="1630" s="74" customFormat="true" ht="15.75" hidden="false" customHeight="true" outlineLevel="0" collapsed="false">
      <c r="A1630" s="9" t="n">
        <v>1628</v>
      </c>
      <c r="B1630" s="21" t="s">
        <v>1527</v>
      </c>
      <c r="C1630" s="17" t="s">
        <v>1651</v>
      </c>
      <c r="D1630" s="72" t="s">
        <v>1666</v>
      </c>
      <c r="E1630" s="17" t="s">
        <v>11</v>
      </c>
      <c r="F1630" s="22" t="s">
        <v>12</v>
      </c>
      <c r="G1630" s="2" t="n">
        <v>2</v>
      </c>
      <c r="H1630" s="67" t="n">
        <v>1362</v>
      </c>
    </row>
    <row r="1631" s="74" customFormat="true" ht="15.75" hidden="false" customHeight="true" outlineLevel="0" collapsed="false">
      <c r="A1631" s="9" t="n">
        <v>1629</v>
      </c>
      <c r="B1631" s="21" t="s">
        <v>1527</v>
      </c>
      <c r="C1631" s="17" t="s">
        <v>1651</v>
      </c>
      <c r="D1631" s="72" t="s">
        <v>1667</v>
      </c>
      <c r="E1631" s="17" t="s">
        <v>17</v>
      </c>
      <c r="F1631" s="22" t="s">
        <v>28</v>
      </c>
      <c r="G1631" s="2"/>
      <c r="H1631" s="67" t="n">
        <v>0</v>
      </c>
    </row>
    <row r="1632" s="74" customFormat="true" ht="15.75" hidden="false" customHeight="true" outlineLevel="0" collapsed="false">
      <c r="A1632" s="9" t="n">
        <v>1630</v>
      </c>
      <c r="B1632" s="21" t="s">
        <v>1527</v>
      </c>
      <c r="C1632" s="17" t="s">
        <v>1651</v>
      </c>
      <c r="D1632" s="72" t="s">
        <v>1668</v>
      </c>
      <c r="E1632" s="17" t="s">
        <v>11</v>
      </c>
      <c r="F1632" s="22" t="s">
        <v>12</v>
      </c>
      <c r="G1632" s="2" t="n">
        <v>1</v>
      </c>
      <c r="H1632" s="67" t="n">
        <v>786</v>
      </c>
    </row>
    <row r="1633" s="74" customFormat="true" ht="15.75" hidden="false" customHeight="true" outlineLevel="0" collapsed="false">
      <c r="A1633" s="9" t="n">
        <v>1631</v>
      </c>
      <c r="B1633" s="21" t="s">
        <v>1527</v>
      </c>
      <c r="C1633" s="17" t="s">
        <v>1651</v>
      </c>
      <c r="D1633" s="72" t="s">
        <v>1669</v>
      </c>
      <c r="E1633" s="17" t="s">
        <v>17</v>
      </c>
      <c r="F1633" s="22" t="s">
        <v>12</v>
      </c>
      <c r="G1633" s="2" t="n">
        <v>1</v>
      </c>
      <c r="H1633" s="67" t="n">
        <v>656</v>
      </c>
    </row>
    <row r="1634" s="74" customFormat="true" ht="15.75" hidden="false" customHeight="true" outlineLevel="0" collapsed="false">
      <c r="A1634" s="9" t="n">
        <v>1632</v>
      </c>
      <c r="B1634" s="21" t="s">
        <v>1527</v>
      </c>
      <c r="C1634" s="17" t="s">
        <v>1651</v>
      </c>
      <c r="D1634" s="72" t="s">
        <v>705</v>
      </c>
      <c r="E1634" s="17" t="s">
        <v>17</v>
      </c>
      <c r="F1634" s="22" t="s">
        <v>12</v>
      </c>
      <c r="G1634" s="2" t="n">
        <v>1</v>
      </c>
      <c r="H1634" s="67" t="n">
        <v>656</v>
      </c>
    </row>
    <row r="1635" s="74" customFormat="true" ht="15.75" hidden="false" customHeight="true" outlineLevel="0" collapsed="false">
      <c r="A1635" s="9" t="n">
        <v>1633</v>
      </c>
      <c r="B1635" s="21" t="s">
        <v>1527</v>
      </c>
      <c r="C1635" s="17" t="s">
        <v>1651</v>
      </c>
      <c r="D1635" s="72" t="s">
        <v>1670</v>
      </c>
      <c r="E1635" s="17" t="s">
        <v>17</v>
      </c>
      <c r="F1635" s="22" t="s">
        <v>12</v>
      </c>
      <c r="G1635" s="26" t="n">
        <v>1</v>
      </c>
      <c r="H1635" s="67" t="n">
        <v>686</v>
      </c>
    </row>
    <row r="1636" s="74" customFormat="true" ht="15.75" hidden="false" customHeight="true" outlineLevel="0" collapsed="false">
      <c r="A1636" s="9" t="n">
        <v>1634</v>
      </c>
      <c r="B1636" s="21" t="s">
        <v>1527</v>
      </c>
      <c r="C1636" s="17" t="s">
        <v>1651</v>
      </c>
      <c r="D1636" s="72" t="s">
        <v>1671</v>
      </c>
      <c r="E1636" s="17" t="s">
        <v>17</v>
      </c>
      <c r="F1636" s="22" t="s">
        <v>12</v>
      </c>
      <c r="G1636" s="26" t="n">
        <v>1</v>
      </c>
      <c r="H1636" s="69" t="n">
        <v>706</v>
      </c>
    </row>
    <row r="1637" s="74" customFormat="true" ht="15.75" hidden="false" customHeight="true" outlineLevel="0" collapsed="false">
      <c r="A1637" s="9" t="n">
        <v>1635</v>
      </c>
      <c r="B1637" s="21" t="s">
        <v>1527</v>
      </c>
      <c r="C1637" s="17" t="s">
        <v>1651</v>
      </c>
      <c r="D1637" s="72" t="s">
        <v>1672</v>
      </c>
      <c r="E1637" s="17" t="s">
        <v>17</v>
      </c>
      <c r="F1637" s="22" t="s">
        <v>12</v>
      </c>
      <c r="G1637" s="2" t="n">
        <v>2</v>
      </c>
      <c r="H1637" s="67" t="n">
        <v>1492</v>
      </c>
    </row>
    <row r="1638" s="74" customFormat="true" ht="15.75" hidden="false" customHeight="true" outlineLevel="0" collapsed="false">
      <c r="A1638" s="9" t="n">
        <v>1636</v>
      </c>
      <c r="B1638" s="21" t="s">
        <v>1527</v>
      </c>
      <c r="C1638" s="17" t="s">
        <v>1651</v>
      </c>
      <c r="D1638" s="72" t="s">
        <v>1673</v>
      </c>
      <c r="E1638" s="17" t="s">
        <v>17</v>
      </c>
      <c r="F1638" s="22" t="s">
        <v>339</v>
      </c>
      <c r="G1638" s="2"/>
      <c r="H1638" s="67" t="n">
        <v>0</v>
      </c>
    </row>
    <row r="1639" s="74" customFormat="true" ht="15.75" hidden="false" customHeight="true" outlineLevel="0" collapsed="false">
      <c r="A1639" s="9" t="n">
        <v>1637</v>
      </c>
      <c r="B1639" s="21" t="s">
        <v>1527</v>
      </c>
      <c r="C1639" s="17" t="s">
        <v>1651</v>
      </c>
      <c r="D1639" s="72" t="s">
        <v>1674</v>
      </c>
      <c r="E1639" s="17" t="s">
        <v>17</v>
      </c>
      <c r="F1639" s="22" t="s">
        <v>12</v>
      </c>
      <c r="G1639" s="26" t="n">
        <v>1</v>
      </c>
      <c r="H1639" s="67" t="n">
        <v>706</v>
      </c>
    </row>
    <row r="1640" s="1" customFormat="true" ht="15.75" hidden="false" customHeight="true" outlineLevel="0" collapsed="false">
      <c r="A1640" s="9" t="n">
        <v>1638</v>
      </c>
      <c r="B1640" s="21" t="s">
        <v>1527</v>
      </c>
      <c r="C1640" s="17" t="s">
        <v>1651</v>
      </c>
      <c r="D1640" s="73" t="s">
        <v>1675</v>
      </c>
      <c r="E1640" s="17" t="s">
        <v>11</v>
      </c>
      <c r="F1640" s="22" t="s">
        <v>12</v>
      </c>
      <c r="G1640" s="2" t="n">
        <v>1</v>
      </c>
      <c r="H1640" s="67" t="n">
        <v>706</v>
      </c>
    </row>
    <row r="1641" s="1" customFormat="true" ht="15.75" hidden="false" customHeight="true" outlineLevel="0" collapsed="false">
      <c r="A1641" s="9" t="n">
        <v>1639</v>
      </c>
      <c r="B1641" s="21" t="s">
        <v>1527</v>
      </c>
      <c r="C1641" s="17" t="s">
        <v>1651</v>
      </c>
      <c r="D1641" s="72" t="s">
        <v>1676</v>
      </c>
      <c r="E1641" s="17" t="s">
        <v>11</v>
      </c>
      <c r="F1641" s="22" t="s">
        <v>12</v>
      </c>
      <c r="G1641" s="26" t="n">
        <v>1</v>
      </c>
      <c r="H1641" s="67" t="n">
        <v>757</v>
      </c>
    </row>
    <row r="1642" s="1" customFormat="true" ht="15.75" hidden="false" customHeight="true" outlineLevel="0" collapsed="false">
      <c r="A1642" s="9" t="n">
        <v>1640</v>
      </c>
      <c r="B1642" s="21" t="s">
        <v>1527</v>
      </c>
      <c r="C1642" s="17" t="s">
        <v>1651</v>
      </c>
      <c r="D1642" s="72" t="s">
        <v>1677</v>
      </c>
      <c r="E1642" s="17" t="s">
        <v>11</v>
      </c>
      <c r="F1642" s="22" t="s">
        <v>12</v>
      </c>
      <c r="G1642" s="2" t="n">
        <v>1</v>
      </c>
      <c r="H1642" s="67" t="n">
        <v>476</v>
      </c>
    </row>
    <row r="1643" customFormat="false" ht="15.75" hidden="false" customHeight="true" outlineLevel="0" collapsed="false">
      <c r="A1643" s="9" t="n">
        <v>1641</v>
      </c>
      <c r="B1643" s="21" t="s">
        <v>1527</v>
      </c>
      <c r="C1643" s="17" t="s">
        <v>1651</v>
      </c>
      <c r="D1643" s="72" t="s">
        <v>1678</v>
      </c>
      <c r="E1643" s="17" t="s">
        <v>17</v>
      </c>
      <c r="F1643" s="22" t="s">
        <v>12</v>
      </c>
      <c r="G1643" s="2" t="n">
        <v>1</v>
      </c>
      <c r="H1643" s="67" t="n">
        <v>606</v>
      </c>
    </row>
    <row r="1644" customFormat="false" ht="15.75" hidden="false" customHeight="true" outlineLevel="0" collapsed="false">
      <c r="A1644" s="9" t="n">
        <v>1642</v>
      </c>
      <c r="B1644" s="21" t="s">
        <v>1527</v>
      </c>
      <c r="C1644" s="17" t="s">
        <v>1651</v>
      </c>
      <c r="D1644" s="72" t="s">
        <v>1679</v>
      </c>
      <c r="E1644" s="17" t="s">
        <v>17</v>
      </c>
      <c r="F1644" s="22" t="s">
        <v>12</v>
      </c>
      <c r="G1644" s="26" t="n">
        <v>1</v>
      </c>
      <c r="H1644" s="67" t="n">
        <v>586</v>
      </c>
    </row>
    <row r="1645" customFormat="false" ht="15.75" hidden="false" customHeight="true" outlineLevel="0" collapsed="false">
      <c r="A1645" s="9" t="n">
        <v>1643</v>
      </c>
      <c r="B1645" s="21" t="s">
        <v>1527</v>
      </c>
      <c r="C1645" s="17" t="s">
        <v>1651</v>
      </c>
      <c r="D1645" s="72" t="s">
        <v>1680</v>
      </c>
      <c r="E1645" s="17" t="s">
        <v>17</v>
      </c>
      <c r="F1645" s="22" t="s">
        <v>12</v>
      </c>
      <c r="G1645" s="2" t="n">
        <v>1</v>
      </c>
      <c r="H1645" s="69" t="n">
        <v>706</v>
      </c>
    </row>
    <row r="1646" customFormat="false" ht="15.75" hidden="false" customHeight="true" outlineLevel="0" collapsed="false">
      <c r="A1646" s="9" t="n">
        <v>1644</v>
      </c>
      <c r="B1646" s="21" t="s">
        <v>1527</v>
      </c>
      <c r="C1646" s="17" t="s">
        <v>1651</v>
      </c>
      <c r="D1646" s="72" t="s">
        <v>1681</v>
      </c>
      <c r="E1646" s="17" t="s">
        <v>17</v>
      </c>
      <c r="F1646" s="22" t="s">
        <v>12</v>
      </c>
      <c r="G1646" s="2" t="n">
        <v>1</v>
      </c>
      <c r="H1646" s="67" t="n">
        <v>636</v>
      </c>
    </row>
    <row r="1647" customFormat="false" ht="15.75" hidden="false" customHeight="true" outlineLevel="0" collapsed="false">
      <c r="A1647" s="9" t="n">
        <v>1645</v>
      </c>
      <c r="B1647" s="21" t="s">
        <v>1527</v>
      </c>
      <c r="C1647" s="17" t="s">
        <v>1651</v>
      </c>
      <c r="D1647" s="27" t="s">
        <v>1682</v>
      </c>
      <c r="E1647" s="17" t="s">
        <v>11</v>
      </c>
      <c r="F1647" s="22" t="s">
        <v>12</v>
      </c>
      <c r="G1647" s="26" t="n">
        <v>1</v>
      </c>
      <c r="H1647" s="67" t="n">
        <v>757</v>
      </c>
    </row>
    <row r="1648" customFormat="false" ht="15.75" hidden="false" customHeight="true" outlineLevel="0" collapsed="false">
      <c r="A1648" s="9" t="n">
        <v>1646</v>
      </c>
      <c r="B1648" s="21" t="s">
        <v>1527</v>
      </c>
      <c r="C1648" s="17" t="s">
        <v>1651</v>
      </c>
      <c r="D1648" s="73" t="s">
        <v>1683</v>
      </c>
      <c r="E1648" s="17" t="s">
        <v>11</v>
      </c>
      <c r="F1648" s="22" t="s">
        <v>12</v>
      </c>
      <c r="G1648" s="2" t="n">
        <v>2</v>
      </c>
      <c r="H1648" s="67" t="n">
        <v>1032</v>
      </c>
    </row>
    <row r="1649" customFormat="false" ht="15.75" hidden="false" customHeight="true" outlineLevel="0" collapsed="false">
      <c r="A1649" s="9" t="n">
        <v>1647</v>
      </c>
      <c r="B1649" s="21" t="s">
        <v>1527</v>
      </c>
      <c r="C1649" s="17" t="s">
        <v>1651</v>
      </c>
      <c r="D1649" s="73" t="s">
        <v>1684</v>
      </c>
      <c r="E1649" s="17" t="s">
        <v>17</v>
      </c>
      <c r="F1649" s="22" t="s">
        <v>339</v>
      </c>
      <c r="H1649" s="67" t="n">
        <v>0</v>
      </c>
    </row>
    <row r="1650" customFormat="false" ht="15.75" hidden="false" customHeight="true" outlineLevel="0" collapsed="false">
      <c r="A1650" s="9" t="n">
        <v>1648</v>
      </c>
      <c r="B1650" s="21" t="s">
        <v>1527</v>
      </c>
      <c r="C1650" s="17" t="s">
        <v>1651</v>
      </c>
      <c r="D1650" s="72" t="s">
        <v>1685</v>
      </c>
      <c r="E1650" s="17" t="s">
        <v>11</v>
      </c>
      <c r="F1650" s="22" t="s">
        <v>12</v>
      </c>
      <c r="G1650" s="26" t="n">
        <v>1</v>
      </c>
      <c r="H1650" s="67" t="n">
        <v>757</v>
      </c>
    </row>
    <row r="1651" customFormat="false" ht="15.75" hidden="false" customHeight="true" outlineLevel="0" collapsed="false">
      <c r="A1651" s="9" t="n">
        <v>1649</v>
      </c>
      <c r="B1651" s="21" t="s">
        <v>1527</v>
      </c>
      <c r="C1651" s="17" t="s">
        <v>1651</v>
      </c>
      <c r="D1651" s="72" t="s">
        <v>1686</v>
      </c>
      <c r="E1651" s="17" t="s">
        <v>17</v>
      </c>
      <c r="F1651" s="22" t="s">
        <v>12</v>
      </c>
      <c r="G1651" s="26" t="n">
        <v>1</v>
      </c>
      <c r="H1651" s="67" t="n">
        <v>280</v>
      </c>
    </row>
    <row r="1652" customFormat="false" ht="15.75" hidden="false" customHeight="true" outlineLevel="0" collapsed="false">
      <c r="A1652" s="9" t="n">
        <v>1650</v>
      </c>
      <c r="B1652" s="21" t="s">
        <v>1527</v>
      </c>
      <c r="C1652" s="17" t="s">
        <v>1651</v>
      </c>
      <c r="D1652" s="72" t="s">
        <v>1687</v>
      </c>
      <c r="E1652" s="17" t="s">
        <v>11</v>
      </c>
      <c r="F1652" s="22" t="s">
        <v>12</v>
      </c>
      <c r="G1652" s="26" t="n">
        <v>1</v>
      </c>
      <c r="H1652" s="67" t="n">
        <v>621</v>
      </c>
    </row>
    <row r="1653" customFormat="false" ht="15.75" hidden="false" customHeight="true" outlineLevel="0" collapsed="false">
      <c r="A1653" s="9" t="n">
        <v>1651</v>
      </c>
      <c r="B1653" s="21" t="s">
        <v>1527</v>
      </c>
      <c r="C1653" s="17" t="s">
        <v>1651</v>
      </c>
      <c r="D1653" s="75" t="s">
        <v>1688</v>
      </c>
      <c r="E1653" s="17" t="s">
        <v>17</v>
      </c>
      <c r="F1653" s="22" t="s">
        <v>12</v>
      </c>
      <c r="G1653" s="26" t="n">
        <v>1</v>
      </c>
      <c r="H1653" s="67" t="n">
        <v>727</v>
      </c>
    </row>
    <row r="1654" s="1" customFormat="true" ht="15.75" hidden="false" customHeight="true" outlineLevel="0" collapsed="false">
      <c r="A1654" s="9" t="n">
        <v>1652</v>
      </c>
      <c r="B1654" s="21" t="s">
        <v>1527</v>
      </c>
      <c r="C1654" s="17" t="s">
        <v>1651</v>
      </c>
      <c r="D1654" s="72" t="s">
        <v>1689</v>
      </c>
      <c r="E1654" s="17" t="s">
        <v>17</v>
      </c>
      <c r="F1654" s="22" t="s">
        <v>12</v>
      </c>
      <c r="G1654" s="2" t="n">
        <v>1</v>
      </c>
      <c r="H1654" s="67" t="n">
        <v>606</v>
      </c>
    </row>
    <row r="1655" customFormat="false" ht="15.75" hidden="false" customHeight="true" outlineLevel="0" collapsed="false">
      <c r="A1655" s="9" t="n">
        <v>1653</v>
      </c>
      <c r="B1655" s="21" t="s">
        <v>1527</v>
      </c>
      <c r="C1655" s="17" t="s">
        <v>1651</v>
      </c>
      <c r="D1655" s="73" t="s">
        <v>1690</v>
      </c>
      <c r="E1655" s="17" t="s">
        <v>17</v>
      </c>
      <c r="F1655" s="22" t="s">
        <v>12</v>
      </c>
      <c r="G1655" s="2" t="n">
        <v>1</v>
      </c>
      <c r="H1655" s="67" t="n">
        <v>736</v>
      </c>
    </row>
    <row r="1656" customFormat="false" ht="15.75" hidden="false" customHeight="true" outlineLevel="0" collapsed="false">
      <c r="A1656" s="9" t="n">
        <v>1654</v>
      </c>
      <c r="B1656" s="21" t="s">
        <v>1527</v>
      </c>
      <c r="C1656" s="17" t="s">
        <v>1651</v>
      </c>
      <c r="D1656" s="72" t="s">
        <v>1691</v>
      </c>
      <c r="E1656" s="17" t="s">
        <v>11</v>
      </c>
      <c r="F1656" s="22" t="s">
        <v>12</v>
      </c>
      <c r="G1656" s="2" t="n">
        <v>2</v>
      </c>
      <c r="H1656" s="67" t="n">
        <v>1032</v>
      </c>
    </row>
    <row r="1657" customFormat="false" ht="15.75" hidden="false" customHeight="true" outlineLevel="0" collapsed="false">
      <c r="A1657" s="9" t="n">
        <v>1655</v>
      </c>
      <c r="B1657" s="21" t="s">
        <v>1527</v>
      </c>
      <c r="C1657" s="17" t="s">
        <v>1651</v>
      </c>
      <c r="D1657" s="72" t="s">
        <v>1692</v>
      </c>
      <c r="E1657" s="17" t="s">
        <v>17</v>
      </c>
      <c r="F1657" s="22" t="s">
        <v>339</v>
      </c>
      <c r="H1657" s="67" t="n">
        <v>0</v>
      </c>
    </row>
    <row r="1658" customFormat="false" ht="15.75" hidden="false" customHeight="true" outlineLevel="0" collapsed="false">
      <c r="A1658" s="9" t="n">
        <v>1656</v>
      </c>
      <c r="B1658" s="21" t="s">
        <v>1527</v>
      </c>
      <c r="C1658" s="17" t="s">
        <v>1651</v>
      </c>
      <c r="D1658" s="72" t="s">
        <v>1693</v>
      </c>
      <c r="E1658" s="17" t="s">
        <v>17</v>
      </c>
      <c r="F1658" s="22" t="s">
        <v>12</v>
      </c>
      <c r="G1658" s="2" t="n">
        <v>1</v>
      </c>
      <c r="H1658" s="67" t="n">
        <v>606</v>
      </c>
    </row>
    <row r="1659" customFormat="false" ht="15.75" hidden="false" customHeight="true" outlineLevel="0" collapsed="false">
      <c r="A1659" s="9" t="n">
        <v>1657</v>
      </c>
      <c r="B1659" s="21" t="s">
        <v>1527</v>
      </c>
      <c r="C1659" s="17" t="s">
        <v>1651</v>
      </c>
      <c r="D1659" s="72" t="s">
        <v>1694</v>
      </c>
      <c r="E1659" s="17" t="s">
        <v>17</v>
      </c>
      <c r="F1659" s="22" t="s">
        <v>12</v>
      </c>
      <c r="G1659" s="26" t="n">
        <v>1</v>
      </c>
      <c r="H1659" s="67" t="n">
        <v>280</v>
      </c>
    </row>
    <row r="1660" customFormat="false" ht="15.75" hidden="false" customHeight="true" outlineLevel="0" collapsed="false">
      <c r="A1660" s="9" t="n">
        <v>1658</v>
      </c>
      <c r="B1660" s="21" t="s">
        <v>1527</v>
      </c>
      <c r="C1660" s="17" t="s">
        <v>1651</v>
      </c>
      <c r="D1660" s="17" t="s">
        <v>1695</v>
      </c>
      <c r="E1660" s="17" t="s">
        <v>11</v>
      </c>
      <c r="F1660" s="22" t="s">
        <v>12</v>
      </c>
      <c r="G1660" s="2" t="n">
        <v>1</v>
      </c>
      <c r="H1660" s="67" t="n">
        <v>476</v>
      </c>
    </row>
    <row r="1661" customFormat="false" ht="15.75" hidden="false" customHeight="true" outlineLevel="0" collapsed="false">
      <c r="A1661" s="9" t="n">
        <v>1659</v>
      </c>
      <c r="B1661" s="21" t="s">
        <v>1527</v>
      </c>
      <c r="C1661" s="17" t="s">
        <v>1651</v>
      </c>
      <c r="D1661" s="73" t="s">
        <v>404</v>
      </c>
      <c r="E1661" s="17" t="s">
        <v>11</v>
      </c>
      <c r="F1661" s="22" t="s">
        <v>12</v>
      </c>
      <c r="G1661" s="2" t="n">
        <v>1</v>
      </c>
      <c r="H1661" s="67" t="n">
        <v>360</v>
      </c>
    </row>
    <row r="1662" customFormat="false" ht="15.75" hidden="false" customHeight="true" outlineLevel="0" collapsed="false">
      <c r="A1662" s="9" t="n">
        <v>1660</v>
      </c>
      <c r="B1662" s="21" t="s">
        <v>1527</v>
      </c>
      <c r="C1662" s="17" t="s">
        <v>1651</v>
      </c>
      <c r="D1662" s="72" t="s">
        <v>1696</v>
      </c>
      <c r="E1662" s="17" t="s">
        <v>11</v>
      </c>
      <c r="F1662" s="22" t="s">
        <v>12</v>
      </c>
      <c r="G1662" s="3" t="n">
        <v>1</v>
      </c>
      <c r="H1662" s="67" t="n">
        <v>656</v>
      </c>
    </row>
    <row r="1663" customFormat="false" ht="15.75" hidden="false" customHeight="true" outlineLevel="0" collapsed="false">
      <c r="A1663" s="9" t="n">
        <v>1661</v>
      </c>
      <c r="B1663" s="21" t="s">
        <v>1527</v>
      </c>
      <c r="C1663" s="17" t="s">
        <v>1651</v>
      </c>
      <c r="D1663" s="72" t="s">
        <v>1697</v>
      </c>
      <c r="E1663" s="17" t="s">
        <v>11</v>
      </c>
      <c r="F1663" s="22" t="s">
        <v>12</v>
      </c>
      <c r="G1663" s="2" t="n">
        <v>1</v>
      </c>
      <c r="H1663" s="67" t="n">
        <v>706</v>
      </c>
    </row>
    <row r="1664" customFormat="false" ht="15.75" hidden="false" customHeight="true" outlineLevel="0" collapsed="false">
      <c r="A1664" s="9" t="n">
        <v>1662</v>
      </c>
      <c r="B1664" s="21" t="s">
        <v>1527</v>
      </c>
      <c r="C1664" s="17" t="s">
        <v>1651</v>
      </c>
      <c r="D1664" s="72" t="s">
        <v>1698</v>
      </c>
      <c r="E1664" s="17" t="s">
        <v>17</v>
      </c>
      <c r="F1664" s="22" t="s">
        <v>12</v>
      </c>
      <c r="G1664" s="2" t="n">
        <v>1</v>
      </c>
      <c r="H1664" s="67" t="n">
        <v>556</v>
      </c>
    </row>
    <row r="1665" customFormat="false" ht="15.75" hidden="false" customHeight="true" outlineLevel="0" collapsed="false">
      <c r="A1665" s="9" t="n">
        <v>1663</v>
      </c>
      <c r="B1665" s="21" t="s">
        <v>1527</v>
      </c>
      <c r="C1665" s="17" t="s">
        <v>1651</v>
      </c>
      <c r="D1665" s="73" t="s">
        <v>1699</v>
      </c>
      <c r="E1665" s="17" t="s">
        <v>17</v>
      </c>
      <c r="F1665" s="22" t="s">
        <v>12</v>
      </c>
      <c r="G1665" s="2" t="n">
        <v>1</v>
      </c>
      <c r="H1665" s="67" t="n">
        <v>516</v>
      </c>
    </row>
    <row r="1666" customFormat="false" ht="15.75" hidden="false" customHeight="true" outlineLevel="0" collapsed="false">
      <c r="A1666" s="9" t="n">
        <v>1664</v>
      </c>
      <c r="B1666" s="21" t="s">
        <v>1527</v>
      </c>
      <c r="C1666" s="17" t="s">
        <v>1651</v>
      </c>
      <c r="D1666" s="73" t="s">
        <v>1700</v>
      </c>
      <c r="E1666" s="17" t="s">
        <v>17</v>
      </c>
      <c r="F1666" s="22" t="s">
        <v>12</v>
      </c>
      <c r="G1666" s="2" t="n">
        <v>1</v>
      </c>
      <c r="H1666" s="67" t="n">
        <v>606</v>
      </c>
    </row>
    <row r="1667" customFormat="false" ht="15.75" hidden="false" customHeight="true" outlineLevel="0" collapsed="false">
      <c r="A1667" s="9" t="n">
        <v>1665</v>
      </c>
      <c r="B1667" s="21" t="s">
        <v>1527</v>
      </c>
      <c r="C1667" s="17" t="s">
        <v>1651</v>
      </c>
      <c r="D1667" s="73" t="s">
        <v>1701</v>
      </c>
      <c r="E1667" s="17" t="s">
        <v>17</v>
      </c>
      <c r="F1667" s="22" t="s">
        <v>12</v>
      </c>
      <c r="G1667" s="2" t="n">
        <v>1</v>
      </c>
      <c r="H1667" s="67" t="n">
        <v>786</v>
      </c>
    </row>
    <row r="1668" customFormat="false" ht="15.75" hidden="false" customHeight="true" outlineLevel="0" collapsed="false">
      <c r="A1668" s="9" t="n">
        <v>1666</v>
      </c>
      <c r="B1668" s="21" t="s">
        <v>1527</v>
      </c>
      <c r="C1668" s="17" t="s">
        <v>1651</v>
      </c>
      <c r="D1668" s="72" t="s">
        <v>1702</v>
      </c>
      <c r="E1668" s="17" t="s">
        <v>11</v>
      </c>
      <c r="F1668" s="22" t="s">
        <v>12</v>
      </c>
      <c r="G1668" s="3" t="n">
        <v>1</v>
      </c>
      <c r="H1668" s="67" t="n">
        <v>446</v>
      </c>
    </row>
    <row r="1669" customFormat="false" ht="15.75" hidden="false" customHeight="true" outlineLevel="0" collapsed="false">
      <c r="A1669" s="9" t="n">
        <v>1667</v>
      </c>
      <c r="B1669" s="21" t="s">
        <v>1527</v>
      </c>
      <c r="C1669" s="17" t="s">
        <v>1651</v>
      </c>
      <c r="D1669" s="72" t="s">
        <v>1703</v>
      </c>
      <c r="E1669" s="17" t="s">
        <v>11</v>
      </c>
      <c r="F1669" s="22" t="s">
        <v>12</v>
      </c>
      <c r="G1669" s="2" t="n">
        <v>1</v>
      </c>
      <c r="H1669" s="67" t="n">
        <v>606</v>
      </c>
    </row>
    <row r="1670" customFormat="false" ht="15.75" hidden="false" customHeight="true" outlineLevel="0" collapsed="false">
      <c r="A1670" s="9" t="n">
        <v>1668</v>
      </c>
      <c r="B1670" s="21" t="s">
        <v>1527</v>
      </c>
      <c r="C1670" s="17" t="s">
        <v>1651</v>
      </c>
      <c r="D1670" s="17" t="s">
        <v>1704</v>
      </c>
      <c r="E1670" s="17" t="s">
        <v>11</v>
      </c>
      <c r="F1670" s="22" t="s">
        <v>12</v>
      </c>
      <c r="G1670" s="2" t="n">
        <v>1</v>
      </c>
      <c r="H1670" s="67" t="n">
        <v>606</v>
      </c>
    </row>
    <row r="1671" s="1" customFormat="true" ht="15.75" hidden="false" customHeight="true" outlineLevel="0" collapsed="false">
      <c r="A1671" s="9" t="n">
        <v>1669</v>
      </c>
      <c r="B1671" s="21" t="s">
        <v>1527</v>
      </c>
      <c r="C1671" s="17" t="s">
        <v>1651</v>
      </c>
      <c r="D1671" s="72" t="s">
        <v>1705</v>
      </c>
      <c r="E1671" s="17" t="s">
        <v>17</v>
      </c>
      <c r="F1671" s="22" t="s">
        <v>12</v>
      </c>
      <c r="G1671" s="2" t="n">
        <v>1</v>
      </c>
      <c r="H1671" s="67" t="n">
        <v>606</v>
      </c>
    </row>
    <row r="1672" s="1" customFormat="true" ht="15.75" hidden="false" customHeight="true" outlineLevel="0" collapsed="false">
      <c r="A1672" s="9" t="n">
        <v>1670</v>
      </c>
      <c r="B1672" s="21" t="s">
        <v>1527</v>
      </c>
      <c r="C1672" s="17" t="s">
        <v>1651</v>
      </c>
      <c r="D1672" s="73" t="s">
        <v>1706</v>
      </c>
      <c r="E1672" s="17" t="s">
        <v>11</v>
      </c>
      <c r="F1672" s="22" t="s">
        <v>12</v>
      </c>
      <c r="G1672" s="2" t="n">
        <v>1</v>
      </c>
      <c r="H1672" s="67" t="n">
        <v>526</v>
      </c>
    </row>
    <row r="1673" s="1" customFormat="true" ht="15.75" hidden="false" customHeight="true" outlineLevel="0" collapsed="false">
      <c r="A1673" s="9" t="n">
        <v>1671</v>
      </c>
      <c r="B1673" s="21" t="s">
        <v>1527</v>
      </c>
      <c r="C1673" s="17" t="s">
        <v>1651</v>
      </c>
      <c r="D1673" s="17" t="s">
        <v>1707</v>
      </c>
      <c r="E1673" s="17" t="s">
        <v>17</v>
      </c>
      <c r="F1673" s="22" t="s">
        <v>12</v>
      </c>
      <c r="G1673" s="2" t="n">
        <v>1</v>
      </c>
      <c r="H1673" s="67" t="n">
        <v>606</v>
      </c>
    </row>
    <row r="1674" s="1" customFormat="true" ht="15.75" hidden="false" customHeight="true" outlineLevel="0" collapsed="false">
      <c r="A1674" s="9" t="n">
        <v>1672</v>
      </c>
      <c r="B1674" s="21" t="s">
        <v>1527</v>
      </c>
      <c r="C1674" s="17" t="s">
        <v>1651</v>
      </c>
      <c r="D1674" s="73" t="s">
        <v>1708</v>
      </c>
      <c r="E1674" s="17" t="s">
        <v>17</v>
      </c>
      <c r="F1674" s="22" t="s">
        <v>12</v>
      </c>
      <c r="G1674" s="2" t="n">
        <v>1</v>
      </c>
      <c r="H1674" s="67" t="n">
        <v>656</v>
      </c>
    </row>
    <row r="1675" s="1" customFormat="true" ht="15.75" hidden="false" customHeight="true" outlineLevel="0" collapsed="false">
      <c r="A1675" s="9" t="n">
        <v>1673</v>
      </c>
      <c r="B1675" s="21" t="s">
        <v>1527</v>
      </c>
      <c r="C1675" s="17" t="s">
        <v>1651</v>
      </c>
      <c r="D1675" s="73" t="s">
        <v>1709</v>
      </c>
      <c r="E1675" s="17" t="s">
        <v>17</v>
      </c>
      <c r="F1675" s="22" t="s">
        <v>12</v>
      </c>
      <c r="G1675" s="2" t="n">
        <v>1</v>
      </c>
      <c r="H1675" s="67" t="n">
        <v>396</v>
      </c>
    </row>
    <row r="1676" s="1" customFormat="true" ht="15.75" hidden="false" customHeight="true" outlineLevel="0" collapsed="false">
      <c r="A1676" s="9" t="n">
        <v>1674</v>
      </c>
      <c r="B1676" s="21" t="s">
        <v>1527</v>
      </c>
      <c r="C1676" s="17" t="s">
        <v>1651</v>
      </c>
      <c r="D1676" s="73" t="s">
        <v>1710</v>
      </c>
      <c r="E1676" s="17" t="s">
        <v>11</v>
      </c>
      <c r="F1676" s="22" t="s">
        <v>12</v>
      </c>
      <c r="G1676" s="2" t="n">
        <v>1</v>
      </c>
      <c r="H1676" s="67" t="n">
        <v>706</v>
      </c>
    </row>
    <row r="1677" s="1" customFormat="true" ht="15.75" hidden="false" customHeight="true" outlineLevel="0" collapsed="false">
      <c r="A1677" s="9" t="n">
        <v>1675</v>
      </c>
      <c r="B1677" s="21" t="s">
        <v>1527</v>
      </c>
      <c r="C1677" s="17" t="s">
        <v>1651</v>
      </c>
      <c r="D1677" s="73" t="s">
        <v>1711</v>
      </c>
      <c r="E1677" s="17" t="s">
        <v>11</v>
      </c>
      <c r="F1677" s="22" t="s">
        <v>12</v>
      </c>
      <c r="G1677" s="43" t="n">
        <v>3</v>
      </c>
      <c r="H1677" s="67" t="n">
        <v>1408</v>
      </c>
    </row>
    <row r="1678" s="1" customFormat="true" ht="15.75" hidden="false" customHeight="true" outlineLevel="0" collapsed="false">
      <c r="A1678" s="9" t="n">
        <v>1676</v>
      </c>
      <c r="B1678" s="21" t="s">
        <v>1527</v>
      </c>
      <c r="C1678" s="17" t="s">
        <v>1651</v>
      </c>
      <c r="D1678" s="73" t="s">
        <v>1712</v>
      </c>
      <c r="E1678" s="17" t="s">
        <v>17</v>
      </c>
      <c r="F1678" s="22" t="s">
        <v>339</v>
      </c>
      <c r="G1678" s="2"/>
      <c r="H1678" s="67" t="n">
        <v>0</v>
      </c>
    </row>
    <row r="1679" s="1" customFormat="true" ht="15.75" hidden="false" customHeight="true" outlineLevel="0" collapsed="false">
      <c r="A1679" s="9" t="n">
        <v>1677</v>
      </c>
      <c r="B1679" s="21" t="s">
        <v>1527</v>
      </c>
      <c r="C1679" s="17" t="s">
        <v>1651</v>
      </c>
      <c r="D1679" s="73" t="s">
        <v>1713</v>
      </c>
      <c r="E1679" s="17" t="s">
        <v>11</v>
      </c>
      <c r="F1679" s="21" t="s">
        <v>288</v>
      </c>
      <c r="G1679" s="2"/>
      <c r="H1679" s="67" t="n">
        <v>0</v>
      </c>
    </row>
    <row r="1680" s="1" customFormat="true" ht="15.75" hidden="false" customHeight="true" outlineLevel="0" collapsed="false">
      <c r="A1680" s="9" t="n">
        <v>1678</v>
      </c>
      <c r="B1680" s="21" t="s">
        <v>1527</v>
      </c>
      <c r="C1680" s="17" t="s">
        <v>1651</v>
      </c>
      <c r="D1680" s="17" t="s">
        <v>1714</v>
      </c>
      <c r="E1680" s="17" t="s">
        <v>11</v>
      </c>
      <c r="F1680" s="22" t="s">
        <v>12</v>
      </c>
      <c r="G1680" s="2" t="n">
        <v>1</v>
      </c>
      <c r="H1680" s="67" t="n">
        <v>757</v>
      </c>
    </row>
    <row r="1681" s="1" customFormat="true" ht="15.75" hidden="false" customHeight="true" outlineLevel="0" collapsed="false">
      <c r="A1681" s="9" t="n">
        <v>1679</v>
      </c>
      <c r="B1681" s="21" t="s">
        <v>1527</v>
      </c>
      <c r="C1681" s="17" t="s">
        <v>1651</v>
      </c>
      <c r="D1681" s="17" t="s">
        <v>1715</v>
      </c>
      <c r="E1681" s="17" t="s">
        <v>17</v>
      </c>
      <c r="F1681" s="22" t="s">
        <v>12</v>
      </c>
      <c r="G1681" s="3" t="n">
        <v>1</v>
      </c>
      <c r="H1681" s="67" t="n">
        <v>556</v>
      </c>
    </row>
    <row r="1682" s="1" customFormat="true" ht="15.75" hidden="false" customHeight="true" outlineLevel="0" collapsed="false">
      <c r="A1682" s="9" t="n">
        <v>1680</v>
      </c>
      <c r="B1682" s="21" t="s">
        <v>1527</v>
      </c>
      <c r="C1682" s="17" t="s">
        <v>1651</v>
      </c>
      <c r="D1682" s="17" t="s">
        <v>1716</v>
      </c>
      <c r="E1682" s="17" t="s">
        <v>11</v>
      </c>
      <c r="F1682" s="22" t="s">
        <v>12</v>
      </c>
      <c r="G1682" s="2" t="n">
        <v>1</v>
      </c>
      <c r="H1682" s="67" t="n">
        <v>656</v>
      </c>
    </row>
    <row r="1683" s="1" customFormat="true" ht="15.75" hidden="false" customHeight="true" outlineLevel="0" collapsed="false">
      <c r="A1683" s="9" t="n">
        <v>1681</v>
      </c>
      <c r="B1683" s="21" t="s">
        <v>1527</v>
      </c>
      <c r="C1683" s="17" t="s">
        <v>1651</v>
      </c>
      <c r="D1683" s="17" t="s">
        <v>1717</v>
      </c>
      <c r="E1683" s="17" t="s">
        <v>11</v>
      </c>
      <c r="F1683" s="22" t="s">
        <v>12</v>
      </c>
      <c r="G1683" s="2" t="n">
        <v>1</v>
      </c>
      <c r="H1683" s="67" t="n">
        <v>656</v>
      </c>
    </row>
    <row r="1684" s="1" customFormat="true" ht="15.75" hidden="false" customHeight="true" outlineLevel="0" collapsed="false">
      <c r="A1684" s="9" t="n">
        <v>1682</v>
      </c>
      <c r="B1684" s="21" t="s">
        <v>1527</v>
      </c>
      <c r="C1684" s="17" t="s">
        <v>1651</v>
      </c>
      <c r="D1684" s="17" t="s">
        <v>1718</v>
      </c>
      <c r="E1684" s="17" t="s">
        <v>17</v>
      </c>
      <c r="F1684" s="17" t="s">
        <v>12</v>
      </c>
      <c r="G1684" s="2" t="n">
        <v>1</v>
      </c>
      <c r="H1684" s="67" t="n">
        <v>280</v>
      </c>
    </row>
    <row r="1685" s="1" customFormat="true" ht="15.75" hidden="false" customHeight="true" outlineLevel="0" collapsed="false">
      <c r="A1685" s="9" t="n">
        <v>1683</v>
      </c>
      <c r="B1685" s="21" t="s">
        <v>1527</v>
      </c>
      <c r="C1685" s="17" t="s">
        <v>1651</v>
      </c>
      <c r="D1685" s="17" t="s">
        <v>1719</v>
      </c>
      <c r="E1685" s="17" t="s">
        <v>17</v>
      </c>
      <c r="F1685" s="17" t="s">
        <v>12</v>
      </c>
      <c r="G1685" s="2" t="n">
        <v>1</v>
      </c>
      <c r="H1685" s="67" t="n">
        <v>706</v>
      </c>
    </row>
    <row r="1686" s="1" customFormat="true" ht="15.75" hidden="false" customHeight="true" outlineLevel="0" collapsed="false">
      <c r="A1686" s="9" t="n">
        <v>1684</v>
      </c>
      <c r="B1686" s="21" t="s">
        <v>1527</v>
      </c>
      <c r="C1686" s="17" t="s">
        <v>1651</v>
      </c>
      <c r="D1686" s="17" t="s">
        <v>1720</v>
      </c>
      <c r="E1686" s="17" t="s">
        <v>17</v>
      </c>
      <c r="F1686" s="17" t="s">
        <v>12</v>
      </c>
      <c r="G1686" s="2" t="n">
        <v>1</v>
      </c>
      <c r="H1686" s="67" t="n">
        <v>556</v>
      </c>
    </row>
    <row r="1687" s="1" customFormat="true" ht="15.75" hidden="false" customHeight="true" outlineLevel="0" collapsed="false">
      <c r="A1687" s="9" t="n">
        <v>1685</v>
      </c>
      <c r="B1687" s="21" t="s">
        <v>1527</v>
      </c>
      <c r="C1687" s="17" t="s">
        <v>1651</v>
      </c>
      <c r="D1687" s="17" t="s">
        <v>1721</v>
      </c>
      <c r="E1687" s="17" t="s">
        <v>11</v>
      </c>
      <c r="F1687" s="17" t="s">
        <v>12</v>
      </c>
      <c r="G1687" s="2" t="n">
        <v>1</v>
      </c>
      <c r="H1687" s="67" t="n">
        <v>706</v>
      </c>
    </row>
    <row r="1688" s="1" customFormat="true" ht="15.75" hidden="false" customHeight="true" outlineLevel="0" collapsed="false">
      <c r="A1688" s="9" t="n">
        <v>1686</v>
      </c>
      <c r="B1688" s="21" t="s">
        <v>1527</v>
      </c>
      <c r="C1688" s="17" t="s">
        <v>1651</v>
      </c>
      <c r="D1688" s="17" t="s">
        <v>1722</v>
      </c>
      <c r="E1688" s="17" t="s">
        <v>11</v>
      </c>
      <c r="F1688" s="17" t="s">
        <v>12</v>
      </c>
      <c r="G1688" s="2" t="n">
        <v>1</v>
      </c>
      <c r="H1688" s="67" t="n">
        <v>786</v>
      </c>
    </row>
    <row r="1689" s="1" customFormat="true" ht="15.75" hidden="false" customHeight="true" outlineLevel="0" collapsed="false">
      <c r="A1689" s="9" t="n">
        <v>1687</v>
      </c>
      <c r="B1689" s="21" t="s">
        <v>1527</v>
      </c>
      <c r="C1689" s="17" t="s">
        <v>1651</v>
      </c>
      <c r="D1689" s="17" t="s">
        <v>1723</v>
      </c>
      <c r="E1689" s="17" t="s">
        <v>11</v>
      </c>
      <c r="F1689" s="17" t="s">
        <v>12</v>
      </c>
      <c r="G1689" s="2" t="n">
        <v>1</v>
      </c>
      <c r="H1689" s="67" t="n">
        <v>606</v>
      </c>
    </row>
    <row r="1690" s="1" customFormat="true" ht="15.75" hidden="false" customHeight="true" outlineLevel="0" collapsed="false">
      <c r="A1690" s="9" t="n">
        <v>1688</v>
      </c>
      <c r="B1690" s="21" t="s">
        <v>1527</v>
      </c>
      <c r="C1690" s="17" t="s">
        <v>1651</v>
      </c>
      <c r="D1690" s="17" t="s">
        <v>1724</v>
      </c>
      <c r="E1690" s="22" t="s">
        <v>17</v>
      </c>
      <c r="F1690" s="17" t="s">
        <v>12</v>
      </c>
      <c r="G1690" s="2" t="n">
        <v>1</v>
      </c>
      <c r="H1690" s="67" t="n">
        <v>601</v>
      </c>
    </row>
    <row r="1691" s="1" customFormat="true" ht="15.75" hidden="false" customHeight="true" outlineLevel="0" collapsed="false">
      <c r="A1691" s="9" t="n">
        <v>1689</v>
      </c>
      <c r="B1691" s="21" t="s">
        <v>1527</v>
      </c>
      <c r="C1691" s="17" t="s">
        <v>1651</v>
      </c>
      <c r="D1691" s="17" t="s">
        <v>1725</v>
      </c>
      <c r="E1691" s="17" t="s">
        <v>11</v>
      </c>
      <c r="F1691" s="17" t="s">
        <v>12</v>
      </c>
      <c r="G1691" s="2" t="n">
        <v>2</v>
      </c>
      <c r="H1691" s="67" t="n">
        <v>762</v>
      </c>
    </row>
    <row r="1692" s="1" customFormat="true" ht="15.75" hidden="false" customHeight="true" outlineLevel="0" collapsed="false">
      <c r="A1692" s="9" t="n">
        <v>1690</v>
      </c>
      <c r="B1692" s="21" t="s">
        <v>1527</v>
      </c>
      <c r="C1692" s="17" t="s">
        <v>1651</v>
      </c>
      <c r="D1692" s="17" t="s">
        <v>1726</v>
      </c>
      <c r="E1692" s="17" t="s">
        <v>11</v>
      </c>
      <c r="F1692" s="17" t="s">
        <v>288</v>
      </c>
      <c r="G1692" s="2"/>
      <c r="H1692" s="67" t="n">
        <v>0</v>
      </c>
    </row>
    <row r="1693" s="1" customFormat="true" ht="15.75" hidden="false" customHeight="true" outlineLevel="0" collapsed="false">
      <c r="A1693" s="9" t="n">
        <v>1691</v>
      </c>
      <c r="B1693" s="21" t="s">
        <v>1527</v>
      </c>
      <c r="C1693" s="17" t="s">
        <v>1651</v>
      </c>
      <c r="D1693" s="17" t="s">
        <v>1727</v>
      </c>
      <c r="E1693" s="17" t="s">
        <v>11</v>
      </c>
      <c r="F1693" s="17" t="s">
        <v>12</v>
      </c>
      <c r="G1693" s="2" t="n">
        <v>2</v>
      </c>
      <c r="H1693" s="67" t="n">
        <v>872</v>
      </c>
    </row>
    <row r="1694" s="1" customFormat="true" ht="15.75" hidden="false" customHeight="true" outlineLevel="0" collapsed="false">
      <c r="A1694" s="9" t="n">
        <v>1692</v>
      </c>
      <c r="B1694" s="21" t="s">
        <v>1527</v>
      </c>
      <c r="C1694" s="17" t="s">
        <v>1651</v>
      </c>
      <c r="D1694" s="17" t="s">
        <v>1728</v>
      </c>
      <c r="E1694" s="17" t="s">
        <v>11</v>
      </c>
      <c r="F1694" s="17" t="s">
        <v>288</v>
      </c>
      <c r="G1694" s="2"/>
      <c r="H1694" s="67" t="n">
        <v>0</v>
      </c>
    </row>
    <row r="1695" s="1" customFormat="true" ht="15.75" hidden="false" customHeight="true" outlineLevel="0" collapsed="false">
      <c r="A1695" s="9" t="n">
        <v>1693</v>
      </c>
      <c r="B1695" s="21" t="s">
        <v>1527</v>
      </c>
      <c r="C1695" s="17" t="s">
        <v>1651</v>
      </c>
      <c r="D1695" s="17" t="s">
        <v>1729</v>
      </c>
      <c r="E1695" s="17" t="s">
        <v>11</v>
      </c>
      <c r="F1695" s="17" t="s">
        <v>12</v>
      </c>
      <c r="G1695" s="2" t="n">
        <v>1</v>
      </c>
      <c r="H1695" s="67" t="n">
        <v>706</v>
      </c>
    </row>
    <row r="1696" s="1" customFormat="true" ht="15.75" hidden="false" customHeight="true" outlineLevel="0" collapsed="false">
      <c r="A1696" s="9" t="n">
        <v>1694</v>
      </c>
      <c r="B1696" s="21" t="s">
        <v>1527</v>
      </c>
      <c r="C1696" s="17" t="s">
        <v>1651</v>
      </c>
      <c r="D1696" s="42" t="s">
        <v>1730</v>
      </c>
      <c r="E1696" s="42" t="s">
        <v>11</v>
      </c>
      <c r="F1696" s="42" t="s">
        <v>12</v>
      </c>
      <c r="G1696" s="2" t="n">
        <v>1</v>
      </c>
      <c r="H1696" s="67" t="n">
        <v>606</v>
      </c>
    </row>
    <row r="1697" s="1" customFormat="true" ht="15.75" hidden="false" customHeight="true" outlineLevel="0" collapsed="false">
      <c r="A1697" s="9" t="n">
        <v>1695</v>
      </c>
      <c r="B1697" s="21" t="s">
        <v>1527</v>
      </c>
      <c r="C1697" s="17" t="s">
        <v>1651</v>
      </c>
      <c r="D1697" s="17" t="s">
        <v>1731</v>
      </c>
      <c r="E1697" s="17" t="s">
        <v>17</v>
      </c>
      <c r="F1697" s="17" t="s">
        <v>12</v>
      </c>
      <c r="G1697" s="2" t="n">
        <v>1</v>
      </c>
      <c r="H1697" s="67" t="n">
        <v>656</v>
      </c>
    </row>
    <row r="1698" s="1" customFormat="true" ht="15.75" hidden="false" customHeight="true" outlineLevel="0" collapsed="false">
      <c r="A1698" s="9" t="n">
        <v>1696</v>
      </c>
      <c r="B1698" s="21" t="s">
        <v>1527</v>
      </c>
      <c r="C1698" s="22" t="s">
        <v>1651</v>
      </c>
      <c r="D1698" s="22" t="s">
        <v>1732</v>
      </c>
      <c r="E1698" s="17" t="s">
        <v>17</v>
      </c>
      <c r="F1698" s="17" t="s">
        <v>12</v>
      </c>
      <c r="G1698" s="3" t="n">
        <v>1</v>
      </c>
      <c r="H1698" s="67" t="n">
        <v>656</v>
      </c>
    </row>
    <row r="1699" s="1" customFormat="true" ht="15.75" hidden="false" customHeight="true" outlineLevel="0" collapsed="false">
      <c r="A1699" s="9" t="n">
        <v>1697</v>
      </c>
      <c r="B1699" s="21" t="s">
        <v>1527</v>
      </c>
      <c r="C1699" s="22" t="s">
        <v>1651</v>
      </c>
      <c r="D1699" s="22" t="s">
        <v>1733</v>
      </c>
      <c r="E1699" s="22" t="s">
        <v>11</v>
      </c>
      <c r="F1699" s="17" t="s">
        <v>12</v>
      </c>
      <c r="G1699" s="2" t="n">
        <v>1</v>
      </c>
      <c r="H1699" s="67" t="n">
        <v>558</v>
      </c>
    </row>
    <row r="1700" s="1" customFormat="true" ht="15.75" hidden="false" customHeight="true" outlineLevel="0" collapsed="false">
      <c r="A1700" s="9" t="n">
        <v>1698</v>
      </c>
      <c r="B1700" s="21" t="s">
        <v>1527</v>
      </c>
      <c r="C1700" s="17" t="s">
        <v>1651</v>
      </c>
      <c r="D1700" s="17" t="s">
        <v>1734</v>
      </c>
      <c r="E1700" s="22" t="s">
        <v>11</v>
      </c>
      <c r="F1700" s="17" t="s">
        <v>12</v>
      </c>
      <c r="G1700" s="2" t="n">
        <v>1</v>
      </c>
      <c r="H1700" s="67" t="n">
        <v>636</v>
      </c>
    </row>
    <row r="1701" s="1" customFormat="true" ht="15.75" hidden="false" customHeight="true" outlineLevel="0" collapsed="false">
      <c r="A1701" s="9" t="n">
        <v>1699</v>
      </c>
      <c r="B1701" s="21" t="s">
        <v>1527</v>
      </c>
      <c r="C1701" s="22" t="s">
        <v>1651</v>
      </c>
      <c r="D1701" s="22" t="s">
        <v>1735</v>
      </c>
      <c r="E1701" s="22" t="s">
        <v>11</v>
      </c>
      <c r="F1701" s="17" t="s">
        <v>12</v>
      </c>
      <c r="G1701" s="2" t="n">
        <v>1</v>
      </c>
      <c r="H1701" s="67" t="n">
        <v>656</v>
      </c>
    </row>
    <row r="1702" s="1" customFormat="true" ht="15.75" hidden="false" customHeight="true" outlineLevel="0" collapsed="false">
      <c r="A1702" s="9" t="n">
        <v>1700</v>
      </c>
      <c r="B1702" s="21" t="s">
        <v>1527</v>
      </c>
      <c r="C1702" s="22" t="s">
        <v>1651</v>
      </c>
      <c r="D1702" s="22" t="s">
        <v>1736</v>
      </c>
      <c r="E1702" s="17" t="s">
        <v>17</v>
      </c>
      <c r="F1702" s="17" t="s">
        <v>12</v>
      </c>
      <c r="G1702" s="2" t="n">
        <v>1</v>
      </c>
      <c r="H1702" s="67" t="n">
        <v>476</v>
      </c>
    </row>
    <row r="1703" s="1" customFormat="true" ht="15.75" hidden="false" customHeight="true" outlineLevel="0" collapsed="false">
      <c r="A1703" s="9" t="n">
        <v>1701</v>
      </c>
      <c r="B1703" s="21" t="s">
        <v>1527</v>
      </c>
      <c r="C1703" s="22" t="s">
        <v>1651</v>
      </c>
      <c r="D1703" s="22" t="s">
        <v>1737</v>
      </c>
      <c r="E1703" s="22" t="s">
        <v>11</v>
      </c>
      <c r="F1703" s="17" t="s">
        <v>12</v>
      </c>
      <c r="G1703" s="3" t="n">
        <v>2</v>
      </c>
      <c r="H1703" s="67" t="n">
        <v>938</v>
      </c>
    </row>
    <row r="1704" s="1" customFormat="true" ht="15.75" hidden="false" customHeight="true" outlineLevel="0" collapsed="false">
      <c r="A1704" s="9" t="n">
        <v>1702</v>
      </c>
      <c r="B1704" s="21" t="s">
        <v>1527</v>
      </c>
      <c r="C1704" s="22" t="s">
        <v>1651</v>
      </c>
      <c r="D1704" s="22" t="s">
        <v>1567</v>
      </c>
      <c r="E1704" s="22" t="s">
        <v>11</v>
      </c>
      <c r="F1704" s="17" t="s">
        <v>288</v>
      </c>
      <c r="G1704" s="3"/>
      <c r="H1704" s="67" t="n">
        <v>0</v>
      </c>
    </row>
    <row r="1705" s="1" customFormat="true" ht="15.75" hidden="false" customHeight="true" outlineLevel="0" collapsed="false">
      <c r="A1705" s="9" t="n">
        <v>1703</v>
      </c>
      <c r="B1705" s="21" t="s">
        <v>1527</v>
      </c>
      <c r="C1705" s="22" t="s">
        <v>1651</v>
      </c>
      <c r="D1705" s="22" t="s">
        <v>1738</v>
      </c>
      <c r="E1705" s="22" t="s">
        <v>11</v>
      </c>
      <c r="F1705" s="22" t="s">
        <v>12</v>
      </c>
      <c r="G1705" s="3" t="n">
        <v>1</v>
      </c>
      <c r="H1705" s="67" t="n">
        <v>656</v>
      </c>
    </row>
    <row r="1706" s="1" customFormat="true" ht="15.75" hidden="false" customHeight="true" outlineLevel="0" collapsed="false">
      <c r="A1706" s="9" t="n">
        <v>1704</v>
      </c>
      <c r="B1706" s="21" t="s">
        <v>1527</v>
      </c>
      <c r="C1706" s="22" t="s">
        <v>1651</v>
      </c>
      <c r="D1706" s="22" t="s">
        <v>1739</v>
      </c>
      <c r="E1706" s="22" t="s">
        <v>11</v>
      </c>
      <c r="F1706" s="22" t="s">
        <v>12</v>
      </c>
      <c r="G1706" s="3" t="n">
        <v>1</v>
      </c>
      <c r="H1706" s="67" t="n">
        <v>586</v>
      </c>
    </row>
    <row r="1707" s="1" customFormat="true" ht="15.75" hidden="false" customHeight="true" outlineLevel="0" collapsed="false">
      <c r="A1707" s="9" t="n">
        <v>1705</v>
      </c>
      <c r="B1707" s="21" t="s">
        <v>1527</v>
      </c>
      <c r="C1707" s="22" t="s">
        <v>1651</v>
      </c>
      <c r="D1707" s="22" t="s">
        <v>1740</v>
      </c>
      <c r="E1707" s="22" t="s">
        <v>11</v>
      </c>
      <c r="F1707" s="22" t="s">
        <v>12</v>
      </c>
      <c r="G1707" s="3" t="n">
        <v>1</v>
      </c>
      <c r="H1707" s="76" t="n">
        <v>706</v>
      </c>
    </row>
    <row r="1708" s="1" customFormat="true" ht="15.75" hidden="false" customHeight="true" outlineLevel="0" collapsed="false">
      <c r="A1708" s="9" t="n">
        <v>1706</v>
      </c>
      <c r="B1708" s="21" t="s">
        <v>1527</v>
      </c>
      <c r="C1708" s="17" t="s">
        <v>1651</v>
      </c>
      <c r="D1708" s="22" t="s">
        <v>1741</v>
      </c>
      <c r="E1708" s="17" t="s">
        <v>17</v>
      </c>
      <c r="F1708" s="17" t="s">
        <v>12</v>
      </c>
      <c r="G1708" s="3" t="n">
        <v>1</v>
      </c>
      <c r="H1708" s="67" t="n">
        <v>506</v>
      </c>
    </row>
    <row r="1709" s="1" customFormat="true" ht="15.75" hidden="false" customHeight="true" outlineLevel="0" collapsed="false">
      <c r="A1709" s="9" t="n">
        <v>1707</v>
      </c>
      <c r="B1709" s="21" t="s">
        <v>1527</v>
      </c>
      <c r="C1709" s="17" t="s">
        <v>1651</v>
      </c>
      <c r="D1709" s="17" t="s">
        <v>1742</v>
      </c>
      <c r="E1709" s="17" t="s">
        <v>11</v>
      </c>
      <c r="F1709" s="17" t="s">
        <v>12</v>
      </c>
      <c r="G1709" s="2" t="n">
        <v>2</v>
      </c>
      <c r="H1709" s="77" t="n">
        <v>842</v>
      </c>
    </row>
    <row r="1710" s="1" customFormat="true" ht="15.75" hidden="false" customHeight="true" outlineLevel="0" collapsed="false">
      <c r="A1710" s="9" t="n">
        <v>1708</v>
      </c>
      <c r="B1710" s="21" t="s">
        <v>1527</v>
      </c>
      <c r="C1710" s="17" t="s">
        <v>1651</v>
      </c>
      <c r="D1710" s="17" t="s">
        <v>1743</v>
      </c>
      <c r="E1710" s="17" t="s">
        <v>11</v>
      </c>
      <c r="F1710" s="17" t="s">
        <v>288</v>
      </c>
      <c r="G1710" s="2"/>
      <c r="H1710" s="77" t="n">
        <v>0</v>
      </c>
    </row>
    <row r="1711" s="1" customFormat="true" ht="15.75" hidden="false" customHeight="true" outlineLevel="0" collapsed="false">
      <c r="A1711" s="9" t="n">
        <v>1709</v>
      </c>
      <c r="B1711" s="21" t="s">
        <v>1527</v>
      </c>
      <c r="C1711" s="22" t="s">
        <v>1651</v>
      </c>
      <c r="D1711" s="22" t="s">
        <v>1744</v>
      </c>
      <c r="E1711" s="22" t="s">
        <v>11</v>
      </c>
      <c r="F1711" s="17" t="s">
        <v>12</v>
      </c>
      <c r="G1711" s="3" t="n">
        <v>1</v>
      </c>
      <c r="H1711" s="71" t="n">
        <v>736</v>
      </c>
    </row>
    <row r="1712" s="1" customFormat="true" ht="15.75" hidden="false" customHeight="true" outlineLevel="0" collapsed="false">
      <c r="A1712" s="9" t="n">
        <v>1710</v>
      </c>
      <c r="B1712" s="21" t="s">
        <v>1527</v>
      </c>
      <c r="C1712" s="22" t="s">
        <v>1651</v>
      </c>
      <c r="D1712" s="22" t="s">
        <v>1745</v>
      </c>
      <c r="E1712" s="22" t="s">
        <v>11</v>
      </c>
      <c r="F1712" s="17" t="s">
        <v>12</v>
      </c>
      <c r="G1712" s="3" t="n">
        <v>1</v>
      </c>
      <c r="H1712" s="69" t="n">
        <v>656</v>
      </c>
    </row>
    <row r="1713" s="1" customFormat="true" ht="15.75" hidden="false" customHeight="true" outlineLevel="0" collapsed="false">
      <c r="A1713" s="9" t="n">
        <v>1711</v>
      </c>
      <c r="B1713" s="21" t="s">
        <v>1527</v>
      </c>
      <c r="C1713" s="22" t="s">
        <v>1651</v>
      </c>
      <c r="D1713" s="22" t="s">
        <v>1746</v>
      </c>
      <c r="E1713" s="22" t="s">
        <v>11</v>
      </c>
      <c r="F1713" s="17" t="s">
        <v>12</v>
      </c>
      <c r="G1713" s="3" t="n">
        <v>1</v>
      </c>
      <c r="H1713" s="69" t="n">
        <v>666</v>
      </c>
    </row>
    <row r="1714" s="1" customFormat="true" ht="15.75" hidden="false" customHeight="true" outlineLevel="0" collapsed="false">
      <c r="A1714" s="9" t="n">
        <v>1712</v>
      </c>
      <c r="B1714" s="21" t="s">
        <v>1527</v>
      </c>
      <c r="C1714" s="22" t="s">
        <v>1651</v>
      </c>
      <c r="D1714" s="22" t="s">
        <v>1747</v>
      </c>
      <c r="E1714" s="22" t="s">
        <v>17</v>
      </c>
      <c r="F1714" s="17" t="s">
        <v>12</v>
      </c>
      <c r="G1714" s="3" t="n">
        <v>1</v>
      </c>
      <c r="H1714" s="69" t="n">
        <v>686</v>
      </c>
    </row>
    <row r="1715" s="1" customFormat="true" ht="15.75" hidden="false" customHeight="true" outlineLevel="0" collapsed="false">
      <c r="A1715" s="9" t="n">
        <v>1713</v>
      </c>
      <c r="B1715" s="21" t="s">
        <v>1527</v>
      </c>
      <c r="C1715" s="22" t="s">
        <v>1651</v>
      </c>
      <c r="D1715" s="17" t="s">
        <v>1748</v>
      </c>
      <c r="E1715" s="22" t="s">
        <v>17</v>
      </c>
      <c r="F1715" s="17" t="s">
        <v>12</v>
      </c>
      <c r="G1715" s="25" t="n">
        <v>1</v>
      </c>
      <c r="H1715" s="69" t="n">
        <v>706</v>
      </c>
    </row>
    <row r="1716" s="1" customFormat="true" ht="15.75" hidden="false" customHeight="true" outlineLevel="0" collapsed="false">
      <c r="A1716" s="9" t="n">
        <v>1714</v>
      </c>
      <c r="B1716" s="21" t="s">
        <v>1527</v>
      </c>
      <c r="C1716" s="22" t="s">
        <v>1651</v>
      </c>
      <c r="D1716" s="17" t="s">
        <v>1749</v>
      </c>
      <c r="E1716" s="22" t="s">
        <v>17</v>
      </c>
      <c r="F1716" s="17" t="s">
        <v>12</v>
      </c>
      <c r="G1716" s="25" t="n">
        <v>1</v>
      </c>
      <c r="H1716" s="69" t="n">
        <v>786</v>
      </c>
    </row>
    <row r="1717" s="1" customFormat="true" ht="15.75" hidden="false" customHeight="true" outlineLevel="0" collapsed="false">
      <c r="A1717" s="9" t="n">
        <v>1715</v>
      </c>
      <c r="B1717" s="21" t="s">
        <v>1527</v>
      </c>
      <c r="C1717" s="22" t="s">
        <v>1651</v>
      </c>
      <c r="D1717" s="17" t="s">
        <v>1750</v>
      </c>
      <c r="E1717" s="22" t="s">
        <v>11</v>
      </c>
      <c r="F1717" s="17" t="s">
        <v>12</v>
      </c>
      <c r="G1717" s="25" t="n">
        <v>1</v>
      </c>
      <c r="H1717" s="69" t="n">
        <v>786</v>
      </c>
    </row>
    <row r="1718" s="1" customFormat="true" ht="15.75" hidden="false" customHeight="true" outlineLevel="0" collapsed="false">
      <c r="A1718" s="9" t="n">
        <v>1716</v>
      </c>
      <c r="B1718" s="21" t="s">
        <v>1527</v>
      </c>
      <c r="C1718" s="21" t="s">
        <v>1751</v>
      </c>
      <c r="D1718" s="22" t="s">
        <v>1752</v>
      </c>
      <c r="E1718" s="17" t="s">
        <v>17</v>
      </c>
      <c r="F1718" s="17" t="s">
        <v>12</v>
      </c>
      <c r="G1718" s="2" t="n">
        <v>2</v>
      </c>
      <c r="H1718" s="67" t="n">
        <v>1132</v>
      </c>
    </row>
    <row r="1719" s="1" customFormat="true" ht="15.75" hidden="false" customHeight="true" outlineLevel="0" collapsed="false">
      <c r="A1719" s="9" t="n">
        <v>1717</v>
      </c>
      <c r="B1719" s="21" t="s">
        <v>1527</v>
      </c>
      <c r="C1719" s="21" t="s">
        <v>1751</v>
      </c>
      <c r="D1719" s="22" t="s">
        <v>1753</v>
      </c>
      <c r="E1719" s="17" t="s">
        <v>11</v>
      </c>
      <c r="F1719" s="17" t="s">
        <v>76</v>
      </c>
      <c r="G1719" s="2"/>
      <c r="H1719" s="67" t="n">
        <v>0</v>
      </c>
    </row>
    <row r="1720" s="1" customFormat="true" ht="15.75" hidden="false" customHeight="true" outlineLevel="0" collapsed="false">
      <c r="A1720" s="9" t="n">
        <v>1718</v>
      </c>
      <c r="B1720" s="21" t="s">
        <v>1527</v>
      </c>
      <c r="C1720" s="21" t="s">
        <v>1751</v>
      </c>
      <c r="D1720" s="17" t="s">
        <v>1754</v>
      </c>
      <c r="E1720" s="17" t="s">
        <v>17</v>
      </c>
      <c r="F1720" s="17" t="s">
        <v>12</v>
      </c>
      <c r="G1720" s="26" t="n">
        <v>1</v>
      </c>
      <c r="H1720" s="67" t="n">
        <v>757</v>
      </c>
    </row>
    <row r="1721" s="1" customFormat="true" ht="15.75" hidden="false" customHeight="true" outlineLevel="0" collapsed="false">
      <c r="A1721" s="9" t="n">
        <v>1719</v>
      </c>
      <c r="B1721" s="21" t="s">
        <v>1527</v>
      </c>
      <c r="C1721" s="21" t="s">
        <v>1751</v>
      </c>
      <c r="D1721" s="17" t="s">
        <v>1577</v>
      </c>
      <c r="E1721" s="17" t="s">
        <v>17</v>
      </c>
      <c r="F1721" s="17" t="s">
        <v>12</v>
      </c>
      <c r="G1721" s="2" t="n">
        <v>2</v>
      </c>
      <c r="H1721" s="67" t="n">
        <v>1402</v>
      </c>
    </row>
    <row r="1722" s="1" customFormat="true" ht="15.75" hidden="false" customHeight="true" outlineLevel="0" collapsed="false">
      <c r="A1722" s="9" t="n">
        <v>1720</v>
      </c>
      <c r="B1722" s="21" t="s">
        <v>1527</v>
      </c>
      <c r="C1722" s="21" t="s">
        <v>1751</v>
      </c>
      <c r="D1722" s="42" t="s">
        <v>1755</v>
      </c>
      <c r="E1722" s="17" t="s">
        <v>11</v>
      </c>
      <c r="F1722" s="17" t="s">
        <v>76</v>
      </c>
      <c r="G1722" s="2"/>
      <c r="H1722" s="67" t="n">
        <v>0</v>
      </c>
    </row>
    <row r="1723" s="1" customFormat="true" ht="15.75" hidden="false" customHeight="true" outlineLevel="0" collapsed="false">
      <c r="A1723" s="9" t="n">
        <v>1721</v>
      </c>
      <c r="B1723" s="21" t="s">
        <v>1527</v>
      </c>
      <c r="C1723" s="21" t="s">
        <v>1751</v>
      </c>
      <c r="D1723" s="17" t="s">
        <v>1756</v>
      </c>
      <c r="E1723" s="17" t="s">
        <v>17</v>
      </c>
      <c r="F1723" s="17" t="s">
        <v>12</v>
      </c>
      <c r="G1723" s="2" t="n">
        <v>1</v>
      </c>
      <c r="H1723" s="67" t="n">
        <v>656</v>
      </c>
    </row>
    <row r="1724" s="1" customFormat="true" ht="15.75" hidden="false" customHeight="true" outlineLevel="0" collapsed="false">
      <c r="A1724" s="9" t="n">
        <v>1722</v>
      </c>
      <c r="B1724" s="21" t="s">
        <v>1527</v>
      </c>
      <c r="C1724" s="21" t="s">
        <v>1751</v>
      </c>
      <c r="D1724" s="17" t="s">
        <v>1757</v>
      </c>
      <c r="E1724" s="17" t="s">
        <v>17</v>
      </c>
      <c r="F1724" s="17" t="s">
        <v>12</v>
      </c>
      <c r="G1724" s="2" t="n">
        <v>2</v>
      </c>
      <c r="H1724" s="67" t="n">
        <v>967</v>
      </c>
    </row>
    <row r="1725" s="1" customFormat="true" ht="15.75" hidden="false" customHeight="true" outlineLevel="0" collapsed="false">
      <c r="A1725" s="9" t="n">
        <v>1723</v>
      </c>
      <c r="B1725" s="21" t="s">
        <v>1527</v>
      </c>
      <c r="C1725" s="21" t="s">
        <v>1751</v>
      </c>
      <c r="D1725" s="17" t="s">
        <v>1758</v>
      </c>
      <c r="E1725" s="17" t="s">
        <v>17</v>
      </c>
      <c r="F1725" s="17" t="s">
        <v>1277</v>
      </c>
      <c r="G1725" s="2"/>
      <c r="H1725" s="67" t="n">
        <v>0</v>
      </c>
    </row>
    <row r="1726" s="1" customFormat="true" ht="15.75" hidden="false" customHeight="true" outlineLevel="0" collapsed="false">
      <c r="A1726" s="9" t="n">
        <v>1724</v>
      </c>
      <c r="B1726" s="21" t="s">
        <v>1527</v>
      </c>
      <c r="C1726" s="21" t="s">
        <v>1751</v>
      </c>
      <c r="D1726" s="17" t="s">
        <v>1759</v>
      </c>
      <c r="E1726" s="17" t="s">
        <v>17</v>
      </c>
      <c r="F1726" s="17" t="s">
        <v>12</v>
      </c>
      <c r="G1726" s="2" t="n">
        <v>1</v>
      </c>
      <c r="H1726" s="69" t="n">
        <v>390</v>
      </c>
    </row>
    <row r="1727" s="1" customFormat="true" ht="15.75" hidden="false" customHeight="true" outlineLevel="0" collapsed="false">
      <c r="A1727" s="9" t="n">
        <v>1725</v>
      </c>
      <c r="B1727" s="21" t="s">
        <v>1527</v>
      </c>
      <c r="C1727" s="21" t="s">
        <v>1751</v>
      </c>
      <c r="D1727" s="17" t="s">
        <v>1760</v>
      </c>
      <c r="E1727" s="17" t="s">
        <v>17</v>
      </c>
      <c r="F1727" s="17" t="s">
        <v>12</v>
      </c>
      <c r="G1727" s="2" t="n">
        <v>1</v>
      </c>
      <c r="H1727" s="67" t="n">
        <v>576</v>
      </c>
    </row>
    <row r="1728" s="1" customFormat="true" ht="15.75" hidden="false" customHeight="true" outlineLevel="0" collapsed="false">
      <c r="A1728" s="9" t="n">
        <v>1726</v>
      </c>
      <c r="B1728" s="21" t="s">
        <v>1527</v>
      </c>
      <c r="C1728" s="21" t="s">
        <v>1751</v>
      </c>
      <c r="D1728" s="42" t="s">
        <v>1761</v>
      </c>
      <c r="E1728" s="17" t="s">
        <v>17</v>
      </c>
      <c r="F1728" s="17" t="s">
        <v>12</v>
      </c>
      <c r="G1728" s="3" t="n">
        <v>1</v>
      </c>
      <c r="H1728" s="67" t="n">
        <v>280</v>
      </c>
    </row>
    <row r="1729" s="1" customFormat="true" ht="15.75" hidden="false" customHeight="true" outlineLevel="0" collapsed="false">
      <c r="A1729" s="9" t="n">
        <v>1727</v>
      </c>
      <c r="B1729" s="21" t="s">
        <v>1527</v>
      </c>
      <c r="C1729" s="21" t="s">
        <v>1751</v>
      </c>
      <c r="D1729" s="17" t="s">
        <v>1762</v>
      </c>
      <c r="E1729" s="17" t="s">
        <v>11</v>
      </c>
      <c r="F1729" s="17" t="s">
        <v>12</v>
      </c>
      <c r="G1729" s="2" t="n">
        <v>3</v>
      </c>
      <c r="H1729" s="67" t="n">
        <v>1138</v>
      </c>
    </row>
    <row r="1730" s="1" customFormat="true" ht="15.75" hidden="false" customHeight="true" outlineLevel="0" collapsed="false">
      <c r="A1730" s="9" t="n">
        <v>1728</v>
      </c>
      <c r="B1730" s="21" t="s">
        <v>1527</v>
      </c>
      <c r="C1730" s="21" t="s">
        <v>1751</v>
      </c>
      <c r="D1730" s="17" t="s">
        <v>1763</v>
      </c>
      <c r="E1730" s="17" t="s">
        <v>11</v>
      </c>
      <c r="F1730" s="17" t="s">
        <v>76</v>
      </c>
      <c r="G1730" s="2"/>
      <c r="H1730" s="67" t="n">
        <v>0</v>
      </c>
    </row>
    <row r="1731" s="1" customFormat="true" ht="15.75" hidden="false" customHeight="true" outlineLevel="0" collapsed="false">
      <c r="A1731" s="9" t="n">
        <v>1729</v>
      </c>
      <c r="B1731" s="21" t="s">
        <v>1527</v>
      </c>
      <c r="C1731" s="21" t="s">
        <v>1751</v>
      </c>
      <c r="D1731" s="42" t="s">
        <v>1764</v>
      </c>
      <c r="E1731" s="17" t="s">
        <v>17</v>
      </c>
      <c r="F1731" s="17" t="s">
        <v>1765</v>
      </c>
      <c r="G1731" s="2"/>
      <c r="H1731" s="67" t="n">
        <v>0</v>
      </c>
    </row>
    <row r="1732" s="1" customFormat="true" ht="15.75" hidden="false" customHeight="true" outlineLevel="0" collapsed="false">
      <c r="A1732" s="9" t="n">
        <v>1730</v>
      </c>
      <c r="B1732" s="21" t="s">
        <v>1527</v>
      </c>
      <c r="C1732" s="21" t="s">
        <v>1751</v>
      </c>
      <c r="D1732" s="42" t="s">
        <v>1766</v>
      </c>
      <c r="E1732" s="17" t="s">
        <v>11</v>
      </c>
      <c r="F1732" s="42" t="s">
        <v>12</v>
      </c>
      <c r="G1732" s="2" t="n">
        <v>1</v>
      </c>
      <c r="H1732" s="67" t="n">
        <v>756</v>
      </c>
    </row>
    <row r="1733" s="1" customFormat="true" ht="15.75" hidden="false" customHeight="true" outlineLevel="0" collapsed="false">
      <c r="A1733" s="9" t="n">
        <v>1731</v>
      </c>
      <c r="B1733" s="21" t="s">
        <v>1527</v>
      </c>
      <c r="C1733" s="21" t="s">
        <v>1751</v>
      </c>
      <c r="D1733" s="17" t="s">
        <v>617</v>
      </c>
      <c r="E1733" s="17" t="s">
        <v>11</v>
      </c>
      <c r="F1733" s="17" t="s">
        <v>12</v>
      </c>
      <c r="G1733" s="3" t="n">
        <v>2</v>
      </c>
      <c r="H1733" s="67" t="n">
        <v>1102</v>
      </c>
    </row>
    <row r="1734" s="1" customFormat="true" ht="15.75" hidden="false" customHeight="true" outlineLevel="0" collapsed="false">
      <c r="A1734" s="9" t="n">
        <v>1732</v>
      </c>
      <c r="B1734" s="21" t="s">
        <v>1527</v>
      </c>
      <c r="C1734" s="21" t="s">
        <v>1751</v>
      </c>
      <c r="D1734" s="17" t="s">
        <v>1767</v>
      </c>
      <c r="E1734" s="17" t="s">
        <v>17</v>
      </c>
      <c r="F1734" s="17" t="s">
        <v>42</v>
      </c>
      <c r="G1734" s="2"/>
      <c r="H1734" s="67" t="n">
        <v>0</v>
      </c>
    </row>
    <row r="1735" s="1" customFormat="true" ht="15.75" hidden="false" customHeight="true" outlineLevel="0" collapsed="false">
      <c r="A1735" s="9" t="n">
        <v>1733</v>
      </c>
      <c r="B1735" s="21" t="s">
        <v>1527</v>
      </c>
      <c r="C1735" s="21" t="s">
        <v>1751</v>
      </c>
      <c r="D1735" s="42" t="s">
        <v>1768</v>
      </c>
      <c r="E1735" s="17" t="s">
        <v>17</v>
      </c>
      <c r="F1735" s="17" t="s">
        <v>12</v>
      </c>
      <c r="G1735" s="2" t="n">
        <v>1</v>
      </c>
      <c r="H1735" s="67" t="n">
        <v>426</v>
      </c>
    </row>
    <row r="1736" s="1" customFormat="true" ht="15.75" hidden="false" customHeight="true" outlineLevel="0" collapsed="false">
      <c r="A1736" s="9" t="n">
        <v>1734</v>
      </c>
      <c r="B1736" s="21" t="s">
        <v>1527</v>
      </c>
      <c r="C1736" s="21" t="s">
        <v>1751</v>
      </c>
      <c r="D1736" s="42" t="s">
        <v>1769</v>
      </c>
      <c r="E1736" s="17" t="s">
        <v>17</v>
      </c>
      <c r="F1736" s="17" t="s">
        <v>12</v>
      </c>
      <c r="G1736" s="2" t="n">
        <v>1</v>
      </c>
      <c r="H1736" s="67" t="n">
        <v>656</v>
      </c>
    </row>
    <row r="1737" s="1" customFormat="true" ht="15.75" hidden="false" customHeight="true" outlineLevel="0" collapsed="false">
      <c r="A1737" s="9" t="n">
        <v>1735</v>
      </c>
      <c r="B1737" s="21" t="s">
        <v>1527</v>
      </c>
      <c r="C1737" s="21" t="s">
        <v>1751</v>
      </c>
      <c r="D1737" s="17" t="s">
        <v>1770</v>
      </c>
      <c r="E1737" s="17" t="s">
        <v>11</v>
      </c>
      <c r="F1737" s="17" t="s">
        <v>12</v>
      </c>
      <c r="G1737" s="2" t="n">
        <v>1</v>
      </c>
      <c r="H1737" s="67" t="n">
        <v>476</v>
      </c>
    </row>
    <row r="1738" s="1" customFormat="true" ht="15.75" hidden="false" customHeight="true" outlineLevel="0" collapsed="false">
      <c r="A1738" s="9" t="n">
        <v>1736</v>
      </c>
      <c r="B1738" s="21" t="s">
        <v>1527</v>
      </c>
      <c r="C1738" s="21" t="s">
        <v>1751</v>
      </c>
      <c r="D1738" s="17" t="s">
        <v>1771</v>
      </c>
      <c r="E1738" s="17" t="s">
        <v>17</v>
      </c>
      <c r="F1738" s="17" t="s">
        <v>12</v>
      </c>
      <c r="G1738" s="26" t="n">
        <v>1</v>
      </c>
      <c r="H1738" s="67" t="n">
        <v>280</v>
      </c>
    </row>
    <row r="1739" s="1" customFormat="true" ht="15.75" hidden="false" customHeight="true" outlineLevel="0" collapsed="false">
      <c r="A1739" s="9" t="n">
        <v>1737</v>
      </c>
      <c r="B1739" s="21" t="s">
        <v>1527</v>
      </c>
      <c r="C1739" s="21" t="s">
        <v>1751</v>
      </c>
      <c r="D1739" s="42" t="s">
        <v>1772</v>
      </c>
      <c r="E1739" s="17" t="s">
        <v>17</v>
      </c>
      <c r="F1739" s="17" t="s">
        <v>12</v>
      </c>
      <c r="G1739" s="2" t="n">
        <v>1</v>
      </c>
      <c r="H1739" s="67" t="n">
        <v>576</v>
      </c>
    </row>
    <row r="1740" s="1" customFormat="true" ht="15.75" hidden="false" customHeight="true" outlineLevel="0" collapsed="false">
      <c r="A1740" s="9" t="n">
        <v>1738</v>
      </c>
      <c r="B1740" s="21" t="s">
        <v>1527</v>
      </c>
      <c r="C1740" s="21" t="s">
        <v>1751</v>
      </c>
      <c r="D1740" s="17" t="s">
        <v>1773</v>
      </c>
      <c r="E1740" s="17" t="s">
        <v>17</v>
      </c>
      <c r="F1740" s="17" t="s">
        <v>12</v>
      </c>
      <c r="G1740" s="26" t="n">
        <v>1</v>
      </c>
      <c r="H1740" s="67" t="n">
        <v>280</v>
      </c>
    </row>
    <row r="1741" s="1" customFormat="true" ht="15.75" hidden="false" customHeight="true" outlineLevel="0" collapsed="false">
      <c r="A1741" s="9" t="n">
        <v>1739</v>
      </c>
      <c r="B1741" s="21" t="s">
        <v>1527</v>
      </c>
      <c r="C1741" s="21" t="s">
        <v>1751</v>
      </c>
      <c r="D1741" s="17" t="s">
        <v>1774</v>
      </c>
      <c r="E1741" s="17" t="s">
        <v>11</v>
      </c>
      <c r="F1741" s="17" t="s">
        <v>12</v>
      </c>
      <c r="G1741" s="26" t="n">
        <v>1</v>
      </c>
      <c r="H1741" s="67" t="n">
        <v>757</v>
      </c>
    </row>
    <row r="1742" s="1" customFormat="true" ht="15.75" hidden="false" customHeight="true" outlineLevel="0" collapsed="false">
      <c r="A1742" s="9" t="n">
        <v>1740</v>
      </c>
      <c r="B1742" s="21" t="s">
        <v>1527</v>
      </c>
      <c r="C1742" s="21" t="s">
        <v>1751</v>
      </c>
      <c r="D1742" s="42" t="s">
        <v>1775</v>
      </c>
      <c r="E1742" s="17" t="s">
        <v>17</v>
      </c>
      <c r="F1742" s="17" t="s">
        <v>12</v>
      </c>
      <c r="G1742" s="26" t="n">
        <v>1</v>
      </c>
      <c r="H1742" s="67" t="n">
        <v>535</v>
      </c>
    </row>
    <row r="1743" s="1" customFormat="true" ht="15.75" hidden="false" customHeight="true" outlineLevel="0" collapsed="false">
      <c r="A1743" s="9" t="n">
        <v>1741</v>
      </c>
      <c r="B1743" s="21" t="s">
        <v>1527</v>
      </c>
      <c r="C1743" s="21" t="s">
        <v>1751</v>
      </c>
      <c r="D1743" s="17" t="s">
        <v>1776</v>
      </c>
      <c r="E1743" s="17" t="s">
        <v>11</v>
      </c>
      <c r="F1743" s="17" t="s">
        <v>12</v>
      </c>
      <c r="G1743" s="2" t="n">
        <v>1</v>
      </c>
      <c r="H1743" s="67" t="n">
        <v>656</v>
      </c>
    </row>
    <row r="1744" s="1" customFormat="true" ht="15.75" hidden="false" customHeight="true" outlineLevel="0" collapsed="false">
      <c r="A1744" s="9" t="n">
        <v>1742</v>
      </c>
      <c r="B1744" s="21" t="s">
        <v>1527</v>
      </c>
      <c r="C1744" s="21" t="s">
        <v>1751</v>
      </c>
      <c r="D1744" s="17" t="s">
        <v>1777</v>
      </c>
      <c r="E1744" s="17" t="s">
        <v>11</v>
      </c>
      <c r="F1744" s="17" t="s">
        <v>12</v>
      </c>
      <c r="G1744" s="2" t="n">
        <v>1</v>
      </c>
      <c r="H1744" s="67" t="n">
        <v>626</v>
      </c>
    </row>
    <row r="1745" s="1" customFormat="true" ht="15.75" hidden="false" customHeight="true" outlineLevel="0" collapsed="false">
      <c r="A1745" s="9" t="n">
        <v>1743</v>
      </c>
      <c r="B1745" s="21" t="s">
        <v>1527</v>
      </c>
      <c r="C1745" s="21" t="s">
        <v>1751</v>
      </c>
      <c r="D1745" s="17" t="s">
        <v>1778</v>
      </c>
      <c r="E1745" s="17" t="s">
        <v>11</v>
      </c>
      <c r="F1745" s="17" t="s">
        <v>12</v>
      </c>
      <c r="G1745" s="2" t="n">
        <v>4</v>
      </c>
      <c r="H1745" s="67" t="n">
        <v>2004</v>
      </c>
    </row>
    <row r="1746" s="1" customFormat="true" ht="15.75" hidden="false" customHeight="true" outlineLevel="0" collapsed="false">
      <c r="A1746" s="9" t="n">
        <v>1744</v>
      </c>
      <c r="B1746" s="21" t="s">
        <v>1527</v>
      </c>
      <c r="C1746" s="21" t="s">
        <v>1751</v>
      </c>
      <c r="D1746" s="17" t="s">
        <v>1779</v>
      </c>
      <c r="E1746" s="17" t="s">
        <v>17</v>
      </c>
      <c r="F1746" s="17" t="s">
        <v>28</v>
      </c>
      <c r="G1746" s="2"/>
      <c r="H1746" s="67" t="n">
        <v>0</v>
      </c>
    </row>
    <row r="1747" s="1" customFormat="true" ht="15.75" hidden="false" customHeight="true" outlineLevel="0" collapsed="false">
      <c r="A1747" s="9" t="n">
        <v>1745</v>
      </c>
      <c r="B1747" s="21" t="s">
        <v>1527</v>
      </c>
      <c r="C1747" s="21" t="s">
        <v>1751</v>
      </c>
      <c r="D1747" s="17" t="s">
        <v>1780</v>
      </c>
      <c r="E1747" s="17" t="s">
        <v>11</v>
      </c>
      <c r="F1747" s="17" t="s">
        <v>76</v>
      </c>
      <c r="G1747" s="2"/>
      <c r="H1747" s="67" t="n">
        <v>0</v>
      </c>
    </row>
    <row r="1748" s="1" customFormat="true" ht="15.75" hidden="false" customHeight="true" outlineLevel="0" collapsed="false">
      <c r="A1748" s="9" t="n">
        <v>1746</v>
      </c>
      <c r="B1748" s="21" t="s">
        <v>1527</v>
      </c>
      <c r="C1748" s="21" t="s">
        <v>1751</v>
      </c>
      <c r="D1748" s="17" t="s">
        <v>1781</v>
      </c>
      <c r="E1748" s="17" t="s">
        <v>17</v>
      </c>
      <c r="F1748" s="17" t="s">
        <v>42</v>
      </c>
      <c r="G1748" s="2"/>
      <c r="H1748" s="67" t="n">
        <v>0</v>
      </c>
    </row>
    <row r="1749" s="1" customFormat="true" ht="15.75" hidden="false" customHeight="true" outlineLevel="0" collapsed="false">
      <c r="A1749" s="9" t="n">
        <v>1747</v>
      </c>
      <c r="B1749" s="21" t="s">
        <v>1527</v>
      </c>
      <c r="C1749" s="21" t="s">
        <v>1751</v>
      </c>
      <c r="D1749" s="17" t="s">
        <v>1782</v>
      </c>
      <c r="E1749" s="17" t="s">
        <v>11</v>
      </c>
      <c r="F1749" s="17" t="s">
        <v>12</v>
      </c>
      <c r="G1749" s="2" t="n">
        <v>1</v>
      </c>
      <c r="H1749" s="67" t="n">
        <v>476</v>
      </c>
    </row>
    <row r="1750" s="1" customFormat="true" ht="15.75" hidden="false" customHeight="true" outlineLevel="0" collapsed="false">
      <c r="A1750" s="9" t="n">
        <v>1748</v>
      </c>
      <c r="B1750" s="21" t="s">
        <v>1527</v>
      </c>
      <c r="C1750" s="21" t="s">
        <v>1751</v>
      </c>
      <c r="D1750" s="17" t="s">
        <v>1783</v>
      </c>
      <c r="E1750" s="17" t="s">
        <v>17</v>
      </c>
      <c r="F1750" s="17" t="s">
        <v>12</v>
      </c>
      <c r="G1750" s="26" t="n">
        <v>1</v>
      </c>
      <c r="H1750" s="67" t="n">
        <v>280</v>
      </c>
    </row>
    <row r="1751" s="1" customFormat="true" ht="15.75" hidden="false" customHeight="true" outlineLevel="0" collapsed="false">
      <c r="A1751" s="9" t="n">
        <v>1749</v>
      </c>
      <c r="B1751" s="21" t="s">
        <v>1527</v>
      </c>
      <c r="C1751" s="21" t="s">
        <v>1751</v>
      </c>
      <c r="D1751" s="17" t="s">
        <v>1784</v>
      </c>
      <c r="E1751" s="17" t="s">
        <v>17</v>
      </c>
      <c r="F1751" s="17" t="s">
        <v>12</v>
      </c>
      <c r="G1751" s="26" t="n">
        <v>1</v>
      </c>
      <c r="H1751" s="67" t="n">
        <v>786</v>
      </c>
    </row>
    <row r="1752" s="1" customFormat="true" ht="15.75" hidden="false" customHeight="true" outlineLevel="0" collapsed="false">
      <c r="A1752" s="9" t="n">
        <v>1750</v>
      </c>
      <c r="B1752" s="21" t="s">
        <v>1527</v>
      </c>
      <c r="C1752" s="21" t="s">
        <v>1751</v>
      </c>
      <c r="D1752" s="42" t="s">
        <v>814</v>
      </c>
      <c r="E1752" s="17" t="s">
        <v>17</v>
      </c>
      <c r="F1752" s="17" t="s">
        <v>12</v>
      </c>
      <c r="G1752" s="3" t="n">
        <v>1</v>
      </c>
      <c r="H1752" s="67" t="n">
        <v>280</v>
      </c>
    </row>
    <row r="1753" s="1" customFormat="true" ht="15.75" hidden="false" customHeight="true" outlineLevel="0" collapsed="false">
      <c r="A1753" s="9" t="n">
        <v>1751</v>
      </c>
      <c r="B1753" s="21" t="s">
        <v>1527</v>
      </c>
      <c r="C1753" s="21" t="s">
        <v>1751</v>
      </c>
      <c r="D1753" s="17" t="s">
        <v>1785</v>
      </c>
      <c r="E1753" s="17" t="s">
        <v>17</v>
      </c>
      <c r="F1753" s="17" t="s">
        <v>12</v>
      </c>
      <c r="G1753" s="26" t="n">
        <v>1</v>
      </c>
      <c r="H1753" s="67" t="n">
        <v>706</v>
      </c>
    </row>
    <row r="1754" s="1" customFormat="true" ht="15.75" hidden="false" customHeight="true" outlineLevel="0" collapsed="false">
      <c r="A1754" s="9" t="n">
        <v>1752</v>
      </c>
      <c r="B1754" s="21" t="s">
        <v>1527</v>
      </c>
      <c r="C1754" s="21" t="s">
        <v>1751</v>
      </c>
      <c r="D1754" s="17" t="s">
        <v>1786</v>
      </c>
      <c r="E1754" s="17" t="s">
        <v>11</v>
      </c>
      <c r="F1754" s="17" t="s">
        <v>12</v>
      </c>
      <c r="G1754" s="26" t="n">
        <v>1</v>
      </c>
      <c r="H1754" s="69" t="n">
        <v>390</v>
      </c>
    </row>
    <row r="1755" s="1" customFormat="true" ht="15.75" hidden="false" customHeight="true" outlineLevel="0" collapsed="false">
      <c r="A1755" s="9" t="n">
        <v>1753</v>
      </c>
      <c r="B1755" s="21" t="s">
        <v>1527</v>
      </c>
      <c r="C1755" s="21" t="s">
        <v>1751</v>
      </c>
      <c r="D1755" s="17" t="s">
        <v>1787</v>
      </c>
      <c r="E1755" s="17" t="s">
        <v>11</v>
      </c>
      <c r="F1755" s="17" t="s">
        <v>12</v>
      </c>
      <c r="G1755" s="2" t="n">
        <v>4</v>
      </c>
      <c r="H1755" s="67" t="n">
        <v>1814</v>
      </c>
    </row>
    <row r="1756" s="1" customFormat="true" ht="15.75" hidden="false" customHeight="true" outlineLevel="0" collapsed="false">
      <c r="A1756" s="9" t="n">
        <v>1754</v>
      </c>
      <c r="B1756" s="21" t="s">
        <v>1527</v>
      </c>
      <c r="C1756" s="21" t="s">
        <v>1751</v>
      </c>
      <c r="D1756" s="17" t="s">
        <v>1788</v>
      </c>
      <c r="E1756" s="17" t="s">
        <v>17</v>
      </c>
      <c r="F1756" s="17" t="s">
        <v>28</v>
      </c>
      <c r="G1756" s="2"/>
      <c r="H1756" s="67" t="n">
        <v>0</v>
      </c>
    </row>
    <row r="1757" s="1" customFormat="true" ht="15.75" hidden="false" customHeight="true" outlineLevel="0" collapsed="false">
      <c r="A1757" s="9" t="n">
        <v>1755</v>
      </c>
      <c r="B1757" s="21" t="s">
        <v>1527</v>
      </c>
      <c r="C1757" s="21" t="s">
        <v>1751</v>
      </c>
      <c r="D1757" s="17" t="s">
        <v>1789</v>
      </c>
      <c r="E1757" s="17" t="s">
        <v>17</v>
      </c>
      <c r="F1757" s="22" t="s">
        <v>42</v>
      </c>
      <c r="G1757" s="2"/>
      <c r="H1757" s="67" t="n">
        <v>0</v>
      </c>
    </row>
    <row r="1758" s="1" customFormat="true" ht="15.75" hidden="false" customHeight="true" outlineLevel="0" collapsed="false">
      <c r="A1758" s="9" t="n">
        <v>1756</v>
      </c>
      <c r="B1758" s="21" t="s">
        <v>1527</v>
      </c>
      <c r="C1758" s="21" t="s">
        <v>1751</v>
      </c>
      <c r="D1758" s="17" t="s">
        <v>1790</v>
      </c>
      <c r="E1758" s="17" t="s">
        <v>17</v>
      </c>
      <c r="F1758" s="22" t="s">
        <v>42</v>
      </c>
      <c r="G1758" s="2"/>
      <c r="H1758" s="67" t="n">
        <v>0</v>
      </c>
    </row>
    <row r="1759" s="1" customFormat="true" ht="15.75" hidden="false" customHeight="true" outlineLevel="0" collapsed="false">
      <c r="A1759" s="9" t="n">
        <v>1757</v>
      </c>
      <c r="B1759" s="21" t="s">
        <v>1527</v>
      </c>
      <c r="C1759" s="21" t="s">
        <v>1751</v>
      </c>
      <c r="D1759" s="17" t="s">
        <v>1791</v>
      </c>
      <c r="E1759" s="17" t="s">
        <v>11</v>
      </c>
      <c r="F1759" s="17" t="s">
        <v>12</v>
      </c>
      <c r="G1759" s="2" t="n">
        <v>1</v>
      </c>
      <c r="H1759" s="67" t="n">
        <v>736</v>
      </c>
    </row>
    <row r="1760" s="1" customFormat="true" ht="15.75" hidden="false" customHeight="true" outlineLevel="0" collapsed="false">
      <c r="A1760" s="9" t="n">
        <v>1758</v>
      </c>
      <c r="B1760" s="21" t="s">
        <v>1527</v>
      </c>
      <c r="C1760" s="21" t="s">
        <v>1751</v>
      </c>
      <c r="D1760" s="17" t="s">
        <v>1792</v>
      </c>
      <c r="E1760" s="17" t="s">
        <v>17</v>
      </c>
      <c r="F1760" s="17" t="s">
        <v>12</v>
      </c>
      <c r="G1760" s="2" t="n">
        <v>1</v>
      </c>
      <c r="H1760" s="67" t="n">
        <v>656</v>
      </c>
    </row>
    <row r="1761" s="1" customFormat="true" ht="15.75" hidden="false" customHeight="true" outlineLevel="0" collapsed="false">
      <c r="A1761" s="9" t="n">
        <v>1759</v>
      </c>
      <c r="B1761" s="21" t="s">
        <v>1527</v>
      </c>
      <c r="C1761" s="21" t="s">
        <v>1751</v>
      </c>
      <c r="D1761" s="17" t="s">
        <v>1793</v>
      </c>
      <c r="E1761" s="17" t="s">
        <v>11</v>
      </c>
      <c r="F1761" s="17" t="s">
        <v>12</v>
      </c>
      <c r="G1761" s="2" t="n">
        <v>1</v>
      </c>
      <c r="H1761" s="67" t="n">
        <v>786</v>
      </c>
    </row>
    <row r="1762" s="1" customFormat="true" ht="15.75" hidden="false" customHeight="true" outlineLevel="0" collapsed="false">
      <c r="A1762" s="9" t="n">
        <v>1760</v>
      </c>
      <c r="B1762" s="21" t="s">
        <v>1527</v>
      </c>
      <c r="C1762" s="21" t="s">
        <v>1751</v>
      </c>
      <c r="D1762" s="17" t="s">
        <v>1794</v>
      </c>
      <c r="E1762" s="17" t="s">
        <v>11</v>
      </c>
      <c r="F1762" s="17" t="s">
        <v>12</v>
      </c>
      <c r="G1762" s="2" t="n">
        <v>1</v>
      </c>
      <c r="H1762" s="67" t="n">
        <v>446</v>
      </c>
    </row>
    <row r="1763" s="1" customFormat="true" ht="15.75" hidden="false" customHeight="true" outlineLevel="0" collapsed="false">
      <c r="A1763" s="9" t="n">
        <v>1761</v>
      </c>
      <c r="B1763" s="21" t="s">
        <v>1527</v>
      </c>
      <c r="C1763" s="21" t="s">
        <v>1751</v>
      </c>
      <c r="D1763" s="17" t="s">
        <v>1795</v>
      </c>
      <c r="E1763" s="17" t="s">
        <v>11</v>
      </c>
      <c r="F1763" s="17" t="s">
        <v>12</v>
      </c>
      <c r="G1763" s="2" t="n">
        <v>1</v>
      </c>
      <c r="H1763" s="67" t="n">
        <v>446</v>
      </c>
    </row>
    <row r="1764" s="1" customFormat="true" ht="15.75" hidden="false" customHeight="true" outlineLevel="0" collapsed="false">
      <c r="A1764" s="9" t="n">
        <v>1762</v>
      </c>
      <c r="B1764" s="21" t="s">
        <v>1527</v>
      </c>
      <c r="C1764" s="21" t="s">
        <v>1751</v>
      </c>
      <c r="D1764" s="17" t="s">
        <v>1796</v>
      </c>
      <c r="E1764" s="17" t="s">
        <v>11</v>
      </c>
      <c r="F1764" s="17" t="s">
        <v>12</v>
      </c>
      <c r="G1764" s="3" t="n">
        <v>1</v>
      </c>
      <c r="H1764" s="67" t="n">
        <v>686</v>
      </c>
    </row>
    <row r="1765" s="1" customFormat="true" ht="15.75" hidden="false" customHeight="true" outlineLevel="0" collapsed="false">
      <c r="A1765" s="9" t="n">
        <v>1763</v>
      </c>
      <c r="B1765" s="21" t="s">
        <v>1527</v>
      </c>
      <c r="C1765" s="21" t="s">
        <v>1751</v>
      </c>
      <c r="D1765" s="17" t="s">
        <v>1797</v>
      </c>
      <c r="E1765" s="17" t="s">
        <v>17</v>
      </c>
      <c r="F1765" s="17" t="s">
        <v>12</v>
      </c>
      <c r="G1765" s="2" t="n">
        <v>1</v>
      </c>
      <c r="H1765" s="67" t="n">
        <v>656</v>
      </c>
    </row>
    <row r="1766" s="1" customFormat="true" ht="15.75" hidden="false" customHeight="true" outlineLevel="0" collapsed="false">
      <c r="A1766" s="9" t="n">
        <v>1764</v>
      </c>
      <c r="B1766" s="21" t="s">
        <v>1527</v>
      </c>
      <c r="C1766" s="21" t="s">
        <v>1751</v>
      </c>
      <c r="D1766" s="17" t="s">
        <v>1798</v>
      </c>
      <c r="E1766" s="17" t="s">
        <v>11</v>
      </c>
      <c r="F1766" s="17" t="s">
        <v>12</v>
      </c>
      <c r="G1766" s="3" t="n">
        <v>2</v>
      </c>
      <c r="H1766" s="67" t="n">
        <v>1572</v>
      </c>
    </row>
    <row r="1767" s="1" customFormat="true" ht="15.75" hidden="false" customHeight="true" outlineLevel="0" collapsed="false">
      <c r="A1767" s="9" t="n">
        <v>1765</v>
      </c>
      <c r="B1767" s="21" t="s">
        <v>1527</v>
      </c>
      <c r="C1767" s="21" t="s">
        <v>1751</v>
      </c>
      <c r="D1767" s="17" t="s">
        <v>1799</v>
      </c>
      <c r="E1767" s="17" t="s">
        <v>17</v>
      </c>
      <c r="F1767" s="17" t="s">
        <v>28</v>
      </c>
      <c r="G1767" s="2"/>
      <c r="H1767" s="67" t="n">
        <v>0</v>
      </c>
    </row>
    <row r="1768" s="1" customFormat="true" ht="15.75" hidden="false" customHeight="true" outlineLevel="0" collapsed="false">
      <c r="A1768" s="9" t="n">
        <v>1766</v>
      </c>
      <c r="B1768" s="21" t="s">
        <v>1527</v>
      </c>
      <c r="C1768" s="21" t="s">
        <v>1751</v>
      </c>
      <c r="D1768" s="17" t="s">
        <v>1800</v>
      </c>
      <c r="E1768" s="17" t="s">
        <v>11</v>
      </c>
      <c r="F1768" s="17" t="s">
        <v>12</v>
      </c>
      <c r="G1768" s="2" t="n">
        <v>1</v>
      </c>
      <c r="H1768" s="67" t="n">
        <v>606</v>
      </c>
    </row>
    <row r="1769" s="1" customFormat="true" ht="15.75" hidden="false" customHeight="true" outlineLevel="0" collapsed="false">
      <c r="A1769" s="9" t="n">
        <v>1767</v>
      </c>
      <c r="B1769" s="21" t="s">
        <v>1527</v>
      </c>
      <c r="C1769" s="21" t="s">
        <v>1751</v>
      </c>
      <c r="D1769" s="17" t="s">
        <v>1801</v>
      </c>
      <c r="E1769" s="17" t="s">
        <v>17</v>
      </c>
      <c r="F1769" s="17" t="s">
        <v>12</v>
      </c>
      <c r="G1769" s="2" t="n">
        <v>1</v>
      </c>
      <c r="H1769" s="67" t="n">
        <v>280</v>
      </c>
    </row>
    <row r="1770" s="1" customFormat="true" ht="15.75" hidden="false" customHeight="true" outlineLevel="0" collapsed="false">
      <c r="A1770" s="9" t="n">
        <v>1768</v>
      </c>
      <c r="B1770" s="21" t="s">
        <v>1527</v>
      </c>
      <c r="C1770" s="21" t="s">
        <v>1751</v>
      </c>
      <c r="D1770" s="17" t="s">
        <v>1802</v>
      </c>
      <c r="E1770" s="17" t="s">
        <v>11</v>
      </c>
      <c r="F1770" s="17" t="s">
        <v>12</v>
      </c>
      <c r="G1770" s="2" t="n">
        <v>1</v>
      </c>
      <c r="H1770" s="67" t="n">
        <v>576</v>
      </c>
    </row>
    <row r="1771" s="1" customFormat="true" ht="15.75" hidden="false" customHeight="true" outlineLevel="0" collapsed="false">
      <c r="A1771" s="9" t="n">
        <v>1769</v>
      </c>
      <c r="B1771" s="21" t="s">
        <v>1527</v>
      </c>
      <c r="C1771" s="21" t="s">
        <v>1751</v>
      </c>
      <c r="D1771" s="17" t="s">
        <v>1803</v>
      </c>
      <c r="E1771" s="17" t="s">
        <v>11</v>
      </c>
      <c r="F1771" s="17" t="s">
        <v>12</v>
      </c>
      <c r="G1771" s="2" t="n">
        <v>1</v>
      </c>
      <c r="H1771" s="69" t="n">
        <v>390</v>
      </c>
    </row>
    <row r="1772" s="1" customFormat="true" ht="15.75" hidden="false" customHeight="true" outlineLevel="0" collapsed="false">
      <c r="A1772" s="9" t="n">
        <v>1770</v>
      </c>
      <c r="B1772" s="21" t="s">
        <v>1527</v>
      </c>
      <c r="C1772" s="21" t="s">
        <v>1751</v>
      </c>
      <c r="D1772" s="17" t="s">
        <v>1804</v>
      </c>
      <c r="E1772" s="17" t="s">
        <v>17</v>
      </c>
      <c r="F1772" s="17" t="s">
        <v>12</v>
      </c>
      <c r="G1772" s="2" t="n">
        <v>1</v>
      </c>
      <c r="H1772" s="67" t="n">
        <v>656</v>
      </c>
    </row>
    <row r="1773" s="1" customFormat="true" ht="15.75" hidden="false" customHeight="true" outlineLevel="0" collapsed="false">
      <c r="A1773" s="9" t="n">
        <v>1771</v>
      </c>
      <c r="B1773" s="21" t="s">
        <v>1527</v>
      </c>
      <c r="C1773" s="21" t="s">
        <v>1751</v>
      </c>
      <c r="D1773" s="17" t="s">
        <v>1805</v>
      </c>
      <c r="E1773" s="17" t="s">
        <v>11</v>
      </c>
      <c r="F1773" s="17" t="s">
        <v>12</v>
      </c>
      <c r="G1773" s="2" t="n">
        <v>1</v>
      </c>
      <c r="H1773" s="67" t="n">
        <v>576</v>
      </c>
    </row>
    <row r="1774" customFormat="false" ht="15.75" hidden="false" customHeight="true" outlineLevel="0" collapsed="false">
      <c r="A1774" s="9" t="n">
        <v>1772</v>
      </c>
      <c r="B1774" s="21" t="s">
        <v>1527</v>
      </c>
      <c r="C1774" s="21" t="s">
        <v>1751</v>
      </c>
      <c r="D1774" s="17" t="s">
        <v>1806</v>
      </c>
      <c r="E1774" s="17" t="s">
        <v>17</v>
      </c>
      <c r="F1774" s="17" t="s">
        <v>12</v>
      </c>
      <c r="G1774" s="2" t="n">
        <v>2</v>
      </c>
      <c r="H1774" s="67" t="n">
        <v>1492</v>
      </c>
    </row>
    <row r="1775" customFormat="false" ht="15.75" hidden="false" customHeight="true" outlineLevel="0" collapsed="false">
      <c r="A1775" s="9" t="n">
        <v>1773</v>
      </c>
      <c r="B1775" s="21" t="s">
        <v>1527</v>
      </c>
      <c r="C1775" s="21" t="s">
        <v>1751</v>
      </c>
      <c r="D1775" s="17" t="s">
        <v>1807</v>
      </c>
      <c r="E1775" s="17" t="s">
        <v>11</v>
      </c>
      <c r="F1775" s="17" t="s">
        <v>76</v>
      </c>
      <c r="H1775" s="67" t="n">
        <v>0</v>
      </c>
    </row>
    <row r="1776" customFormat="false" ht="15.75" hidden="false" customHeight="true" outlineLevel="0" collapsed="false">
      <c r="A1776" s="9" t="n">
        <v>1774</v>
      </c>
      <c r="B1776" s="21" t="s">
        <v>1527</v>
      </c>
      <c r="C1776" s="21" t="s">
        <v>1751</v>
      </c>
      <c r="D1776" s="17" t="s">
        <v>1808</v>
      </c>
      <c r="E1776" s="17" t="s">
        <v>17</v>
      </c>
      <c r="F1776" s="42" t="s">
        <v>12</v>
      </c>
      <c r="G1776" s="26" t="n">
        <v>1</v>
      </c>
      <c r="H1776" s="67" t="n">
        <v>521</v>
      </c>
    </row>
    <row r="1777" customFormat="false" ht="15.75" hidden="false" customHeight="true" outlineLevel="0" collapsed="false">
      <c r="A1777" s="9" t="n">
        <v>1775</v>
      </c>
      <c r="B1777" s="21" t="s">
        <v>1527</v>
      </c>
      <c r="C1777" s="21" t="s">
        <v>1751</v>
      </c>
      <c r="D1777" s="17" t="s">
        <v>1809</v>
      </c>
      <c r="E1777" s="17" t="s">
        <v>11</v>
      </c>
      <c r="F1777" s="42" t="s">
        <v>12</v>
      </c>
      <c r="G1777" s="2" t="n">
        <v>1</v>
      </c>
      <c r="H1777" s="67" t="n">
        <v>396</v>
      </c>
    </row>
    <row r="1778" customFormat="false" ht="15.75" hidden="false" customHeight="true" outlineLevel="0" collapsed="false">
      <c r="A1778" s="9" t="n">
        <v>1776</v>
      </c>
      <c r="B1778" s="21" t="s">
        <v>1527</v>
      </c>
      <c r="C1778" s="21" t="s">
        <v>1751</v>
      </c>
      <c r="D1778" s="17" t="s">
        <v>1810</v>
      </c>
      <c r="E1778" s="17" t="s">
        <v>11</v>
      </c>
      <c r="F1778" s="42" t="s">
        <v>12</v>
      </c>
      <c r="G1778" s="2" t="n">
        <v>1</v>
      </c>
      <c r="H1778" s="67" t="n">
        <v>736</v>
      </c>
    </row>
    <row r="1779" customFormat="false" ht="15.75" hidden="false" customHeight="true" outlineLevel="0" collapsed="false">
      <c r="A1779" s="9" t="n">
        <v>1777</v>
      </c>
      <c r="B1779" s="21" t="s">
        <v>1527</v>
      </c>
      <c r="C1779" s="21" t="s">
        <v>1751</v>
      </c>
      <c r="D1779" s="17" t="s">
        <v>1811</v>
      </c>
      <c r="E1779" s="17" t="s">
        <v>17</v>
      </c>
      <c r="F1779" s="42" t="s">
        <v>12</v>
      </c>
      <c r="G1779" s="2" t="n">
        <v>1</v>
      </c>
      <c r="H1779" s="67" t="n">
        <v>656</v>
      </c>
    </row>
    <row r="1780" customFormat="false" ht="15.75" hidden="false" customHeight="true" outlineLevel="0" collapsed="false">
      <c r="A1780" s="9" t="n">
        <v>1778</v>
      </c>
      <c r="B1780" s="21" t="s">
        <v>1527</v>
      </c>
      <c r="C1780" s="21" t="s">
        <v>1751</v>
      </c>
      <c r="D1780" s="17" t="s">
        <v>1812</v>
      </c>
      <c r="E1780" s="17" t="s">
        <v>17</v>
      </c>
      <c r="F1780" s="17" t="s">
        <v>12</v>
      </c>
      <c r="G1780" s="26" t="n">
        <v>1</v>
      </c>
      <c r="H1780" s="67" t="n">
        <v>486</v>
      </c>
    </row>
    <row r="1781" customFormat="false" ht="15.75" hidden="false" customHeight="true" outlineLevel="0" collapsed="false">
      <c r="A1781" s="9" t="n">
        <v>1779</v>
      </c>
      <c r="B1781" s="21" t="s">
        <v>1527</v>
      </c>
      <c r="C1781" s="21" t="s">
        <v>1751</v>
      </c>
      <c r="D1781" s="17" t="s">
        <v>1813</v>
      </c>
      <c r="E1781" s="17" t="s">
        <v>11</v>
      </c>
      <c r="F1781" s="17" t="s">
        <v>12</v>
      </c>
      <c r="G1781" s="26" t="n">
        <v>1</v>
      </c>
      <c r="H1781" s="67" t="n">
        <v>706</v>
      </c>
    </row>
    <row r="1782" customFormat="false" ht="15.75" hidden="false" customHeight="true" outlineLevel="0" collapsed="false">
      <c r="A1782" s="9" t="n">
        <v>1780</v>
      </c>
      <c r="B1782" s="21" t="s">
        <v>1527</v>
      </c>
      <c r="C1782" s="21" t="s">
        <v>1751</v>
      </c>
      <c r="D1782" s="17" t="s">
        <v>1814</v>
      </c>
      <c r="E1782" s="17" t="s">
        <v>17</v>
      </c>
      <c r="F1782" s="17" t="s">
        <v>12</v>
      </c>
      <c r="G1782" s="26" t="n">
        <v>1</v>
      </c>
      <c r="H1782" s="67" t="n">
        <v>586</v>
      </c>
    </row>
    <row r="1783" customFormat="false" ht="15.75" hidden="false" customHeight="true" outlineLevel="0" collapsed="false">
      <c r="A1783" s="9" t="n">
        <v>1781</v>
      </c>
      <c r="B1783" s="21" t="s">
        <v>1527</v>
      </c>
      <c r="C1783" s="21" t="s">
        <v>1751</v>
      </c>
      <c r="D1783" s="17" t="s">
        <v>1815</v>
      </c>
      <c r="E1783" s="17" t="s">
        <v>11</v>
      </c>
      <c r="F1783" s="17" t="s">
        <v>12</v>
      </c>
      <c r="G1783" s="2" t="n">
        <v>1</v>
      </c>
      <c r="H1783" s="67" t="n">
        <v>706</v>
      </c>
    </row>
    <row r="1784" customFormat="false" ht="15.75" hidden="false" customHeight="true" outlineLevel="0" collapsed="false">
      <c r="A1784" s="9" t="n">
        <v>1782</v>
      </c>
      <c r="B1784" s="21" t="s">
        <v>1527</v>
      </c>
      <c r="C1784" s="21" t="s">
        <v>1751</v>
      </c>
      <c r="D1784" s="17" t="s">
        <v>1816</v>
      </c>
      <c r="E1784" s="17" t="s">
        <v>17</v>
      </c>
      <c r="F1784" s="17" t="s">
        <v>12</v>
      </c>
      <c r="G1784" s="26" t="n">
        <v>1</v>
      </c>
      <c r="H1784" s="67" t="n">
        <v>706</v>
      </c>
    </row>
    <row r="1785" customFormat="false" ht="15.75" hidden="false" customHeight="true" outlineLevel="0" collapsed="false">
      <c r="A1785" s="9" t="n">
        <v>1783</v>
      </c>
      <c r="B1785" s="21" t="s">
        <v>1527</v>
      </c>
      <c r="C1785" s="21" t="s">
        <v>1751</v>
      </c>
      <c r="D1785" s="17" t="s">
        <v>1817</v>
      </c>
      <c r="E1785" s="17" t="s">
        <v>11</v>
      </c>
      <c r="F1785" s="42" t="s">
        <v>12</v>
      </c>
      <c r="G1785" s="26" t="n">
        <v>1</v>
      </c>
      <c r="H1785" s="67" t="n">
        <v>456</v>
      </c>
    </row>
    <row r="1786" customFormat="false" ht="15.75" hidden="false" customHeight="true" outlineLevel="0" collapsed="false">
      <c r="A1786" s="9" t="n">
        <v>1784</v>
      </c>
      <c r="B1786" s="21" t="s">
        <v>1527</v>
      </c>
      <c r="C1786" s="21" t="s">
        <v>1751</v>
      </c>
      <c r="D1786" s="17" t="s">
        <v>1818</v>
      </c>
      <c r="E1786" s="17" t="s">
        <v>11</v>
      </c>
      <c r="F1786" s="42" t="s">
        <v>12</v>
      </c>
      <c r="G1786" s="25" t="n">
        <v>1</v>
      </c>
      <c r="H1786" s="67" t="n">
        <v>526</v>
      </c>
    </row>
    <row r="1787" customFormat="false" ht="15.75" hidden="false" customHeight="true" outlineLevel="0" collapsed="false">
      <c r="A1787" s="9" t="n">
        <v>1785</v>
      </c>
      <c r="B1787" s="21" t="s">
        <v>1527</v>
      </c>
      <c r="C1787" s="21" t="s">
        <v>1751</v>
      </c>
      <c r="D1787" s="17" t="s">
        <v>1819</v>
      </c>
      <c r="E1787" s="17" t="s">
        <v>11</v>
      </c>
      <c r="F1787" s="42" t="s">
        <v>12</v>
      </c>
      <c r="G1787" s="26" t="n">
        <v>2</v>
      </c>
      <c r="H1787" s="67" t="n">
        <v>922</v>
      </c>
    </row>
    <row r="1788" customFormat="false" ht="15.75" hidden="false" customHeight="true" outlineLevel="0" collapsed="false">
      <c r="A1788" s="9" t="n">
        <v>1786</v>
      </c>
      <c r="B1788" s="21" t="s">
        <v>1527</v>
      </c>
      <c r="C1788" s="21" t="s">
        <v>1751</v>
      </c>
      <c r="D1788" s="17" t="s">
        <v>1820</v>
      </c>
      <c r="E1788" s="17" t="s">
        <v>17</v>
      </c>
      <c r="F1788" s="42" t="s">
        <v>42</v>
      </c>
      <c r="G1788" s="26"/>
      <c r="H1788" s="67" t="n">
        <v>0</v>
      </c>
    </row>
    <row r="1789" customFormat="false" ht="15.75" hidden="false" customHeight="true" outlineLevel="0" collapsed="false">
      <c r="A1789" s="9" t="n">
        <v>1787</v>
      </c>
      <c r="B1789" s="21" t="s">
        <v>1527</v>
      </c>
      <c r="C1789" s="17" t="s">
        <v>1751</v>
      </c>
      <c r="D1789" s="17" t="s">
        <v>1821</v>
      </c>
      <c r="E1789" s="17" t="s">
        <v>17</v>
      </c>
      <c r="F1789" s="42" t="s">
        <v>12</v>
      </c>
      <c r="G1789" s="2" t="n">
        <v>1</v>
      </c>
      <c r="H1789" s="67" t="n">
        <v>786</v>
      </c>
    </row>
    <row r="1790" customFormat="false" ht="15.75" hidden="false" customHeight="true" outlineLevel="0" collapsed="false">
      <c r="A1790" s="9" t="n">
        <v>1788</v>
      </c>
      <c r="B1790" s="21" t="s">
        <v>1527</v>
      </c>
      <c r="C1790" s="17" t="s">
        <v>1751</v>
      </c>
      <c r="D1790" s="17" t="s">
        <v>1822</v>
      </c>
      <c r="E1790" s="17" t="s">
        <v>17</v>
      </c>
      <c r="F1790" s="22" t="s">
        <v>12</v>
      </c>
      <c r="G1790" s="2" t="n">
        <v>2</v>
      </c>
      <c r="H1790" s="67" t="n">
        <v>832</v>
      </c>
    </row>
    <row r="1791" customFormat="false" ht="15.75" hidden="false" customHeight="true" outlineLevel="0" collapsed="false">
      <c r="A1791" s="9" t="n">
        <v>1789</v>
      </c>
      <c r="B1791" s="21" t="s">
        <v>1527</v>
      </c>
      <c r="C1791" s="17" t="s">
        <v>1751</v>
      </c>
      <c r="D1791" s="22" t="s">
        <v>1823</v>
      </c>
      <c r="E1791" s="17" t="s">
        <v>17</v>
      </c>
      <c r="F1791" s="22" t="s">
        <v>339</v>
      </c>
      <c r="G1791" s="26"/>
      <c r="H1791" s="67" t="n">
        <v>0</v>
      </c>
    </row>
    <row r="1792" customFormat="false" ht="15.75" hidden="false" customHeight="true" outlineLevel="0" collapsed="false">
      <c r="A1792" s="9" t="n">
        <v>1790</v>
      </c>
      <c r="B1792" s="21" t="s">
        <v>1527</v>
      </c>
      <c r="C1792" s="22" t="s">
        <v>1751</v>
      </c>
      <c r="D1792" s="22" t="s">
        <v>1824</v>
      </c>
      <c r="E1792" s="22" t="s">
        <v>11</v>
      </c>
      <c r="F1792" s="22" t="s">
        <v>12</v>
      </c>
      <c r="G1792" s="2" t="n">
        <v>1</v>
      </c>
      <c r="H1792" s="67" t="n">
        <v>606</v>
      </c>
    </row>
    <row r="1793" customFormat="false" ht="15.75" hidden="false" customHeight="true" outlineLevel="0" collapsed="false">
      <c r="A1793" s="9" t="n">
        <v>1791</v>
      </c>
      <c r="B1793" s="21" t="s">
        <v>1527</v>
      </c>
      <c r="C1793" s="22" t="s">
        <v>1751</v>
      </c>
      <c r="D1793" s="22" t="s">
        <v>1825</v>
      </c>
      <c r="E1793" s="22" t="s">
        <v>11</v>
      </c>
      <c r="F1793" s="22" t="s">
        <v>12</v>
      </c>
      <c r="G1793" s="2" t="n">
        <v>1</v>
      </c>
      <c r="H1793" s="67" t="n">
        <v>556</v>
      </c>
    </row>
    <row r="1794" customFormat="false" ht="15.75" hidden="false" customHeight="true" outlineLevel="0" collapsed="false">
      <c r="A1794" s="9" t="n">
        <v>1792</v>
      </c>
      <c r="B1794" s="21" t="s">
        <v>1527</v>
      </c>
      <c r="C1794" s="22" t="s">
        <v>1751</v>
      </c>
      <c r="D1794" s="22" t="s">
        <v>1826</v>
      </c>
      <c r="E1794" s="22" t="s">
        <v>11</v>
      </c>
      <c r="F1794" s="22" t="s">
        <v>12</v>
      </c>
      <c r="G1794" s="2" t="n">
        <v>1</v>
      </c>
      <c r="H1794" s="67" t="n">
        <v>606</v>
      </c>
    </row>
    <row r="1795" customFormat="false" ht="15.75" hidden="false" customHeight="true" outlineLevel="0" collapsed="false">
      <c r="A1795" s="9" t="n">
        <v>1793</v>
      </c>
      <c r="B1795" s="21" t="s">
        <v>1527</v>
      </c>
      <c r="C1795" s="22" t="s">
        <v>1751</v>
      </c>
      <c r="D1795" s="22" t="s">
        <v>1827</v>
      </c>
      <c r="E1795" s="22" t="s">
        <v>17</v>
      </c>
      <c r="F1795" s="22" t="s">
        <v>12</v>
      </c>
      <c r="G1795" s="2" t="n">
        <v>1</v>
      </c>
      <c r="H1795" s="69" t="n">
        <v>736</v>
      </c>
    </row>
    <row r="1796" customFormat="false" ht="15.75" hidden="false" customHeight="true" outlineLevel="0" collapsed="false">
      <c r="A1796" s="9" t="n">
        <v>1794</v>
      </c>
      <c r="B1796" s="21" t="s">
        <v>1527</v>
      </c>
      <c r="C1796" s="22" t="s">
        <v>1751</v>
      </c>
      <c r="D1796" s="22" t="s">
        <v>1828</v>
      </c>
      <c r="E1796" s="22" t="s">
        <v>11</v>
      </c>
      <c r="F1796" s="22" t="s">
        <v>12</v>
      </c>
      <c r="G1796" s="2" t="n">
        <v>1</v>
      </c>
      <c r="H1796" s="67" t="n">
        <v>642</v>
      </c>
    </row>
    <row r="1797" customFormat="false" ht="15.75" hidden="false" customHeight="true" outlineLevel="0" collapsed="false">
      <c r="A1797" s="9" t="n">
        <v>1795</v>
      </c>
      <c r="B1797" s="21" t="s">
        <v>1527</v>
      </c>
      <c r="C1797" s="22" t="s">
        <v>1751</v>
      </c>
      <c r="D1797" s="22" t="s">
        <v>1829</v>
      </c>
      <c r="E1797" s="22" t="s">
        <v>11</v>
      </c>
      <c r="F1797" s="22" t="s">
        <v>12</v>
      </c>
      <c r="G1797" s="3" t="n">
        <v>1</v>
      </c>
      <c r="H1797" s="67" t="n">
        <v>624</v>
      </c>
    </row>
    <row r="1798" customFormat="false" ht="15.75" hidden="false" customHeight="true" outlineLevel="0" collapsed="false">
      <c r="A1798" s="9" t="n">
        <v>1796</v>
      </c>
      <c r="B1798" s="21" t="s">
        <v>1527</v>
      </c>
      <c r="C1798" s="22" t="s">
        <v>1751</v>
      </c>
      <c r="D1798" s="22" t="s">
        <v>1830</v>
      </c>
      <c r="E1798" s="22" t="s">
        <v>17</v>
      </c>
      <c r="F1798" s="22" t="s">
        <v>12</v>
      </c>
      <c r="G1798" s="3" t="n">
        <v>1</v>
      </c>
      <c r="H1798" s="67" t="n">
        <v>506</v>
      </c>
    </row>
    <row r="1799" customFormat="false" ht="15.75" hidden="false" customHeight="true" outlineLevel="0" collapsed="false">
      <c r="A1799" s="9" t="n">
        <v>1797</v>
      </c>
      <c r="B1799" s="21" t="s">
        <v>1527</v>
      </c>
      <c r="C1799" s="22" t="s">
        <v>1751</v>
      </c>
      <c r="D1799" s="22" t="s">
        <v>1831</v>
      </c>
      <c r="E1799" s="22" t="s">
        <v>11</v>
      </c>
      <c r="F1799" s="22" t="s">
        <v>12</v>
      </c>
      <c r="G1799" s="2" t="n">
        <v>1</v>
      </c>
      <c r="H1799" s="69" t="n">
        <v>576</v>
      </c>
    </row>
    <row r="1800" customFormat="false" ht="15.75" hidden="false" customHeight="true" outlineLevel="0" collapsed="false">
      <c r="A1800" s="9" t="n">
        <v>1798</v>
      </c>
      <c r="B1800" s="21" t="s">
        <v>1527</v>
      </c>
      <c r="C1800" s="22" t="s">
        <v>1751</v>
      </c>
      <c r="D1800" s="22" t="s">
        <v>1832</v>
      </c>
      <c r="E1800" s="22" t="s">
        <v>17</v>
      </c>
      <c r="F1800" s="22" t="s">
        <v>12</v>
      </c>
      <c r="G1800" s="2" t="n">
        <v>1</v>
      </c>
      <c r="H1800" s="69" t="n">
        <v>525</v>
      </c>
    </row>
    <row r="1801" customFormat="false" ht="15.75" hidden="false" customHeight="true" outlineLevel="0" collapsed="false">
      <c r="A1801" s="9" t="n">
        <v>1799</v>
      </c>
      <c r="B1801" s="21" t="s">
        <v>1527</v>
      </c>
      <c r="C1801" s="22" t="s">
        <v>1751</v>
      </c>
      <c r="D1801" s="17" t="s">
        <v>1833</v>
      </c>
      <c r="E1801" s="22" t="s">
        <v>11</v>
      </c>
      <c r="F1801" s="22" t="s">
        <v>12</v>
      </c>
      <c r="G1801" s="2" t="n">
        <v>1</v>
      </c>
      <c r="H1801" s="69" t="n">
        <v>736</v>
      </c>
    </row>
    <row r="1802" customFormat="false" ht="15.75" hidden="false" customHeight="true" outlineLevel="0" collapsed="false">
      <c r="A1802" s="9" t="n">
        <v>1800</v>
      </c>
      <c r="B1802" s="21" t="s">
        <v>1527</v>
      </c>
      <c r="C1802" s="22" t="s">
        <v>1751</v>
      </c>
      <c r="D1802" s="22" t="s">
        <v>1834</v>
      </c>
      <c r="E1802" s="22" t="s">
        <v>11</v>
      </c>
      <c r="F1802" s="22" t="s">
        <v>12</v>
      </c>
      <c r="G1802" s="2" t="n">
        <v>2</v>
      </c>
      <c r="H1802" s="69" t="n">
        <v>918</v>
      </c>
    </row>
    <row r="1803" customFormat="false" ht="15.75" hidden="false" customHeight="true" outlineLevel="0" collapsed="false">
      <c r="A1803" s="9" t="n">
        <v>1801</v>
      </c>
      <c r="B1803" s="21" t="s">
        <v>1527</v>
      </c>
      <c r="C1803" s="22" t="s">
        <v>1751</v>
      </c>
      <c r="D1803" s="22" t="s">
        <v>1835</v>
      </c>
      <c r="E1803" s="22" t="s">
        <v>11</v>
      </c>
      <c r="F1803" s="22" t="s">
        <v>487</v>
      </c>
      <c r="H1803" s="69" t="n">
        <v>0</v>
      </c>
    </row>
    <row r="1804" customFormat="false" ht="15.75" hidden="false" customHeight="true" outlineLevel="0" collapsed="false">
      <c r="A1804" s="9" t="n">
        <v>1802</v>
      </c>
      <c r="B1804" s="21" t="s">
        <v>1527</v>
      </c>
      <c r="C1804" s="22" t="s">
        <v>1751</v>
      </c>
      <c r="D1804" s="22" t="s">
        <v>1836</v>
      </c>
      <c r="E1804" s="22" t="s">
        <v>11</v>
      </c>
      <c r="F1804" s="22" t="s">
        <v>12</v>
      </c>
      <c r="G1804" s="2" t="n">
        <v>1</v>
      </c>
      <c r="H1804" s="69" t="n">
        <v>757</v>
      </c>
    </row>
    <row r="1805" customFormat="false" ht="15.75" hidden="false" customHeight="true" outlineLevel="0" collapsed="false">
      <c r="A1805" s="9" t="n">
        <v>1803</v>
      </c>
      <c r="B1805" s="21" t="s">
        <v>1527</v>
      </c>
      <c r="C1805" s="22" t="s">
        <v>1751</v>
      </c>
      <c r="D1805" s="17" t="s">
        <v>1837</v>
      </c>
      <c r="E1805" s="42" t="s">
        <v>11</v>
      </c>
      <c r="F1805" s="22" t="s">
        <v>12</v>
      </c>
      <c r="G1805" s="2" t="n">
        <v>2</v>
      </c>
      <c r="H1805" s="69" t="n">
        <v>1176</v>
      </c>
    </row>
    <row r="1806" customFormat="false" ht="15.75" hidden="false" customHeight="true" outlineLevel="0" collapsed="false">
      <c r="A1806" s="9" t="n">
        <v>1804</v>
      </c>
      <c r="B1806" s="21" t="s">
        <v>1527</v>
      </c>
      <c r="C1806" s="22" t="s">
        <v>1751</v>
      </c>
      <c r="D1806" s="22" t="s">
        <v>1838</v>
      </c>
      <c r="E1806" s="42" t="s">
        <v>11</v>
      </c>
      <c r="F1806" s="22" t="s">
        <v>487</v>
      </c>
      <c r="H1806" s="69" t="n">
        <v>0</v>
      </c>
    </row>
    <row r="1807" customFormat="false" ht="15.75" hidden="false" customHeight="true" outlineLevel="0" collapsed="false">
      <c r="A1807" s="9" t="n">
        <v>1805</v>
      </c>
      <c r="B1807" s="21" t="s">
        <v>1527</v>
      </c>
      <c r="C1807" s="22" t="s">
        <v>1751</v>
      </c>
      <c r="D1807" s="17" t="s">
        <v>1839</v>
      </c>
      <c r="E1807" s="42" t="s">
        <v>11</v>
      </c>
      <c r="F1807" s="22" t="s">
        <v>12</v>
      </c>
      <c r="G1807" s="2" t="n">
        <v>1</v>
      </c>
      <c r="H1807" s="69" t="n">
        <v>390</v>
      </c>
    </row>
    <row r="1808" customFormat="false" ht="15.75" hidden="false" customHeight="true" outlineLevel="0" collapsed="false">
      <c r="A1808" s="9" t="n">
        <v>1806</v>
      </c>
      <c r="B1808" s="21" t="s">
        <v>1527</v>
      </c>
      <c r="C1808" s="22" t="s">
        <v>1751</v>
      </c>
      <c r="D1808" s="17" t="s">
        <v>1583</v>
      </c>
      <c r="E1808" s="22" t="s">
        <v>11</v>
      </c>
      <c r="F1808" s="22" t="s">
        <v>12</v>
      </c>
      <c r="G1808" s="2" t="n">
        <v>1</v>
      </c>
      <c r="H1808" s="69" t="n">
        <v>786</v>
      </c>
    </row>
    <row r="1809" customFormat="false" ht="15.75" hidden="false" customHeight="true" outlineLevel="0" collapsed="false">
      <c r="A1809" s="9" t="n">
        <v>1807</v>
      </c>
      <c r="B1809" s="21" t="s">
        <v>1527</v>
      </c>
      <c r="C1809" s="22" t="s">
        <v>1751</v>
      </c>
      <c r="D1809" s="17" t="s">
        <v>1840</v>
      </c>
      <c r="E1809" s="22" t="s">
        <v>11</v>
      </c>
      <c r="F1809" s="22" t="s">
        <v>12</v>
      </c>
      <c r="G1809" s="2" t="n">
        <v>2</v>
      </c>
      <c r="H1809" s="69" t="n">
        <v>1412</v>
      </c>
    </row>
    <row r="1810" customFormat="false" ht="15.75" hidden="false" customHeight="true" outlineLevel="0" collapsed="false">
      <c r="A1810" s="9" t="n">
        <v>1808</v>
      </c>
      <c r="B1810" s="21" t="s">
        <v>1527</v>
      </c>
      <c r="C1810" s="22" t="s">
        <v>1751</v>
      </c>
      <c r="D1810" s="17" t="s">
        <v>1841</v>
      </c>
      <c r="E1810" s="22" t="s">
        <v>17</v>
      </c>
      <c r="F1810" s="22" t="s">
        <v>485</v>
      </c>
      <c r="H1810" s="69" t="n">
        <v>0</v>
      </c>
    </row>
    <row r="1811" customFormat="false" ht="15.75" hidden="false" customHeight="true" outlineLevel="0" collapsed="false">
      <c r="A1811" s="9" t="n">
        <v>1809</v>
      </c>
      <c r="B1811" s="21" t="s">
        <v>1527</v>
      </c>
      <c r="C1811" s="22" t="s">
        <v>1842</v>
      </c>
      <c r="D1811" s="78" t="s">
        <v>1843</v>
      </c>
      <c r="E1811" s="22" t="s">
        <v>17</v>
      </c>
      <c r="F1811" s="22" t="s">
        <v>12</v>
      </c>
      <c r="G1811" s="2" t="n">
        <v>1</v>
      </c>
      <c r="H1811" s="67" t="n">
        <v>606</v>
      </c>
    </row>
    <row r="1812" customFormat="false" ht="15.75" hidden="false" customHeight="true" outlineLevel="0" collapsed="false">
      <c r="A1812" s="9" t="n">
        <v>1810</v>
      </c>
      <c r="B1812" s="21" t="s">
        <v>1527</v>
      </c>
      <c r="C1812" s="22" t="s">
        <v>1842</v>
      </c>
      <c r="D1812" s="78" t="s">
        <v>1844</v>
      </c>
      <c r="E1812" s="22" t="s">
        <v>17</v>
      </c>
      <c r="F1812" s="22" t="s">
        <v>12</v>
      </c>
      <c r="G1812" s="2" t="n">
        <v>1</v>
      </c>
      <c r="H1812" s="67" t="n">
        <v>686</v>
      </c>
    </row>
    <row r="1813" customFormat="false" ht="15.75" hidden="false" customHeight="true" outlineLevel="0" collapsed="false">
      <c r="A1813" s="9" t="n">
        <v>1811</v>
      </c>
      <c r="B1813" s="21" t="s">
        <v>1527</v>
      </c>
      <c r="C1813" s="22" t="s">
        <v>1842</v>
      </c>
      <c r="D1813" s="78" t="s">
        <v>1845</v>
      </c>
      <c r="E1813" s="22" t="s">
        <v>17</v>
      </c>
      <c r="F1813" s="22" t="s">
        <v>12</v>
      </c>
      <c r="G1813" s="2" t="n">
        <v>3</v>
      </c>
      <c r="H1813" s="67" t="n">
        <v>1458</v>
      </c>
    </row>
    <row r="1814" customFormat="false" ht="15.75" hidden="false" customHeight="true" outlineLevel="0" collapsed="false">
      <c r="A1814" s="9" t="n">
        <v>1812</v>
      </c>
      <c r="B1814" s="21" t="s">
        <v>1527</v>
      </c>
      <c r="C1814" s="22" t="s">
        <v>1842</v>
      </c>
      <c r="D1814" s="78" t="s">
        <v>1846</v>
      </c>
      <c r="E1814" s="22" t="s">
        <v>11</v>
      </c>
      <c r="F1814" s="22" t="s">
        <v>499</v>
      </c>
      <c r="H1814" s="67" t="n">
        <v>0</v>
      </c>
    </row>
    <row r="1815" customFormat="false" ht="15.75" hidden="false" customHeight="true" outlineLevel="0" collapsed="false">
      <c r="A1815" s="9" t="n">
        <v>1813</v>
      </c>
      <c r="B1815" s="21" t="s">
        <v>1527</v>
      </c>
      <c r="C1815" s="22" t="s">
        <v>1842</v>
      </c>
      <c r="D1815" s="78" t="s">
        <v>1847</v>
      </c>
      <c r="E1815" s="22" t="s">
        <v>11</v>
      </c>
      <c r="F1815" s="22" t="s">
        <v>499</v>
      </c>
      <c r="H1815" s="67" t="n">
        <v>0</v>
      </c>
    </row>
    <row r="1816" customFormat="false" ht="15.75" hidden="false" customHeight="true" outlineLevel="0" collapsed="false">
      <c r="A1816" s="9" t="n">
        <v>1814</v>
      </c>
      <c r="B1816" s="21" t="s">
        <v>1527</v>
      </c>
      <c r="C1816" s="22" t="s">
        <v>1842</v>
      </c>
      <c r="D1816" s="78" t="s">
        <v>1848</v>
      </c>
      <c r="E1816" s="22" t="s">
        <v>17</v>
      </c>
      <c r="F1816" s="22" t="s">
        <v>12</v>
      </c>
      <c r="G1816" s="26" t="n">
        <v>1</v>
      </c>
      <c r="H1816" s="67" t="n">
        <v>280</v>
      </c>
    </row>
    <row r="1817" customFormat="false" ht="15.75" hidden="false" customHeight="true" outlineLevel="0" collapsed="false">
      <c r="A1817" s="9" t="n">
        <v>1815</v>
      </c>
      <c r="B1817" s="21" t="s">
        <v>1527</v>
      </c>
      <c r="C1817" s="22" t="s">
        <v>1842</v>
      </c>
      <c r="D1817" s="78" t="s">
        <v>1849</v>
      </c>
      <c r="E1817" s="22" t="s">
        <v>11</v>
      </c>
      <c r="F1817" s="22" t="s">
        <v>12</v>
      </c>
      <c r="G1817" s="2" t="n">
        <v>1</v>
      </c>
      <c r="H1817" s="67" t="n">
        <v>706</v>
      </c>
    </row>
    <row r="1818" customFormat="false" ht="15.75" hidden="false" customHeight="true" outlineLevel="0" collapsed="false">
      <c r="A1818" s="9" t="n">
        <v>1816</v>
      </c>
      <c r="B1818" s="21" t="s">
        <v>1527</v>
      </c>
      <c r="C1818" s="22" t="s">
        <v>1842</v>
      </c>
      <c r="D1818" s="78" t="s">
        <v>1850</v>
      </c>
      <c r="E1818" s="22" t="s">
        <v>11</v>
      </c>
      <c r="F1818" s="22" t="s">
        <v>12</v>
      </c>
      <c r="G1818" s="2" t="n">
        <v>1</v>
      </c>
      <c r="H1818" s="67" t="n">
        <v>446</v>
      </c>
    </row>
    <row r="1819" customFormat="false" ht="15.75" hidden="false" customHeight="true" outlineLevel="0" collapsed="false">
      <c r="A1819" s="9" t="n">
        <v>1817</v>
      </c>
      <c r="B1819" s="21" t="s">
        <v>1527</v>
      </c>
      <c r="C1819" s="22" t="s">
        <v>1842</v>
      </c>
      <c r="D1819" s="78" t="s">
        <v>1851</v>
      </c>
      <c r="E1819" s="22" t="s">
        <v>17</v>
      </c>
      <c r="F1819" s="22" t="s">
        <v>12</v>
      </c>
      <c r="G1819" s="26" t="n">
        <v>1</v>
      </c>
      <c r="H1819" s="67" t="n">
        <v>612</v>
      </c>
    </row>
    <row r="1820" customFormat="false" ht="15.75" hidden="false" customHeight="true" outlineLevel="0" collapsed="false">
      <c r="A1820" s="9" t="n">
        <v>1818</v>
      </c>
      <c r="B1820" s="21" t="s">
        <v>1527</v>
      </c>
      <c r="C1820" s="22" t="s">
        <v>1842</v>
      </c>
      <c r="D1820" s="78" t="s">
        <v>1852</v>
      </c>
      <c r="E1820" s="22" t="s">
        <v>17</v>
      </c>
      <c r="F1820" s="22" t="s">
        <v>12</v>
      </c>
      <c r="G1820" s="2" t="n">
        <v>1</v>
      </c>
      <c r="H1820" s="67" t="n">
        <v>606</v>
      </c>
    </row>
    <row r="1821" customFormat="false" ht="15.75" hidden="false" customHeight="true" outlineLevel="0" collapsed="false">
      <c r="A1821" s="9" t="n">
        <v>1819</v>
      </c>
      <c r="B1821" s="21" t="s">
        <v>1527</v>
      </c>
      <c r="C1821" s="22" t="s">
        <v>1842</v>
      </c>
      <c r="D1821" s="78" t="s">
        <v>1853</v>
      </c>
      <c r="E1821" s="22" t="s">
        <v>11</v>
      </c>
      <c r="F1821" s="22" t="s">
        <v>12</v>
      </c>
      <c r="G1821" s="2" t="n">
        <v>2</v>
      </c>
      <c r="H1821" s="67" t="n">
        <v>1192</v>
      </c>
    </row>
    <row r="1822" customFormat="false" ht="15.75" hidden="false" customHeight="true" outlineLevel="0" collapsed="false">
      <c r="A1822" s="9" t="n">
        <v>1820</v>
      </c>
      <c r="B1822" s="21" t="s">
        <v>1527</v>
      </c>
      <c r="C1822" s="22" t="s">
        <v>1842</v>
      </c>
      <c r="D1822" s="78" t="s">
        <v>1854</v>
      </c>
      <c r="E1822" s="22" t="s">
        <v>11</v>
      </c>
      <c r="F1822" s="22" t="s">
        <v>487</v>
      </c>
      <c r="H1822" s="67" t="n">
        <v>0</v>
      </c>
    </row>
    <row r="1823" customFormat="false" ht="15.75" hidden="false" customHeight="true" outlineLevel="0" collapsed="false">
      <c r="A1823" s="9" t="n">
        <v>1821</v>
      </c>
      <c r="B1823" s="21" t="s">
        <v>1527</v>
      </c>
      <c r="C1823" s="22" t="s">
        <v>1842</v>
      </c>
      <c r="D1823" s="78" t="s">
        <v>1855</v>
      </c>
      <c r="E1823" s="22" t="s">
        <v>17</v>
      </c>
      <c r="F1823" s="22" t="s">
        <v>12</v>
      </c>
      <c r="G1823" s="26" t="n">
        <v>1</v>
      </c>
      <c r="H1823" s="67" t="n">
        <v>625</v>
      </c>
    </row>
    <row r="1824" customFormat="false" ht="15.75" hidden="false" customHeight="true" outlineLevel="0" collapsed="false">
      <c r="A1824" s="9" t="n">
        <v>1822</v>
      </c>
      <c r="B1824" s="21" t="s">
        <v>1527</v>
      </c>
      <c r="C1824" s="22" t="s">
        <v>1842</v>
      </c>
      <c r="D1824" s="22" t="s">
        <v>1856</v>
      </c>
      <c r="E1824" s="22" t="s">
        <v>17</v>
      </c>
      <c r="F1824" s="22" t="s">
        <v>12</v>
      </c>
      <c r="G1824" s="2" t="n">
        <v>2</v>
      </c>
      <c r="H1824" s="67" t="n">
        <v>1072</v>
      </c>
    </row>
    <row r="1825" customFormat="false" ht="15.75" hidden="false" customHeight="true" outlineLevel="0" collapsed="false">
      <c r="A1825" s="9" t="n">
        <v>1823</v>
      </c>
      <c r="B1825" s="21" t="s">
        <v>1527</v>
      </c>
      <c r="C1825" s="22" t="s">
        <v>1842</v>
      </c>
      <c r="D1825" s="78" t="s">
        <v>1857</v>
      </c>
      <c r="E1825" s="22" t="s">
        <v>17</v>
      </c>
      <c r="F1825" s="22" t="s">
        <v>1277</v>
      </c>
      <c r="H1825" s="67" t="n">
        <v>0</v>
      </c>
    </row>
    <row r="1826" customFormat="false" ht="15.75" hidden="false" customHeight="true" outlineLevel="0" collapsed="false">
      <c r="A1826" s="9" t="n">
        <v>1824</v>
      </c>
      <c r="B1826" s="21" t="s">
        <v>1527</v>
      </c>
      <c r="C1826" s="22" t="s">
        <v>1842</v>
      </c>
      <c r="D1826" s="78" t="s">
        <v>1858</v>
      </c>
      <c r="E1826" s="22" t="s">
        <v>17</v>
      </c>
      <c r="F1826" s="22" t="s">
        <v>12</v>
      </c>
      <c r="G1826" s="2" t="n">
        <v>1</v>
      </c>
      <c r="H1826" s="67" t="n">
        <v>656</v>
      </c>
    </row>
    <row r="1827" customFormat="false" ht="15.75" hidden="false" customHeight="true" outlineLevel="0" collapsed="false">
      <c r="A1827" s="9" t="n">
        <v>1825</v>
      </c>
      <c r="B1827" s="21" t="s">
        <v>1527</v>
      </c>
      <c r="C1827" s="22" t="s">
        <v>1842</v>
      </c>
      <c r="D1827" s="78" t="s">
        <v>1859</v>
      </c>
      <c r="E1827" s="22" t="s">
        <v>11</v>
      </c>
      <c r="F1827" s="22" t="s">
        <v>12</v>
      </c>
      <c r="G1827" s="26" t="n">
        <v>1</v>
      </c>
      <c r="H1827" s="67" t="n">
        <v>656</v>
      </c>
    </row>
    <row r="1828" customFormat="false" ht="15.75" hidden="false" customHeight="true" outlineLevel="0" collapsed="false">
      <c r="A1828" s="9" t="n">
        <v>1826</v>
      </c>
      <c r="B1828" s="21" t="s">
        <v>1527</v>
      </c>
      <c r="C1828" s="22" t="s">
        <v>1842</v>
      </c>
      <c r="D1828" s="79" t="s">
        <v>1860</v>
      </c>
      <c r="E1828" s="22" t="s">
        <v>11</v>
      </c>
      <c r="F1828" s="22" t="s">
        <v>12</v>
      </c>
      <c r="G1828" s="3" t="n">
        <v>2</v>
      </c>
      <c r="H1828" s="67" t="n">
        <v>812</v>
      </c>
    </row>
    <row r="1829" s="1" customFormat="true" ht="15.75" hidden="false" customHeight="true" outlineLevel="0" collapsed="false">
      <c r="A1829" s="9" t="n">
        <v>1827</v>
      </c>
      <c r="B1829" s="21" t="s">
        <v>1527</v>
      </c>
      <c r="C1829" s="22" t="s">
        <v>1842</v>
      </c>
      <c r="D1829" s="79" t="s">
        <v>1861</v>
      </c>
      <c r="E1829" s="22" t="s">
        <v>17</v>
      </c>
      <c r="F1829" s="22" t="s">
        <v>28</v>
      </c>
      <c r="G1829" s="2"/>
      <c r="H1829" s="67" t="n">
        <v>0</v>
      </c>
    </row>
    <row r="1830" s="1" customFormat="true" ht="15.75" hidden="false" customHeight="true" outlineLevel="0" collapsed="false">
      <c r="A1830" s="9" t="n">
        <v>1828</v>
      </c>
      <c r="B1830" s="21" t="s">
        <v>1527</v>
      </c>
      <c r="C1830" s="22" t="s">
        <v>1842</v>
      </c>
      <c r="D1830" s="79" t="s">
        <v>1862</v>
      </c>
      <c r="E1830" s="22" t="s">
        <v>11</v>
      </c>
      <c r="F1830" s="22" t="s">
        <v>12</v>
      </c>
      <c r="G1830" s="26" t="n">
        <v>1</v>
      </c>
      <c r="H1830" s="67" t="n">
        <v>757</v>
      </c>
    </row>
    <row r="1831" s="1" customFormat="true" ht="15.75" hidden="false" customHeight="true" outlineLevel="0" collapsed="false">
      <c r="A1831" s="9" t="n">
        <v>1829</v>
      </c>
      <c r="B1831" s="21" t="s">
        <v>1527</v>
      </c>
      <c r="C1831" s="22" t="s">
        <v>1842</v>
      </c>
      <c r="D1831" s="79" t="s">
        <v>1863</v>
      </c>
      <c r="E1831" s="22" t="s">
        <v>17</v>
      </c>
      <c r="F1831" s="22" t="s">
        <v>12</v>
      </c>
      <c r="G1831" s="2" t="n">
        <v>2</v>
      </c>
      <c r="H1831" s="67" t="n">
        <v>1332</v>
      </c>
    </row>
    <row r="1832" s="1" customFormat="true" ht="15.75" hidden="false" customHeight="true" outlineLevel="0" collapsed="false">
      <c r="A1832" s="9" t="n">
        <v>1830</v>
      </c>
      <c r="B1832" s="21" t="s">
        <v>1527</v>
      </c>
      <c r="C1832" s="22" t="s">
        <v>1842</v>
      </c>
      <c r="D1832" s="79" t="s">
        <v>1864</v>
      </c>
      <c r="E1832" s="22" t="s">
        <v>17</v>
      </c>
      <c r="F1832" s="21" t="s">
        <v>622</v>
      </c>
      <c r="G1832" s="2"/>
      <c r="H1832" s="67" t="n">
        <v>0</v>
      </c>
    </row>
    <row r="1833" s="1" customFormat="true" ht="15.75" hidden="false" customHeight="true" outlineLevel="0" collapsed="false">
      <c r="A1833" s="9" t="n">
        <v>1831</v>
      </c>
      <c r="B1833" s="21" t="s">
        <v>1527</v>
      </c>
      <c r="C1833" s="22" t="s">
        <v>1842</v>
      </c>
      <c r="D1833" s="79" t="s">
        <v>1865</v>
      </c>
      <c r="E1833" s="22" t="s">
        <v>17</v>
      </c>
      <c r="F1833" s="22" t="s">
        <v>12</v>
      </c>
      <c r="G1833" s="2" t="n">
        <v>1</v>
      </c>
      <c r="H1833" s="67" t="n">
        <v>476</v>
      </c>
    </row>
    <row r="1834" s="1" customFormat="true" ht="15.75" hidden="false" customHeight="true" outlineLevel="0" collapsed="false">
      <c r="A1834" s="9" t="n">
        <v>1832</v>
      </c>
      <c r="B1834" s="21" t="s">
        <v>1527</v>
      </c>
      <c r="C1834" s="22" t="s">
        <v>1842</v>
      </c>
      <c r="D1834" s="79" t="s">
        <v>1866</v>
      </c>
      <c r="E1834" s="22" t="s">
        <v>17</v>
      </c>
      <c r="F1834" s="22" t="s">
        <v>12</v>
      </c>
      <c r="G1834" s="2" t="n">
        <v>1</v>
      </c>
      <c r="H1834" s="67" t="n">
        <v>280</v>
      </c>
    </row>
    <row r="1835" s="1" customFormat="true" ht="15.75" hidden="false" customHeight="true" outlineLevel="0" collapsed="false">
      <c r="A1835" s="9" t="n">
        <v>1833</v>
      </c>
      <c r="B1835" s="21" t="s">
        <v>1527</v>
      </c>
      <c r="C1835" s="22" t="s">
        <v>1842</v>
      </c>
      <c r="D1835" s="79" t="s">
        <v>1867</v>
      </c>
      <c r="E1835" s="22" t="s">
        <v>17</v>
      </c>
      <c r="F1835" s="22" t="s">
        <v>12</v>
      </c>
      <c r="G1835" s="2" t="n">
        <v>1</v>
      </c>
      <c r="H1835" s="67" t="n">
        <v>636</v>
      </c>
    </row>
    <row r="1836" s="1" customFormat="true" ht="15.75" hidden="false" customHeight="true" outlineLevel="0" collapsed="false">
      <c r="A1836" s="9" t="n">
        <v>1834</v>
      </c>
      <c r="B1836" s="21" t="s">
        <v>1527</v>
      </c>
      <c r="C1836" s="22" t="s">
        <v>1842</v>
      </c>
      <c r="D1836" s="79" t="s">
        <v>1868</v>
      </c>
      <c r="E1836" s="22" t="s">
        <v>17</v>
      </c>
      <c r="F1836" s="22" t="s">
        <v>12</v>
      </c>
      <c r="G1836" s="25" t="n">
        <v>1</v>
      </c>
      <c r="H1836" s="67" t="n">
        <v>686</v>
      </c>
    </row>
    <row r="1837" s="1" customFormat="true" ht="15.75" hidden="false" customHeight="true" outlineLevel="0" collapsed="false">
      <c r="A1837" s="9" t="n">
        <v>1835</v>
      </c>
      <c r="B1837" s="21" t="s">
        <v>1527</v>
      </c>
      <c r="C1837" s="22" t="s">
        <v>1842</v>
      </c>
      <c r="D1837" s="79" t="s">
        <v>1869</v>
      </c>
      <c r="E1837" s="22" t="s">
        <v>17</v>
      </c>
      <c r="F1837" s="22" t="s">
        <v>12</v>
      </c>
      <c r="G1837" s="2" t="n">
        <v>1</v>
      </c>
      <c r="H1837" s="67" t="n">
        <v>476</v>
      </c>
    </row>
    <row r="1838" s="1" customFormat="true" ht="15.75" hidden="false" customHeight="true" outlineLevel="0" collapsed="false">
      <c r="A1838" s="9" t="n">
        <v>1836</v>
      </c>
      <c r="B1838" s="21" t="s">
        <v>1527</v>
      </c>
      <c r="C1838" s="22" t="s">
        <v>1842</v>
      </c>
      <c r="D1838" s="79" t="s">
        <v>1870</v>
      </c>
      <c r="E1838" s="22" t="s">
        <v>17</v>
      </c>
      <c r="F1838" s="22" t="s">
        <v>12</v>
      </c>
      <c r="G1838" s="26" t="n">
        <v>1</v>
      </c>
      <c r="H1838" s="67" t="n">
        <v>280</v>
      </c>
    </row>
    <row r="1839" s="1" customFormat="true" ht="15.75" hidden="false" customHeight="true" outlineLevel="0" collapsed="false">
      <c r="A1839" s="9" t="n">
        <v>1837</v>
      </c>
      <c r="B1839" s="21" t="s">
        <v>1527</v>
      </c>
      <c r="C1839" s="22" t="s">
        <v>1842</v>
      </c>
      <c r="D1839" s="79" t="s">
        <v>1871</v>
      </c>
      <c r="E1839" s="22" t="s">
        <v>11</v>
      </c>
      <c r="F1839" s="22" t="s">
        <v>12</v>
      </c>
      <c r="G1839" s="26" t="n">
        <v>2</v>
      </c>
      <c r="H1839" s="67" t="n">
        <v>1423</v>
      </c>
    </row>
    <row r="1840" customFormat="false" ht="15.75" hidden="false" customHeight="true" outlineLevel="0" collapsed="false">
      <c r="A1840" s="9" t="n">
        <v>1838</v>
      </c>
      <c r="B1840" s="21" t="s">
        <v>1527</v>
      </c>
      <c r="C1840" s="22" t="s">
        <v>1842</v>
      </c>
      <c r="D1840" s="79" t="s">
        <v>1872</v>
      </c>
      <c r="E1840" s="22" t="s">
        <v>17</v>
      </c>
      <c r="F1840" s="21" t="s">
        <v>344</v>
      </c>
      <c r="G1840" s="26"/>
      <c r="H1840" s="67" t="n">
        <v>0</v>
      </c>
    </row>
    <row r="1841" customFormat="false" ht="15.75" hidden="false" customHeight="true" outlineLevel="0" collapsed="false">
      <c r="A1841" s="9" t="n">
        <v>1839</v>
      </c>
      <c r="B1841" s="21" t="s">
        <v>1527</v>
      </c>
      <c r="C1841" s="22" t="s">
        <v>1842</v>
      </c>
      <c r="D1841" s="79" t="s">
        <v>1873</v>
      </c>
      <c r="E1841" s="22" t="s">
        <v>11</v>
      </c>
      <c r="F1841" s="22" t="s">
        <v>12</v>
      </c>
      <c r="G1841" s="2" t="n">
        <v>1</v>
      </c>
      <c r="H1841" s="67" t="n">
        <v>686</v>
      </c>
    </row>
    <row r="1842" customFormat="false" ht="15.75" hidden="false" customHeight="true" outlineLevel="0" collapsed="false">
      <c r="A1842" s="9" t="n">
        <v>1840</v>
      </c>
      <c r="B1842" s="21" t="s">
        <v>1527</v>
      </c>
      <c r="C1842" s="22" t="s">
        <v>1842</v>
      </c>
      <c r="D1842" s="79" t="s">
        <v>1874</v>
      </c>
      <c r="E1842" s="22" t="s">
        <v>17</v>
      </c>
      <c r="F1842" s="22" t="s">
        <v>12</v>
      </c>
      <c r="G1842" s="26" t="n">
        <v>1</v>
      </c>
      <c r="H1842" s="67" t="n">
        <v>656</v>
      </c>
    </row>
    <row r="1843" customFormat="false" ht="15.75" hidden="false" customHeight="true" outlineLevel="0" collapsed="false">
      <c r="A1843" s="9" t="n">
        <v>1841</v>
      </c>
      <c r="B1843" s="21" t="s">
        <v>1527</v>
      </c>
      <c r="C1843" s="22" t="s">
        <v>1842</v>
      </c>
      <c r="D1843" s="79" t="s">
        <v>1875</v>
      </c>
      <c r="E1843" s="22" t="s">
        <v>11</v>
      </c>
      <c r="F1843" s="22" t="s">
        <v>12</v>
      </c>
      <c r="G1843" s="2" t="n">
        <v>2</v>
      </c>
      <c r="H1843" s="67" t="n">
        <v>1022</v>
      </c>
    </row>
    <row r="1844" customFormat="false" ht="15.75" hidden="false" customHeight="true" outlineLevel="0" collapsed="false">
      <c r="A1844" s="9" t="n">
        <v>1842</v>
      </c>
      <c r="B1844" s="21" t="s">
        <v>1527</v>
      </c>
      <c r="C1844" s="22" t="s">
        <v>1842</v>
      </c>
      <c r="D1844" s="79" t="s">
        <v>1876</v>
      </c>
      <c r="E1844" s="22" t="s">
        <v>11</v>
      </c>
      <c r="F1844" s="21" t="s">
        <v>1877</v>
      </c>
      <c r="H1844" s="67" t="n">
        <v>0</v>
      </c>
    </row>
    <row r="1845" customFormat="false" ht="15.75" hidden="false" customHeight="true" outlineLevel="0" collapsed="false">
      <c r="A1845" s="9" t="n">
        <v>1843</v>
      </c>
      <c r="B1845" s="21" t="s">
        <v>1527</v>
      </c>
      <c r="C1845" s="22" t="s">
        <v>1842</v>
      </c>
      <c r="D1845" s="79" t="s">
        <v>1878</v>
      </c>
      <c r="E1845" s="22" t="s">
        <v>11</v>
      </c>
      <c r="F1845" s="22" t="s">
        <v>12</v>
      </c>
      <c r="G1845" s="2" t="n">
        <v>3</v>
      </c>
      <c r="H1845" s="67" t="n">
        <v>1218</v>
      </c>
    </row>
    <row r="1846" customFormat="false" ht="15.75" hidden="false" customHeight="true" outlineLevel="0" collapsed="false">
      <c r="A1846" s="9" t="n">
        <v>1844</v>
      </c>
      <c r="B1846" s="21" t="s">
        <v>1527</v>
      </c>
      <c r="C1846" s="22" t="s">
        <v>1842</v>
      </c>
      <c r="D1846" s="79" t="s">
        <v>1879</v>
      </c>
      <c r="E1846" s="22" t="s">
        <v>17</v>
      </c>
      <c r="F1846" s="22" t="s">
        <v>28</v>
      </c>
      <c r="H1846" s="67" t="n">
        <v>0</v>
      </c>
    </row>
    <row r="1847" customFormat="false" ht="15.75" hidden="false" customHeight="true" outlineLevel="0" collapsed="false">
      <c r="A1847" s="9" t="n">
        <v>1845</v>
      </c>
      <c r="B1847" s="21" t="s">
        <v>1527</v>
      </c>
      <c r="C1847" s="22" t="s">
        <v>1842</v>
      </c>
      <c r="D1847" s="79" t="s">
        <v>1880</v>
      </c>
      <c r="E1847" s="22" t="s">
        <v>11</v>
      </c>
      <c r="F1847" s="22" t="s">
        <v>487</v>
      </c>
      <c r="H1847" s="67" t="n">
        <v>0</v>
      </c>
    </row>
    <row r="1848" s="1" customFormat="true" ht="15.75" hidden="false" customHeight="true" outlineLevel="0" collapsed="false">
      <c r="A1848" s="9" t="n">
        <v>1846</v>
      </c>
      <c r="B1848" s="21" t="s">
        <v>1527</v>
      </c>
      <c r="C1848" s="22" t="s">
        <v>1842</v>
      </c>
      <c r="D1848" s="79" t="s">
        <v>1881</v>
      </c>
      <c r="E1848" s="22" t="s">
        <v>17</v>
      </c>
      <c r="F1848" s="22" t="s">
        <v>12</v>
      </c>
      <c r="G1848" s="2" t="n">
        <v>1</v>
      </c>
      <c r="H1848" s="67" t="n">
        <v>506</v>
      </c>
    </row>
    <row r="1849" customFormat="false" ht="15.75" hidden="false" customHeight="true" outlineLevel="0" collapsed="false">
      <c r="A1849" s="9" t="n">
        <v>1847</v>
      </c>
      <c r="B1849" s="21" t="s">
        <v>1527</v>
      </c>
      <c r="C1849" s="22" t="s">
        <v>1842</v>
      </c>
      <c r="D1849" s="79" t="s">
        <v>1882</v>
      </c>
      <c r="E1849" s="22" t="s">
        <v>17</v>
      </c>
      <c r="F1849" s="22" t="s">
        <v>12</v>
      </c>
      <c r="G1849" s="2" t="n">
        <v>1</v>
      </c>
      <c r="H1849" s="67" t="n">
        <v>556</v>
      </c>
    </row>
    <row r="1850" customFormat="false" ht="15.75" hidden="false" customHeight="true" outlineLevel="0" collapsed="false">
      <c r="A1850" s="9" t="n">
        <v>1848</v>
      </c>
      <c r="B1850" s="21" t="s">
        <v>1527</v>
      </c>
      <c r="C1850" s="22" t="s">
        <v>1842</v>
      </c>
      <c r="D1850" s="79" t="s">
        <v>1883</v>
      </c>
      <c r="E1850" s="22" t="s">
        <v>11</v>
      </c>
      <c r="F1850" s="22" t="s">
        <v>12</v>
      </c>
      <c r="G1850" s="2" t="n">
        <v>1</v>
      </c>
      <c r="H1850" s="67" t="n">
        <v>656</v>
      </c>
    </row>
    <row r="1851" customFormat="false" ht="15.75" hidden="false" customHeight="true" outlineLevel="0" collapsed="false">
      <c r="A1851" s="9" t="n">
        <v>1849</v>
      </c>
      <c r="B1851" s="21" t="s">
        <v>1527</v>
      </c>
      <c r="C1851" s="22" t="s">
        <v>1842</v>
      </c>
      <c r="D1851" s="79" t="s">
        <v>1884</v>
      </c>
      <c r="E1851" s="22" t="s">
        <v>17</v>
      </c>
      <c r="F1851" s="22" t="s">
        <v>12</v>
      </c>
      <c r="G1851" s="2" t="n">
        <v>1</v>
      </c>
      <c r="H1851" s="67" t="n">
        <v>656</v>
      </c>
    </row>
    <row r="1852" customFormat="false" ht="15.75" hidden="false" customHeight="true" outlineLevel="0" collapsed="false">
      <c r="A1852" s="9" t="n">
        <v>1850</v>
      </c>
      <c r="B1852" s="21" t="s">
        <v>1527</v>
      </c>
      <c r="C1852" s="22" t="s">
        <v>1842</v>
      </c>
      <c r="D1852" s="79" t="s">
        <v>1885</v>
      </c>
      <c r="E1852" s="22" t="s">
        <v>17</v>
      </c>
      <c r="F1852" s="22" t="s">
        <v>12</v>
      </c>
      <c r="G1852" s="2" t="n">
        <v>2</v>
      </c>
      <c r="H1852" s="67" t="n">
        <v>1392</v>
      </c>
    </row>
    <row r="1853" customFormat="false" ht="15.75" hidden="false" customHeight="true" outlineLevel="0" collapsed="false">
      <c r="A1853" s="9" t="n">
        <v>1851</v>
      </c>
      <c r="B1853" s="21" t="s">
        <v>1527</v>
      </c>
      <c r="C1853" s="22" t="s">
        <v>1842</v>
      </c>
      <c r="D1853" s="79" t="s">
        <v>1886</v>
      </c>
      <c r="E1853" s="22" t="s">
        <v>11</v>
      </c>
      <c r="F1853" s="22" t="s">
        <v>28</v>
      </c>
      <c r="H1853" s="67" t="n">
        <v>0</v>
      </c>
    </row>
    <row r="1854" customFormat="false" ht="15.75" hidden="false" customHeight="true" outlineLevel="0" collapsed="false">
      <c r="A1854" s="9" t="n">
        <v>1852</v>
      </c>
      <c r="B1854" s="21" t="s">
        <v>1527</v>
      </c>
      <c r="C1854" s="22" t="s">
        <v>1842</v>
      </c>
      <c r="D1854" s="79" t="s">
        <v>1887</v>
      </c>
      <c r="E1854" s="22" t="s">
        <v>11</v>
      </c>
      <c r="F1854" s="22" t="s">
        <v>12</v>
      </c>
      <c r="G1854" s="2" t="n">
        <v>1</v>
      </c>
      <c r="H1854" s="67" t="n">
        <v>706</v>
      </c>
    </row>
    <row r="1855" customFormat="false" ht="15.75" hidden="false" customHeight="true" outlineLevel="0" collapsed="false">
      <c r="A1855" s="9" t="n">
        <v>1853</v>
      </c>
      <c r="B1855" s="21" t="s">
        <v>1527</v>
      </c>
      <c r="C1855" s="22" t="s">
        <v>1842</v>
      </c>
      <c r="D1855" s="79" t="s">
        <v>1888</v>
      </c>
      <c r="E1855" s="22" t="s">
        <v>11</v>
      </c>
      <c r="F1855" s="22" t="s">
        <v>12</v>
      </c>
      <c r="G1855" s="2" t="n">
        <v>1</v>
      </c>
      <c r="H1855" s="67" t="n">
        <v>476</v>
      </c>
    </row>
    <row r="1856" customFormat="false" ht="15.75" hidden="false" customHeight="true" outlineLevel="0" collapsed="false">
      <c r="A1856" s="9" t="n">
        <v>1854</v>
      </c>
      <c r="B1856" s="21" t="s">
        <v>1527</v>
      </c>
      <c r="C1856" s="22" t="s">
        <v>1842</v>
      </c>
      <c r="D1856" s="79" t="s">
        <v>1889</v>
      </c>
      <c r="E1856" s="22" t="s">
        <v>17</v>
      </c>
      <c r="F1856" s="22" t="s">
        <v>12</v>
      </c>
      <c r="G1856" s="26" t="n">
        <v>1</v>
      </c>
      <c r="H1856" s="67" t="n">
        <v>280</v>
      </c>
    </row>
    <row r="1857" customFormat="false" ht="15.75" hidden="false" customHeight="true" outlineLevel="0" collapsed="false">
      <c r="A1857" s="9" t="n">
        <v>1855</v>
      </c>
      <c r="B1857" s="21" t="s">
        <v>1527</v>
      </c>
      <c r="C1857" s="22" t="s">
        <v>1842</v>
      </c>
      <c r="D1857" s="78" t="s">
        <v>1890</v>
      </c>
      <c r="E1857" s="22" t="s">
        <v>17</v>
      </c>
      <c r="F1857" s="22" t="s">
        <v>12</v>
      </c>
      <c r="G1857" s="2" t="n">
        <v>1</v>
      </c>
      <c r="H1857" s="67" t="n">
        <v>606</v>
      </c>
    </row>
    <row r="1858" customFormat="false" ht="15.75" hidden="false" customHeight="true" outlineLevel="0" collapsed="false">
      <c r="A1858" s="9" t="n">
        <v>1856</v>
      </c>
      <c r="B1858" s="21" t="s">
        <v>1527</v>
      </c>
      <c r="C1858" s="22" t="s">
        <v>1842</v>
      </c>
      <c r="D1858" s="78" t="s">
        <v>1891</v>
      </c>
      <c r="E1858" s="22" t="s">
        <v>11</v>
      </c>
      <c r="F1858" s="22" t="s">
        <v>12</v>
      </c>
      <c r="G1858" s="2" t="n">
        <v>2</v>
      </c>
      <c r="H1858" s="67" t="n">
        <v>1352</v>
      </c>
    </row>
    <row r="1859" customFormat="false" ht="15.75" hidden="false" customHeight="true" outlineLevel="0" collapsed="false">
      <c r="A1859" s="9" t="n">
        <v>1857</v>
      </c>
      <c r="B1859" s="21" t="s">
        <v>1527</v>
      </c>
      <c r="C1859" s="22" t="s">
        <v>1842</v>
      </c>
      <c r="D1859" s="78" t="s">
        <v>1892</v>
      </c>
      <c r="E1859" s="22" t="s">
        <v>17</v>
      </c>
      <c r="F1859" s="22" t="s">
        <v>28</v>
      </c>
      <c r="H1859" s="67" t="n">
        <v>0</v>
      </c>
    </row>
    <row r="1860" customFormat="false" ht="15.75" hidden="false" customHeight="true" outlineLevel="0" collapsed="false">
      <c r="A1860" s="9" t="n">
        <v>1858</v>
      </c>
      <c r="B1860" s="21" t="s">
        <v>1527</v>
      </c>
      <c r="C1860" s="22" t="s">
        <v>1842</v>
      </c>
      <c r="D1860" s="78" t="s">
        <v>1893</v>
      </c>
      <c r="E1860" s="22" t="s">
        <v>17</v>
      </c>
      <c r="F1860" s="22" t="s">
        <v>12</v>
      </c>
      <c r="G1860" s="3" t="n">
        <v>3</v>
      </c>
      <c r="H1860" s="67" t="n">
        <v>1858</v>
      </c>
    </row>
    <row r="1861" customFormat="false" ht="15.75" hidden="false" customHeight="true" outlineLevel="0" collapsed="false">
      <c r="A1861" s="9" t="n">
        <v>1859</v>
      </c>
      <c r="B1861" s="21" t="s">
        <v>1527</v>
      </c>
      <c r="C1861" s="22" t="s">
        <v>1842</v>
      </c>
      <c r="D1861" s="78" t="s">
        <v>1894</v>
      </c>
      <c r="E1861" s="22" t="s">
        <v>11</v>
      </c>
      <c r="F1861" s="22" t="s">
        <v>28</v>
      </c>
      <c r="H1861" s="67" t="n">
        <v>0</v>
      </c>
    </row>
    <row r="1862" customFormat="false" ht="15.75" hidden="false" customHeight="true" outlineLevel="0" collapsed="false">
      <c r="A1862" s="9" t="n">
        <v>1860</v>
      </c>
      <c r="B1862" s="21" t="s">
        <v>1527</v>
      </c>
      <c r="C1862" s="22" t="s">
        <v>1842</v>
      </c>
      <c r="D1862" s="78" t="s">
        <v>1895</v>
      </c>
      <c r="E1862" s="22" t="s">
        <v>17</v>
      </c>
      <c r="F1862" s="22" t="s">
        <v>339</v>
      </c>
      <c r="H1862" s="67" t="n">
        <v>0</v>
      </c>
    </row>
    <row r="1863" customFormat="false" ht="15.75" hidden="false" customHeight="true" outlineLevel="0" collapsed="false">
      <c r="A1863" s="9" t="n">
        <v>1861</v>
      </c>
      <c r="B1863" s="21" t="s">
        <v>1527</v>
      </c>
      <c r="C1863" s="22" t="s">
        <v>1842</v>
      </c>
      <c r="D1863" s="78" t="s">
        <v>1896</v>
      </c>
      <c r="E1863" s="22" t="s">
        <v>17</v>
      </c>
      <c r="F1863" s="22" t="s">
        <v>12</v>
      </c>
      <c r="G1863" s="2" t="n">
        <v>2</v>
      </c>
      <c r="H1863" s="67" t="n">
        <v>1282</v>
      </c>
    </row>
    <row r="1864" customFormat="false" ht="15.75" hidden="false" customHeight="true" outlineLevel="0" collapsed="false">
      <c r="A1864" s="9" t="n">
        <v>1862</v>
      </c>
      <c r="B1864" s="21" t="s">
        <v>1527</v>
      </c>
      <c r="C1864" s="22" t="s">
        <v>1842</v>
      </c>
      <c r="D1864" s="78" t="s">
        <v>1897</v>
      </c>
      <c r="E1864" s="22" t="s">
        <v>17</v>
      </c>
      <c r="F1864" s="22" t="s">
        <v>339</v>
      </c>
      <c r="H1864" s="67" t="n">
        <v>0</v>
      </c>
    </row>
    <row r="1865" customFormat="false" ht="15.75" hidden="false" customHeight="true" outlineLevel="0" collapsed="false">
      <c r="A1865" s="9" t="n">
        <v>1863</v>
      </c>
      <c r="B1865" s="21" t="s">
        <v>1527</v>
      </c>
      <c r="C1865" s="22" t="s">
        <v>1842</v>
      </c>
      <c r="D1865" s="78" t="s">
        <v>1898</v>
      </c>
      <c r="E1865" s="22" t="s">
        <v>11</v>
      </c>
      <c r="F1865" s="22" t="s">
        <v>12</v>
      </c>
      <c r="G1865" s="26" t="n">
        <v>1</v>
      </c>
      <c r="H1865" s="67" t="n">
        <v>714</v>
      </c>
    </row>
    <row r="1866" customFormat="false" ht="15.75" hidden="false" customHeight="true" outlineLevel="0" collapsed="false">
      <c r="A1866" s="9" t="n">
        <v>1864</v>
      </c>
      <c r="B1866" s="21" t="s">
        <v>1527</v>
      </c>
      <c r="C1866" s="22" t="s">
        <v>1842</v>
      </c>
      <c r="D1866" s="78" t="s">
        <v>1899</v>
      </c>
      <c r="E1866" s="22" t="s">
        <v>17</v>
      </c>
      <c r="F1866" s="22" t="s">
        <v>12</v>
      </c>
      <c r="G1866" s="2" t="n">
        <v>1</v>
      </c>
      <c r="H1866" s="67" t="n">
        <v>606</v>
      </c>
    </row>
    <row r="1867" customFormat="false" ht="15.75" hidden="false" customHeight="true" outlineLevel="0" collapsed="false">
      <c r="A1867" s="9" t="n">
        <v>1865</v>
      </c>
      <c r="B1867" s="21" t="s">
        <v>1527</v>
      </c>
      <c r="C1867" s="22" t="s">
        <v>1842</v>
      </c>
      <c r="D1867" s="78" t="s">
        <v>1900</v>
      </c>
      <c r="E1867" s="22" t="s">
        <v>17</v>
      </c>
      <c r="F1867" s="22" t="s">
        <v>12</v>
      </c>
      <c r="G1867" s="2" t="n">
        <v>2</v>
      </c>
      <c r="H1867" s="67" t="n">
        <v>1412</v>
      </c>
    </row>
    <row r="1868" customFormat="false" ht="15.75" hidden="false" customHeight="true" outlineLevel="0" collapsed="false">
      <c r="A1868" s="9" t="n">
        <v>1866</v>
      </c>
      <c r="B1868" s="21" t="s">
        <v>1527</v>
      </c>
      <c r="C1868" s="22" t="s">
        <v>1842</v>
      </c>
      <c r="D1868" s="78" t="s">
        <v>1901</v>
      </c>
      <c r="E1868" s="22" t="s">
        <v>11</v>
      </c>
      <c r="F1868" s="22" t="s">
        <v>499</v>
      </c>
      <c r="G1868" s="26"/>
      <c r="H1868" s="67" t="n">
        <v>0</v>
      </c>
    </row>
    <row r="1869" s="80" customFormat="true" ht="15.75" hidden="false" customHeight="true" outlineLevel="0" collapsed="false">
      <c r="A1869" s="9" t="n">
        <v>1867</v>
      </c>
      <c r="B1869" s="21" t="s">
        <v>1527</v>
      </c>
      <c r="C1869" s="22" t="s">
        <v>1842</v>
      </c>
      <c r="D1869" s="78" t="s">
        <v>1902</v>
      </c>
      <c r="E1869" s="22" t="s">
        <v>11</v>
      </c>
      <c r="F1869" s="22" t="s">
        <v>12</v>
      </c>
      <c r="G1869" s="2" t="n">
        <v>1</v>
      </c>
      <c r="H1869" s="67" t="n">
        <v>736</v>
      </c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  <c r="BH1869" s="1"/>
      <c r="BI1869" s="1"/>
      <c r="BJ1869" s="1"/>
      <c r="BK1869" s="1"/>
      <c r="BL1869" s="1"/>
      <c r="BM1869" s="1"/>
      <c r="BN1869" s="1"/>
      <c r="BO1869" s="1"/>
      <c r="BP1869" s="1"/>
      <c r="BQ1869" s="1"/>
      <c r="BR1869" s="1"/>
      <c r="BS1869" s="1"/>
      <c r="BT1869" s="1"/>
      <c r="BU1869" s="1"/>
      <c r="BV1869" s="1"/>
      <c r="BW1869" s="1"/>
      <c r="BX1869" s="1"/>
      <c r="BY1869" s="1"/>
      <c r="BZ1869" s="1"/>
      <c r="CA1869" s="1"/>
      <c r="CB1869" s="1"/>
      <c r="CC1869" s="1"/>
      <c r="CD1869" s="1"/>
      <c r="CE1869" s="1"/>
      <c r="CF1869" s="1"/>
      <c r="CG1869" s="1"/>
      <c r="CH1869" s="1"/>
      <c r="CI1869" s="1"/>
      <c r="CJ1869" s="1"/>
      <c r="CK1869" s="1"/>
      <c r="CL1869" s="1"/>
      <c r="CM1869" s="1"/>
      <c r="CN1869" s="1"/>
      <c r="CO1869" s="1"/>
      <c r="CP1869" s="1"/>
      <c r="CQ1869" s="1"/>
      <c r="CR1869" s="1"/>
      <c r="CS1869" s="1"/>
      <c r="CT1869" s="1"/>
      <c r="CU1869" s="1"/>
      <c r="CV1869" s="1"/>
      <c r="CW1869" s="1"/>
      <c r="CX1869" s="1"/>
      <c r="CY1869" s="1"/>
      <c r="CZ1869" s="1"/>
      <c r="DA1869" s="1"/>
      <c r="DB1869" s="1"/>
      <c r="DC1869" s="1"/>
      <c r="DD1869" s="1"/>
      <c r="DE1869" s="1"/>
      <c r="DF1869" s="1"/>
      <c r="DG1869" s="1"/>
      <c r="DH1869" s="1"/>
      <c r="DI1869" s="1"/>
      <c r="DJ1869" s="1"/>
      <c r="DK1869" s="1"/>
      <c r="DL1869" s="1"/>
      <c r="DM1869" s="1"/>
      <c r="DN1869" s="1"/>
      <c r="DO1869" s="1"/>
      <c r="DP1869" s="1"/>
      <c r="DQ1869" s="1"/>
      <c r="DR1869" s="1"/>
      <c r="DS1869" s="1"/>
      <c r="DT1869" s="1"/>
      <c r="DU1869" s="1"/>
      <c r="DV1869" s="1"/>
      <c r="DW1869" s="1"/>
      <c r="DX1869" s="1"/>
      <c r="DY1869" s="1"/>
      <c r="DZ1869" s="1"/>
      <c r="EA1869" s="1"/>
      <c r="EB1869" s="1"/>
      <c r="EC1869" s="1"/>
      <c r="ED1869" s="1"/>
      <c r="EE1869" s="1"/>
      <c r="EF1869" s="1"/>
      <c r="EG1869" s="1"/>
      <c r="EH1869" s="1"/>
      <c r="EI1869" s="1"/>
      <c r="EJ1869" s="1"/>
      <c r="EK1869" s="1"/>
      <c r="EL1869" s="1"/>
      <c r="EM1869" s="1"/>
      <c r="EN1869" s="1"/>
      <c r="EO1869" s="1"/>
      <c r="EP1869" s="1"/>
      <c r="EQ1869" s="1"/>
      <c r="ER1869" s="1"/>
      <c r="ES1869" s="1"/>
      <c r="ET1869" s="1"/>
      <c r="EU1869" s="1"/>
      <c r="EV1869" s="1"/>
      <c r="EW1869" s="1"/>
      <c r="EX1869" s="1"/>
      <c r="EY1869" s="1"/>
      <c r="EZ1869" s="1"/>
      <c r="FA1869" s="1"/>
      <c r="FB1869" s="1"/>
      <c r="FC1869" s="1"/>
      <c r="FD1869" s="1"/>
      <c r="FE1869" s="1"/>
      <c r="FF1869" s="1"/>
      <c r="FG1869" s="1"/>
      <c r="FH1869" s="1"/>
      <c r="FI1869" s="1"/>
      <c r="FJ1869" s="1"/>
      <c r="FK1869" s="1"/>
      <c r="FL1869" s="1"/>
      <c r="FM1869" s="1"/>
      <c r="FN1869" s="1"/>
      <c r="FO1869" s="1"/>
      <c r="FP1869" s="1"/>
      <c r="FQ1869" s="1"/>
      <c r="FR1869" s="1"/>
      <c r="FS1869" s="1"/>
      <c r="FT1869" s="1"/>
      <c r="FU1869" s="1"/>
      <c r="FV1869" s="1"/>
      <c r="FW1869" s="1"/>
      <c r="FX1869" s="1"/>
      <c r="FY1869" s="1"/>
      <c r="FZ1869" s="1"/>
      <c r="GA1869" s="1"/>
      <c r="GB1869" s="1"/>
      <c r="GC1869" s="1"/>
      <c r="GD1869" s="1"/>
    </row>
    <row r="1870" s="80" customFormat="true" ht="15.75" hidden="false" customHeight="true" outlineLevel="0" collapsed="false">
      <c r="A1870" s="9" t="n">
        <v>1868</v>
      </c>
      <c r="B1870" s="21" t="s">
        <v>1527</v>
      </c>
      <c r="C1870" s="22" t="s">
        <v>1842</v>
      </c>
      <c r="D1870" s="78" t="s">
        <v>1903</v>
      </c>
      <c r="E1870" s="22" t="s">
        <v>11</v>
      </c>
      <c r="F1870" s="22" t="s">
        <v>12</v>
      </c>
      <c r="G1870" s="2" t="n">
        <v>2</v>
      </c>
      <c r="H1870" s="67" t="n">
        <v>1032</v>
      </c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  <c r="BH1870" s="1"/>
      <c r="BI1870" s="1"/>
      <c r="BJ1870" s="1"/>
      <c r="BK1870" s="1"/>
      <c r="BL1870" s="1"/>
      <c r="BM1870" s="1"/>
      <c r="BN1870" s="1"/>
      <c r="BO1870" s="1"/>
      <c r="BP1870" s="1"/>
      <c r="BQ1870" s="1"/>
      <c r="BR1870" s="1"/>
      <c r="BS1870" s="1"/>
      <c r="BT1870" s="1"/>
      <c r="BU1870" s="1"/>
      <c r="BV1870" s="1"/>
      <c r="BW1870" s="1"/>
      <c r="BX1870" s="1"/>
      <c r="BY1870" s="1"/>
      <c r="BZ1870" s="1"/>
      <c r="CA1870" s="1"/>
      <c r="CB1870" s="1"/>
      <c r="CC1870" s="1"/>
      <c r="CD1870" s="1"/>
      <c r="CE1870" s="1"/>
      <c r="CF1870" s="1"/>
      <c r="CG1870" s="1"/>
      <c r="CH1870" s="1"/>
      <c r="CI1870" s="1"/>
      <c r="CJ1870" s="1"/>
      <c r="CK1870" s="1"/>
      <c r="CL1870" s="1"/>
      <c r="CM1870" s="1"/>
      <c r="CN1870" s="1"/>
      <c r="CO1870" s="1"/>
      <c r="CP1870" s="1"/>
      <c r="CQ1870" s="1"/>
      <c r="CR1870" s="1"/>
      <c r="CS1870" s="1"/>
      <c r="CT1870" s="1"/>
      <c r="CU1870" s="1"/>
      <c r="CV1870" s="1"/>
      <c r="CW1870" s="1"/>
      <c r="CX1870" s="1"/>
      <c r="CY1870" s="1"/>
      <c r="CZ1870" s="1"/>
      <c r="DA1870" s="1"/>
      <c r="DB1870" s="1"/>
      <c r="DC1870" s="1"/>
      <c r="DD1870" s="1"/>
      <c r="DE1870" s="1"/>
      <c r="DF1870" s="1"/>
      <c r="DG1870" s="1"/>
      <c r="DH1870" s="1"/>
      <c r="DI1870" s="1"/>
      <c r="DJ1870" s="1"/>
      <c r="DK1870" s="1"/>
      <c r="DL1870" s="1"/>
      <c r="DM1870" s="1"/>
      <c r="DN1870" s="1"/>
      <c r="DO1870" s="1"/>
      <c r="DP1870" s="1"/>
      <c r="DQ1870" s="1"/>
      <c r="DR1870" s="1"/>
      <c r="DS1870" s="1"/>
      <c r="DT1870" s="1"/>
      <c r="DU1870" s="1"/>
      <c r="DV1870" s="1"/>
      <c r="DW1870" s="1"/>
      <c r="DX1870" s="1"/>
      <c r="DY1870" s="1"/>
      <c r="DZ1870" s="1"/>
      <c r="EA1870" s="1"/>
      <c r="EB1870" s="1"/>
      <c r="EC1870" s="1"/>
      <c r="ED1870" s="1"/>
      <c r="EE1870" s="1"/>
      <c r="EF1870" s="1"/>
      <c r="EG1870" s="1"/>
      <c r="EH1870" s="1"/>
      <c r="EI1870" s="1"/>
      <c r="EJ1870" s="1"/>
      <c r="EK1870" s="1"/>
      <c r="EL1870" s="1"/>
      <c r="EM1870" s="1"/>
      <c r="EN1870" s="1"/>
      <c r="EO1870" s="1"/>
      <c r="EP1870" s="1"/>
      <c r="EQ1870" s="1"/>
      <c r="ER1870" s="1"/>
      <c r="ES1870" s="1"/>
      <c r="ET1870" s="1"/>
      <c r="EU1870" s="1"/>
      <c r="EV1870" s="1"/>
      <c r="EW1870" s="1"/>
      <c r="EX1870" s="1"/>
      <c r="EY1870" s="1"/>
      <c r="EZ1870" s="1"/>
      <c r="FA1870" s="1"/>
      <c r="FB1870" s="1"/>
      <c r="FC1870" s="1"/>
      <c r="FD1870" s="1"/>
      <c r="FE1870" s="1"/>
      <c r="FF1870" s="1"/>
      <c r="FG1870" s="1"/>
      <c r="FH1870" s="1"/>
      <c r="FI1870" s="1"/>
      <c r="FJ1870" s="1"/>
      <c r="FK1870" s="1"/>
      <c r="FL1870" s="1"/>
      <c r="FM1870" s="1"/>
      <c r="FN1870" s="1"/>
      <c r="FO1870" s="1"/>
      <c r="FP1870" s="1"/>
      <c r="FQ1870" s="1"/>
      <c r="FR1870" s="1"/>
      <c r="FS1870" s="1"/>
      <c r="FT1870" s="1"/>
      <c r="FU1870" s="1"/>
      <c r="FV1870" s="1"/>
      <c r="FW1870" s="1"/>
      <c r="FX1870" s="1"/>
      <c r="FY1870" s="1"/>
      <c r="FZ1870" s="1"/>
      <c r="GA1870" s="1"/>
      <c r="GB1870" s="1"/>
      <c r="GC1870" s="1"/>
      <c r="GD1870" s="1"/>
    </row>
    <row r="1871" s="80" customFormat="true" ht="15.75" hidden="false" customHeight="true" outlineLevel="0" collapsed="false">
      <c r="A1871" s="9" t="n">
        <v>1869</v>
      </c>
      <c r="B1871" s="21" t="s">
        <v>1527</v>
      </c>
      <c r="C1871" s="22" t="s">
        <v>1842</v>
      </c>
      <c r="D1871" s="78" t="s">
        <v>1904</v>
      </c>
      <c r="E1871" s="22" t="s">
        <v>11</v>
      </c>
      <c r="F1871" s="21" t="s">
        <v>487</v>
      </c>
      <c r="G1871" s="2"/>
      <c r="H1871" s="67" t="n">
        <v>0</v>
      </c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  <c r="BH1871" s="1"/>
      <c r="BI1871" s="1"/>
      <c r="BJ1871" s="1"/>
      <c r="BK1871" s="1"/>
      <c r="BL1871" s="1"/>
      <c r="BM1871" s="1"/>
      <c r="BN1871" s="1"/>
      <c r="BO1871" s="1"/>
      <c r="BP1871" s="1"/>
      <c r="BQ1871" s="1"/>
      <c r="BR1871" s="1"/>
      <c r="BS1871" s="1"/>
      <c r="BT1871" s="1"/>
      <c r="BU1871" s="1"/>
      <c r="BV1871" s="1"/>
      <c r="BW1871" s="1"/>
      <c r="BX1871" s="1"/>
      <c r="BY1871" s="1"/>
      <c r="BZ1871" s="1"/>
      <c r="CA1871" s="1"/>
      <c r="CB1871" s="1"/>
      <c r="CC1871" s="1"/>
      <c r="CD1871" s="1"/>
      <c r="CE1871" s="1"/>
      <c r="CF1871" s="1"/>
      <c r="CG1871" s="1"/>
      <c r="CH1871" s="1"/>
      <c r="CI1871" s="1"/>
      <c r="CJ1871" s="1"/>
      <c r="CK1871" s="1"/>
      <c r="CL1871" s="1"/>
      <c r="CM1871" s="1"/>
      <c r="CN1871" s="1"/>
      <c r="CO1871" s="1"/>
      <c r="CP1871" s="1"/>
      <c r="CQ1871" s="1"/>
      <c r="CR1871" s="1"/>
      <c r="CS1871" s="1"/>
      <c r="CT1871" s="1"/>
      <c r="CU1871" s="1"/>
      <c r="CV1871" s="1"/>
      <c r="CW1871" s="1"/>
      <c r="CX1871" s="1"/>
      <c r="CY1871" s="1"/>
      <c r="CZ1871" s="1"/>
      <c r="DA1871" s="1"/>
      <c r="DB1871" s="1"/>
      <c r="DC1871" s="1"/>
      <c r="DD1871" s="1"/>
      <c r="DE1871" s="1"/>
      <c r="DF1871" s="1"/>
      <c r="DG1871" s="1"/>
      <c r="DH1871" s="1"/>
      <c r="DI1871" s="1"/>
      <c r="DJ1871" s="1"/>
      <c r="DK1871" s="1"/>
      <c r="DL1871" s="1"/>
      <c r="DM1871" s="1"/>
      <c r="DN1871" s="1"/>
      <c r="DO1871" s="1"/>
      <c r="DP1871" s="1"/>
      <c r="DQ1871" s="1"/>
      <c r="DR1871" s="1"/>
      <c r="DS1871" s="1"/>
      <c r="DT1871" s="1"/>
      <c r="DU1871" s="1"/>
      <c r="DV1871" s="1"/>
      <c r="DW1871" s="1"/>
      <c r="DX1871" s="1"/>
      <c r="DY1871" s="1"/>
      <c r="DZ1871" s="1"/>
      <c r="EA1871" s="1"/>
      <c r="EB1871" s="1"/>
      <c r="EC1871" s="1"/>
      <c r="ED1871" s="1"/>
      <c r="EE1871" s="1"/>
      <c r="EF1871" s="1"/>
      <c r="EG1871" s="1"/>
      <c r="EH1871" s="1"/>
      <c r="EI1871" s="1"/>
      <c r="EJ1871" s="1"/>
      <c r="EK1871" s="1"/>
      <c r="EL1871" s="1"/>
      <c r="EM1871" s="1"/>
      <c r="EN1871" s="1"/>
      <c r="EO1871" s="1"/>
      <c r="EP1871" s="1"/>
      <c r="EQ1871" s="1"/>
      <c r="ER1871" s="1"/>
      <c r="ES1871" s="1"/>
      <c r="ET1871" s="1"/>
      <c r="EU1871" s="1"/>
      <c r="EV1871" s="1"/>
      <c r="EW1871" s="1"/>
      <c r="EX1871" s="1"/>
      <c r="EY1871" s="1"/>
      <c r="EZ1871" s="1"/>
      <c r="FA1871" s="1"/>
      <c r="FB1871" s="1"/>
      <c r="FC1871" s="1"/>
      <c r="FD1871" s="1"/>
      <c r="FE1871" s="1"/>
      <c r="FF1871" s="1"/>
      <c r="FG1871" s="1"/>
      <c r="FH1871" s="1"/>
      <c r="FI1871" s="1"/>
      <c r="FJ1871" s="1"/>
      <c r="FK1871" s="1"/>
      <c r="FL1871" s="1"/>
      <c r="FM1871" s="1"/>
      <c r="FN1871" s="1"/>
      <c r="FO1871" s="1"/>
      <c r="FP1871" s="1"/>
      <c r="FQ1871" s="1"/>
      <c r="FR1871" s="1"/>
      <c r="FS1871" s="1"/>
      <c r="FT1871" s="1"/>
      <c r="FU1871" s="1"/>
      <c r="FV1871" s="1"/>
      <c r="FW1871" s="1"/>
      <c r="FX1871" s="1"/>
      <c r="FY1871" s="1"/>
      <c r="FZ1871" s="1"/>
      <c r="GA1871" s="1"/>
      <c r="GB1871" s="1"/>
      <c r="GC1871" s="1"/>
      <c r="GD1871" s="1"/>
    </row>
    <row r="1872" customFormat="false" ht="15.75" hidden="false" customHeight="true" outlineLevel="0" collapsed="false">
      <c r="A1872" s="9" t="n">
        <v>1870</v>
      </c>
      <c r="B1872" s="21" t="s">
        <v>1527</v>
      </c>
      <c r="C1872" s="22" t="s">
        <v>1842</v>
      </c>
      <c r="D1872" s="78" t="s">
        <v>1905</v>
      </c>
      <c r="E1872" s="22" t="s">
        <v>11</v>
      </c>
      <c r="F1872" s="22" t="s">
        <v>12</v>
      </c>
      <c r="G1872" s="2" t="n">
        <v>2</v>
      </c>
      <c r="H1872" s="67" t="n">
        <v>1126</v>
      </c>
    </row>
    <row r="1873" customFormat="false" ht="15.75" hidden="false" customHeight="true" outlineLevel="0" collapsed="false">
      <c r="A1873" s="9" t="n">
        <v>1871</v>
      </c>
      <c r="B1873" s="21" t="s">
        <v>1527</v>
      </c>
      <c r="C1873" s="22" t="s">
        <v>1842</v>
      </c>
      <c r="D1873" s="78" t="s">
        <v>1906</v>
      </c>
      <c r="E1873" s="22" t="s">
        <v>11</v>
      </c>
      <c r="F1873" s="22" t="s">
        <v>487</v>
      </c>
      <c r="H1873" s="67" t="n">
        <v>0</v>
      </c>
    </row>
    <row r="1874" customFormat="false" ht="15.75" hidden="false" customHeight="true" outlineLevel="0" collapsed="false">
      <c r="A1874" s="9" t="n">
        <v>1872</v>
      </c>
      <c r="B1874" s="21" t="s">
        <v>1527</v>
      </c>
      <c r="C1874" s="22" t="s">
        <v>1842</v>
      </c>
      <c r="D1874" s="78" t="s">
        <v>1907</v>
      </c>
      <c r="E1874" s="22" t="s">
        <v>17</v>
      </c>
      <c r="F1874" s="22" t="s">
        <v>12</v>
      </c>
      <c r="G1874" s="2" t="n">
        <v>1</v>
      </c>
      <c r="H1874" s="67" t="n">
        <v>656</v>
      </c>
    </row>
    <row r="1875" customFormat="false" ht="15.75" hidden="false" customHeight="true" outlineLevel="0" collapsed="false">
      <c r="A1875" s="9" t="n">
        <v>1873</v>
      </c>
      <c r="B1875" s="21" t="s">
        <v>1527</v>
      </c>
      <c r="C1875" s="22" t="s">
        <v>1842</v>
      </c>
      <c r="D1875" s="78" t="s">
        <v>1908</v>
      </c>
      <c r="E1875" s="22" t="s">
        <v>11</v>
      </c>
      <c r="F1875" s="22" t="s">
        <v>12</v>
      </c>
      <c r="G1875" s="2" t="n">
        <v>1</v>
      </c>
      <c r="H1875" s="67" t="n">
        <v>340</v>
      </c>
    </row>
    <row r="1876" customFormat="false" ht="15.75" hidden="false" customHeight="true" outlineLevel="0" collapsed="false">
      <c r="A1876" s="9" t="n">
        <v>1874</v>
      </c>
      <c r="B1876" s="21" t="s">
        <v>1527</v>
      </c>
      <c r="C1876" s="22" t="s">
        <v>1842</v>
      </c>
      <c r="D1876" s="78" t="s">
        <v>1909</v>
      </c>
      <c r="E1876" s="22" t="s">
        <v>17</v>
      </c>
      <c r="F1876" s="22" t="s">
        <v>12</v>
      </c>
      <c r="G1876" s="2" t="n">
        <v>1</v>
      </c>
      <c r="H1876" s="67" t="n">
        <v>340</v>
      </c>
    </row>
    <row r="1877" customFormat="false" ht="15.75" hidden="false" customHeight="true" outlineLevel="0" collapsed="false">
      <c r="A1877" s="9" t="n">
        <v>1875</v>
      </c>
      <c r="B1877" s="21" t="s">
        <v>1527</v>
      </c>
      <c r="C1877" s="22" t="s">
        <v>1842</v>
      </c>
      <c r="D1877" s="78" t="s">
        <v>79</v>
      </c>
      <c r="E1877" s="22" t="s">
        <v>17</v>
      </c>
      <c r="F1877" s="22" t="s">
        <v>12</v>
      </c>
      <c r="G1877" s="2" t="n">
        <v>1</v>
      </c>
      <c r="H1877" s="67" t="n">
        <v>736</v>
      </c>
    </row>
    <row r="1878" customFormat="false" ht="15.75" hidden="false" customHeight="true" outlineLevel="0" collapsed="false">
      <c r="A1878" s="9" t="n">
        <v>1876</v>
      </c>
      <c r="B1878" s="21" t="s">
        <v>1527</v>
      </c>
      <c r="C1878" s="22" t="s">
        <v>1842</v>
      </c>
      <c r="D1878" s="78" t="s">
        <v>1910</v>
      </c>
      <c r="E1878" s="22" t="s">
        <v>11</v>
      </c>
      <c r="F1878" s="22" t="s">
        <v>12</v>
      </c>
      <c r="G1878" s="2" t="n">
        <v>1</v>
      </c>
      <c r="H1878" s="67" t="n">
        <v>686</v>
      </c>
    </row>
    <row r="1879" customFormat="false" ht="15.75" hidden="false" customHeight="true" outlineLevel="0" collapsed="false">
      <c r="A1879" s="9" t="n">
        <v>1877</v>
      </c>
      <c r="B1879" s="21" t="s">
        <v>1527</v>
      </c>
      <c r="C1879" s="22" t="s">
        <v>1842</v>
      </c>
      <c r="D1879" s="78" t="s">
        <v>1911</v>
      </c>
      <c r="E1879" s="22" t="s">
        <v>17</v>
      </c>
      <c r="F1879" s="22" t="s">
        <v>12</v>
      </c>
      <c r="G1879" s="2" t="n">
        <v>2</v>
      </c>
      <c r="H1879" s="67" t="n">
        <v>1442</v>
      </c>
    </row>
    <row r="1880" customFormat="false" ht="15.75" hidden="false" customHeight="true" outlineLevel="0" collapsed="false">
      <c r="A1880" s="9" t="n">
        <v>1878</v>
      </c>
      <c r="B1880" s="21" t="s">
        <v>1527</v>
      </c>
      <c r="C1880" s="22" t="s">
        <v>1842</v>
      </c>
      <c r="D1880" s="81" t="s">
        <v>1912</v>
      </c>
      <c r="E1880" s="22" t="s">
        <v>11</v>
      </c>
      <c r="F1880" s="22" t="s">
        <v>499</v>
      </c>
      <c r="H1880" s="67" t="n">
        <v>0</v>
      </c>
    </row>
    <row r="1881" customFormat="false" ht="15.75" hidden="false" customHeight="true" outlineLevel="0" collapsed="false">
      <c r="A1881" s="9" t="n">
        <v>1879</v>
      </c>
      <c r="B1881" s="21" t="s">
        <v>1527</v>
      </c>
      <c r="C1881" s="22" t="s">
        <v>1842</v>
      </c>
      <c r="D1881" s="78" t="s">
        <v>1054</v>
      </c>
      <c r="E1881" s="22" t="s">
        <v>17</v>
      </c>
      <c r="F1881" s="22" t="s">
        <v>12</v>
      </c>
      <c r="G1881" s="26" t="n">
        <v>1</v>
      </c>
      <c r="H1881" s="67" t="n">
        <v>656</v>
      </c>
    </row>
    <row r="1882" customFormat="false" ht="15.75" hidden="false" customHeight="true" outlineLevel="0" collapsed="false">
      <c r="A1882" s="9" t="n">
        <v>1880</v>
      </c>
      <c r="B1882" s="21" t="s">
        <v>1527</v>
      </c>
      <c r="C1882" s="22" t="s">
        <v>1842</v>
      </c>
      <c r="D1882" s="78" t="s">
        <v>772</v>
      </c>
      <c r="E1882" s="22" t="s">
        <v>11</v>
      </c>
      <c r="F1882" s="22" t="s">
        <v>12</v>
      </c>
      <c r="G1882" s="2" t="n">
        <v>2</v>
      </c>
      <c r="H1882" s="67" t="n">
        <v>1212</v>
      </c>
    </row>
    <row r="1883" customFormat="false" ht="15.75" hidden="false" customHeight="true" outlineLevel="0" collapsed="false">
      <c r="A1883" s="9" t="n">
        <v>1881</v>
      </c>
      <c r="B1883" s="21" t="s">
        <v>1527</v>
      </c>
      <c r="C1883" s="22" t="s">
        <v>1842</v>
      </c>
      <c r="D1883" s="78" t="s">
        <v>1388</v>
      </c>
      <c r="E1883" s="22" t="s">
        <v>17</v>
      </c>
      <c r="F1883" s="22" t="s">
        <v>28</v>
      </c>
      <c r="H1883" s="67" t="n">
        <v>0</v>
      </c>
    </row>
    <row r="1884" customFormat="false" ht="15.75" hidden="false" customHeight="true" outlineLevel="0" collapsed="false">
      <c r="A1884" s="9" t="n">
        <v>1882</v>
      </c>
      <c r="B1884" s="21" t="s">
        <v>1527</v>
      </c>
      <c r="C1884" s="22" t="s">
        <v>1842</v>
      </c>
      <c r="D1884" s="78" t="s">
        <v>1913</v>
      </c>
      <c r="E1884" s="22" t="s">
        <v>11</v>
      </c>
      <c r="F1884" s="22" t="s">
        <v>12</v>
      </c>
      <c r="G1884" s="82" t="n">
        <v>1</v>
      </c>
      <c r="H1884" s="67" t="n">
        <v>757</v>
      </c>
    </row>
    <row r="1885" customFormat="false" ht="15.75" hidden="false" customHeight="true" outlineLevel="0" collapsed="false">
      <c r="A1885" s="9" t="n">
        <v>1883</v>
      </c>
      <c r="B1885" s="21" t="s">
        <v>1527</v>
      </c>
      <c r="C1885" s="22" t="s">
        <v>1842</v>
      </c>
      <c r="D1885" s="78" t="s">
        <v>1914</v>
      </c>
      <c r="E1885" s="22" t="s">
        <v>17</v>
      </c>
      <c r="F1885" s="22" t="s">
        <v>12</v>
      </c>
      <c r="G1885" s="2" t="n">
        <v>1</v>
      </c>
      <c r="H1885" s="67" t="n">
        <v>526</v>
      </c>
    </row>
    <row r="1886" customFormat="false" ht="15.75" hidden="false" customHeight="true" outlineLevel="0" collapsed="false">
      <c r="A1886" s="9" t="n">
        <v>1884</v>
      </c>
      <c r="B1886" s="21" t="s">
        <v>1527</v>
      </c>
      <c r="C1886" s="22" t="s">
        <v>1842</v>
      </c>
      <c r="D1886" s="78" t="s">
        <v>1915</v>
      </c>
      <c r="E1886" s="22" t="s">
        <v>11</v>
      </c>
      <c r="F1886" s="22" t="s">
        <v>12</v>
      </c>
      <c r="G1886" s="2" t="n">
        <v>1</v>
      </c>
      <c r="H1886" s="69" t="n">
        <v>340</v>
      </c>
    </row>
    <row r="1887" customFormat="false" ht="15.75" hidden="false" customHeight="true" outlineLevel="0" collapsed="false">
      <c r="A1887" s="9" t="n">
        <v>1885</v>
      </c>
      <c r="B1887" s="21" t="s">
        <v>1527</v>
      </c>
      <c r="C1887" s="22" t="s">
        <v>1842</v>
      </c>
      <c r="D1887" s="78" t="s">
        <v>1916</v>
      </c>
      <c r="E1887" s="22" t="s">
        <v>11</v>
      </c>
      <c r="F1887" s="22" t="s">
        <v>12</v>
      </c>
      <c r="G1887" s="2" t="n">
        <v>1</v>
      </c>
      <c r="H1887" s="67" t="n">
        <v>576</v>
      </c>
    </row>
    <row r="1888" customFormat="false" ht="15.75" hidden="false" customHeight="true" outlineLevel="0" collapsed="false">
      <c r="A1888" s="9" t="n">
        <v>1886</v>
      </c>
      <c r="B1888" s="21" t="s">
        <v>1527</v>
      </c>
      <c r="C1888" s="22" t="s">
        <v>1842</v>
      </c>
      <c r="D1888" s="78" t="s">
        <v>1917</v>
      </c>
      <c r="E1888" s="22" t="s">
        <v>17</v>
      </c>
      <c r="F1888" s="22" t="s">
        <v>12</v>
      </c>
      <c r="G1888" s="2" t="n">
        <v>1</v>
      </c>
      <c r="H1888" s="67" t="n">
        <v>606</v>
      </c>
    </row>
    <row r="1889" customFormat="false" ht="15.75" hidden="false" customHeight="true" outlineLevel="0" collapsed="false">
      <c r="A1889" s="9" t="n">
        <v>1887</v>
      </c>
      <c r="B1889" s="21" t="s">
        <v>1527</v>
      </c>
      <c r="C1889" s="22" t="s">
        <v>1842</v>
      </c>
      <c r="D1889" s="78" t="s">
        <v>1918</v>
      </c>
      <c r="E1889" s="22" t="s">
        <v>17</v>
      </c>
      <c r="F1889" s="22" t="s">
        <v>12</v>
      </c>
      <c r="G1889" s="2" t="n">
        <v>1</v>
      </c>
      <c r="H1889" s="67" t="n">
        <v>606</v>
      </c>
    </row>
    <row r="1890" customFormat="false" ht="15.75" hidden="false" customHeight="true" outlineLevel="0" collapsed="false">
      <c r="A1890" s="9" t="n">
        <v>1888</v>
      </c>
      <c r="B1890" s="21" t="s">
        <v>1527</v>
      </c>
      <c r="C1890" s="22" t="s">
        <v>1842</v>
      </c>
      <c r="D1890" s="78" t="s">
        <v>1919</v>
      </c>
      <c r="E1890" s="22" t="s">
        <v>17</v>
      </c>
      <c r="F1890" s="22" t="s">
        <v>12</v>
      </c>
      <c r="G1890" s="26" t="n">
        <v>1</v>
      </c>
      <c r="H1890" s="67" t="n">
        <v>280</v>
      </c>
    </row>
    <row r="1891" customFormat="false" ht="15.75" hidden="false" customHeight="true" outlineLevel="0" collapsed="false">
      <c r="A1891" s="9" t="n">
        <v>1889</v>
      </c>
      <c r="B1891" s="21" t="s">
        <v>1527</v>
      </c>
      <c r="C1891" s="22" t="s">
        <v>1842</v>
      </c>
      <c r="D1891" s="78" t="s">
        <v>1920</v>
      </c>
      <c r="E1891" s="22" t="s">
        <v>11</v>
      </c>
      <c r="F1891" s="22" t="s">
        <v>12</v>
      </c>
      <c r="G1891" s="2" t="n">
        <v>1</v>
      </c>
      <c r="H1891" s="67" t="n">
        <v>476</v>
      </c>
    </row>
    <row r="1892" customFormat="false" ht="15.75" hidden="false" customHeight="true" outlineLevel="0" collapsed="false">
      <c r="A1892" s="9" t="n">
        <v>1890</v>
      </c>
      <c r="B1892" s="21" t="s">
        <v>1527</v>
      </c>
      <c r="C1892" s="22" t="s">
        <v>1842</v>
      </c>
      <c r="D1892" s="78" t="s">
        <v>1921</v>
      </c>
      <c r="E1892" s="22" t="s">
        <v>17</v>
      </c>
      <c r="F1892" s="22" t="s">
        <v>12</v>
      </c>
      <c r="G1892" s="26" t="n">
        <v>1</v>
      </c>
      <c r="H1892" s="67" t="n">
        <v>706</v>
      </c>
    </row>
    <row r="1893" customFormat="false" ht="15.75" hidden="false" customHeight="true" outlineLevel="0" collapsed="false">
      <c r="A1893" s="9" t="n">
        <v>1891</v>
      </c>
      <c r="B1893" s="21" t="s">
        <v>1527</v>
      </c>
      <c r="C1893" s="22" t="s">
        <v>1842</v>
      </c>
      <c r="D1893" s="78" t="s">
        <v>1922</v>
      </c>
      <c r="E1893" s="22" t="s">
        <v>17</v>
      </c>
      <c r="F1893" s="22" t="s">
        <v>12</v>
      </c>
      <c r="G1893" s="26" t="n">
        <v>1</v>
      </c>
      <c r="H1893" s="67" t="n">
        <v>706</v>
      </c>
    </row>
    <row r="1894" customFormat="false" ht="15.75" hidden="false" customHeight="true" outlineLevel="0" collapsed="false">
      <c r="A1894" s="9" t="n">
        <v>1892</v>
      </c>
      <c r="B1894" s="21" t="s">
        <v>1527</v>
      </c>
      <c r="C1894" s="22" t="s">
        <v>1842</v>
      </c>
      <c r="D1894" s="78" t="s">
        <v>1923</v>
      </c>
      <c r="E1894" s="22" t="s">
        <v>17</v>
      </c>
      <c r="F1894" s="22" t="s">
        <v>12</v>
      </c>
      <c r="G1894" s="2" t="n">
        <v>2</v>
      </c>
      <c r="H1894" s="67" t="n">
        <v>1048</v>
      </c>
    </row>
    <row r="1895" customFormat="false" ht="15.75" hidden="false" customHeight="true" outlineLevel="0" collapsed="false">
      <c r="A1895" s="9" t="n">
        <v>1893</v>
      </c>
      <c r="B1895" s="21" t="s">
        <v>1527</v>
      </c>
      <c r="C1895" s="22" t="s">
        <v>1842</v>
      </c>
      <c r="D1895" s="78" t="s">
        <v>1924</v>
      </c>
      <c r="E1895" s="22" t="s">
        <v>11</v>
      </c>
      <c r="F1895" s="21" t="s">
        <v>499</v>
      </c>
      <c r="H1895" s="67" t="n">
        <v>0</v>
      </c>
    </row>
    <row r="1896" customFormat="false" ht="15.75" hidden="false" customHeight="true" outlineLevel="0" collapsed="false">
      <c r="A1896" s="9" t="n">
        <v>1894</v>
      </c>
      <c r="B1896" s="21" t="s">
        <v>1527</v>
      </c>
      <c r="C1896" s="22" t="s">
        <v>1842</v>
      </c>
      <c r="D1896" s="78" t="s">
        <v>1671</v>
      </c>
      <c r="E1896" s="22" t="s">
        <v>17</v>
      </c>
      <c r="F1896" s="22" t="s">
        <v>12</v>
      </c>
      <c r="G1896" s="2" t="n">
        <v>1</v>
      </c>
      <c r="H1896" s="67" t="n">
        <v>360</v>
      </c>
    </row>
    <row r="1897" customFormat="false" ht="15.75" hidden="false" customHeight="true" outlineLevel="0" collapsed="false">
      <c r="A1897" s="9" t="n">
        <v>1895</v>
      </c>
      <c r="B1897" s="21" t="s">
        <v>1527</v>
      </c>
      <c r="C1897" s="22" t="s">
        <v>1842</v>
      </c>
      <c r="D1897" s="78" t="s">
        <v>1925</v>
      </c>
      <c r="E1897" s="22" t="s">
        <v>17</v>
      </c>
      <c r="F1897" s="22" t="s">
        <v>12</v>
      </c>
      <c r="G1897" s="2" t="n">
        <v>1</v>
      </c>
      <c r="H1897" s="67" t="n">
        <v>656</v>
      </c>
    </row>
    <row r="1898" customFormat="false" ht="15.75" hidden="false" customHeight="true" outlineLevel="0" collapsed="false">
      <c r="A1898" s="9" t="n">
        <v>1896</v>
      </c>
      <c r="B1898" s="21" t="s">
        <v>1527</v>
      </c>
      <c r="C1898" s="22" t="s">
        <v>1842</v>
      </c>
      <c r="D1898" s="21" t="s">
        <v>1926</v>
      </c>
      <c r="E1898" s="22" t="s">
        <v>11</v>
      </c>
      <c r="F1898" s="22" t="s">
        <v>12</v>
      </c>
      <c r="G1898" s="3" t="n">
        <v>2</v>
      </c>
      <c r="H1898" s="67" t="n">
        <v>680</v>
      </c>
    </row>
    <row r="1899" customFormat="false" ht="15.75" hidden="false" customHeight="true" outlineLevel="0" collapsed="false">
      <c r="A1899" s="9" t="n">
        <v>1897</v>
      </c>
      <c r="B1899" s="21" t="s">
        <v>1527</v>
      </c>
      <c r="C1899" s="22" t="s">
        <v>1842</v>
      </c>
      <c r="D1899" s="21" t="s">
        <v>1927</v>
      </c>
      <c r="E1899" s="22" t="s">
        <v>17</v>
      </c>
      <c r="F1899" s="22" t="s">
        <v>28</v>
      </c>
      <c r="H1899" s="67" t="n">
        <v>0</v>
      </c>
    </row>
    <row r="1900" customFormat="false" ht="15.75" hidden="false" customHeight="true" outlineLevel="0" collapsed="false">
      <c r="A1900" s="9" t="n">
        <v>1898</v>
      </c>
      <c r="B1900" s="21" t="s">
        <v>1527</v>
      </c>
      <c r="C1900" s="22" t="s">
        <v>1842</v>
      </c>
      <c r="D1900" s="21" t="s">
        <v>1928</v>
      </c>
      <c r="E1900" s="22" t="s">
        <v>11</v>
      </c>
      <c r="F1900" s="22" t="s">
        <v>12</v>
      </c>
      <c r="G1900" s="3" t="n">
        <v>2</v>
      </c>
      <c r="H1900" s="67" t="n">
        <v>1572</v>
      </c>
    </row>
    <row r="1901" customFormat="false" ht="15.75" hidden="false" customHeight="true" outlineLevel="0" collapsed="false">
      <c r="A1901" s="9" t="n">
        <v>1899</v>
      </c>
      <c r="B1901" s="21" t="s">
        <v>1527</v>
      </c>
      <c r="C1901" s="22" t="s">
        <v>1842</v>
      </c>
      <c r="D1901" s="21" t="s">
        <v>1929</v>
      </c>
      <c r="E1901" s="22" t="s">
        <v>11</v>
      </c>
      <c r="F1901" s="21" t="s">
        <v>487</v>
      </c>
      <c r="H1901" s="67" t="n">
        <v>0</v>
      </c>
    </row>
    <row r="1902" customFormat="false" ht="15.75" hidden="false" customHeight="true" outlineLevel="0" collapsed="false">
      <c r="A1902" s="9" t="n">
        <v>1900</v>
      </c>
      <c r="B1902" s="21" t="s">
        <v>1527</v>
      </c>
      <c r="C1902" s="22" t="s">
        <v>1842</v>
      </c>
      <c r="D1902" s="21" t="s">
        <v>1930</v>
      </c>
      <c r="E1902" s="22" t="s">
        <v>11</v>
      </c>
      <c r="F1902" s="22" t="s">
        <v>12</v>
      </c>
      <c r="G1902" s="3" t="n">
        <v>2</v>
      </c>
      <c r="H1902" s="67" t="n">
        <v>952</v>
      </c>
    </row>
    <row r="1903" customFormat="false" ht="15.75" hidden="false" customHeight="true" outlineLevel="0" collapsed="false">
      <c r="A1903" s="9" t="n">
        <v>1901</v>
      </c>
      <c r="B1903" s="21" t="s">
        <v>1527</v>
      </c>
      <c r="C1903" s="22" t="s">
        <v>1842</v>
      </c>
      <c r="D1903" s="21" t="s">
        <v>1931</v>
      </c>
      <c r="E1903" s="22" t="s">
        <v>17</v>
      </c>
      <c r="F1903" s="22" t="s">
        <v>28</v>
      </c>
      <c r="H1903" s="67" t="n">
        <v>0</v>
      </c>
    </row>
    <row r="1904" customFormat="false" ht="15.75" hidden="false" customHeight="true" outlineLevel="0" collapsed="false">
      <c r="A1904" s="9" t="n">
        <v>1902</v>
      </c>
      <c r="B1904" s="21" t="s">
        <v>1527</v>
      </c>
      <c r="C1904" s="22" t="s">
        <v>1842</v>
      </c>
      <c r="D1904" s="21" t="s">
        <v>1932</v>
      </c>
      <c r="E1904" s="22" t="s">
        <v>17</v>
      </c>
      <c r="F1904" s="22" t="s">
        <v>12</v>
      </c>
      <c r="G1904" s="2" t="n">
        <v>1</v>
      </c>
      <c r="H1904" s="67" t="n">
        <v>280</v>
      </c>
    </row>
    <row r="1905" customFormat="false" ht="15.75" hidden="false" customHeight="true" outlineLevel="0" collapsed="false">
      <c r="A1905" s="9" t="n">
        <v>1903</v>
      </c>
      <c r="B1905" s="21" t="s">
        <v>1527</v>
      </c>
      <c r="C1905" s="22" t="s">
        <v>1842</v>
      </c>
      <c r="D1905" s="21" t="s">
        <v>1933</v>
      </c>
      <c r="E1905" s="22" t="s">
        <v>11</v>
      </c>
      <c r="F1905" s="22" t="s">
        <v>12</v>
      </c>
      <c r="G1905" s="2" t="n">
        <v>2</v>
      </c>
      <c r="H1905" s="67" t="n">
        <v>1132</v>
      </c>
    </row>
    <row r="1906" customFormat="false" ht="15.75" hidden="false" customHeight="true" outlineLevel="0" collapsed="false">
      <c r="A1906" s="9" t="n">
        <v>1904</v>
      </c>
      <c r="B1906" s="21" t="s">
        <v>1527</v>
      </c>
      <c r="C1906" s="22" t="s">
        <v>1842</v>
      </c>
      <c r="D1906" s="21" t="s">
        <v>1934</v>
      </c>
      <c r="E1906" s="22" t="s">
        <v>17</v>
      </c>
      <c r="F1906" s="22" t="s">
        <v>28</v>
      </c>
      <c r="H1906" s="67" t="n">
        <v>0</v>
      </c>
    </row>
    <row r="1907" customFormat="false" ht="15.75" hidden="false" customHeight="true" outlineLevel="0" collapsed="false">
      <c r="A1907" s="9" t="n">
        <v>1905</v>
      </c>
      <c r="B1907" s="21" t="s">
        <v>1527</v>
      </c>
      <c r="C1907" s="22" t="s">
        <v>1842</v>
      </c>
      <c r="D1907" s="21" t="s">
        <v>1935</v>
      </c>
      <c r="E1907" s="22" t="s">
        <v>11</v>
      </c>
      <c r="F1907" s="22" t="s">
        <v>12</v>
      </c>
      <c r="G1907" s="2" t="n">
        <v>1</v>
      </c>
      <c r="H1907" s="67" t="n">
        <v>656</v>
      </c>
    </row>
    <row r="1908" customFormat="false" ht="15.75" hidden="false" customHeight="true" outlineLevel="0" collapsed="false">
      <c r="A1908" s="9" t="n">
        <v>1906</v>
      </c>
      <c r="B1908" s="21" t="s">
        <v>1527</v>
      </c>
      <c r="C1908" s="22" t="s">
        <v>1842</v>
      </c>
      <c r="D1908" s="21" t="s">
        <v>1936</v>
      </c>
      <c r="E1908" s="22" t="s">
        <v>11</v>
      </c>
      <c r="F1908" s="22" t="s">
        <v>12</v>
      </c>
      <c r="G1908" s="2" t="n">
        <v>1</v>
      </c>
      <c r="H1908" s="67" t="n">
        <v>497</v>
      </c>
    </row>
    <row r="1909" customFormat="false" ht="15.75" hidden="false" customHeight="true" outlineLevel="0" collapsed="false">
      <c r="A1909" s="9" t="n">
        <v>1907</v>
      </c>
      <c r="B1909" s="21" t="s">
        <v>1527</v>
      </c>
      <c r="C1909" s="22" t="s">
        <v>1842</v>
      </c>
      <c r="D1909" s="22" t="s">
        <v>1937</v>
      </c>
      <c r="E1909" s="22" t="s">
        <v>17</v>
      </c>
      <c r="F1909" s="22" t="s">
        <v>12</v>
      </c>
      <c r="G1909" s="2" t="n">
        <v>1</v>
      </c>
      <c r="H1909" s="67" t="n">
        <v>396</v>
      </c>
    </row>
    <row r="1910" customFormat="false" ht="15.75" hidden="false" customHeight="true" outlineLevel="0" collapsed="false">
      <c r="A1910" s="9" t="n">
        <v>1908</v>
      </c>
      <c r="B1910" s="21" t="s">
        <v>1527</v>
      </c>
      <c r="C1910" s="22" t="s">
        <v>1842</v>
      </c>
      <c r="D1910" s="22" t="s">
        <v>1938</v>
      </c>
      <c r="E1910" s="22" t="s">
        <v>17</v>
      </c>
      <c r="F1910" s="22" t="s">
        <v>12</v>
      </c>
      <c r="G1910" s="2" t="n">
        <v>1</v>
      </c>
      <c r="H1910" s="67" t="n">
        <v>340</v>
      </c>
    </row>
    <row r="1911" customFormat="false" ht="15.75" hidden="false" customHeight="true" outlineLevel="0" collapsed="false">
      <c r="A1911" s="9" t="n">
        <v>1909</v>
      </c>
      <c r="B1911" s="21" t="s">
        <v>1527</v>
      </c>
      <c r="C1911" s="22" t="s">
        <v>1842</v>
      </c>
      <c r="D1911" s="22" t="s">
        <v>1939</v>
      </c>
      <c r="E1911" s="22" t="s">
        <v>17</v>
      </c>
      <c r="F1911" s="22" t="s">
        <v>12</v>
      </c>
      <c r="G1911" s="2" t="n">
        <v>1</v>
      </c>
      <c r="H1911" s="67" t="n">
        <v>280</v>
      </c>
    </row>
    <row r="1912" customFormat="false" ht="15.75" hidden="false" customHeight="true" outlineLevel="0" collapsed="false">
      <c r="A1912" s="9" t="n">
        <v>1910</v>
      </c>
      <c r="B1912" s="21" t="s">
        <v>1527</v>
      </c>
      <c r="C1912" s="22" t="s">
        <v>1842</v>
      </c>
      <c r="D1912" s="22" t="s">
        <v>1940</v>
      </c>
      <c r="E1912" s="22" t="s">
        <v>17</v>
      </c>
      <c r="F1912" s="22" t="s">
        <v>12</v>
      </c>
      <c r="G1912" s="2" t="n">
        <v>2</v>
      </c>
      <c r="H1912" s="67" t="n">
        <v>870</v>
      </c>
    </row>
    <row r="1913" customFormat="false" ht="15.75" hidden="false" customHeight="true" outlineLevel="0" collapsed="false">
      <c r="A1913" s="9" t="n">
        <v>1911</v>
      </c>
      <c r="B1913" s="21" t="s">
        <v>1527</v>
      </c>
      <c r="C1913" s="22" t="s">
        <v>1842</v>
      </c>
      <c r="D1913" s="22" t="s">
        <v>1941</v>
      </c>
      <c r="E1913" s="22" t="s">
        <v>17</v>
      </c>
      <c r="F1913" s="22" t="s">
        <v>42</v>
      </c>
      <c r="H1913" s="67" t="n">
        <v>0</v>
      </c>
    </row>
    <row r="1914" customFormat="false" ht="15.75" hidden="false" customHeight="true" outlineLevel="0" collapsed="false">
      <c r="A1914" s="9" t="n">
        <v>1912</v>
      </c>
      <c r="B1914" s="21" t="s">
        <v>1527</v>
      </c>
      <c r="C1914" s="22" t="s">
        <v>1842</v>
      </c>
      <c r="D1914" s="22" t="s">
        <v>1942</v>
      </c>
      <c r="E1914" s="22" t="s">
        <v>11</v>
      </c>
      <c r="F1914" s="22" t="s">
        <v>12</v>
      </c>
      <c r="G1914" s="2" t="n">
        <v>2</v>
      </c>
      <c r="H1914" s="67" t="n">
        <v>952</v>
      </c>
    </row>
    <row r="1915" customFormat="false" ht="15.75" hidden="false" customHeight="true" outlineLevel="0" collapsed="false">
      <c r="A1915" s="9" t="n">
        <v>1913</v>
      </c>
      <c r="B1915" s="21" t="s">
        <v>1527</v>
      </c>
      <c r="C1915" s="22" t="s">
        <v>1842</v>
      </c>
      <c r="D1915" s="22" t="s">
        <v>1943</v>
      </c>
      <c r="E1915" s="22" t="s">
        <v>11</v>
      </c>
      <c r="F1915" s="22" t="s">
        <v>76</v>
      </c>
      <c r="H1915" s="67" t="n">
        <v>0</v>
      </c>
    </row>
    <row r="1916" customFormat="false" ht="15.75" hidden="false" customHeight="true" outlineLevel="0" collapsed="false">
      <c r="A1916" s="9" t="n">
        <v>1914</v>
      </c>
      <c r="B1916" s="21" t="s">
        <v>1527</v>
      </c>
      <c r="C1916" s="22" t="s">
        <v>1842</v>
      </c>
      <c r="D1916" s="22" t="s">
        <v>1944</v>
      </c>
      <c r="E1916" s="22" t="s">
        <v>11</v>
      </c>
      <c r="F1916" s="22" t="s">
        <v>12</v>
      </c>
      <c r="G1916" s="2" t="n">
        <v>2</v>
      </c>
      <c r="H1916" s="67" t="n">
        <v>912</v>
      </c>
    </row>
    <row r="1917" customFormat="false" ht="15.75" hidden="false" customHeight="true" outlineLevel="0" collapsed="false">
      <c r="A1917" s="9" t="n">
        <v>1915</v>
      </c>
      <c r="B1917" s="21" t="s">
        <v>1527</v>
      </c>
      <c r="C1917" s="22" t="s">
        <v>1842</v>
      </c>
      <c r="D1917" s="22" t="s">
        <v>1945</v>
      </c>
      <c r="E1917" s="22" t="s">
        <v>11</v>
      </c>
      <c r="F1917" s="22" t="s">
        <v>76</v>
      </c>
      <c r="H1917" s="67" t="n">
        <v>0</v>
      </c>
    </row>
    <row r="1918" customFormat="false" ht="15.75" hidden="false" customHeight="true" outlineLevel="0" collapsed="false">
      <c r="A1918" s="9" t="n">
        <v>1916</v>
      </c>
      <c r="B1918" s="21" t="s">
        <v>1527</v>
      </c>
      <c r="C1918" s="22" t="s">
        <v>1842</v>
      </c>
      <c r="D1918" s="22" t="s">
        <v>1946</v>
      </c>
      <c r="E1918" s="22" t="s">
        <v>11</v>
      </c>
      <c r="F1918" s="22" t="s">
        <v>12</v>
      </c>
      <c r="G1918" s="2" t="n">
        <v>1</v>
      </c>
      <c r="H1918" s="67" t="n">
        <v>526</v>
      </c>
    </row>
    <row r="1919" customFormat="false" ht="15.75" hidden="false" customHeight="true" outlineLevel="0" collapsed="false">
      <c r="A1919" s="9" t="n">
        <v>1917</v>
      </c>
      <c r="B1919" s="21" t="s">
        <v>1527</v>
      </c>
      <c r="C1919" s="22" t="s">
        <v>1842</v>
      </c>
      <c r="D1919" s="22" t="s">
        <v>1947</v>
      </c>
      <c r="E1919" s="22" t="s">
        <v>11</v>
      </c>
      <c r="F1919" s="22" t="s">
        <v>12</v>
      </c>
      <c r="G1919" s="2" t="n">
        <v>1</v>
      </c>
      <c r="H1919" s="67" t="n">
        <v>340</v>
      </c>
    </row>
    <row r="1920" customFormat="false" ht="15.75" hidden="false" customHeight="true" outlineLevel="0" collapsed="false">
      <c r="A1920" s="9" t="n">
        <v>1918</v>
      </c>
      <c r="B1920" s="21" t="s">
        <v>1527</v>
      </c>
      <c r="C1920" s="22" t="s">
        <v>1842</v>
      </c>
      <c r="D1920" s="79" t="s">
        <v>1948</v>
      </c>
      <c r="E1920" s="22" t="s">
        <v>17</v>
      </c>
      <c r="F1920" s="22" t="s">
        <v>12</v>
      </c>
      <c r="G1920" s="2" t="n">
        <v>1</v>
      </c>
      <c r="H1920" s="67" t="n">
        <v>606</v>
      </c>
    </row>
    <row r="1921" customFormat="false" ht="15.75" hidden="false" customHeight="true" outlineLevel="0" collapsed="false">
      <c r="A1921" s="9" t="n">
        <v>1919</v>
      </c>
      <c r="B1921" s="21" t="s">
        <v>1527</v>
      </c>
      <c r="C1921" s="22" t="s">
        <v>1842</v>
      </c>
      <c r="D1921" s="22" t="s">
        <v>1949</v>
      </c>
      <c r="E1921" s="22" t="s">
        <v>11</v>
      </c>
      <c r="F1921" s="22" t="s">
        <v>12</v>
      </c>
      <c r="G1921" s="2" t="n">
        <v>3</v>
      </c>
      <c r="H1921" s="67" t="n">
        <v>898</v>
      </c>
    </row>
    <row r="1922" customFormat="false" ht="15.75" hidden="false" customHeight="true" outlineLevel="0" collapsed="false">
      <c r="A1922" s="9" t="n">
        <v>1920</v>
      </c>
      <c r="B1922" s="21" t="s">
        <v>1527</v>
      </c>
      <c r="C1922" s="22" t="s">
        <v>1842</v>
      </c>
      <c r="D1922" s="22" t="s">
        <v>1950</v>
      </c>
      <c r="E1922" s="22" t="s">
        <v>17</v>
      </c>
      <c r="F1922" s="22" t="s">
        <v>28</v>
      </c>
      <c r="H1922" s="67" t="n">
        <v>0</v>
      </c>
    </row>
    <row r="1923" customFormat="false" ht="15.75" hidden="false" customHeight="true" outlineLevel="0" collapsed="false">
      <c r="A1923" s="9" t="n">
        <v>1921</v>
      </c>
      <c r="B1923" s="21" t="s">
        <v>1527</v>
      </c>
      <c r="C1923" s="22" t="s">
        <v>1842</v>
      </c>
      <c r="D1923" s="22" t="s">
        <v>1951</v>
      </c>
      <c r="E1923" s="22" t="s">
        <v>17</v>
      </c>
      <c r="F1923" s="22" t="s">
        <v>339</v>
      </c>
      <c r="H1923" s="67" t="n">
        <v>0</v>
      </c>
    </row>
    <row r="1924" customFormat="false" ht="15.75" hidden="false" customHeight="true" outlineLevel="0" collapsed="false">
      <c r="A1924" s="9" t="n">
        <v>1922</v>
      </c>
      <c r="B1924" s="21" t="s">
        <v>1527</v>
      </c>
      <c r="C1924" s="22" t="s">
        <v>1842</v>
      </c>
      <c r="D1924" s="22" t="s">
        <v>1952</v>
      </c>
      <c r="E1924" s="22" t="s">
        <v>17</v>
      </c>
      <c r="F1924" s="22" t="s">
        <v>12</v>
      </c>
      <c r="G1924" s="2" t="n">
        <v>1</v>
      </c>
      <c r="H1924" s="67" t="n">
        <v>606</v>
      </c>
    </row>
    <row r="1925" customFormat="false" ht="15.75" hidden="false" customHeight="true" outlineLevel="0" collapsed="false">
      <c r="A1925" s="9" t="n">
        <v>1923</v>
      </c>
      <c r="B1925" s="21" t="s">
        <v>1527</v>
      </c>
      <c r="C1925" s="22" t="s">
        <v>1842</v>
      </c>
      <c r="D1925" s="22" t="s">
        <v>1736</v>
      </c>
      <c r="E1925" s="22" t="s">
        <v>17</v>
      </c>
      <c r="F1925" s="22" t="s">
        <v>12</v>
      </c>
      <c r="G1925" s="2" t="n">
        <v>1</v>
      </c>
      <c r="H1925" s="67" t="n">
        <v>586</v>
      </c>
    </row>
    <row r="1926" customFormat="false" ht="15.75" hidden="false" customHeight="true" outlineLevel="0" collapsed="false">
      <c r="A1926" s="9" t="n">
        <v>1924</v>
      </c>
      <c r="B1926" s="21" t="s">
        <v>1527</v>
      </c>
      <c r="C1926" s="22" t="s">
        <v>1842</v>
      </c>
      <c r="D1926" s="22" t="s">
        <v>1953</v>
      </c>
      <c r="E1926" s="22" t="s">
        <v>17</v>
      </c>
      <c r="F1926" s="22" t="s">
        <v>12</v>
      </c>
      <c r="G1926" s="2" t="n">
        <v>1</v>
      </c>
      <c r="H1926" s="67" t="n">
        <v>386</v>
      </c>
    </row>
    <row r="1927" customFormat="false" ht="15.75" hidden="false" customHeight="true" outlineLevel="0" collapsed="false">
      <c r="A1927" s="9" t="n">
        <v>1925</v>
      </c>
      <c r="B1927" s="21" t="s">
        <v>1527</v>
      </c>
      <c r="C1927" s="22" t="s">
        <v>1842</v>
      </c>
      <c r="D1927" s="22" t="s">
        <v>1954</v>
      </c>
      <c r="E1927" s="22" t="s">
        <v>17</v>
      </c>
      <c r="F1927" s="22" t="s">
        <v>12</v>
      </c>
      <c r="G1927" s="2" t="n">
        <v>2</v>
      </c>
      <c r="H1927" s="67" t="n">
        <v>1022</v>
      </c>
    </row>
    <row r="1928" customFormat="false" ht="15.75" hidden="false" customHeight="true" outlineLevel="0" collapsed="false">
      <c r="A1928" s="9" t="n">
        <v>1926</v>
      </c>
      <c r="B1928" s="21" t="s">
        <v>1527</v>
      </c>
      <c r="C1928" s="22" t="s">
        <v>1842</v>
      </c>
      <c r="D1928" s="81" t="s">
        <v>1955</v>
      </c>
      <c r="E1928" s="22" t="s">
        <v>11</v>
      </c>
      <c r="F1928" s="22" t="s">
        <v>288</v>
      </c>
      <c r="H1928" s="67" t="n">
        <v>0</v>
      </c>
    </row>
    <row r="1929" customFormat="false" ht="15.75" hidden="false" customHeight="true" outlineLevel="0" collapsed="false">
      <c r="A1929" s="9" t="n">
        <v>1927</v>
      </c>
      <c r="B1929" s="21" t="s">
        <v>1527</v>
      </c>
      <c r="C1929" s="22" t="s">
        <v>1842</v>
      </c>
      <c r="D1929" s="65" t="s">
        <v>1956</v>
      </c>
      <c r="E1929" s="17" t="s">
        <v>11</v>
      </c>
      <c r="F1929" s="21" t="s">
        <v>12</v>
      </c>
      <c r="G1929" s="2" t="n">
        <v>1</v>
      </c>
      <c r="H1929" s="67" t="n">
        <v>476</v>
      </c>
    </row>
    <row r="1930" customFormat="false" ht="15.75" hidden="false" customHeight="true" outlineLevel="0" collapsed="false">
      <c r="A1930" s="9" t="n">
        <v>1928</v>
      </c>
      <c r="B1930" s="21" t="s">
        <v>1527</v>
      </c>
      <c r="C1930" s="22" t="s">
        <v>1842</v>
      </c>
      <c r="D1930" s="65" t="s">
        <v>1957</v>
      </c>
      <c r="E1930" s="17" t="s">
        <v>17</v>
      </c>
      <c r="F1930" s="21" t="s">
        <v>12</v>
      </c>
      <c r="G1930" s="26" t="n">
        <v>1</v>
      </c>
      <c r="H1930" s="67" t="n">
        <v>476</v>
      </c>
    </row>
    <row r="1931" customFormat="false" ht="15.75" hidden="false" customHeight="true" outlineLevel="0" collapsed="false">
      <c r="A1931" s="9" t="n">
        <v>1929</v>
      </c>
      <c r="B1931" s="21" t="s">
        <v>1527</v>
      </c>
      <c r="C1931" s="17" t="s">
        <v>1842</v>
      </c>
      <c r="D1931" s="22" t="s">
        <v>929</v>
      </c>
      <c r="E1931" s="17" t="s">
        <v>17</v>
      </c>
      <c r="F1931" s="22" t="s">
        <v>12</v>
      </c>
      <c r="G1931" s="2" t="n">
        <v>1</v>
      </c>
      <c r="H1931" s="67" t="n">
        <v>611</v>
      </c>
    </row>
    <row r="1932" customFormat="false" ht="15.75" hidden="false" customHeight="true" outlineLevel="0" collapsed="false">
      <c r="A1932" s="9" t="n">
        <v>1930</v>
      </c>
      <c r="B1932" s="21" t="s">
        <v>1527</v>
      </c>
      <c r="C1932" s="17" t="s">
        <v>1842</v>
      </c>
      <c r="D1932" s="78" t="s">
        <v>1958</v>
      </c>
      <c r="E1932" s="22" t="s">
        <v>11</v>
      </c>
      <c r="F1932" s="22" t="s">
        <v>12</v>
      </c>
      <c r="G1932" s="43" t="n">
        <v>2</v>
      </c>
      <c r="H1932" s="67" t="n">
        <v>892</v>
      </c>
    </row>
    <row r="1933" customFormat="false" ht="15.75" hidden="false" customHeight="true" outlineLevel="0" collapsed="false">
      <c r="A1933" s="9" t="n">
        <v>1931</v>
      </c>
      <c r="B1933" s="21" t="s">
        <v>1527</v>
      </c>
      <c r="C1933" s="17" t="s">
        <v>1842</v>
      </c>
      <c r="D1933" s="78" t="s">
        <v>1959</v>
      </c>
      <c r="E1933" s="22" t="s">
        <v>17</v>
      </c>
      <c r="F1933" s="22" t="s">
        <v>28</v>
      </c>
      <c r="G1933" s="43"/>
      <c r="H1933" s="67" t="n">
        <v>0</v>
      </c>
    </row>
    <row r="1934" customFormat="false" ht="15.75" hidden="false" customHeight="true" outlineLevel="0" collapsed="false">
      <c r="A1934" s="9" t="n">
        <v>1932</v>
      </c>
      <c r="B1934" s="21" t="s">
        <v>1527</v>
      </c>
      <c r="C1934" s="22" t="s">
        <v>1842</v>
      </c>
      <c r="D1934" s="22" t="s">
        <v>1960</v>
      </c>
      <c r="E1934" s="22" t="s">
        <v>11</v>
      </c>
      <c r="F1934" s="22" t="s">
        <v>12</v>
      </c>
      <c r="G1934" s="2" t="n">
        <v>1</v>
      </c>
      <c r="H1934" s="67" t="n">
        <v>606</v>
      </c>
    </row>
    <row r="1935" customFormat="false" ht="15.75" hidden="false" customHeight="true" outlineLevel="0" collapsed="false">
      <c r="A1935" s="9" t="n">
        <v>1933</v>
      </c>
      <c r="B1935" s="21" t="s">
        <v>1527</v>
      </c>
      <c r="C1935" s="22" t="s">
        <v>1842</v>
      </c>
      <c r="D1935" s="83" t="s">
        <v>1961</v>
      </c>
      <c r="E1935" s="19" t="s">
        <v>11</v>
      </c>
      <c r="F1935" s="22" t="s">
        <v>12</v>
      </c>
      <c r="G1935" s="3" t="n">
        <v>1</v>
      </c>
      <c r="H1935" s="67" t="n">
        <v>396</v>
      </c>
    </row>
    <row r="1936" customFormat="false" ht="15.75" hidden="false" customHeight="true" outlineLevel="0" collapsed="false">
      <c r="A1936" s="9" t="n">
        <v>1934</v>
      </c>
      <c r="B1936" s="21" t="s">
        <v>1527</v>
      </c>
      <c r="C1936" s="22" t="s">
        <v>1842</v>
      </c>
      <c r="D1936" s="22" t="s">
        <v>1962</v>
      </c>
      <c r="E1936" s="22" t="s">
        <v>11</v>
      </c>
      <c r="F1936" s="22" t="s">
        <v>12</v>
      </c>
      <c r="G1936" s="2" t="n">
        <v>1</v>
      </c>
      <c r="H1936" s="67" t="n">
        <v>526</v>
      </c>
    </row>
    <row r="1937" customFormat="false" ht="15.75" hidden="false" customHeight="true" outlineLevel="0" collapsed="false">
      <c r="A1937" s="9" t="n">
        <v>1935</v>
      </c>
      <c r="B1937" s="21" t="s">
        <v>1527</v>
      </c>
      <c r="C1937" s="22" t="s">
        <v>1842</v>
      </c>
      <c r="D1937" s="22" t="s">
        <v>1963</v>
      </c>
      <c r="E1937" s="17" t="s">
        <v>17</v>
      </c>
      <c r="F1937" s="22" t="s">
        <v>12</v>
      </c>
      <c r="G1937" s="2" t="n">
        <v>1</v>
      </c>
      <c r="H1937" s="67" t="n">
        <v>606</v>
      </c>
    </row>
    <row r="1938" customFormat="false" ht="15.75" hidden="false" customHeight="true" outlineLevel="0" collapsed="false">
      <c r="A1938" s="9" t="n">
        <v>1936</v>
      </c>
      <c r="B1938" s="21" t="s">
        <v>1527</v>
      </c>
      <c r="C1938" s="22" t="s">
        <v>1842</v>
      </c>
      <c r="D1938" s="22" t="s">
        <v>1964</v>
      </c>
      <c r="E1938" s="22" t="s">
        <v>11</v>
      </c>
      <c r="F1938" s="22" t="s">
        <v>12</v>
      </c>
      <c r="G1938" s="2" t="n">
        <v>1</v>
      </c>
      <c r="H1938" s="67" t="n">
        <v>706</v>
      </c>
    </row>
    <row r="1939" customFormat="false" ht="15.75" hidden="false" customHeight="true" outlineLevel="0" collapsed="false">
      <c r="A1939" s="9" t="n">
        <v>1937</v>
      </c>
      <c r="B1939" s="21" t="s">
        <v>1527</v>
      </c>
      <c r="C1939" s="17" t="s">
        <v>1842</v>
      </c>
      <c r="D1939" s="17" t="s">
        <v>1965</v>
      </c>
      <c r="E1939" s="17" t="s">
        <v>17</v>
      </c>
      <c r="F1939" s="22" t="s">
        <v>12</v>
      </c>
      <c r="G1939" s="26" t="n">
        <v>1</v>
      </c>
      <c r="H1939" s="67" t="n">
        <v>476</v>
      </c>
    </row>
    <row r="1940" customFormat="false" ht="15.75" hidden="false" customHeight="true" outlineLevel="0" collapsed="false">
      <c r="A1940" s="9" t="n">
        <v>1938</v>
      </c>
      <c r="B1940" s="21" t="s">
        <v>1527</v>
      </c>
      <c r="C1940" s="22" t="s">
        <v>1842</v>
      </c>
      <c r="D1940" s="22" t="s">
        <v>1966</v>
      </c>
      <c r="E1940" s="22" t="s">
        <v>11</v>
      </c>
      <c r="F1940" s="22" t="s">
        <v>12</v>
      </c>
      <c r="G1940" s="26" t="n">
        <v>1</v>
      </c>
      <c r="H1940" s="67" t="n">
        <v>476</v>
      </c>
    </row>
    <row r="1941" customFormat="false" ht="15.75" hidden="false" customHeight="true" outlineLevel="0" collapsed="false">
      <c r="A1941" s="9" t="n">
        <v>1939</v>
      </c>
      <c r="B1941" s="21" t="s">
        <v>1527</v>
      </c>
      <c r="C1941" s="22" t="s">
        <v>1842</v>
      </c>
      <c r="D1941" s="22" t="s">
        <v>1967</v>
      </c>
      <c r="E1941" s="22" t="s">
        <v>11</v>
      </c>
      <c r="F1941" s="22" t="s">
        <v>12</v>
      </c>
      <c r="G1941" s="2" t="n">
        <v>1</v>
      </c>
      <c r="H1941" s="67" t="n">
        <v>606</v>
      </c>
    </row>
    <row r="1942" customFormat="false" ht="15.75" hidden="false" customHeight="true" outlineLevel="0" collapsed="false">
      <c r="A1942" s="9" t="n">
        <v>1940</v>
      </c>
      <c r="B1942" s="21" t="s">
        <v>1527</v>
      </c>
      <c r="C1942" s="22" t="s">
        <v>1842</v>
      </c>
      <c r="D1942" s="22" t="s">
        <v>1968</v>
      </c>
      <c r="E1942" s="22" t="s">
        <v>17</v>
      </c>
      <c r="F1942" s="22" t="s">
        <v>12</v>
      </c>
      <c r="G1942" s="2" t="n">
        <v>1</v>
      </c>
      <c r="H1942" s="67" t="n">
        <v>558</v>
      </c>
    </row>
    <row r="1943" customFormat="false" ht="15.75" hidden="false" customHeight="true" outlineLevel="0" collapsed="false">
      <c r="A1943" s="9" t="n">
        <v>1941</v>
      </c>
      <c r="B1943" s="21" t="s">
        <v>1527</v>
      </c>
      <c r="C1943" s="22" t="s">
        <v>1842</v>
      </c>
      <c r="D1943" s="22" t="s">
        <v>1969</v>
      </c>
      <c r="E1943" s="22" t="s">
        <v>11</v>
      </c>
      <c r="F1943" s="22" t="s">
        <v>12</v>
      </c>
      <c r="G1943" s="2" t="n">
        <v>1</v>
      </c>
      <c r="H1943" s="67" t="n">
        <v>526</v>
      </c>
    </row>
    <row r="1944" customFormat="false" ht="15.75" hidden="false" customHeight="true" outlineLevel="0" collapsed="false">
      <c r="A1944" s="9" t="n">
        <v>1942</v>
      </c>
      <c r="B1944" s="21" t="s">
        <v>1527</v>
      </c>
      <c r="C1944" s="22" t="s">
        <v>1842</v>
      </c>
      <c r="D1944" s="22" t="s">
        <v>1970</v>
      </c>
      <c r="E1944" s="22" t="s">
        <v>11</v>
      </c>
      <c r="F1944" s="22" t="s">
        <v>12</v>
      </c>
      <c r="G1944" s="2" t="n">
        <v>1</v>
      </c>
      <c r="H1944" s="67" t="n">
        <v>586</v>
      </c>
    </row>
    <row r="1945" customFormat="false" ht="15.75" hidden="false" customHeight="true" outlineLevel="0" collapsed="false">
      <c r="A1945" s="9" t="n">
        <v>1943</v>
      </c>
      <c r="B1945" s="21" t="s">
        <v>1527</v>
      </c>
      <c r="C1945" s="22" t="s">
        <v>1842</v>
      </c>
      <c r="D1945" s="22" t="s">
        <v>1971</v>
      </c>
      <c r="E1945" s="22" t="s">
        <v>11</v>
      </c>
      <c r="F1945" s="22" t="s">
        <v>12</v>
      </c>
      <c r="G1945" s="2" t="n">
        <v>1</v>
      </c>
      <c r="H1945" s="67" t="n">
        <v>706</v>
      </c>
    </row>
    <row r="1946" customFormat="false" ht="15.75" hidden="false" customHeight="true" outlineLevel="0" collapsed="false">
      <c r="A1946" s="9" t="n">
        <v>1944</v>
      </c>
      <c r="B1946" s="21" t="s">
        <v>1527</v>
      </c>
      <c r="C1946" s="22" t="s">
        <v>1842</v>
      </c>
      <c r="D1946" s="22" t="s">
        <v>1972</v>
      </c>
      <c r="E1946" s="22" t="s">
        <v>11</v>
      </c>
      <c r="F1946" s="22" t="s">
        <v>12</v>
      </c>
      <c r="G1946" s="2" t="n">
        <v>1</v>
      </c>
      <c r="H1946" s="67" t="n">
        <v>786</v>
      </c>
    </row>
    <row r="1947" customFormat="false" ht="15.75" hidden="false" customHeight="true" outlineLevel="0" collapsed="false">
      <c r="A1947" s="9" t="n">
        <v>1945</v>
      </c>
      <c r="B1947" s="21" t="s">
        <v>1527</v>
      </c>
      <c r="C1947" s="22" t="s">
        <v>1842</v>
      </c>
      <c r="D1947" s="22" t="s">
        <v>1973</v>
      </c>
      <c r="E1947" s="22" t="s">
        <v>11</v>
      </c>
      <c r="F1947" s="22" t="s">
        <v>12</v>
      </c>
      <c r="G1947" s="3" t="n">
        <v>1</v>
      </c>
      <c r="H1947" s="67" t="n">
        <v>706</v>
      </c>
    </row>
    <row r="1948" customFormat="false" ht="15.75" hidden="false" customHeight="true" outlineLevel="0" collapsed="false">
      <c r="A1948" s="9" t="n">
        <v>1946</v>
      </c>
      <c r="B1948" s="21" t="s">
        <v>1527</v>
      </c>
      <c r="C1948" s="22" t="s">
        <v>1842</v>
      </c>
      <c r="D1948" s="22" t="s">
        <v>1974</v>
      </c>
      <c r="E1948" s="22" t="s">
        <v>11</v>
      </c>
      <c r="F1948" s="22" t="s">
        <v>12</v>
      </c>
      <c r="G1948" s="3" t="n">
        <v>1</v>
      </c>
      <c r="H1948" s="67" t="n">
        <v>706</v>
      </c>
    </row>
    <row r="1949" customFormat="false" ht="15.75" hidden="false" customHeight="true" outlineLevel="0" collapsed="false">
      <c r="A1949" s="9" t="n">
        <v>1947</v>
      </c>
      <c r="B1949" s="21" t="s">
        <v>1527</v>
      </c>
      <c r="C1949" s="17" t="s">
        <v>1842</v>
      </c>
      <c r="D1949" s="17" t="s">
        <v>1975</v>
      </c>
      <c r="E1949" s="17" t="s">
        <v>17</v>
      </c>
      <c r="F1949" s="17" t="s">
        <v>12</v>
      </c>
      <c r="G1949" s="3" t="n">
        <v>1</v>
      </c>
      <c r="H1949" s="67" t="n">
        <v>506</v>
      </c>
    </row>
    <row r="1950" customFormat="false" ht="15.75" hidden="false" customHeight="true" outlineLevel="0" collapsed="false">
      <c r="A1950" s="9" t="n">
        <v>1948</v>
      </c>
      <c r="B1950" s="21" t="s">
        <v>1527</v>
      </c>
      <c r="C1950" s="22" t="s">
        <v>1842</v>
      </c>
      <c r="D1950" s="17" t="s">
        <v>1976</v>
      </c>
      <c r="E1950" s="22" t="s">
        <v>11</v>
      </c>
      <c r="F1950" s="22" t="s">
        <v>12</v>
      </c>
      <c r="G1950" s="3" t="n">
        <v>1</v>
      </c>
      <c r="H1950" s="69" t="n">
        <v>786</v>
      </c>
    </row>
    <row r="1951" customFormat="false" ht="15.75" hidden="false" customHeight="true" outlineLevel="0" collapsed="false">
      <c r="A1951" s="9" t="n">
        <v>1949</v>
      </c>
      <c r="B1951" s="21" t="s">
        <v>1527</v>
      </c>
      <c r="C1951" s="22" t="s">
        <v>1842</v>
      </c>
      <c r="D1951" s="17" t="s">
        <v>1977</v>
      </c>
      <c r="E1951" s="22" t="s">
        <v>11</v>
      </c>
      <c r="F1951" s="17" t="s">
        <v>12</v>
      </c>
      <c r="G1951" s="2" t="n">
        <v>1</v>
      </c>
      <c r="H1951" s="67" t="n">
        <v>514</v>
      </c>
    </row>
    <row r="1952" customFormat="false" ht="15.75" hidden="false" customHeight="true" outlineLevel="0" collapsed="false">
      <c r="A1952" s="9" t="n">
        <v>1950</v>
      </c>
      <c r="B1952" s="21" t="s">
        <v>1527</v>
      </c>
      <c r="C1952" s="22" t="s">
        <v>1842</v>
      </c>
      <c r="D1952" s="17" t="s">
        <v>1978</v>
      </c>
      <c r="E1952" s="22" t="s">
        <v>11</v>
      </c>
      <c r="F1952" s="17" t="s">
        <v>12</v>
      </c>
      <c r="G1952" s="2" t="n">
        <v>1</v>
      </c>
      <c r="H1952" s="77" t="n">
        <v>386</v>
      </c>
    </row>
    <row r="1953" customFormat="false" ht="15.75" hidden="false" customHeight="true" outlineLevel="0" collapsed="false">
      <c r="A1953" s="9" t="n">
        <v>1951</v>
      </c>
      <c r="B1953" s="21" t="s">
        <v>1527</v>
      </c>
      <c r="C1953" s="22" t="s">
        <v>1842</v>
      </c>
      <c r="D1953" s="17" t="s">
        <v>1979</v>
      </c>
      <c r="E1953" s="22" t="s">
        <v>17</v>
      </c>
      <c r="F1953" s="17" t="s">
        <v>12</v>
      </c>
      <c r="G1953" s="2" t="n">
        <v>1</v>
      </c>
      <c r="H1953" s="77" t="n">
        <v>446</v>
      </c>
    </row>
    <row r="1954" customFormat="false" ht="15.75" hidden="false" customHeight="true" outlineLevel="0" collapsed="false">
      <c r="A1954" s="9" t="n">
        <v>1952</v>
      </c>
      <c r="B1954" s="21" t="s">
        <v>1527</v>
      </c>
      <c r="C1954" s="22" t="s">
        <v>1842</v>
      </c>
      <c r="D1954" s="17" t="s">
        <v>1980</v>
      </c>
      <c r="E1954" s="22" t="s">
        <v>11</v>
      </c>
      <c r="F1954" s="17" t="s">
        <v>12</v>
      </c>
      <c r="G1954" s="2" t="n">
        <v>1</v>
      </c>
      <c r="H1954" s="77" t="n">
        <v>446</v>
      </c>
    </row>
    <row r="1955" customFormat="false" ht="15.75" hidden="false" customHeight="true" outlineLevel="0" collapsed="false">
      <c r="A1955" s="9" t="n">
        <v>1953</v>
      </c>
      <c r="B1955" s="21" t="s">
        <v>1527</v>
      </c>
      <c r="C1955" s="22" t="s">
        <v>1842</v>
      </c>
      <c r="D1955" s="17" t="s">
        <v>1981</v>
      </c>
      <c r="E1955" s="22" t="s">
        <v>11</v>
      </c>
      <c r="F1955" s="17" t="s">
        <v>12</v>
      </c>
      <c r="G1955" s="3" t="n">
        <v>3</v>
      </c>
      <c r="H1955" s="77" t="n">
        <v>1092</v>
      </c>
    </row>
    <row r="1956" customFormat="false" ht="15.75" hidden="false" customHeight="true" outlineLevel="0" collapsed="false">
      <c r="A1956" s="9" t="n">
        <v>1954</v>
      </c>
      <c r="B1956" s="21" t="s">
        <v>1527</v>
      </c>
      <c r="C1956" s="22" t="s">
        <v>1842</v>
      </c>
      <c r="D1956" s="17" t="s">
        <v>1982</v>
      </c>
      <c r="E1956" s="22" t="s">
        <v>17</v>
      </c>
      <c r="F1956" s="17" t="s">
        <v>28</v>
      </c>
      <c r="H1956" s="77" t="n">
        <v>0</v>
      </c>
    </row>
    <row r="1957" customFormat="false" ht="15.75" hidden="false" customHeight="true" outlineLevel="0" collapsed="false">
      <c r="A1957" s="9" t="n">
        <v>1955</v>
      </c>
      <c r="B1957" s="21" t="s">
        <v>1527</v>
      </c>
      <c r="C1957" s="22" t="s">
        <v>1842</v>
      </c>
      <c r="D1957" s="17" t="s">
        <v>1983</v>
      </c>
      <c r="E1957" s="22" t="s">
        <v>11</v>
      </c>
      <c r="F1957" s="17" t="s">
        <v>288</v>
      </c>
      <c r="H1957" s="77" t="n">
        <v>0</v>
      </c>
    </row>
    <row r="1958" customFormat="false" ht="15.75" hidden="false" customHeight="true" outlineLevel="0" collapsed="false">
      <c r="A1958" s="9" t="n">
        <v>1956</v>
      </c>
      <c r="B1958" s="21" t="s">
        <v>1527</v>
      </c>
      <c r="C1958" s="22" t="s">
        <v>1842</v>
      </c>
      <c r="D1958" s="17" t="s">
        <v>1984</v>
      </c>
      <c r="E1958" s="22" t="s">
        <v>17</v>
      </c>
      <c r="F1958" s="17" t="s">
        <v>12</v>
      </c>
      <c r="G1958" s="2" t="n">
        <v>1</v>
      </c>
      <c r="H1958" s="77" t="n">
        <v>526</v>
      </c>
    </row>
    <row r="1959" customFormat="false" ht="15.75" hidden="false" customHeight="true" outlineLevel="0" collapsed="false">
      <c r="A1959" s="9" t="n">
        <v>1957</v>
      </c>
      <c r="B1959" s="21" t="s">
        <v>1527</v>
      </c>
      <c r="C1959" s="22" t="s">
        <v>1842</v>
      </c>
      <c r="D1959" s="17" t="s">
        <v>1985</v>
      </c>
      <c r="E1959" s="22" t="s">
        <v>11</v>
      </c>
      <c r="F1959" s="22" t="s">
        <v>12</v>
      </c>
      <c r="G1959" s="26" t="n">
        <v>1</v>
      </c>
      <c r="H1959" s="69" t="n">
        <v>508</v>
      </c>
    </row>
    <row r="1960" customFormat="false" ht="15.75" hidden="false" customHeight="true" outlineLevel="0" collapsed="false">
      <c r="A1960" s="9" t="n">
        <v>1958</v>
      </c>
      <c r="B1960" s="21" t="s">
        <v>1527</v>
      </c>
      <c r="C1960" s="22" t="s">
        <v>1842</v>
      </c>
      <c r="D1960" s="22" t="s">
        <v>1986</v>
      </c>
      <c r="E1960" s="22" t="s">
        <v>11</v>
      </c>
      <c r="F1960" s="22" t="s">
        <v>12</v>
      </c>
      <c r="G1960" s="26" t="n">
        <v>1</v>
      </c>
      <c r="H1960" s="69" t="n">
        <v>606</v>
      </c>
    </row>
    <row r="1961" customFormat="false" ht="15.75" hidden="false" customHeight="true" outlineLevel="0" collapsed="false">
      <c r="A1961" s="9" t="n">
        <v>1959</v>
      </c>
      <c r="B1961" s="21" t="s">
        <v>1527</v>
      </c>
      <c r="C1961" s="22" t="s">
        <v>1842</v>
      </c>
      <c r="D1961" s="22" t="s">
        <v>1987</v>
      </c>
      <c r="E1961" s="22" t="s">
        <v>11</v>
      </c>
      <c r="F1961" s="22" t="s">
        <v>12</v>
      </c>
      <c r="G1961" s="26" t="n">
        <v>1</v>
      </c>
      <c r="H1961" s="69" t="n">
        <v>396</v>
      </c>
    </row>
    <row r="1962" customFormat="false" ht="15.75" hidden="false" customHeight="true" outlineLevel="0" collapsed="false">
      <c r="A1962" s="9" t="n">
        <v>1960</v>
      </c>
      <c r="B1962" s="21" t="s">
        <v>1527</v>
      </c>
      <c r="C1962" s="22" t="s">
        <v>1842</v>
      </c>
      <c r="D1962" s="22" t="s">
        <v>1988</v>
      </c>
      <c r="E1962" s="22" t="s">
        <v>11</v>
      </c>
      <c r="F1962" s="22" t="s">
        <v>12</v>
      </c>
      <c r="G1962" s="26" t="n">
        <v>1</v>
      </c>
      <c r="H1962" s="69" t="n">
        <v>736</v>
      </c>
    </row>
    <row r="1963" customFormat="false" ht="15.75" hidden="false" customHeight="true" outlineLevel="0" collapsed="false">
      <c r="A1963" s="9" t="n">
        <v>1961</v>
      </c>
      <c r="B1963" s="21" t="s">
        <v>1527</v>
      </c>
      <c r="C1963" s="22" t="s">
        <v>1842</v>
      </c>
      <c r="D1963" s="22" t="s">
        <v>79</v>
      </c>
      <c r="E1963" s="22" t="s">
        <v>11</v>
      </c>
      <c r="F1963" s="22" t="s">
        <v>12</v>
      </c>
      <c r="G1963" s="26" t="n">
        <v>1</v>
      </c>
      <c r="H1963" s="69" t="n">
        <v>706</v>
      </c>
    </row>
    <row r="1964" customFormat="false" ht="15.75" hidden="false" customHeight="true" outlineLevel="0" collapsed="false">
      <c r="A1964" s="9" t="n">
        <v>1962</v>
      </c>
      <c r="B1964" s="21" t="s">
        <v>1527</v>
      </c>
      <c r="C1964" s="22" t="s">
        <v>1842</v>
      </c>
      <c r="D1964" s="22" t="s">
        <v>1989</v>
      </c>
      <c r="E1964" s="22" t="s">
        <v>11</v>
      </c>
      <c r="F1964" s="22" t="s">
        <v>12</v>
      </c>
      <c r="G1964" s="3" t="n">
        <v>2</v>
      </c>
      <c r="H1964" s="69" t="n">
        <v>1116</v>
      </c>
    </row>
    <row r="1965" customFormat="false" ht="15.75" hidden="false" customHeight="true" outlineLevel="0" collapsed="false">
      <c r="A1965" s="9" t="n">
        <v>1963</v>
      </c>
      <c r="B1965" s="21" t="s">
        <v>1527</v>
      </c>
      <c r="C1965" s="22" t="s">
        <v>1842</v>
      </c>
      <c r="D1965" s="22" t="s">
        <v>1990</v>
      </c>
      <c r="E1965" s="22" t="s">
        <v>17</v>
      </c>
      <c r="F1965" s="17" t="s">
        <v>339</v>
      </c>
      <c r="G1965" s="26"/>
      <c r="H1965" s="69" t="n">
        <v>0</v>
      </c>
    </row>
    <row r="1966" customFormat="false" ht="15.75" hidden="false" customHeight="true" outlineLevel="0" collapsed="false">
      <c r="A1966" s="9" t="n">
        <v>1964</v>
      </c>
      <c r="B1966" s="21" t="s">
        <v>1527</v>
      </c>
      <c r="C1966" s="22" t="s">
        <v>1842</v>
      </c>
      <c r="D1966" s="22" t="s">
        <v>1991</v>
      </c>
      <c r="E1966" s="22" t="s">
        <v>11</v>
      </c>
      <c r="F1966" s="22" t="s">
        <v>12</v>
      </c>
      <c r="G1966" s="2" t="n">
        <v>1</v>
      </c>
      <c r="H1966" s="69" t="n">
        <v>542</v>
      </c>
    </row>
    <row r="1967" customFormat="false" ht="15.75" hidden="false" customHeight="true" outlineLevel="0" collapsed="false">
      <c r="A1967" s="9" t="n">
        <v>1965</v>
      </c>
      <c r="B1967" s="21" t="s">
        <v>1527</v>
      </c>
      <c r="C1967" s="22" t="s">
        <v>1842</v>
      </c>
      <c r="D1967" s="22" t="s">
        <v>1992</v>
      </c>
      <c r="E1967" s="22" t="s">
        <v>17</v>
      </c>
      <c r="F1967" s="22" t="s">
        <v>12</v>
      </c>
      <c r="G1967" s="2" t="n">
        <v>1</v>
      </c>
      <c r="H1967" s="69" t="n">
        <v>656</v>
      </c>
    </row>
    <row r="1968" customFormat="false" ht="15.75" hidden="false" customHeight="true" outlineLevel="0" collapsed="false">
      <c r="A1968" s="9" t="n">
        <v>1966</v>
      </c>
      <c r="B1968" s="21" t="s">
        <v>1527</v>
      </c>
      <c r="C1968" s="22" t="s">
        <v>1842</v>
      </c>
      <c r="D1968" s="44" t="s">
        <v>1993</v>
      </c>
      <c r="E1968" s="22" t="s">
        <v>11</v>
      </c>
      <c r="F1968" s="22" t="s">
        <v>12</v>
      </c>
      <c r="G1968" s="3" t="n">
        <v>3</v>
      </c>
      <c r="H1968" s="69" t="n">
        <v>1162</v>
      </c>
    </row>
    <row r="1969" customFormat="false" ht="15.75" hidden="false" customHeight="true" outlineLevel="0" collapsed="false">
      <c r="A1969" s="9" t="n">
        <v>1967</v>
      </c>
      <c r="B1969" s="21" t="s">
        <v>1527</v>
      </c>
      <c r="C1969" s="22" t="s">
        <v>1842</v>
      </c>
      <c r="D1969" s="22" t="s">
        <v>1994</v>
      </c>
      <c r="E1969" s="22" t="s">
        <v>17</v>
      </c>
      <c r="F1969" s="22" t="s">
        <v>28</v>
      </c>
      <c r="H1969" s="69" t="n">
        <v>0</v>
      </c>
    </row>
    <row r="1970" customFormat="false" ht="15.75" hidden="false" customHeight="true" outlineLevel="0" collapsed="false">
      <c r="A1970" s="9" t="n">
        <v>1968</v>
      </c>
      <c r="B1970" s="21" t="s">
        <v>1527</v>
      </c>
      <c r="C1970" s="22" t="s">
        <v>1842</v>
      </c>
      <c r="D1970" s="22" t="s">
        <v>1995</v>
      </c>
      <c r="E1970" s="22" t="s">
        <v>11</v>
      </c>
      <c r="F1970" s="22" t="s">
        <v>288</v>
      </c>
      <c r="H1970" s="69" t="n">
        <v>0</v>
      </c>
    </row>
    <row r="1971" customFormat="false" ht="15.75" hidden="false" customHeight="true" outlineLevel="0" collapsed="false">
      <c r="A1971" s="9" t="n">
        <v>1969</v>
      </c>
      <c r="B1971" s="21" t="s">
        <v>1527</v>
      </c>
      <c r="C1971" s="22" t="s">
        <v>1842</v>
      </c>
      <c r="D1971" s="22" t="s">
        <v>1996</v>
      </c>
      <c r="E1971" s="22" t="s">
        <v>11</v>
      </c>
      <c r="F1971" s="22" t="s">
        <v>12</v>
      </c>
      <c r="G1971" s="1" t="n">
        <v>1</v>
      </c>
      <c r="H1971" s="69" t="n">
        <v>360</v>
      </c>
    </row>
    <row r="1972" customFormat="false" ht="15.75" hidden="false" customHeight="true" outlineLevel="0" collapsed="false">
      <c r="A1972" s="9" t="n">
        <v>1970</v>
      </c>
      <c r="B1972" s="21" t="s">
        <v>1527</v>
      </c>
      <c r="C1972" s="22" t="s">
        <v>1842</v>
      </c>
      <c r="D1972" s="22" t="s">
        <v>1997</v>
      </c>
      <c r="E1972" s="22" t="s">
        <v>17</v>
      </c>
      <c r="F1972" s="22" t="s">
        <v>12</v>
      </c>
      <c r="G1972" s="1" t="n">
        <v>1</v>
      </c>
      <c r="H1972" s="69" t="n">
        <v>786</v>
      </c>
    </row>
    <row r="1973" customFormat="false" ht="15.75" hidden="false" customHeight="true" outlineLevel="0" collapsed="false">
      <c r="A1973" s="9" t="n">
        <v>1971</v>
      </c>
      <c r="B1973" s="21" t="s">
        <v>1527</v>
      </c>
      <c r="C1973" s="22" t="s">
        <v>1842</v>
      </c>
      <c r="D1973" s="22" t="s">
        <v>1998</v>
      </c>
      <c r="E1973" s="22" t="s">
        <v>11</v>
      </c>
      <c r="F1973" s="22" t="s">
        <v>12</v>
      </c>
      <c r="G1973" s="2" t="n">
        <v>1</v>
      </c>
      <c r="H1973" s="69" t="n">
        <v>558</v>
      </c>
    </row>
    <row r="1974" customFormat="false" ht="15.75" hidden="false" customHeight="true" outlineLevel="0" collapsed="false">
      <c r="A1974" s="9" t="n">
        <v>1972</v>
      </c>
      <c r="B1974" s="21" t="s">
        <v>1527</v>
      </c>
      <c r="C1974" s="22" t="s">
        <v>1842</v>
      </c>
      <c r="D1974" s="17" t="s">
        <v>1999</v>
      </c>
      <c r="E1974" s="42" t="s">
        <v>17</v>
      </c>
      <c r="F1974" s="22" t="s">
        <v>12</v>
      </c>
      <c r="G1974" s="2" t="n">
        <v>1</v>
      </c>
      <c r="H1974" s="69" t="n">
        <v>390</v>
      </c>
    </row>
    <row r="1975" customFormat="false" ht="15.75" hidden="false" customHeight="true" outlineLevel="0" collapsed="false">
      <c r="A1975" s="9" t="n">
        <v>1973</v>
      </c>
      <c r="B1975" s="21" t="s">
        <v>1527</v>
      </c>
      <c r="C1975" s="22" t="s">
        <v>1842</v>
      </c>
      <c r="D1975" s="17" t="s">
        <v>2000</v>
      </c>
      <c r="E1975" s="42" t="s">
        <v>11</v>
      </c>
      <c r="F1975" s="22" t="s">
        <v>12</v>
      </c>
      <c r="G1975" s="2" t="n">
        <v>1</v>
      </c>
      <c r="H1975" s="69" t="n">
        <v>706</v>
      </c>
    </row>
    <row r="1976" customFormat="false" ht="15.75" hidden="false" customHeight="true" outlineLevel="0" collapsed="false">
      <c r="A1976" s="9" t="n">
        <v>1974</v>
      </c>
      <c r="B1976" s="21" t="s">
        <v>1527</v>
      </c>
      <c r="C1976" s="22" t="s">
        <v>1842</v>
      </c>
      <c r="D1976" s="17" t="s">
        <v>2001</v>
      </c>
      <c r="E1976" s="42" t="s">
        <v>11</v>
      </c>
      <c r="F1976" s="22" t="s">
        <v>12</v>
      </c>
      <c r="G1976" s="3" t="n">
        <v>2</v>
      </c>
      <c r="H1976" s="69" t="n">
        <v>1096</v>
      </c>
    </row>
    <row r="1977" customFormat="false" ht="15.75" hidden="false" customHeight="true" outlineLevel="0" collapsed="false">
      <c r="A1977" s="9" t="n">
        <v>1975</v>
      </c>
      <c r="B1977" s="21" t="s">
        <v>1527</v>
      </c>
      <c r="C1977" s="22" t="s">
        <v>1842</v>
      </c>
      <c r="D1977" s="21" t="s">
        <v>2002</v>
      </c>
      <c r="E1977" s="42" t="s">
        <v>11</v>
      </c>
      <c r="F1977" s="22" t="s">
        <v>288</v>
      </c>
      <c r="H1977" s="69" t="n">
        <v>0</v>
      </c>
    </row>
    <row r="1978" customFormat="false" ht="15.75" hidden="false" customHeight="true" outlineLevel="0" collapsed="false">
      <c r="A1978" s="9" t="n">
        <v>1976</v>
      </c>
      <c r="B1978" s="21" t="s">
        <v>1527</v>
      </c>
      <c r="C1978" s="22" t="s">
        <v>1842</v>
      </c>
      <c r="D1978" s="17" t="s">
        <v>2003</v>
      </c>
      <c r="E1978" s="42" t="s">
        <v>11</v>
      </c>
      <c r="F1978" s="22" t="s">
        <v>12</v>
      </c>
      <c r="G1978" s="2" t="n">
        <v>1</v>
      </c>
      <c r="H1978" s="69" t="n">
        <v>686</v>
      </c>
    </row>
    <row r="1979" customFormat="false" ht="15.75" hidden="false" customHeight="true" outlineLevel="0" collapsed="false">
      <c r="A1979" s="9" t="n">
        <v>1977</v>
      </c>
      <c r="B1979" s="21" t="s">
        <v>1527</v>
      </c>
      <c r="C1979" s="22" t="s">
        <v>1842</v>
      </c>
      <c r="D1979" s="17" t="s">
        <v>2004</v>
      </c>
      <c r="E1979" s="42" t="s">
        <v>17</v>
      </c>
      <c r="F1979" s="22" t="s">
        <v>12</v>
      </c>
      <c r="G1979" s="2" t="n">
        <v>1</v>
      </c>
      <c r="H1979" s="69" t="n">
        <v>786</v>
      </c>
    </row>
    <row r="1980" customFormat="false" ht="15.75" hidden="false" customHeight="true" outlineLevel="0" collapsed="false">
      <c r="A1980" s="9" t="n">
        <v>1978</v>
      </c>
      <c r="B1980" s="21" t="s">
        <v>1527</v>
      </c>
      <c r="C1980" s="22" t="s">
        <v>1842</v>
      </c>
      <c r="D1980" s="17" t="s">
        <v>2005</v>
      </c>
      <c r="E1980" s="42" t="s">
        <v>17</v>
      </c>
      <c r="F1980" s="22" t="s">
        <v>12</v>
      </c>
      <c r="G1980" s="2" t="n">
        <v>1</v>
      </c>
      <c r="H1980" s="69" t="n">
        <v>786</v>
      </c>
    </row>
    <row r="1981" customFormat="false" ht="15.75" hidden="false" customHeight="true" outlineLevel="0" collapsed="false">
      <c r="A1981" s="9" t="n">
        <v>1979</v>
      </c>
      <c r="B1981" s="21" t="s">
        <v>1527</v>
      </c>
      <c r="C1981" s="22" t="s">
        <v>1842</v>
      </c>
      <c r="D1981" s="17" t="s">
        <v>2006</v>
      </c>
      <c r="E1981" s="22" t="s">
        <v>11</v>
      </c>
      <c r="F1981" s="22" t="s">
        <v>12</v>
      </c>
      <c r="G1981" s="2" t="n">
        <v>1</v>
      </c>
      <c r="H1981" s="69" t="n">
        <v>656</v>
      </c>
    </row>
    <row r="1982" customFormat="false" ht="15.75" hidden="false" customHeight="true" outlineLevel="0" collapsed="false">
      <c r="A1982" s="9" t="n">
        <v>1980</v>
      </c>
      <c r="B1982" s="21" t="s">
        <v>1527</v>
      </c>
      <c r="C1982" s="22" t="s">
        <v>1842</v>
      </c>
      <c r="D1982" s="17" t="s">
        <v>2007</v>
      </c>
      <c r="E1982" s="22" t="s">
        <v>11</v>
      </c>
      <c r="F1982" s="22" t="s">
        <v>12</v>
      </c>
      <c r="G1982" s="2" t="n">
        <v>1</v>
      </c>
      <c r="H1982" s="69" t="n">
        <v>656</v>
      </c>
    </row>
    <row r="1983" customFormat="false" ht="15.75" hidden="false" customHeight="true" outlineLevel="0" collapsed="false">
      <c r="A1983" s="9" t="n">
        <v>1981</v>
      </c>
      <c r="B1983" s="21" t="s">
        <v>1527</v>
      </c>
      <c r="C1983" s="22" t="s">
        <v>1842</v>
      </c>
      <c r="D1983" s="17" t="s">
        <v>2008</v>
      </c>
      <c r="E1983" s="22" t="s">
        <v>17</v>
      </c>
      <c r="F1983" s="22" t="s">
        <v>12</v>
      </c>
      <c r="G1983" s="2" t="n">
        <v>1</v>
      </c>
      <c r="H1983" s="69" t="n">
        <v>606</v>
      </c>
    </row>
    <row r="1984" customFormat="false" ht="15.75" hidden="false" customHeight="true" outlineLevel="0" collapsed="false">
      <c r="A1984" s="9" t="n">
        <v>1982</v>
      </c>
      <c r="B1984" s="21" t="s">
        <v>1527</v>
      </c>
      <c r="C1984" s="22" t="s">
        <v>1842</v>
      </c>
      <c r="D1984" s="17" t="s">
        <v>2009</v>
      </c>
      <c r="E1984" s="22" t="s">
        <v>11</v>
      </c>
      <c r="F1984" s="22" t="s">
        <v>12</v>
      </c>
      <c r="G1984" s="2" t="n">
        <v>3</v>
      </c>
      <c r="H1984" s="69" t="n">
        <v>460</v>
      </c>
    </row>
    <row r="1985" customFormat="false" ht="15.75" hidden="false" customHeight="true" outlineLevel="0" collapsed="false">
      <c r="A1985" s="9" t="n">
        <v>1983</v>
      </c>
      <c r="B1985" s="21" t="s">
        <v>1527</v>
      </c>
      <c r="C1985" s="22" t="s">
        <v>1842</v>
      </c>
      <c r="D1985" s="17" t="s">
        <v>2010</v>
      </c>
      <c r="E1985" s="22" t="s">
        <v>17</v>
      </c>
      <c r="F1985" s="22" t="s">
        <v>28</v>
      </c>
      <c r="H1985" s="69"/>
    </row>
    <row r="1986" customFormat="false" ht="15.75" hidden="false" customHeight="true" outlineLevel="0" collapsed="false">
      <c r="A1986" s="9" t="n">
        <v>1984</v>
      </c>
      <c r="B1986" s="21" t="s">
        <v>1527</v>
      </c>
      <c r="C1986" s="22" t="s">
        <v>1842</v>
      </c>
      <c r="D1986" s="17" t="s">
        <v>2011</v>
      </c>
      <c r="E1986" s="22" t="s">
        <v>17</v>
      </c>
      <c r="F1986" s="22" t="s">
        <v>339</v>
      </c>
      <c r="H1986" s="69"/>
    </row>
    <row r="1987" customFormat="false" ht="15.75" hidden="false" customHeight="true" outlineLevel="0" collapsed="false">
      <c r="A1987" s="9" t="n">
        <v>1985</v>
      </c>
      <c r="B1987" s="21" t="s">
        <v>1527</v>
      </c>
      <c r="C1987" s="22" t="s">
        <v>1842</v>
      </c>
      <c r="D1987" s="17" t="s">
        <v>2012</v>
      </c>
      <c r="E1987" s="22" t="s">
        <v>11</v>
      </c>
      <c r="F1987" s="22" t="s">
        <v>12</v>
      </c>
      <c r="G1987" s="26" t="n">
        <v>1</v>
      </c>
      <c r="H1987" s="69" t="n">
        <v>398</v>
      </c>
    </row>
    <row r="1988" customFormat="false" ht="15.75" hidden="false" customHeight="true" outlineLevel="0" collapsed="false">
      <c r="A1988" s="9" t="n">
        <v>1986</v>
      </c>
      <c r="B1988" s="21" t="s">
        <v>1527</v>
      </c>
      <c r="C1988" s="21" t="s">
        <v>2013</v>
      </c>
      <c r="D1988" s="17" t="s">
        <v>2014</v>
      </c>
      <c r="E1988" s="17" t="s">
        <v>17</v>
      </c>
      <c r="F1988" s="22" t="s">
        <v>12</v>
      </c>
      <c r="G1988" s="26" t="n">
        <v>1</v>
      </c>
      <c r="H1988" s="67" t="n">
        <v>606</v>
      </c>
    </row>
    <row r="1989" customFormat="false" ht="15.75" hidden="false" customHeight="true" outlineLevel="0" collapsed="false">
      <c r="A1989" s="9" t="n">
        <v>1987</v>
      </c>
      <c r="B1989" s="21" t="s">
        <v>1527</v>
      </c>
      <c r="C1989" s="21" t="s">
        <v>2013</v>
      </c>
      <c r="D1989" s="17" t="s">
        <v>2015</v>
      </c>
      <c r="E1989" s="17" t="s">
        <v>17</v>
      </c>
      <c r="F1989" s="22" t="s">
        <v>12</v>
      </c>
      <c r="G1989" s="2" t="n">
        <v>1</v>
      </c>
      <c r="H1989" s="67" t="n">
        <v>656</v>
      </c>
    </row>
    <row r="1990" customFormat="false" ht="15.75" hidden="false" customHeight="true" outlineLevel="0" collapsed="false">
      <c r="A1990" s="9" t="n">
        <v>1988</v>
      </c>
      <c r="B1990" s="21" t="s">
        <v>1527</v>
      </c>
      <c r="C1990" s="21" t="s">
        <v>2013</v>
      </c>
      <c r="D1990" s="17" t="s">
        <v>2016</v>
      </c>
      <c r="E1990" s="17" t="s">
        <v>11</v>
      </c>
      <c r="F1990" s="22" t="s">
        <v>12</v>
      </c>
      <c r="G1990" s="3" t="n">
        <v>1</v>
      </c>
      <c r="H1990" s="67" t="n">
        <v>656</v>
      </c>
    </row>
    <row r="1991" customFormat="false" ht="15.75" hidden="false" customHeight="true" outlineLevel="0" collapsed="false">
      <c r="A1991" s="9" t="n">
        <v>1989</v>
      </c>
      <c r="B1991" s="21" t="s">
        <v>1527</v>
      </c>
      <c r="C1991" s="21" t="s">
        <v>2013</v>
      </c>
      <c r="D1991" s="17" t="s">
        <v>2017</v>
      </c>
      <c r="E1991" s="17" t="s">
        <v>11</v>
      </c>
      <c r="F1991" s="22" t="s">
        <v>12</v>
      </c>
      <c r="G1991" s="2" t="n">
        <v>2</v>
      </c>
      <c r="H1991" s="69" t="n">
        <v>996</v>
      </c>
    </row>
    <row r="1992" customFormat="false" ht="15.75" hidden="false" customHeight="true" outlineLevel="0" collapsed="false">
      <c r="A1992" s="9" t="n">
        <v>1990</v>
      </c>
      <c r="B1992" s="21" t="s">
        <v>1527</v>
      </c>
      <c r="C1992" s="21" t="s">
        <v>2013</v>
      </c>
      <c r="D1992" s="17" t="s">
        <v>2018</v>
      </c>
      <c r="E1992" s="17" t="s">
        <v>11</v>
      </c>
      <c r="F1992" s="22" t="s">
        <v>288</v>
      </c>
      <c r="H1992" s="69"/>
    </row>
    <row r="1993" customFormat="false" ht="15.75" hidden="false" customHeight="true" outlineLevel="0" collapsed="false">
      <c r="A1993" s="9" t="n">
        <v>1991</v>
      </c>
      <c r="B1993" s="21" t="s">
        <v>1527</v>
      </c>
      <c r="C1993" s="21" t="s">
        <v>2013</v>
      </c>
      <c r="D1993" s="17" t="s">
        <v>2019</v>
      </c>
      <c r="E1993" s="17" t="s">
        <v>17</v>
      </c>
      <c r="F1993" s="22" t="s">
        <v>12</v>
      </c>
      <c r="G1993" s="26" t="n">
        <v>1</v>
      </c>
      <c r="H1993" s="67" t="n">
        <v>686</v>
      </c>
    </row>
    <row r="1994" customFormat="false" ht="15.75" hidden="false" customHeight="true" outlineLevel="0" collapsed="false">
      <c r="A1994" s="9" t="n">
        <v>1992</v>
      </c>
      <c r="B1994" s="21" t="s">
        <v>1527</v>
      </c>
      <c r="C1994" s="21" t="s">
        <v>2013</v>
      </c>
      <c r="D1994" s="17" t="s">
        <v>2020</v>
      </c>
      <c r="E1994" s="17" t="s">
        <v>17</v>
      </c>
      <c r="F1994" s="22" t="s">
        <v>12</v>
      </c>
      <c r="G1994" s="26" t="n">
        <v>1</v>
      </c>
      <c r="H1994" s="67" t="n">
        <v>736</v>
      </c>
    </row>
    <row r="1995" customFormat="false" ht="15.75" hidden="false" customHeight="true" outlineLevel="0" collapsed="false">
      <c r="A1995" s="9" t="n">
        <v>1993</v>
      </c>
      <c r="B1995" s="21" t="s">
        <v>1527</v>
      </c>
      <c r="C1995" s="21" t="s">
        <v>2013</v>
      </c>
      <c r="D1995" s="19" t="s">
        <v>2021</v>
      </c>
      <c r="E1995" s="17" t="s">
        <v>17</v>
      </c>
      <c r="F1995" s="22" t="s">
        <v>12</v>
      </c>
      <c r="G1995" s="2" t="n">
        <v>1</v>
      </c>
      <c r="H1995" s="67" t="n">
        <v>556</v>
      </c>
    </row>
    <row r="1996" customFormat="false" ht="15.75" hidden="false" customHeight="true" outlineLevel="0" collapsed="false">
      <c r="A1996" s="9" t="n">
        <v>1994</v>
      </c>
      <c r="B1996" s="21" t="s">
        <v>1527</v>
      </c>
      <c r="C1996" s="21" t="s">
        <v>2013</v>
      </c>
      <c r="D1996" s="17" t="s">
        <v>2022</v>
      </c>
      <c r="E1996" s="17" t="s">
        <v>11</v>
      </c>
      <c r="F1996" s="22" t="s">
        <v>12</v>
      </c>
      <c r="G1996" s="2" t="n">
        <v>2</v>
      </c>
      <c r="H1996" s="67" t="n">
        <v>792</v>
      </c>
    </row>
    <row r="1997" customFormat="false" ht="15.75" hidden="false" customHeight="true" outlineLevel="0" collapsed="false">
      <c r="A1997" s="9" t="n">
        <v>1995</v>
      </c>
      <c r="B1997" s="21" t="s">
        <v>1527</v>
      </c>
      <c r="C1997" s="21" t="s">
        <v>2013</v>
      </c>
      <c r="D1997" s="17" t="s">
        <v>2023</v>
      </c>
      <c r="E1997" s="17" t="s">
        <v>11</v>
      </c>
      <c r="F1997" s="17" t="s">
        <v>288</v>
      </c>
      <c r="H1997" s="67" t="n">
        <v>0</v>
      </c>
    </row>
    <row r="1998" customFormat="false" ht="15.75" hidden="false" customHeight="true" outlineLevel="0" collapsed="false">
      <c r="A1998" s="9" t="n">
        <v>1996</v>
      </c>
      <c r="B1998" s="21" t="s">
        <v>1527</v>
      </c>
      <c r="C1998" s="21" t="s">
        <v>2013</v>
      </c>
      <c r="D1998" s="17" t="s">
        <v>2024</v>
      </c>
      <c r="E1998" s="17" t="s">
        <v>11</v>
      </c>
      <c r="F1998" s="22" t="s">
        <v>12</v>
      </c>
      <c r="G1998" s="26" t="n">
        <v>1</v>
      </c>
      <c r="H1998" s="67" t="n">
        <v>606</v>
      </c>
    </row>
    <row r="1999" customFormat="false" ht="15.75" hidden="false" customHeight="true" outlineLevel="0" collapsed="false">
      <c r="A1999" s="9" t="n">
        <v>1997</v>
      </c>
      <c r="B1999" s="21" t="s">
        <v>1527</v>
      </c>
      <c r="C1999" s="21" t="s">
        <v>2013</v>
      </c>
      <c r="D1999" s="17" t="s">
        <v>2025</v>
      </c>
      <c r="E1999" s="17" t="s">
        <v>17</v>
      </c>
      <c r="F1999" s="22" t="s">
        <v>12</v>
      </c>
      <c r="G1999" s="2" t="n">
        <v>1</v>
      </c>
      <c r="H1999" s="67" t="n">
        <v>656</v>
      </c>
    </row>
    <row r="2000" customFormat="false" ht="15.75" hidden="false" customHeight="true" outlineLevel="0" collapsed="false">
      <c r="A2000" s="9" t="n">
        <v>1998</v>
      </c>
      <c r="B2000" s="21" t="s">
        <v>1527</v>
      </c>
      <c r="C2000" s="21" t="s">
        <v>2013</v>
      </c>
      <c r="D2000" s="17" t="s">
        <v>2026</v>
      </c>
      <c r="E2000" s="17" t="s">
        <v>11</v>
      </c>
      <c r="F2000" s="22" t="s">
        <v>12</v>
      </c>
      <c r="G2000" s="2" t="n">
        <v>1</v>
      </c>
      <c r="H2000" s="67" t="n">
        <v>736</v>
      </c>
    </row>
    <row r="2001" customFormat="false" ht="15.75" hidden="false" customHeight="true" outlineLevel="0" collapsed="false">
      <c r="A2001" s="9" t="n">
        <v>1999</v>
      </c>
      <c r="B2001" s="21" t="s">
        <v>1527</v>
      </c>
      <c r="C2001" s="21" t="s">
        <v>2013</v>
      </c>
      <c r="D2001" s="17" t="s">
        <v>2027</v>
      </c>
      <c r="E2001" s="17" t="s">
        <v>17</v>
      </c>
      <c r="F2001" s="22" t="s">
        <v>12</v>
      </c>
      <c r="G2001" s="2" t="n">
        <v>2</v>
      </c>
      <c r="H2001" s="67" t="n">
        <v>1252</v>
      </c>
    </row>
    <row r="2002" customFormat="false" ht="15.75" hidden="false" customHeight="true" outlineLevel="0" collapsed="false">
      <c r="A2002" s="9" t="n">
        <v>2000</v>
      </c>
      <c r="B2002" s="21" t="s">
        <v>1527</v>
      </c>
      <c r="C2002" s="21" t="s">
        <v>2013</v>
      </c>
      <c r="D2002" s="17" t="s">
        <v>2028</v>
      </c>
      <c r="E2002" s="17" t="s">
        <v>17</v>
      </c>
      <c r="F2002" s="17" t="s">
        <v>339</v>
      </c>
      <c r="H2002" s="67" t="n">
        <v>0</v>
      </c>
    </row>
    <row r="2003" customFormat="false" ht="15.75" hidden="false" customHeight="true" outlineLevel="0" collapsed="false">
      <c r="A2003" s="9" t="n">
        <v>2001</v>
      </c>
      <c r="B2003" s="21" t="s">
        <v>1527</v>
      </c>
      <c r="C2003" s="21" t="s">
        <v>2013</v>
      </c>
      <c r="D2003" s="17" t="s">
        <v>2029</v>
      </c>
      <c r="E2003" s="17" t="s">
        <v>17</v>
      </c>
      <c r="F2003" s="17" t="s">
        <v>12</v>
      </c>
      <c r="G2003" s="2" t="n">
        <v>1</v>
      </c>
      <c r="H2003" s="67" t="n">
        <v>656</v>
      </c>
    </row>
    <row r="2004" customFormat="false" ht="15.75" hidden="false" customHeight="true" outlineLevel="0" collapsed="false">
      <c r="A2004" s="9" t="n">
        <v>2002</v>
      </c>
      <c r="B2004" s="21" t="s">
        <v>1527</v>
      </c>
      <c r="C2004" s="21" t="s">
        <v>2013</v>
      </c>
      <c r="D2004" s="17" t="s">
        <v>1098</v>
      </c>
      <c r="E2004" s="17" t="s">
        <v>11</v>
      </c>
      <c r="F2004" s="22" t="s">
        <v>12</v>
      </c>
      <c r="G2004" s="2" t="n">
        <v>1</v>
      </c>
      <c r="H2004" s="67" t="n">
        <v>576</v>
      </c>
    </row>
    <row r="2005" customFormat="false" ht="15.75" hidden="false" customHeight="true" outlineLevel="0" collapsed="false">
      <c r="A2005" s="9" t="n">
        <v>2003</v>
      </c>
      <c r="B2005" s="21" t="s">
        <v>1527</v>
      </c>
      <c r="C2005" s="21" t="s">
        <v>2013</v>
      </c>
      <c r="D2005" s="17" t="s">
        <v>2030</v>
      </c>
      <c r="E2005" s="17" t="s">
        <v>17</v>
      </c>
      <c r="F2005" s="22" t="s">
        <v>12</v>
      </c>
      <c r="G2005" s="2" t="n">
        <v>1</v>
      </c>
      <c r="H2005" s="67" t="n">
        <v>526</v>
      </c>
    </row>
    <row r="2006" customFormat="false" ht="15.75" hidden="false" customHeight="true" outlineLevel="0" collapsed="false">
      <c r="A2006" s="9" t="n">
        <v>2004</v>
      </c>
      <c r="B2006" s="21" t="s">
        <v>1527</v>
      </c>
      <c r="C2006" s="21" t="s">
        <v>2013</v>
      </c>
      <c r="D2006" s="17" t="s">
        <v>2031</v>
      </c>
      <c r="E2006" s="17" t="s">
        <v>17</v>
      </c>
      <c r="F2006" s="22" t="s">
        <v>12</v>
      </c>
      <c r="G2006" s="26" t="n">
        <v>1</v>
      </c>
      <c r="H2006" s="67" t="n">
        <v>757</v>
      </c>
    </row>
    <row r="2007" customFormat="false" ht="15.75" hidden="false" customHeight="true" outlineLevel="0" collapsed="false">
      <c r="A2007" s="9" t="n">
        <v>2005</v>
      </c>
      <c r="B2007" s="21" t="s">
        <v>1527</v>
      </c>
      <c r="C2007" s="21" t="s">
        <v>2013</v>
      </c>
      <c r="D2007" s="17" t="s">
        <v>2032</v>
      </c>
      <c r="E2007" s="17" t="s">
        <v>17</v>
      </c>
      <c r="F2007" s="22" t="s">
        <v>12</v>
      </c>
      <c r="G2007" s="2" t="n">
        <v>1</v>
      </c>
      <c r="H2007" s="67" t="n">
        <v>656</v>
      </c>
    </row>
    <row r="2008" customFormat="false" ht="15.75" hidden="false" customHeight="true" outlineLevel="0" collapsed="false">
      <c r="A2008" s="9" t="n">
        <v>2006</v>
      </c>
      <c r="B2008" s="21" t="s">
        <v>1527</v>
      </c>
      <c r="C2008" s="21" t="s">
        <v>2013</v>
      </c>
      <c r="D2008" s="17" t="s">
        <v>2033</v>
      </c>
      <c r="E2008" s="17" t="s">
        <v>11</v>
      </c>
      <c r="F2008" s="22" t="s">
        <v>12</v>
      </c>
      <c r="G2008" s="26" t="n">
        <v>1</v>
      </c>
      <c r="H2008" s="67" t="n">
        <v>757</v>
      </c>
    </row>
    <row r="2009" customFormat="false" ht="15.75" hidden="false" customHeight="true" outlineLevel="0" collapsed="false">
      <c r="A2009" s="9" t="n">
        <v>2007</v>
      </c>
      <c r="B2009" s="21" t="s">
        <v>1527</v>
      </c>
      <c r="C2009" s="21" t="s">
        <v>2013</v>
      </c>
      <c r="D2009" s="17" t="s">
        <v>2034</v>
      </c>
      <c r="E2009" s="17" t="s">
        <v>11</v>
      </c>
      <c r="F2009" s="22" t="s">
        <v>12</v>
      </c>
      <c r="G2009" s="26" t="n">
        <v>1</v>
      </c>
      <c r="H2009" s="67" t="n">
        <v>446</v>
      </c>
    </row>
    <row r="2010" customFormat="false" ht="15.75" hidden="false" customHeight="true" outlineLevel="0" collapsed="false">
      <c r="A2010" s="9" t="n">
        <v>2008</v>
      </c>
      <c r="B2010" s="21" t="s">
        <v>1527</v>
      </c>
      <c r="C2010" s="21" t="s">
        <v>2013</v>
      </c>
      <c r="D2010" s="17" t="s">
        <v>2035</v>
      </c>
      <c r="E2010" s="17" t="s">
        <v>11</v>
      </c>
      <c r="F2010" s="22" t="s">
        <v>12</v>
      </c>
      <c r="G2010" s="2" t="n">
        <v>1</v>
      </c>
      <c r="H2010" s="67" t="n">
        <v>706</v>
      </c>
    </row>
    <row r="2011" customFormat="false" ht="15.75" hidden="false" customHeight="true" outlineLevel="0" collapsed="false">
      <c r="A2011" s="9" t="n">
        <v>2009</v>
      </c>
      <c r="B2011" s="21" t="s">
        <v>1527</v>
      </c>
      <c r="C2011" s="21" t="s">
        <v>2013</v>
      </c>
      <c r="D2011" s="17" t="s">
        <v>2036</v>
      </c>
      <c r="E2011" s="17" t="s">
        <v>11</v>
      </c>
      <c r="F2011" s="22" t="s">
        <v>12</v>
      </c>
      <c r="G2011" s="2" t="n">
        <v>1</v>
      </c>
      <c r="H2011" s="67" t="n">
        <v>396</v>
      </c>
    </row>
    <row r="2012" customFormat="false" ht="15.75" hidden="false" customHeight="true" outlineLevel="0" collapsed="false">
      <c r="A2012" s="9" t="n">
        <v>2010</v>
      </c>
      <c r="B2012" s="21" t="s">
        <v>1527</v>
      </c>
      <c r="C2012" s="21" t="s">
        <v>2013</v>
      </c>
      <c r="D2012" s="42" t="s">
        <v>2037</v>
      </c>
      <c r="E2012" s="17" t="s">
        <v>11</v>
      </c>
      <c r="F2012" s="22" t="s">
        <v>12</v>
      </c>
      <c r="G2012" s="2" t="n">
        <v>1</v>
      </c>
      <c r="H2012" s="67" t="n">
        <v>686</v>
      </c>
    </row>
    <row r="2013" customFormat="false" ht="15.75" hidden="false" customHeight="true" outlineLevel="0" collapsed="false">
      <c r="A2013" s="9" t="n">
        <v>2011</v>
      </c>
      <c r="B2013" s="21" t="s">
        <v>1527</v>
      </c>
      <c r="C2013" s="21" t="s">
        <v>2013</v>
      </c>
      <c r="D2013" s="17" t="s">
        <v>2038</v>
      </c>
      <c r="E2013" s="17" t="s">
        <v>17</v>
      </c>
      <c r="F2013" s="22" t="s">
        <v>12</v>
      </c>
      <c r="G2013" s="3" t="n">
        <v>1</v>
      </c>
      <c r="H2013" s="67" t="n">
        <v>686</v>
      </c>
    </row>
    <row r="2014" customFormat="false" ht="15.75" hidden="false" customHeight="true" outlineLevel="0" collapsed="false">
      <c r="A2014" s="9" t="n">
        <v>2012</v>
      </c>
      <c r="B2014" s="21" t="s">
        <v>1527</v>
      </c>
      <c r="C2014" s="21" t="s">
        <v>2013</v>
      </c>
      <c r="D2014" s="17" t="s">
        <v>2039</v>
      </c>
      <c r="E2014" s="17" t="s">
        <v>17</v>
      </c>
      <c r="F2014" s="22" t="s">
        <v>12</v>
      </c>
      <c r="G2014" s="2" t="n">
        <v>1</v>
      </c>
      <c r="H2014" s="67" t="n">
        <v>656</v>
      </c>
    </row>
    <row r="2015" customFormat="false" ht="15.75" hidden="false" customHeight="true" outlineLevel="0" collapsed="false">
      <c r="A2015" s="9" t="n">
        <v>2013</v>
      </c>
      <c r="B2015" s="21" t="s">
        <v>1527</v>
      </c>
      <c r="C2015" s="21" t="s">
        <v>2013</v>
      </c>
      <c r="D2015" s="17" t="s">
        <v>2040</v>
      </c>
      <c r="E2015" s="17" t="s">
        <v>17</v>
      </c>
      <c r="F2015" s="22" t="s">
        <v>12</v>
      </c>
      <c r="G2015" s="82" t="n">
        <v>1</v>
      </c>
      <c r="H2015" s="67" t="n">
        <v>606</v>
      </c>
    </row>
    <row r="2016" customFormat="false" ht="15.75" hidden="false" customHeight="true" outlineLevel="0" collapsed="false">
      <c r="A2016" s="9" t="n">
        <v>2014</v>
      </c>
      <c r="B2016" s="21" t="s">
        <v>1527</v>
      </c>
      <c r="C2016" s="21" t="s">
        <v>2013</v>
      </c>
      <c r="D2016" s="17" t="s">
        <v>2041</v>
      </c>
      <c r="E2016" s="17" t="s">
        <v>11</v>
      </c>
      <c r="F2016" s="22" t="s">
        <v>12</v>
      </c>
      <c r="G2016" s="2" t="n">
        <v>1</v>
      </c>
      <c r="H2016" s="67" t="n">
        <v>606</v>
      </c>
    </row>
    <row r="2017" customFormat="false" ht="15.75" hidden="false" customHeight="true" outlineLevel="0" collapsed="false">
      <c r="A2017" s="9" t="n">
        <v>2015</v>
      </c>
      <c r="B2017" s="21" t="s">
        <v>1527</v>
      </c>
      <c r="C2017" s="21" t="s">
        <v>2013</v>
      </c>
      <c r="D2017" s="17" t="s">
        <v>2042</v>
      </c>
      <c r="E2017" s="17" t="s">
        <v>17</v>
      </c>
      <c r="F2017" s="22" t="s">
        <v>12</v>
      </c>
      <c r="G2017" s="25" t="n">
        <v>1</v>
      </c>
      <c r="H2017" s="67" t="n">
        <v>706</v>
      </c>
    </row>
    <row r="2018" customFormat="false" ht="15.75" hidden="false" customHeight="true" outlineLevel="0" collapsed="false">
      <c r="A2018" s="9" t="n">
        <v>2016</v>
      </c>
      <c r="B2018" s="21" t="s">
        <v>1527</v>
      </c>
      <c r="C2018" s="21" t="s">
        <v>2013</v>
      </c>
      <c r="D2018" s="17" t="s">
        <v>2043</v>
      </c>
      <c r="E2018" s="17" t="s">
        <v>11</v>
      </c>
      <c r="F2018" s="22" t="s">
        <v>12</v>
      </c>
      <c r="G2018" s="26" t="n">
        <v>1</v>
      </c>
      <c r="H2018" s="67" t="n">
        <v>671</v>
      </c>
    </row>
    <row r="2019" customFormat="false" ht="15.75" hidden="false" customHeight="true" outlineLevel="0" collapsed="false">
      <c r="A2019" s="9" t="n">
        <v>2017</v>
      </c>
      <c r="B2019" s="21" t="s">
        <v>1527</v>
      </c>
      <c r="C2019" s="21" t="s">
        <v>2013</v>
      </c>
      <c r="D2019" s="17" t="s">
        <v>2044</v>
      </c>
      <c r="E2019" s="17" t="s">
        <v>17</v>
      </c>
      <c r="F2019" s="22" t="s">
        <v>12</v>
      </c>
      <c r="G2019" s="26" t="n">
        <v>1</v>
      </c>
      <c r="H2019" s="67" t="n">
        <v>757</v>
      </c>
    </row>
    <row r="2020" customFormat="false" ht="15.75" hidden="false" customHeight="true" outlineLevel="0" collapsed="false">
      <c r="A2020" s="9" t="n">
        <v>2018</v>
      </c>
      <c r="B2020" s="21" t="s">
        <v>1527</v>
      </c>
      <c r="C2020" s="21" t="s">
        <v>2013</v>
      </c>
      <c r="D2020" s="17" t="s">
        <v>2045</v>
      </c>
      <c r="E2020" s="17" t="s">
        <v>17</v>
      </c>
      <c r="F2020" s="22" t="s">
        <v>12</v>
      </c>
      <c r="G2020" s="2" t="n">
        <v>2</v>
      </c>
      <c r="H2020" s="69" t="n">
        <v>1492</v>
      </c>
    </row>
    <row r="2021" customFormat="false" ht="15.75" hidden="false" customHeight="true" outlineLevel="0" collapsed="false">
      <c r="A2021" s="9" t="n">
        <v>2019</v>
      </c>
      <c r="B2021" s="21" t="s">
        <v>1527</v>
      </c>
      <c r="C2021" s="21" t="s">
        <v>2013</v>
      </c>
      <c r="D2021" s="17" t="s">
        <v>2046</v>
      </c>
      <c r="E2021" s="17" t="s">
        <v>17</v>
      </c>
      <c r="F2021" s="17" t="s">
        <v>339</v>
      </c>
      <c r="G2021" s="26"/>
      <c r="H2021" s="67" t="n">
        <v>0</v>
      </c>
    </row>
    <row r="2022" customFormat="false" ht="15.75" hidden="false" customHeight="true" outlineLevel="0" collapsed="false">
      <c r="A2022" s="9" t="n">
        <v>2020</v>
      </c>
      <c r="B2022" s="21" t="s">
        <v>1527</v>
      </c>
      <c r="C2022" s="21" t="s">
        <v>2013</v>
      </c>
      <c r="D2022" s="27" t="s">
        <v>2047</v>
      </c>
      <c r="E2022" s="17" t="s">
        <v>11</v>
      </c>
      <c r="F2022" s="22" t="s">
        <v>12</v>
      </c>
      <c r="G2022" s="2" t="n">
        <v>2</v>
      </c>
      <c r="H2022" s="67" t="n">
        <v>1212</v>
      </c>
    </row>
    <row r="2023" customFormat="false" ht="15.75" hidden="false" customHeight="true" outlineLevel="0" collapsed="false">
      <c r="A2023" s="9" t="n">
        <v>2021</v>
      </c>
      <c r="B2023" s="21" t="s">
        <v>1527</v>
      </c>
      <c r="C2023" s="21" t="s">
        <v>2013</v>
      </c>
      <c r="D2023" s="17" t="s">
        <v>2048</v>
      </c>
      <c r="E2023" s="17" t="s">
        <v>17</v>
      </c>
      <c r="F2023" s="17" t="s">
        <v>28</v>
      </c>
      <c r="H2023" s="67" t="n">
        <v>0</v>
      </c>
    </row>
    <row r="2024" customFormat="false" ht="15.75" hidden="false" customHeight="true" outlineLevel="0" collapsed="false">
      <c r="A2024" s="9" t="n">
        <v>2022</v>
      </c>
      <c r="B2024" s="21" t="s">
        <v>1527</v>
      </c>
      <c r="C2024" s="21" t="s">
        <v>2013</v>
      </c>
      <c r="D2024" s="17" t="s">
        <v>2049</v>
      </c>
      <c r="E2024" s="17" t="s">
        <v>11</v>
      </c>
      <c r="F2024" s="22" t="s">
        <v>12</v>
      </c>
      <c r="G2024" s="26" t="n">
        <v>1</v>
      </c>
      <c r="H2024" s="67" t="n">
        <v>786</v>
      </c>
    </row>
    <row r="2025" customFormat="false" ht="15.75" hidden="false" customHeight="true" outlineLevel="0" collapsed="false">
      <c r="A2025" s="9" t="n">
        <v>2023</v>
      </c>
      <c r="B2025" s="21" t="s">
        <v>1527</v>
      </c>
      <c r="C2025" s="21" t="s">
        <v>2013</v>
      </c>
      <c r="D2025" s="17" t="s">
        <v>2050</v>
      </c>
      <c r="E2025" s="17" t="s">
        <v>11</v>
      </c>
      <c r="F2025" s="22" t="s">
        <v>12</v>
      </c>
      <c r="G2025" s="2" t="n">
        <v>1</v>
      </c>
      <c r="H2025" s="67" t="n">
        <v>606</v>
      </c>
    </row>
    <row r="2026" customFormat="false" ht="15.75" hidden="false" customHeight="true" outlineLevel="0" collapsed="false">
      <c r="A2026" s="9" t="n">
        <v>2024</v>
      </c>
      <c r="B2026" s="21" t="s">
        <v>1527</v>
      </c>
      <c r="C2026" s="21" t="s">
        <v>2013</v>
      </c>
      <c r="D2026" s="17" t="s">
        <v>2051</v>
      </c>
      <c r="E2026" s="17" t="s">
        <v>17</v>
      </c>
      <c r="F2026" s="22" t="s">
        <v>12</v>
      </c>
      <c r="G2026" s="2" t="n">
        <v>1</v>
      </c>
      <c r="H2026" s="67" t="n">
        <v>280</v>
      </c>
    </row>
    <row r="2027" customFormat="false" ht="15.75" hidden="false" customHeight="true" outlineLevel="0" collapsed="false">
      <c r="A2027" s="9" t="n">
        <v>2025</v>
      </c>
      <c r="B2027" s="21" t="s">
        <v>1527</v>
      </c>
      <c r="C2027" s="21" t="s">
        <v>2013</v>
      </c>
      <c r="D2027" s="17" t="s">
        <v>1719</v>
      </c>
      <c r="E2027" s="17" t="s">
        <v>17</v>
      </c>
      <c r="F2027" s="22" t="s">
        <v>12</v>
      </c>
      <c r="G2027" s="3" t="n">
        <v>1</v>
      </c>
      <c r="H2027" s="67" t="n">
        <v>656</v>
      </c>
    </row>
    <row r="2028" customFormat="false" ht="15.75" hidden="false" customHeight="true" outlineLevel="0" collapsed="false">
      <c r="A2028" s="9" t="n">
        <v>2026</v>
      </c>
      <c r="B2028" s="21" t="s">
        <v>1527</v>
      </c>
      <c r="C2028" s="21" t="s">
        <v>2013</v>
      </c>
      <c r="D2028" s="17" t="s">
        <v>2052</v>
      </c>
      <c r="E2028" s="17" t="s">
        <v>11</v>
      </c>
      <c r="F2028" s="22" t="s">
        <v>12</v>
      </c>
      <c r="G2028" s="3" t="n">
        <v>1</v>
      </c>
      <c r="H2028" s="67" t="n">
        <v>686</v>
      </c>
    </row>
    <row r="2029" customFormat="false" ht="15.75" hidden="false" customHeight="true" outlineLevel="0" collapsed="false">
      <c r="A2029" s="9" t="n">
        <v>2027</v>
      </c>
      <c r="B2029" s="21" t="s">
        <v>1527</v>
      </c>
      <c r="C2029" s="21" t="s">
        <v>2013</v>
      </c>
      <c r="D2029" s="17" t="s">
        <v>2053</v>
      </c>
      <c r="E2029" s="17" t="s">
        <v>17</v>
      </c>
      <c r="F2029" s="22" t="s">
        <v>12</v>
      </c>
      <c r="G2029" s="2" t="n">
        <v>1</v>
      </c>
      <c r="H2029" s="67" t="n">
        <v>536</v>
      </c>
    </row>
    <row r="2030" customFormat="false" ht="15.75" hidden="false" customHeight="true" outlineLevel="0" collapsed="false">
      <c r="A2030" s="9" t="n">
        <v>2028</v>
      </c>
      <c r="B2030" s="21" t="s">
        <v>1527</v>
      </c>
      <c r="C2030" s="21" t="s">
        <v>2013</v>
      </c>
      <c r="D2030" s="17" t="s">
        <v>2054</v>
      </c>
      <c r="E2030" s="17" t="s">
        <v>11</v>
      </c>
      <c r="F2030" s="22" t="s">
        <v>12</v>
      </c>
      <c r="G2030" s="2" t="n">
        <v>1</v>
      </c>
      <c r="H2030" s="67" t="n">
        <v>706</v>
      </c>
    </row>
    <row r="2031" customFormat="false" ht="15.75" hidden="false" customHeight="true" outlineLevel="0" collapsed="false">
      <c r="A2031" s="9" t="n">
        <v>2029</v>
      </c>
      <c r="B2031" s="21" t="s">
        <v>1527</v>
      </c>
      <c r="C2031" s="21" t="s">
        <v>2013</v>
      </c>
      <c r="D2031" s="17" t="s">
        <v>2055</v>
      </c>
      <c r="E2031" s="17" t="s">
        <v>17</v>
      </c>
      <c r="F2031" s="22" t="s">
        <v>12</v>
      </c>
      <c r="G2031" s="2" t="n">
        <v>1</v>
      </c>
      <c r="H2031" s="67" t="n">
        <v>603</v>
      </c>
    </row>
    <row r="2032" customFormat="false" ht="15.75" hidden="false" customHeight="true" outlineLevel="0" collapsed="false">
      <c r="A2032" s="9" t="n">
        <v>2030</v>
      </c>
      <c r="B2032" s="21" t="s">
        <v>1527</v>
      </c>
      <c r="C2032" s="21" t="s">
        <v>2013</v>
      </c>
      <c r="D2032" s="17" t="s">
        <v>2056</v>
      </c>
      <c r="E2032" s="17" t="s">
        <v>11</v>
      </c>
      <c r="F2032" s="22" t="s">
        <v>12</v>
      </c>
      <c r="G2032" s="3" t="n">
        <v>1</v>
      </c>
      <c r="H2032" s="67" t="n">
        <v>476</v>
      </c>
    </row>
    <row r="2033" customFormat="false" ht="15.75" hidden="false" customHeight="true" outlineLevel="0" collapsed="false">
      <c r="A2033" s="9" t="n">
        <v>2031</v>
      </c>
      <c r="B2033" s="21" t="s">
        <v>1527</v>
      </c>
      <c r="C2033" s="21" t="s">
        <v>2013</v>
      </c>
      <c r="D2033" s="17" t="s">
        <v>2057</v>
      </c>
      <c r="E2033" s="17" t="s">
        <v>17</v>
      </c>
      <c r="F2033" s="17" t="s">
        <v>12</v>
      </c>
      <c r="G2033" s="2" t="n">
        <v>2</v>
      </c>
      <c r="H2033" s="69" t="n">
        <v>1362</v>
      </c>
    </row>
    <row r="2034" customFormat="false" ht="15.75" hidden="false" customHeight="true" outlineLevel="0" collapsed="false">
      <c r="A2034" s="9" t="n">
        <v>2032</v>
      </c>
      <c r="B2034" s="21" t="s">
        <v>1527</v>
      </c>
      <c r="C2034" s="21" t="s">
        <v>2013</v>
      </c>
      <c r="D2034" s="17" t="s">
        <v>2058</v>
      </c>
      <c r="E2034" s="17" t="s">
        <v>11</v>
      </c>
      <c r="F2034" s="17" t="s">
        <v>288</v>
      </c>
      <c r="H2034" s="67" t="n">
        <v>0</v>
      </c>
    </row>
    <row r="2035" customFormat="false" ht="15.75" hidden="false" customHeight="true" outlineLevel="0" collapsed="false">
      <c r="A2035" s="9" t="n">
        <v>2033</v>
      </c>
      <c r="B2035" s="21" t="s">
        <v>1527</v>
      </c>
      <c r="C2035" s="21" t="s">
        <v>2013</v>
      </c>
      <c r="D2035" s="17" t="s">
        <v>2059</v>
      </c>
      <c r="E2035" s="17" t="s">
        <v>11</v>
      </c>
      <c r="F2035" s="17" t="s">
        <v>12</v>
      </c>
      <c r="G2035" s="2" t="n">
        <v>2</v>
      </c>
      <c r="H2035" s="69" t="n">
        <v>1232</v>
      </c>
    </row>
    <row r="2036" customFormat="false" ht="15.75" hidden="false" customHeight="true" outlineLevel="0" collapsed="false">
      <c r="A2036" s="9" t="n">
        <v>2034</v>
      </c>
      <c r="B2036" s="21" t="s">
        <v>1527</v>
      </c>
      <c r="C2036" s="21" t="s">
        <v>2013</v>
      </c>
      <c r="D2036" s="17" t="s">
        <v>2060</v>
      </c>
      <c r="E2036" s="17" t="s">
        <v>17</v>
      </c>
      <c r="F2036" s="17" t="s">
        <v>339</v>
      </c>
      <c r="H2036" s="67" t="n">
        <v>0</v>
      </c>
    </row>
    <row r="2037" customFormat="false" ht="15.75" hidden="false" customHeight="true" outlineLevel="0" collapsed="false">
      <c r="A2037" s="9" t="n">
        <v>2035</v>
      </c>
      <c r="B2037" s="21" t="s">
        <v>1527</v>
      </c>
      <c r="C2037" s="21" t="s">
        <v>2013</v>
      </c>
      <c r="D2037" s="17" t="s">
        <v>2061</v>
      </c>
      <c r="E2037" s="17" t="s">
        <v>11</v>
      </c>
      <c r="F2037" s="17" t="s">
        <v>12</v>
      </c>
      <c r="G2037" s="2" t="n">
        <v>2</v>
      </c>
      <c r="H2037" s="67" t="n">
        <v>1162</v>
      </c>
    </row>
    <row r="2038" customFormat="false" ht="15.75" hidden="false" customHeight="true" outlineLevel="0" collapsed="false">
      <c r="A2038" s="9" t="n">
        <v>2036</v>
      </c>
      <c r="B2038" s="21" t="s">
        <v>1527</v>
      </c>
      <c r="C2038" s="21" t="s">
        <v>2013</v>
      </c>
      <c r="D2038" s="17" t="s">
        <v>2062</v>
      </c>
      <c r="E2038" s="17" t="s">
        <v>17</v>
      </c>
      <c r="F2038" s="17" t="s">
        <v>339</v>
      </c>
      <c r="H2038" s="67" t="n">
        <v>0</v>
      </c>
    </row>
    <row r="2039" customFormat="false" ht="15.75" hidden="false" customHeight="true" outlineLevel="0" collapsed="false">
      <c r="A2039" s="9" t="n">
        <v>2037</v>
      </c>
      <c r="B2039" s="21" t="s">
        <v>1527</v>
      </c>
      <c r="C2039" s="21" t="s">
        <v>2013</v>
      </c>
      <c r="D2039" s="66" t="s">
        <v>2063</v>
      </c>
      <c r="E2039" s="65" t="s">
        <v>11</v>
      </c>
      <c r="F2039" s="66" t="s">
        <v>12</v>
      </c>
      <c r="G2039" s="2" t="n">
        <v>1</v>
      </c>
      <c r="H2039" s="67" t="n">
        <v>396</v>
      </c>
    </row>
    <row r="2040" customFormat="false" ht="15.75" hidden="false" customHeight="true" outlineLevel="0" collapsed="false">
      <c r="A2040" s="9" t="n">
        <v>2038</v>
      </c>
      <c r="B2040" s="21" t="s">
        <v>1527</v>
      </c>
      <c r="C2040" s="21" t="s">
        <v>2013</v>
      </c>
      <c r="D2040" s="17" t="s">
        <v>2064</v>
      </c>
      <c r="E2040" s="17" t="s">
        <v>11</v>
      </c>
      <c r="F2040" s="17" t="s">
        <v>12</v>
      </c>
      <c r="G2040" s="26" t="n">
        <v>1</v>
      </c>
      <c r="H2040" s="67" t="n">
        <v>681</v>
      </c>
    </row>
    <row r="2041" customFormat="false" ht="15.75" hidden="false" customHeight="true" outlineLevel="0" collapsed="false">
      <c r="A2041" s="9" t="n">
        <v>2039</v>
      </c>
      <c r="B2041" s="21" t="s">
        <v>1527</v>
      </c>
      <c r="C2041" s="21" t="s">
        <v>2013</v>
      </c>
      <c r="D2041" s="17" t="s">
        <v>2065</v>
      </c>
      <c r="E2041" s="17" t="s">
        <v>11</v>
      </c>
      <c r="F2041" s="17" t="s">
        <v>12</v>
      </c>
      <c r="G2041" s="26" t="n">
        <v>1</v>
      </c>
      <c r="H2041" s="67" t="n">
        <v>621</v>
      </c>
    </row>
    <row r="2042" customFormat="false" ht="15.75" hidden="false" customHeight="true" outlineLevel="0" collapsed="false">
      <c r="A2042" s="9" t="n">
        <v>2040</v>
      </c>
      <c r="B2042" s="21" t="s">
        <v>1527</v>
      </c>
      <c r="C2042" s="21" t="s">
        <v>2013</v>
      </c>
      <c r="D2042" s="17" t="s">
        <v>2066</v>
      </c>
      <c r="E2042" s="17" t="s">
        <v>11</v>
      </c>
      <c r="F2042" s="17" t="s">
        <v>12</v>
      </c>
      <c r="G2042" s="2" t="n">
        <v>2</v>
      </c>
      <c r="H2042" s="69" t="n">
        <v>1232</v>
      </c>
    </row>
    <row r="2043" customFormat="false" ht="15.75" hidden="false" customHeight="true" outlineLevel="0" collapsed="false">
      <c r="A2043" s="9" t="n">
        <v>2041</v>
      </c>
      <c r="B2043" s="21" t="s">
        <v>1527</v>
      </c>
      <c r="C2043" s="21" t="s">
        <v>2013</v>
      </c>
      <c r="D2043" s="17" t="s">
        <v>2067</v>
      </c>
      <c r="E2043" s="17" t="s">
        <v>11</v>
      </c>
      <c r="F2043" s="17" t="s">
        <v>288</v>
      </c>
      <c r="G2043" s="26"/>
      <c r="H2043" s="67" t="n">
        <v>0</v>
      </c>
    </row>
    <row r="2044" customFormat="false" ht="15.75" hidden="false" customHeight="true" outlineLevel="0" collapsed="false">
      <c r="A2044" s="9" t="n">
        <v>2042</v>
      </c>
      <c r="B2044" s="21" t="s">
        <v>1527</v>
      </c>
      <c r="C2044" s="21" t="s">
        <v>2013</v>
      </c>
      <c r="D2044" s="17" t="s">
        <v>2068</v>
      </c>
      <c r="E2044" s="17" t="s">
        <v>17</v>
      </c>
      <c r="F2044" s="17" t="s">
        <v>12</v>
      </c>
      <c r="G2044" s="26" t="n">
        <v>1</v>
      </c>
      <c r="H2044" s="67" t="n">
        <v>686</v>
      </c>
    </row>
    <row r="2045" customFormat="false" ht="15.75" hidden="false" customHeight="true" outlineLevel="0" collapsed="false">
      <c r="A2045" s="9" t="n">
        <v>2043</v>
      </c>
      <c r="B2045" s="21" t="s">
        <v>1527</v>
      </c>
      <c r="C2045" s="21" t="s">
        <v>2013</v>
      </c>
      <c r="D2045" s="17" t="s">
        <v>2069</v>
      </c>
      <c r="E2045" s="17" t="s">
        <v>11</v>
      </c>
      <c r="F2045" s="17" t="s">
        <v>12</v>
      </c>
      <c r="G2045" s="2" t="n">
        <v>3</v>
      </c>
      <c r="H2045" s="67" t="n">
        <v>1398</v>
      </c>
    </row>
    <row r="2046" customFormat="false" ht="15.75" hidden="false" customHeight="true" outlineLevel="0" collapsed="false">
      <c r="A2046" s="9" t="n">
        <v>2044</v>
      </c>
      <c r="B2046" s="21" t="s">
        <v>1527</v>
      </c>
      <c r="C2046" s="21" t="s">
        <v>2013</v>
      </c>
      <c r="D2046" s="17" t="s">
        <v>2070</v>
      </c>
      <c r="E2046" s="17" t="s">
        <v>17</v>
      </c>
      <c r="F2046" s="17" t="s">
        <v>28</v>
      </c>
      <c r="H2046" s="67" t="n">
        <v>0</v>
      </c>
    </row>
    <row r="2047" customFormat="false" ht="15.75" hidden="false" customHeight="true" outlineLevel="0" collapsed="false">
      <c r="A2047" s="9" t="n">
        <v>2045</v>
      </c>
      <c r="B2047" s="21" t="s">
        <v>1527</v>
      </c>
      <c r="C2047" s="21" t="s">
        <v>2013</v>
      </c>
      <c r="D2047" s="17" t="s">
        <v>2071</v>
      </c>
      <c r="E2047" s="17" t="s">
        <v>11</v>
      </c>
      <c r="F2047" s="17" t="s">
        <v>288</v>
      </c>
      <c r="H2047" s="67" t="n">
        <v>0</v>
      </c>
    </row>
    <row r="2048" customFormat="false" ht="15.75" hidden="false" customHeight="true" outlineLevel="0" collapsed="false">
      <c r="A2048" s="9" t="n">
        <v>2046</v>
      </c>
      <c r="B2048" s="21" t="s">
        <v>1527</v>
      </c>
      <c r="C2048" s="21" t="s">
        <v>2013</v>
      </c>
      <c r="D2048" s="17" t="s">
        <v>2072</v>
      </c>
      <c r="E2048" s="17" t="s">
        <v>17</v>
      </c>
      <c r="F2048" s="17" t="s">
        <v>12</v>
      </c>
      <c r="G2048" s="26" t="n">
        <v>1</v>
      </c>
      <c r="H2048" s="67" t="n">
        <v>280</v>
      </c>
    </row>
    <row r="2049" customFormat="false" ht="15.75" hidden="false" customHeight="true" outlineLevel="0" collapsed="false">
      <c r="A2049" s="9" t="n">
        <v>2047</v>
      </c>
      <c r="B2049" s="21" t="s">
        <v>1527</v>
      </c>
      <c r="C2049" s="21" t="s">
        <v>2013</v>
      </c>
      <c r="D2049" s="17" t="s">
        <v>2073</v>
      </c>
      <c r="E2049" s="17" t="s">
        <v>17</v>
      </c>
      <c r="F2049" s="17" t="s">
        <v>12</v>
      </c>
      <c r="G2049" s="2" t="n">
        <v>2</v>
      </c>
      <c r="H2049" s="67" t="n">
        <v>720</v>
      </c>
    </row>
    <row r="2050" customFormat="false" ht="15.75" hidden="false" customHeight="true" outlineLevel="0" collapsed="false">
      <c r="A2050" s="9" t="n">
        <v>2048</v>
      </c>
      <c r="B2050" s="21" t="s">
        <v>1527</v>
      </c>
      <c r="C2050" s="21" t="s">
        <v>2013</v>
      </c>
      <c r="D2050" s="17" t="s">
        <v>718</v>
      </c>
      <c r="E2050" s="17" t="s">
        <v>11</v>
      </c>
      <c r="F2050" s="17" t="s">
        <v>189</v>
      </c>
      <c r="H2050" s="67" t="n">
        <v>0</v>
      </c>
    </row>
    <row r="2051" customFormat="false" ht="15.75" hidden="false" customHeight="true" outlineLevel="0" collapsed="false">
      <c r="A2051" s="9" t="n">
        <v>2049</v>
      </c>
      <c r="B2051" s="21" t="s">
        <v>1527</v>
      </c>
      <c r="C2051" s="17" t="s">
        <v>2013</v>
      </c>
      <c r="D2051" s="17" t="s">
        <v>2074</v>
      </c>
      <c r="E2051" s="17" t="s">
        <v>11</v>
      </c>
      <c r="F2051" s="17" t="s">
        <v>12</v>
      </c>
      <c r="G2051" s="2" t="n">
        <v>2</v>
      </c>
      <c r="H2051" s="67" t="n">
        <v>642</v>
      </c>
    </row>
    <row r="2052" customFormat="false" ht="15.75" hidden="false" customHeight="true" outlineLevel="0" collapsed="false">
      <c r="A2052" s="9" t="n">
        <v>2050</v>
      </c>
      <c r="B2052" s="21" t="s">
        <v>1527</v>
      </c>
      <c r="C2052" s="17" t="s">
        <v>2013</v>
      </c>
      <c r="D2052" s="17" t="s">
        <v>2075</v>
      </c>
      <c r="E2052" s="17" t="s">
        <v>17</v>
      </c>
      <c r="F2052" s="22" t="s">
        <v>339</v>
      </c>
      <c r="H2052" s="67" t="n">
        <v>0</v>
      </c>
    </row>
    <row r="2053" customFormat="false" ht="15.75" hidden="false" customHeight="true" outlineLevel="0" collapsed="false">
      <c r="A2053" s="9" t="n">
        <v>2051</v>
      </c>
      <c r="B2053" s="21" t="s">
        <v>1527</v>
      </c>
      <c r="C2053" s="17" t="s">
        <v>2013</v>
      </c>
      <c r="D2053" s="17" t="s">
        <v>2076</v>
      </c>
      <c r="E2053" s="17" t="s">
        <v>17</v>
      </c>
      <c r="F2053" s="17" t="s">
        <v>12</v>
      </c>
      <c r="G2053" s="26" t="n">
        <v>1</v>
      </c>
      <c r="H2053" s="67" t="n">
        <v>406</v>
      </c>
    </row>
    <row r="2054" customFormat="false" ht="15.75" hidden="false" customHeight="true" outlineLevel="0" collapsed="false">
      <c r="A2054" s="9" t="n">
        <v>2052</v>
      </c>
      <c r="B2054" s="21" t="s">
        <v>1527</v>
      </c>
      <c r="C2054" s="17" t="s">
        <v>2013</v>
      </c>
      <c r="D2054" s="17" t="s">
        <v>2077</v>
      </c>
      <c r="E2054" s="17" t="s">
        <v>17</v>
      </c>
      <c r="F2054" s="17" t="s">
        <v>12</v>
      </c>
      <c r="G2054" s="2" t="n">
        <v>1</v>
      </c>
      <c r="H2054" s="67" t="n">
        <v>410</v>
      </c>
    </row>
    <row r="2055" customFormat="false" ht="15.75" hidden="false" customHeight="true" outlineLevel="0" collapsed="false">
      <c r="A2055" s="9" t="n">
        <v>2053</v>
      </c>
      <c r="B2055" s="21" t="s">
        <v>1527</v>
      </c>
      <c r="C2055" s="17" t="s">
        <v>2013</v>
      </c>
      <c r="D2055" s="17" t="s">
        <v>2078</v>
      </c>
      <c r="E2055" s="17" t="s">
        <v>11</v>
      </c>
      <c r="F2055" s="17" t="s">
        <v>12</v>
      </c>
      <c r="G2055" s="26" t="n">
        <v>1</v>
      </c>
      <c r="H2055" s="67" t="n">
        <v>706</v>
      </c>
    </row>
    <row r="2056" customFormat="false" ht="15.75" hidden="false" customHeight="true" outlineLevel="0" collapsed="false">
      <c r="A2056" s="9" t="n">
        <v>2054</v>
      </c>
      <c r="B2056" s="21" t="s">
        <v>1527</v>
      </c>
      <c r="C2056" s="17" t="s">
        <v>2013</v>
      </c>
      <c r="D2056" s="22" t="s">
        <v>2079</v>
      </c>
      <c r="E2056" s="22" t="s">
        <v>11</v>
      </c>
      <c r="F2056" s="17" t="s">
        <v>12</v>
      </c>
      <c r="G2056" s="2" t="n">
        <v>1</v>
      </c>
      <c r="H2056" s="67" t="n">
        <v>476</v>
      </c>
    </row>
    <row r="2057" customFormat="false" ht="15.75" hidden="false" customHeight="true" outlineLevel="0" collapsed="false">
      <c r="A2057" s="9" t="n">
        <v>2055</v>
      </c>
      <c r="B2057" s="21" t="s">
        <v>1527</v>
      </c>
      <c r="C2057" s="17" t="s">
        <v>2013</v>
      </c>
      <c r="D2057" s="22" t="s">
        <v>458</v>
      </c>
      <c r="E2057" s="22" t="s">
        <v>11</v>
      </c>
      <c r="F2057" s="17" t="s">
        <v>12</v>
      </c>
      <c r="G2057" s="2" t="n">
        <v>1</v>
      </c>
      <c r="H2057" s="67" t="n">
        <v>526</v>
      </c>
    </row>
    <row r="2058" customFormat="false" ht="15.75" hidden="false" customHeight="true" outlineLevel="0" collapsed="false">
      <c r="A2058" s="9" t="n">
        <v>2056</v>
      </c>
      <c r="B2058" s="21" t="s">
        <v>1527</v>
      </c>
      <c r="C2058" s="17" t="s">
        <v>2013</v>
      </c>
      <c r="D2058" s="22" t="s">
        <v>2080</v>
      </c>
      <c r="E2058" s="22" t="s">
        <v>17</v>
      </c>
      <c r="F2058" s="17" t="s">
        <v>12</v>
      </c>
      <c r="G2058" s="2" t="n">
        <v>1</v>
      </c>
      <c r="H2058" s="67" t="n">
        <v>446</v>
      </c>
    </row>
    <row r="2059" customFormat="false" ht="15.75" hidden="false" customHeight="true" outlineLevel="0" collapsed="false">
      <c r="A2059" s="9" t="n">
        <v>2057</v>
      </c>
      <c r="B2059" s="21" t="s">
        <v>1527</v>
      </c>
      <c r="C2059" s="17" t="s">
        <v>2013</v>
      </c>
      <c r="D2059" s="22" t="s">
        <v>2081</v>
      </c>
      <c r="E2059" s="22" t="s">
        <v>11</v>
      </c>
      <c r="F2059" s="17" t="s">
        <v>12</v>
      </c>
      <c r="G2059" s="26" t="n">
        <v>2</v>
      </c>
      <c r="H2059" s="67" t="n">
        <v>1112</v>
      </c>
    </row>
    <row r="2060" customFormat="false" ht="15.75" hidden="false" customHeight="true" outlineLevel="0" collapsed="false">
      <c r="A2060" s="9" t="n">
        <v>2058</v>
      </c>
      <c r="B2060" s="21" t="s">
        <v>1527</v>
      </c>
      <c r="C2060" s="17" t="s">
        <v>2013</v>
      </c>
      <c r="D2060" s="22" t="s">
        <v>2082</v>
      </c>
      <c r="E2060" s="22" t="s">
        <v>17</v>
      </c>
      <c r="F2060" s="17" t="s">
        <v>28</v>
      </c>
      <c r="G2060" s="26"/>
      <c r="H2060" s="67" t="n">
        <v>0</v>
      </c>
    </row>
    <row r="2061" customFormat="false" ht="15.75" hidden="false" customHeight="true" outlineLevel="0" collapsed="false">
      <c r="A2061" s="9" t="n">
        <v>2059</v>
      </c>
      <c r="B2061" s="21" t="s">
        <v>1527</v>
      </c>
      <c r="C2061" s="17" t="s">
        <v>2013</v>
      </c>
      <c r="D2061" s="22" t="s">
        <v>2083</v>
      </c>
      <c r="E2061" s="22" t="s">
        <v>17</v>
      </c>
      <c r="F2061" s="17" t="s">
        <v>12</v>
      </c>
      <c r="G2061" s="2" t="n">
        <v>1</v>
      </c>
      <c r="H2061" s="67" t="n">
        <v>686</v>
      </c>
    </row>
    <row r="2062" customFormat="false" ht="15.75" hidden="false" customHeight="true" outlineLevel="0" collapsed="false">
      <c r="A2062" s="9" t="n">
        <v>2060</v>
      </c>
      <c r="B2062" s="21" t="s">
        <v>1527</v>
      </c>
      <c r="C2062" s="22" t="s">
        <v>2013</v>
      </c>
      <c r="D2062" s="22" t="s">
        <v>2084</v>
      </c>
      <c r="E2062" s="22" t="s">
        <v>11</v>
      </c>
      <c r="F2062" s="17" t="s">
        <v>12</v>
      </c>
      <c r="G2062" s="2" t="n">
        <v>2</v>
      </c>
      <c r="H2062" s="67" t="n">
        <v>812</v>
      </c>
    </row>
    <row r="2063" customFormat="false" ht="15.75" hidden="false" customHeight="true" outlineLevel="0" collapsed="false">
      <c r="A2063" s="9" t="n">
        <v>2061</v>
      </c>
      <c r="B2063" s="21" t="s">
        <v>1527</v>
      </c>
      <c r="C2063" s="22" t="s">
        <v>2013</v>
      </c>
      <c r="D2063" s="22" t="s">
        <v>2085</v>
      </c>
      <c r="E2063" s="22" t="s">
        <v>17</v>
      </c>
      <c r="F2063" s="17" t="s">
        <v>28</v>
      </c>
      <c r="H2063" s="67" t="n">
        <v>0</v>
      </c>
    </row>
    <row r="2064" customFormat="false" ht="15.75" hidden="false" customHeight="true" outlineLevel="0" collapsed="false">
      <c r="A2064" s="9" t="n">
        <v>2062</v>
      </c>
      <c r="B2064" s="21" t="s">
        <v>1527</v>
      </c>
      <c r="C2064" s="22" t="s">
        <v>2086</v>
      </c>
      <c r="D2064" s="22" t="s">
        <v>2087</v>
      </c>
      <c r="E2064" s="22" t="s">
        <v>17</v>
      </c>
      <c r="F2064" s="17" t="s">
        <v>12</v>
      </c>
      <c r="G2064" s="3" t="n">
        <v>1</v>
      </c>
      <c r="H2064" s="67" t="n">
        <v>706</v>
      </c>
    </row>
    <row r="2065" customFormat="false" ht="15.75" hidden="false" customHeight="true" outlineLevel="0" collapsed="false">
      <c r="A2065" s="9" t="n">
        <v>2063</v>
      </c>
      <c r="B2065" s="21" t="s">
        <v>1527</v>
      </c>
      <c r="C2065" s="21" t="s">
        <v>2013</v>
      </c>
      <c r="D2065" s="17" t="s">
        <v>2088</v>
      </c>
      <c r="E2065" s="17" t="s">
        <v>11</v>
      </c>
      <c r="F2065" s="22" t="s">
        <v>12</v>
      </c>
      <c r="G2065" s="26" t="n">
        <v>1</v>
      </c>
      <c r="H2065" s="77" t="n">
        <v>706</v>
      </c>
    </row>
    <row r="2066" customFormat="false" ht="15.75" hidden="false" customHeight="true" outlineLevel="0" collapsed="false">
      <c r="A2066" s="9" t="n">
        <v>2064</v>
      </c>
      <c r="B2066" s="21" t="s">
        <v>1527</v>
      </c>
      <c r="C2066" s="21" t="s">
        <v>2013</v>
      </c>
      <c r="D2066" s="17" t="s">
        <v>2089</v>
      </c>
      <c r="E2066" s="17" t="s">
        <v>11</v>
      </c>
      <c r="F2066" s="22" t="s">
        <v>12</v>
      </c>
      <c r="G2066" s="26" t="n">
        <v>1</v>
      </c>
      <c r="H2066" s="77" t="n">
        <v>406</v>
      </c>
    </row>
    <row r="2067" customFormat="false" ht="15.75" hidden="false" customHeight="true" outlineLevel="0" collapsed="false">
      <c r="A2067" s="9" t="n">
        <v>2065</v>
      </c>
      <c r="B2067" s="21" t="s">
        <v>1527</v>
      </c>
      <c r="C2067" s="22" t="s">
        <v>2013</v>
      </c>
      <c r="D2067" s="22" t="s">
        <v>2090</v>
      </c>
      <c r="E2067" s="22" t="s">
        <v>11</v>
      </c>
      <c r="F2067" s="22" t="s">
        <v>12</v>
      </c>
      <c r="G2067" s="26" t="n">
        <v>1</v>
      </c>
      <c r="H2067" s="77" t="n">
        <v>686</v>
      </c>
    </row>
    <row r="2068" customFormat="false" ht="15.75" hidden="false" customHeight="true" outlineLevel="0" collapsed="false">
      <c r="A2068" s="9" t="n">
        <v>2066</v>
      </c>
      <c r="B2068" s="21" t="s">
        <v>1527</v>
      </c>
      <c r="C2068" s="22" t="s">
        <v>2013</v>
      </c>
      <c r="D2068" s="22" t="s">
        <v>2091</v>
      </c>
      <c r="E2068" s="22" t="s">
        <v>17</v>
      </c>
      <c r="F2068" s="22" t="s">
        <v>12</v>
      </c>
      <c r="G2068" s="26" t="n">
        <v>1</v>
      </c>
      <c r="H2068" s="69" t="n">
        <v>410</v>
      </c>
    </row>
    <row r="2069" customFormat="false" ht="15.75" hidden="false" customHeight="true" outlineLevel="0" collapsed="false">
      <c r="A2069" s="9" t="n">
        <v>2067</v>
      </c>
      <c r="B2069" s="21" t="s">
        <v>1527</v>
      </c>
      <c r="C2069" s="22" t="s">
        <v>2013</v>
      </c>
      <c r="D2069" s="17" t="s">
        <v>2092</v>
      </c>
      <c r="E2069" s="22" t="s">
        <v>11</v>
      </c>
      <c r="F2069" s="22" t="s">
        <v>12</v>
      </c>
      <c r="G2069" s="2" t="n">
        <v>2</v>
      </c>
      <c r="H2069" s="69" t="n">
        <v>1312</v>
      </c>
    </row>
    <row r="2070" customFormat="false" ht="15.75" hidden="false" customHeight="true" outlineLevel="0" collapsed="false">
      <c r="A2070" s="9" t="n">
        <v>2068</v>
      </c>
      <c r="B2070" s="21" t="s">
        <v>1527</v>
      </c>
      <c r="C2070" s="22" t="s">
        <v>2013</v>
      </c>
      <c r="D2070" s="22" t="s">
        <v>2093</v>
      </c>
      <c r="E2070" s="79" t="s">
        <v>17</v>
      </c>
      <c r="F2070" s="17" t="s">
        <v>28</v>
      </c>
      <c r="G2070" s="26"/>
      <c r="H2070" s="69"/>
    </row>
    <row r="2071" customFormat="false" ht="15.75" hidden="false" customHeight="true" outlineLevel="0" collapsed="false">
      <c r="A2071" s="9" t="n">
        <v>2069</v>
      </c>
      <c r="B2071" s="21" t="s">
        <v>1527</v>
      </c>
      <c r="C2071" s="22" t="s">
        <v>2013</v>
      </c>
      <c r="D2071" s="17" t="s">
        <v>2094</v>
      </c>
      <c r="E2071" s="22" t="s">
        <v>11</v>
      </c>
      <c r="F2071" s="22" t="s">
        <v>12</v>
      </c>
      <c r="G2071" s="26" t="n">
        <v>1</v>
      </c>
      <c r="H2071" s="69" t="n">
        <v>786</v>
      </c>
    </row>
    <row r="2072" customFormat="false" ht="15.75" hidden="false" customHeight="true" outlineLevel="0" collapsed="false">
      <c r="A2072" s="9" t="n">
        <v>2070</v>
      </c>
      <c r="B2072" s="21" t="s">
        <v>1527</v>
      </c>
      <c r="C2072" s="22" t="s">
        <v>2013</v>
      </c>
      <c r="D2072" s="17" t="s">
        <v>2095</v>
      </c>
      <c r="E2072" s="22" t="s">
        <v>17</v>
      </c>
      <c r="F2072" s="22" t="s">
        <v>12</v>
      </c>
      <c r="G2072" s="26" t="n">
        <v>1</v>
      </c>
      <c r="H2072" s="69" t="n">
        <v>786</v>
      </c>
    </row>
    <row r="2073" customFormat="false" ht="15.75" hidden="false" customHeight="true" outlineLevel="0" collapsed="false">
      <c r="A2073" s="9" t="n">
        <v>2071</v>
      </c>
      <c r="B2073" s="21" t="s">
        <v>1527</v>
      </c>
      <c r="C2073" s="22" t="s">
        <v>2013</v>
      </c>
      <c r="D2073" s="17" t="s">
        <v>2096</v>
      </c>
      <c r="E2073" s="22" t="s">
        <v>17</v>
      </c>
      <c r="F2073" s="22" t="s">
        <v>12</v>
      </c>
      <c r="G2073" s="26" t="n">
        <v>1</v>
      </c>
      <c r="H2073" s="69" t="n">
        <v>786</v>
      </c>
    </row>
    <row r="2074" customFormat="false" ht="15.75" hidden="false" customHeight="true" outlineLevel="0" collapsed="false">
      <c r="A2074" s="9" t="n">
        <v>2072</v>
      </c>
      <c r="B2074" s="21" t="s">
        <v>1527</v>
      </c>
      <c r="C2074" s="22" t="s">
        <v>2013</v>
      </c>
      <c r="D2074" s="17" t="s">
        <v>2097</v>
      </c>
      <c r="E2074" s="22" t="s">
        <v>17</v>
      </c>
      <c r="F2074" s="22" t="s">
        <v>12</v>
      </c>
      <c r="G2074" s="26" t="n">
        <v>1</v>
      </c>
      <c r="H2074" s="69" t="n">
        <v>548</v>
      </c>
    </row>
    <row r="2075" customFormat="false" ht="15.75" hidden="false" customHeight="true" outlineLevel="0" collapsed="false">
      <c r="A2075" s="9" t="n">
        <v>2073</v>
      </c>
      <c r="B2075" s="21" t="s">
        <v>1527</v>
      </c>
      <c r="C2075" s="22" t="s">
        <v>2013</v>
      </c>
      <c r="D2075" s="17" t="s">
        <v>2098</v>
      </c>
      <c r="E2075" s="22" t="s">
        <v>17</v>
      </c>
      <c r="F2075" s="22" t="s">
        <v>12</v>
      </c>
      <c r="G2075" s="26" t="n">
        <v>1</v>
      </c>
      <c r="H2075" s="69" t="n">
        <v>786</v>
      </c>
    </row>
    <row r="2076" customFormat="false" ht="15.75" hidden="false" customHeight="true" outlineLevel="0" collapsed="false">
      <c r="A2076" s="9" t="n">
        <v>2074</v>
      </c>
      <c r="B2076" s="21" t="s">
        <v>1527</v>
      </c>
      <c r="C2076" s="17" t="s">
        <v>2099</v>
      </c>
      <c r="D2076" s="79" t="s">
        <v>2100</v>
      </c>
      <c r="E2076" s="79" t="s">
        <v>17</v>
      </c>
      <c r="F2076" s="22" t="s">
        <v>12</v>
      </c>
      <c r="G2076" s="2" t="n">
        <v>1</v>
      </c>
      <c r="H2076" s="67" t="n">
        <v>606</v>
      </c>
    </row>
    <row r="2077" customFormat="false" ht="15.75" hidden="false" customHeight="true" outlineLevel="0" collapsed="false">
      <c r="A2077" s="9" t="n">
        <v>2075</v>
      </c>
      <c r="B2077" s="21" t="s">
        <v>1527</v>
      </c>
      <c r="C2077" s="17" t="s">
        <v>2099</v>
      </c>
      <c r="D2077" s="79" t="s">
        <v>2101</v>
      </c>
      <c r="E2077" s="79" t="s">
        <v>11</v>
      </c>
      <c r="F2077" s="22" t="s">
        <v>12</v>
      </c>
      <c r="G2077" s="2" t="n">
        <v>1</v>
      </c>
      <c r="H2077" s="67" t="n">
        <v>280</v>
      </c>
    </row>
    <row r="2078" customFormat="false" ht="15.75" hidden="false" customHeight="true" outlineLevel="0" collapsed="false">
      <c r="A2078" s="9" t="n">
        <v>2076</v>
      </c>
      <c r="B2078" s="21" t="s">
        <v>1527</v>
      </c>
      <c r="C2078" s="17" t="s">
        <v>2099</v>
      </c>
      <c r="D2078" s="79" t="s">
        <v>2102</v>
      </c>
      <c r="E2078" s="79" t="s">
        <v>17</v>
      </c>
      <c r="F2078" s="22" t="s">
        <v>12</v>
      </c>
      <c r="G2078" s="26" t="n">
        <v>1</v>
      </c>
      <c r="H2078" s="67" t="n">
        <v>396</v>
      </c>
    </row>
    <row r="2079" customFormat="false" ht="15.75" hidden="false" customHeight="true" outlineLevel="0" collapsed="false">
      <c r="A2079" s="9" t="n">
        <v>2077</v>
      </c>
      <c r="B2079" s="21" t="s">
        <v>1527</v>
      </c>
      <c r="C2079" s="17" t="s">
        <v>2099</v>
      </c>
      <c r="D2079" s="79" t="s">
        <v>2103</v>
      </c>
      <c r="E2079" s="79" t="s">
        <v>11</v>
      </c>
      <c r="F2079" s="22" t="s">
        <v>12</v>
      </c>
      <c r="G2079" s="2" t="n">
        <v>2</v>
      </c>
      <c r="H2079" s="67" t="n">
        <v>1112</v>
      </c>
    </row>
    <row r="2080" customFormat="false" ht="15.75" hidden="false" customHeight="true" outlineLevel="0" collapsed="false">
      <c r="A2080" s="9" t="n">
        <v>2078</v>
      </c>
      <c r="B2080" s="21" t="s">
        <v>1527</v>
      </c>
      <c r="C2080" s="17" t="s">
        <v>2099</v>
      </c>
      <c r="D2080" s="79" t="s">
        <v>2104</v>
      </c>
      <c r="E2080" s="79" t="s">
        <v>17</v>
      </c>
      <c r="F2080" s="17" t="s">
        <v>28</v>
      </c>
      <c r="H2080" s="67" t="n">
        <v>0</v>
      </c>
    </row>
    <row r="2081" customFormat="false" ht="15.75" hidden="false" customHeight="true" outlineLevel="0" collapsed="false">
      <c r="A2081" s="9" t="n">
        <v>2079</v>
      </c>
      <c r="B2081" s="21" t="s">
        <v>1527</v>
      </c>
      <c r="C2081" s="17" t="s">
        <v>2099</v>
      </c>
      <c r="D2081" s="79" t="s">
        <v>2105</v>
      </c>
      <c r="E2081" s="79" t="s">
        <v>17</v>
      </c>
      <c r="F2081" s="22" t="s">
        <v>12</v>
      </c>
      <c r="G2081" s="26" t="n">
        <v>1</v>
      </c>
      <c r="H2081" s="67" t="n">
        <v>776</v>
      </c>
    </row>
    <row r="2082" customFormat="false" ht="15.75" hidden="false" customHeight="true" outlineLevel="0" collapsed="false">
      <c r="A2082" s="9" t="n">
        <v>2080</v>
      </c>
      <c r="B2082" s="21" t="s">
        <v>1527</v>
      </c>
      <c r="C2082" s="17" t="s">
        <v>2099</v>
      </c>
      <c r="D2082" s="79" t="s">
        <v>2106</v>
      </c>
      <c r="E2082" s="79" t="s">
        <v>11</v>
      </c>
      <c r="F2082" s="22" t="s">
        <v>12</v>
      </c>
      <c r="G2082" s="2" t="n">
        <v>1</v>
      </c>
      <c r="H2082" s="67" t="n">
        <v>686</v>
      </c>
    </row>
    <row r="2083" customFormat="false" ht="15.75" hidden="false" customHeight="true" outlineLevel="0" collapsed="false">
      <c r="A2083" s="9" t="n">
        <v>2081</v>
      </c>
      <c r="B2083" s="21" t="s">
        <v>1527</v>
      </c>
      <c r="C2083" s="17" t="s">
        <v>2099</v>
      </c>
      <c r="D2083" s="79" t="s">
        <v>2107</v>
      </c>
      <c r="E2083" s="79" t="s">
        <v>11</v>
      </c>
      <c r="F2083" s="22" t="s">
        <v>12</v>
      </c>
      <c r="G2083" s="2" t="n">
        <v>1</v>
      </c>
      <c r="H2083" s="67" t="n">
        <v>706</v>
      </c>
    </row>
    <row r="2084" customFormat="false" ht="15.75" hidden="false" customHeight="true" outlineLevel="0" collapsed="false">
      <c r="A2084" s="9" t="n">
        <v>2082</v>
      </c>
      <c r="B2084" s="21" t="s">
        <v>1527</v>
      </c>
      <c r="C2084" s="17" t="s">
        <v>2099</v>
      </c>
      <c r="D2084" s="79" t="s">
        <v>2108</v>
      </c>
      <c r="E2084" s="79" t="s">
        <v>11</v>
      </c>
      <c r="F2084" s="22" t="s">
        <v>12</v>
      </c>
      <c r="G2084" s="2" t="n">
        <v>1</v>
      </c>
      <c r="H2084" s="67" t="n">
        <v>606</v>
      </c>
    </row>
    <row r="2085" customFormat="false" ht="15.75" hidden="false" customHeight="true" outlineLevel="0" collapsed="false">
      <c r="A2085" s="9" t="n">
        <v>2083</v>
      </c>
      <c r="B2085" s="21" t="s">
        <v>1527</v>
      </c>
      <c r="C2085" s="17" t="s">
        <v>2099</v>
      </c>
      <c r="D2085" s="79" t="s">
        <v>2109</v>
      </c>
      <c r="E2085" s="79" t="s">
        <v>17</v>
      </c>
      <c r="F2085" s="22" t="s">
        <v>12</v>
      </c>
      <c r="G2085" s="2" t="n">
        <v>1</v>
      </c>
      <c r="H2085" s="67" t="n">
        <v>656</v>
      </c>
    </row>
    <row r="2086" customFormat="false" ht="15.75" hidden="false" customHeight="true" outlineLevel="0" collapsed="false">
      <c r="A2086" s="9" t="n">
        <v>2084</v>
      </c>
      <c r="B2086" s="21" t="s">
        <v>1527</v>
      </c>
      <c r="C2086" s="17" t="s">
        <v>2099</v>
      </c>
      <c r="D2086" s="79" t="s">
        <v>2110</v>
      </c>
      <c r="E2086" s="79" t="s">
        <v>17</v>
      </c>
      <c r="F2086" s="22" t="s">
        <v>12</v>
      </c>
      <c r="G2086" s="2" t="n">
        <v>1</v>
      </c>
      <c r="H2086" s="67" t="n">
        <v>606</v>
      </c>
    </row>
    <row r="2087" customFormat="false" ht="15.75" hidden="false" customHeight="true" outlineLevel="0" collapsed="false">
      <c r="A2087" s="9" t="n">
        <v>2085</v>
      </c>
      <c r="B2087" s="21" t="s">
        <v>1527</v>
      </c>
      <c r="C2087" s="17" t="s">
        <v>2099</v>
      </c>
      <c r="D2087" s="79" t="s">
        <v>2111</v>
      </c>
      <c r="E2087" s="79" t="s">
        <v>17</v>
      </c>
      <c r="F2087" s="22" t="s">
        <v>12</v>
      </c>
      <c r="G2087" s="2" t="n">
        <v>1</v>
      </c>
      <c r="H2087" s="67" t="n">
        <v>606</v>
      </c>
    </row>
    <row r="2088" customFormat="false" ht="15.75" hidden="false" customHeight="true" outlineLevel="0" collapsed="false">
      <c r="A2088" s="9" t="n">
        <v>2086</v>
      </c>
      <c r="B2088" s="21" t="s">
        <v>1527</v>
      </c>
      <c r="C2088" s="17" t="s">
        <v>2099</v>
      </c>
      <c r="D2088" s="79" t="s">
        <v>2112</v>
      </c>
      <c r="E2088" s="79" t="s">
        <v>17</v>
      </c>
      <c r="F2088" s="22" t="s">
        <v>12</v>
      </c>
      <c r="G2088" s="2" t="n">
        <v>1</v>
      </c>
      <c r="H2088" s="67" t="n">
        <v>576</v>
      </c>
    </row>
    <row r="2089" customFormat="false" ht="15.75" hidden="false" customHeight="true" outlineLevel="0" collapsed="false">
      <c r="A2089" s="9" t="n">
        <v>2087</v>
      </c>
      <c r="B2089" s="21" t="s">
        <v>1527</v>
      </c>
      <c r="C2089" s="17" t="s">
        <v>2099</v>
      </c>
      <c r="D2089" s="79" t="s">
        <v>2113</v>
      </c>
      <c r="E2089" s="79" t="s">
        <v>17</v>
      </c>
      <c r="F2089" s="22" t="s">
        <v>12</v>
      </c>
      <c r="G2089" s="2" t="n">
        <v>1</v>
      </c>
      <c r="H2089" s="67" t="n">
        <v>506</v>
      </c>
    </row>
    <row r="2090" customFormat="false" ht="15.75" hidden="false" customHeight="true" outlineLevel="0" collapsed="false">
      <c r="A2090" s="9" t="n">
        <v>2088</v>
      </c>
      <c r="B2090" s="21" t="s">
        <v>1527</v>
      </c>
      <c r="C2090" s="17" t="s">
        <v>2099</v>
      </c>
      <c r="D2090" s="79" t="s">
        <v>2114</v>
      </c>
      <c r="E2090" s="79" t="s">
        <v>17</v>
      </c>
      <c r="F2090" s="22" t="s">
        <v>12</v>
      </c>
      <c r="G2090" s="2" t="n">
        <v>1</v>
      </c>
      <c r="H2090" s="67" t="n">
        <v>736</v>
      </c>
    </row>
    <row r="2091" customFormat="false" ht="15.75" hidden="false" customHeight="true" outlineLevel="0" collapsed="false">
      <c r="A2091" s="9" t="n">
        <v>2089</v>
      </c>
      <c r="B2091" s="21" t="s">
        <v>1527</v>
      </c>
      <c r="C2091" s="17" t="s">
        <v>2099</v>
      </c>
      <c r="D2091" s="79" t="s">
        <v>2115</v>
      </c>
      <c r="E2091" s="79" t="s">
        <v>11</v>
      </c>
      <c r="F2091" s="22" t="s">
        <v>12</v>
      </c>
      <c r="G2091" s="2" t="n">
        <v>1</v>
      </c>
      <c r="H2091" s="67" t="n">
        <v>656</v>
      </c>
    </row>
    <row r="2092" customFormat="false" ht="15.75" hidden="false" customHeight="true" outlineLevel="0" collapsed="false">
      <c r="A2092" s="9" t="n">
        <v>2090</v>
      </c>
      <c r="B2092" s="21" t="s">
        <v>1527</v>
      </c>
      <c r="C2092" s="17" t="s">
        <v>2099</v>
      </c>
      <c r="D2092" s="79" t="s">
        <v>2116</v>
      </c>
      <c r="E2092" s="79" t="s">
        <v>17</v>
      </c>
      <c r="F2092" s="22" t="s">
        <v>12</v>
      </c>
      <c r="G2092" s="2" t="n">
        <v>1</v>
      </c>
      <c r="H2092" s="67" t="n">
        <v>656</v>
      </c>
    </row>
    <row r="2093" customFormat="false" ht="15.75" hidden="false" customHeight="true" outlineLevel="0" collapsed="false">
      <c r="A2093" s="9" t="n">
        <v>2091</v>
      </c>
      <c r="B2093" s="21" t="s">
        <v>1527</v>
      </c>
      <c r="C2093" s="17" t="s">
        <v>2099</v>
      </c>
      <c r="D2093" s="79" t="s">
        <v>2117</v>
      </c>
      <c r="E2093" s="79" t="s">
        <v>17</v>
      </c>
      <c r="F2093" s="22" t="s">
        <v>12</v>
      </c>
      <c r="G2093" s="2" t="n">
        <v>1</v>
      </c>
      <c r="H2093" s="67" t="n">
        <v>546</v>
      </c>
    </row>
    <row r="2094" customFormat="false" ht="15.75" hidden="false" customHeight="true" outlineLevel="0" collapsed="false">
      <c r="A2094" s="9" t="n">
        <v>2092</v>
      </c>
      <c r="B2094" s="21" t="s">
        <v>1527</v>
      </c>
      <c r="C2094" s="17" t="s">
        <v>2099</v>
      </c>
      <c r="D2094" s="79" t="s">
        <v>2118</v>
      </c>
      <c r="E2094" s="79" t="s">
        <v>11</v>
      </c>
      <c r="F2094" s="22" t="s">
        <v>12</v>
      </c>
      <c r="G2094" s="2" t="n">
        <v>2</v>
      </c>
      <c r="H2094" s="67" t="n">
        <v>1392</v>
      </c>
    </row>
    <row r="2095" customFormat="false" ht="15.75" hidden="false" customHeight="true" outlineLevel="0" collapsed="false">
      <c r="A2095" s="9" t="n">
        <v>2093</v>
      </c>
      <c r="B2095" s="21" t="s">
        <v>1527</v>
      </c>
      <c r="C2095" s="17" t="s">
        <v>2099</v>
      </c>
      <c r="D2095" s="79" t="s">
        <v>1445</v>
      </c>
      <c r="E2095" s="79" t="s">
        <v>17</v>
      </c>
      <c r="F2095" s="17" t="s">
        <v>28</v>
      </c>
      <c r="H2095" s="67" t="n">
        <v>0</v>
      </c>
    </row>
    <row r="2096" customFormat="false" ht="15.75" hidden="false" customHeight="true" outlineLevel="0" collapsed="false">
      <c r="A2096" s="9" t="n">
        <v>2094</v>
      </c>
      <c r="B2096" s="21" t="s">
        <v>1527</v>
      </c>
      <c r="C2096" s="17" t="s">
        <v>2099</v>
      </c>
      <c r="D2096" s="79" t="s">
        <v>2119</v>
      </c>
      <c r="E2096" s="79" t="s">
        <v>11</v>
      </c>
      <c r="F2096" s="22" t="s">
        <v>12</v>
      </c>
      <c r="G2096" s="68" t="n">
        <v>2</v>
      </c>
      <c r="H2096" s="69" t="n">
        <v>1096</v>
      </c>
    </row>
    <row r="2097" customFormat="false" ht="15.75" hidden="false" customHeight="true" outlineLevel="0" collapsed="false">
      <c r="A2097" s="9" t="n">
        <v>2095</v>
      </c>
      <c r="B2097" s="21" t="s">
        <v>1527</v>
      </c>
      <c r="C2097" s="17" t="s">
        <v>2099</v>
      </c>
      <c r="D2097" s="79" t="s">
        <v>2120</v>
      </c>
      <c r="E2097" s="79" t="s">
        <v>11</v>
      </c>
      <c r="F2097" s="22" t="s">
        <v>288</v>
      </c>
      <c r="G2097" s="26"/>
      <c r="H2097" s="67"/>
    </row>
    <row r="2098" customFormat="false" ht="15.75" hidden="false" customHeight="true" outlineLevel="0" collapsed="false">
      <c r="A2098" s="9" t="n">
        <v>2096</v>
      </c>
      <c r="B2098" s="21" t="s">
        <v>1527</v>
      </c>
      <c r="C2098" s="17" t="s">
        <v>2099</v>
      </c>
      <c r="D2098" s="79" t="s">
        <v>2121</v>
      </c>
      <c r="E2098" s="79" t="s">
        <v>11</v>
      </c>
      <c r="F2098" s="22" t="s">
        <v>12</v>
      </c>
      <c r="G2098" s="2" t="n">
        <v>1</v>
      </c>
      <c r="H2098" s="67" t="n">
        <v>786</v>
      </c>
    </row>
    <row r="2099" customFormat="false" ht="15.75" hidden="false" customHeight="true" outlineLevel="0" collapsed="false">
      <c r="A2099" s="9" t="n">
        <v>2097</v>
      </c>
      <c r="B2099" s="21" t="s">
        <v>1527</v>
      </c>
      <c r="C2099" s="17" t="s">
        <v>2099</v>
      </c>
      <c r="D2099" s="79" t="s">
        <v>57</v>
      </c>
      <c r="E2099" s="79" t="s">
        <v>17</v>
      </c>
      <c r="F2099" s="22" t="s">
        <v>12</v>
      </c>
      <c r="G2099" s="68" t="n">
        <v>2</v>
      </c>
      <c r="H2099" s="67" t="n">
        <v>1492</v>
      </c>
    </row>
    <row r="2100" customFormat="false" ht="15.75" hidden="false" customHeight="true" outlineLevel="0" collapsed="false">
      <c r="A2100" s="9" t="n">
        <v>2098</v>
      </c>
      <c r="B2100" s="21" t="s">
        <v>1527</v>
      </c>
      <c r="C2100" s="17" t="s">
        <v>2099</v>
      </c>
      <c r="D2100" s="79" t="s">
        <v>2122</v>
      </c>
      <c r="E2100" s="79" t="s">
        <v>11</v>
      </c>
      <c r="F2100" s="22" t="s">
        <v>288</v>
      </c>
      <c r="H2100" s="67" t="n">
        <v>0</v>
      </c>
    </row>
    <row r="2101" customFormat="false" ht="15.75" hidden="false" customHeight="true" outlineLevel="0" collapsed="false">
      <c r="A2101" s="9" t="n">
        <v>2099</v>
      </c>
      <c r="B2101" s="21" t="s">
        <v>1527</v>
      </c>
      <c r="C2101" s="17" t="s">
        <v>2099</v>
      </c>
      <c r="D2101" s="78" t="s">
        <v>2123</v>
      </c>
      <c r="E2101" s="79" t="s">
        <v>17</v>
      </c>
      <c r="F2101" s="22" t="s">
        <v>12</v>
      </c>
      <c r="G2101" s="26" t="n">
        <v>1</v>
      </c>
      <c r="H2101" s="67" t="n">
        <v>280</v>
      </c>
    </row>
    <row r="2102" customFormat="false" ht="15.75" hidden="false" customHeight="true" outlineLevel="0" collapsed="false">
      <c r="A2102" s="9" t="n">
        <v>2100</v>
      </c>
      <c r="B2102" s="21" t="s">
        <v>1527</v>
      </c>
      <c r="C2102" s="17" t="s">
        <v>2099</v>
      </c>
      <c r="D2102" s="79" t="s">
        <v>692</v>
      </c>
      <c r="E2102" s="79" t="s">
        <v>17</v>
      </c>
      <c r="F2102" s="22" t="s">
        <v>12</v>
      </c>
      <c r="G2102" s="68" t="n">
        <v>2</v>
      </c>
      <c r="H2102" s="67" t="n">
        <v>922</v>
      </c>
    </row>
    <row r="2103" customFormat="false" ht="15.75" hidden="false" customHeight="true" outlineLevel="0" collapsed="false">
      <c r="A2103" s="9" t="n">
        <v>2101</v>
      </c>
      <c r="B2103" s="21" t="s">
        <v>1527</v>
      </c>
      <c r="C2103" s="17" t="s">
        <v>2099</v>
      </c>
      <c r="D2103" s="79" t="s">
        <v>1941</v>
      </c>
      <c r="E2103" s="79" t="s">
        <v>17</v>
      </c>
      <c r="F2103" s="22" t="s">
        <v>339</v>
      </c>
      <c r="G2103" s="68"/>
      <c r="H2103" s="67" t="n">
        <v>0</v>
      </c>
    </row>
    <row r="2104" customFormat="false" ht="15.75" hidden="false" customHeight="true" outlineLevel="0" collapsed="false">
      <c r="A2104" s="9" t="n">
        <v>2102</v>
      </c>
      <c r="B2104" s="21" t="s">
        <v>1527</v>
      </c>
      <c r="C2104" s="17" t="s">
        <v>2099</v>
      </c>
      <c r="D2104" s="78" t="s">
        <v>2124</v>
      </c>
      <c r="E2104" s="79" t="s">
        <v>11</v>
      </c>
      <c r="F2104" s="22" t="s">
        <v>12</v>
      </c>
      <c r="G2104" s="2" t="n">
        <v>1</v>
      </c>
      <c r="H2104" s="67" t="n">
        <v>706</v>
      </c>
    </row>
    <row r="2105" customFormat="false" ht="15.75" hidden="false" customHeight="true" outlineLevel="0" collapsed="false">
      <c r="A2105" s="9" t="n">
        <v>2103</v>
      </c>
      <c r="B2105" s="21" t="s">
        <v>1527</v>
      </c>
      <c r="C2105" s="17" t="s">
        <v>2099</v>
      </c>
      <c r="D2105" s="78" t="s">
        <v>2125</v>
      </c>
      <c r="E2105" s="79" t="s">
        <v>17</v>
      </c>
      <c r="F2105" s="22" t="s">
        <v>12</v>
      </c>
      <c r="G2105" s="26" t="n">
        <v>1</v>
      </c>
      <c r="H2105" s="67" t="n">
        <v>280</v>
      </c>
    </row>
    <row r="2106" customFormat="false" ht="15.75" hidden="false" customHeight="true" outlineLevel="0" collapsed="false">
      <c r="A2106" s="9" t="n">
        <v>2104</v>
      </c>
      <c r="B2106" s="21" t="s">
        <v>1527</v>
      </c>
      <c r="C2106" s="17" t="s">
        <v>2099</v>
      </c>
      <c r="D2106" s="78" t="s">
        <v>2126</v>
      </c>
      <c r="E2106" s="79" t="s">
        <v>17</v>
      </c>
      <c r="F2106" s="22" t="s">
        <v>12</v>
      </c>
      <c r="G2106" s="3" t="n">
        <v>2</v>
      </c>
      <c r="H2106" s="67" t="n">
        <v>862</v>
      </c>
    </row>
    <row r="2107" customFormat="false" ht="15.75" hidden="false" customHeight="true" outlineLevel="0" collapsed="false">
      <c r="A2107" s="9" t="n">
        <v>2105</v>
      </c>
      <c r="B2107" s="21" t="s">
        <v>1527</v>
      </c>
      <c r="C2107" s="17" t="s">
        <v>2099</v>
      </c>
      <c r="D2107" s="78" t="s">
        <v>2127</v>
      </c>
      <c r="E2107" s="79" t="s">
        <v>11</v>
      </c>
      <c r="F2107" s="22" t="s">
        <v>189</v>
      </c>
      <c r="H2107" s="67" t="n">
        <v>0</v>
      </c>
    </row>
    <row r="2108" customFormat="false" ht="15.75" hidden="false" customHeight="true" outlineLevel="0" collapsed="false">
      <c r="A2108" s="9" t="n">
        <v>2106</v>
      </c>
      <c r="B2108" s="21" t="s">
        <v>1527</v>
      </c>
      <c r="C2108" s="17" t="s">
        <v>2099</v>
      </c>
      <c r="D2108" s="78" t="s">
        <v>2128</v>
      </c>
      <c r="E2108" s="79" t="s">
        <v>17</v>
      </c>
      <c r="F2108" s="22" t="s">
        <v>12</v>
      </c>
      <c r="G2108" s="26" t="n">
        <v>1</v>
      </c>
      <c r="H2108" s="67" t="n">
        <v>280</v>
      </c>
    </row>
    <row r="2109" customFormat="false" ht="15.75" hidden="false" customHeight="true" outlineLevel="0" collapsed="false">
      <c r="A2109" s="9" t="n">
        <v>2107</v>
      </c>
      <c r="B2109" s="21" t="s">
        <v>1527</v>
      </c>
      <c r="C2109" s="17" t="s">
        <v>2099</v>
      </c>
      <c r="D2109" s="78" t="s">
        <v>2129</v>
      </c>
      <c r="E2109" s="79" t="s">
        <v>11</v>
      </c>
      <c r="F2109" s="22" t="s">
        <v>12</v>
      </c>
      <c r="G2109" s="2" t="n">
        <v>1</v>
      </c>
      <c r="H2109" s="67" t="n">
        <v>656</v>
      </c>
    </row>
    <row r="2110" customFormat="false" ht="15.75" hidden="false" customHeight="true" outlineLevel="0" collapsed="false">
      <c r="A2110" s="9" t="n">
        <v>2108</v>
      </c>
      <c r="B2110" s="21" t="s">
        <v>1527</v>
      </c>
      <c r="C2110" s="17" t="s">
        <v>2099</v>
      </c>
      <c r="D2110" s="78" t="s">
        <v>2130</v>
      </c>
      <c r="E2110" s="79" t="s">
        <v>11</v>
      </c>
      <c r="F2110" s="22" t="s">
        <v>12</v>
      </c>
      <c r="G2110" s="2" t="n">
        <v>1</v>
      </c>
      <c r="H2110" s="67" t="n">
        <v>396</v>
      </c>
    </row>
    <row r="2111" customFormat="false" ht="15.75" hidden="false" customHeight="true" outlineLevel="0" collapsed="false">
      <c r="A2111" s="9" t="n">
        <v>2109</v>
      </c>
      <c r="B2111" s="21" t="s">
        <v>1527</v>
      </c>
      <c r="C2111" s="17" t="s">
        <v>2099</v>
      </c>
      <c r="D2111" s="78" t="s">
        <v>2131</v>
      </c>
      <c r="E2111" s="79" t="s">
        <v>11</v>
      </c>
      <c r="F2111" s="22" t="s">
        <v>12</v>
      </c>
      <c r="G2111" s="26" t="n">
        <v>1</v>
      </c>
      <c r="H2111" s="67" t="n">
        <v>757</v>
      </c>
    </row>
    <row r="2112" customFormat="false" ht="15.75" hidden="false" customHeight="true" outlineLevel="0" collapsed="false">
      <c r="A2112" s="9" t="n">
        <v>2110</v>
      </c>
      <c r="B2112" s="21" t="s">
        <v>1527</v>
      </c>
      <c r="C2112" s="17" t="s">
        <v>2099</v>
      </c>
      <c r="D2112" s="78" t="s">
        <v>2132</v>
      </c>
      <c r="E2112" s="79" t="s">
        <v>17</v>
      </c>
      <c r="F2112" s="22" t="s">
        <v>12</v>
      </c>
      <c r="G2112" s="2" t="n">
        <v>2</v>
      </c>
      <c r="H2112" s="67" t="n">
        <v>832</v>
      </c>
    </row>
    <row r="2113" customFormat="false" ht="15.75" hidden="false" customHeight="true" outlineLevel="0" collapsed="false">
      <c r="A2113" s="9" t="n">
        <v>2111</v>
      </c>
      <c r="B2113" s="21" t="s">
        <v>1527</v>
      </c>
      <c r="C2113" s="17" t="s">
        <v>2099</v>
      </c>
      <c r="D2113" s="78" t="s">
        <v>2133</v>
      </c>
      <c r="E2113" s="79" t="s">
        <v>17</v>
      </c>
      <c r="F2113" s="22" t="s">
        <v>339</v>
      </c>
      <c r="H2113" s="67" t="n">
        <v>0</v>
      </c>
    </row>
    <row r="2114" customFormat="false" ht="15.75" hidden="false" customHeight="true" outlineLevel="0" collapsed="false">
      <c r="A2114" s="9" t="n">
        <v>2112</v>
      </c>
      <c r="B2114" s="21" t="s">
        <v>1527</v>
      </c>
      <c r="C2114" s="17" t="s">
        <v>2099</v>
      </c>
      <c r="D2114" s="78" t="s">
        <v>2134</v>
      </c>
      <c r="E2114" s="79" t="s">
        <v>17</v>
      </c>
      <c r="F2114" s="22" t="s">
        <v>12</v>
      </c>
      <c r="G2114" s="2" t="n">
        <v>1</v>
      </c>
      <c r="H2114" s="67" t="n">
        <v>656</v>
      </c>
    </row>
    <row r="2115" customFormat="false" ht="15.75" hidden="false" customHeight="true" outlineLevel="0" collapsed="false">
      <c r="A2115" s="9" t="n">
        <v>2113</v>
      </c>
      <c r="B2115" s="21" t="s">
        <v>1527</v>
      </c>
      <c r="C2115" s="17" t="s">
        <v>2099</v>
      </c>
      <c r="D2115" s="78" t="s">
        <v>2135</v>
      </c>
      <c r="E2115" s="79" t="s">
        <v>17</v>
      </c>
      <c r="F2115" s="22" t="s">
        <v>12</v>
      </c>
      <c r="G2115" s="2" t="n">
        <v>1</v>
      </c>
      <c r="H2115" s="67" t="n">
        <v>606</v>
      </c>
    </row>
    <row r="2116" s="17" customFormat="true" ht="15.75" hidden="false" customHeight="true" outlineLevel="0" collapsed="false">
      <c r="A2116" s="9" t="n">
        <v>2114</v>
      </c>
      <c r="B2116" s="21" t="s">
        <v>1527</v>
      </c>
      <c r="C2116" s="17" t="s">
        <v>2099</v>
      </c>
      <c r="D2116" s="78" t="s">
        <v>2136</v>
      </c>
      <c r="E2116" s="79" t="s">
        <v>17</v>
      </c>
      <c r="F2116" s="22" t="s">
        <v>12</v>
      </c>
      <c r="G2116" s="2" t="n">
        <v>1</v>
      </c>
      <c r="H2116" s="67" t="n">
        <v>606</v>
      </c>
    </row>
    <row r="2117" s="17" customFormat="true" ht="15.75" hidden="false" customHeight="true" outlineLevel="0" collapsed="false">
      <c r="A2117" s="9" t="n">
        <v>2115</v>
      </c>
      <c r="B2117" s="21" t="s">
        <v>1527</v>
      </c>
      <c r="C2117" s="17" t="s">
        <v>2099</v>
      </c>
      <c r="D2117" s="78" t="s">
        <v>2137</v>
      </c>
      <c r="E2117" s="79" t="s">
        <v>17</v>
      </c>
      <c r="F2117" s="22" t="s">
        <v>12</v>
      </c>
      <c r="G2117" s="2" t="n">
        <v>1</v>
      </c>
      <c r="H2117" s="67" t="n">
        <v>606</v>
      </c>
    </row>
    <row r="2118" s="17" customFormat="true" ht="15.75" hidden="false" customHeight="true" outlineLevel="0" collapsed="false">
      <c r="A2118" s="9" t="n">
        <v>2116</v>
      </c>
      <c r="B2118" s="21" t="s">
        <v>1527</v>
      </c>
      <c r="C2118" s="17" t="s">
        <v>2099</v>
      </c>
      <c r="D2118" s="78" t="s">
        <v>2138</v>
      </c>
      <c r="E2118" s="79" t="s">
        <v>17</v>
      </c>
      <c r="F2118" s="22" t="s">
        <v>12</v>
      </c>
      <c r="G2118" s="2" t="n">
        <v>2</v>
      </c>
      <c r="H2118" s="67" t="n">
        <v>1312</v>
      </c>
    </row>
    <row r="2119" s="17" customFormat="true" ht="15.75" hidden="false" customHeight="true" outlineLevel="0" collapsed="false">
      <c r="A2119" s="9" t="n">
        <v>2117</v>
      </c>
      <c r="B2119" s="21" t="s">
        <v>1527</v>
      </c>
      <c r="C2119" s="17" t="s">
        <v>2099</v>
      </c>
      <c r="D2119" s="78" t="s">
        <v>2139</v>
      </c>
      <c r="E2119" s="79" t="s">
        <v>11</v>
      </c>
      <c r="F2119" s="22" t="s">
        <v>189</v>
      </c>
      <c r="G2119" s="2"/>
      <c r="H2119" s="67" t="n">
        <v>0</v>
      </c>
    </row>
    <row r="2120" s="17" customFormat="true" ht="15.75" hidden="false" customHeight="true" outlineLevel="0" collapsed="false">
      <c r="A2120" s="9" t="n">
        <v>2118</v>
      </c>
      <c r="B2120" s="21" t="s">
        <v>1527</v>
      </c>
      <c r="C2120" s="17" t="s">
        <v>2099</v>
      </c>
      <c r="D2120" s="78" t="s">
        <v>2140</v>
      </c>
      <c r="E2120" s="79" t="s">
        <v>11</v>
      </c>
      <c r="F2120" s="22" t="s">
        <v>12</v>
      </c>
      <c r="G2120" s="2" t="n">
        <v>2</v>
      </c>
      <c r="H2120" s="67" t="n">
        <v>1332</v>
      </c>
    </row>
    <row r="2121" s="17" customFormat="true" ht="15.75" hidden="false" customHeight="true" outlineLevel="0" collapsed="false">
      <c r="A2121" s="9" t="n">
        <v>2119</v>
      </c>
      <c r="B2121" s="21" t="s">
        <v>1527</v>
      </c>
      <c r="C2121" s="17" t="s">
        <v>2099</v>
      </c>
      <c r="D2121" s="78" t="s">
        <v>1159</v>
      </c>
      <c r="E2121" s="79" t="s">
        <v>17</v>
      </c>
      <c r="F2121" s="22" t="s">
        <v>28</v>
      </c>
      <c r="G2121" s="2"/>
      <c r="H2121" s="67" t="n">
        <v>0</v>
      </c>
    </row>
    <row r="2122" s="17" customFormat="true" ht="15.75" hidden="false" customHeight="true" outlineLevel="0" collapsed="false">
      <c r="A2122" s="9" t="n">
        <v>2120</v>
      </c>
      <c r="B2122" s="21" t="s">
        <v>1527</v>
      </c>
      <c r="C2122" s="17" t="s">
        <v>2099</v>
      </c>
      <c r="D2122" s="78" t="s">
        <v>2141</v>
      </c>
      <c r="E2122" s="79" t="s">
        <v>11</v>
      </c>
      <c r="F2122" s="22" t="s">
        <v>12</v>
      </c>
      <c r="G2122" s="2" t="n">
        <v>2</v>
      </c>
      <c r="H2122" s="67" t="n">
        <v>1192</v>
      </c>
    </row>
    <row r="2123" s="17" customFormat="true" ht="15.75" hidden="false" customHeight="true" outlineLevel="0" collapsed="false">
      <c r="A2123" s="9" t="n">
        <v>2121</v>
      </c>
      <c r="B2123" s="21" t="s">
        <v>1527</v>
      </c>
      <c r="C2123" s="17" t="s">
        <v>2099</v>
      </c>
      <c r="D2123" s="78" t="s">
        <v>2142</v>
      </c>
      <c r="E2123" s="79" t="s">
        <v>11</v>
      </c>
      <c r="F2123" s="22" t="s">
        <v>288</v>
      </c>
      <c r="G2123" s="2"/>
      <c r="H2123" s="67" t="n">
        <v>0</v>
      </c>
    </row>
    <row r="2124" s="17" customFormat="true" ht="15.75" hidden="false" customHeight="true" outlineLevel="0" collapsed="false">
      <c r="A2124" s="9" t="n">
        <v>2122</v>
      </c>
      <c r="B2124" s="21" t="s">
        <v>1527</v>
      </c>
      <c r="C2124" s="17" t="s">
        <v>2099</v>
      </c>
      <c r="D2124" s="78" t="s">
        <v>2143</v>
      </c>
      <c r="E2124" s="79" t="s">
        <v>11</v>
      </c>
      <c r="F2124" s="22" t="s">
        <v>12</v>
      </c>
      <c r="G2124" s="2" t="n">
        <v>3</v>
      </c>
      <c r="H2124" s="67" t="n">
        <v>1488</v>
      </c>
    </row>
    <row r="2125" s="17" customFormat="true" ht="15.75" hidden="false" customHeight="true" outlineLevel="0" collapsed="false">
      <c r="A2125" s="9" t="n">
        <v>2123</v>
      </c>
      <c r="B2125" s="21" t="s">
        <v>1527</v>
      </c>
      <c r="C2125" s="17" t="s">
        <v>2099</v>
      </c>
      <c r="D2125" s="78" t="s">
        <v>2144</v>
      </c>
      <c r="E2125" s="79" t="s">
        <v>17</v>
      </c>
      <c r="F2125" s="22" t="s">
        <v>28</v>
      </c>
      <c r="G2125" s="2"/>
      <c r="H2125" s="67" t="n">
        <v>0</v>
      </c>
    </row>
    <row r="2126" s="17" customFormat="true" ht="15.75" hidden="false" customHeight="true" outlineLevel="0" collapsed="false">
      <c r="A2126" s="9" t="n">
        <v>2124</v>
      </c>
      <c r="B2126" s="21" t="s">
        <v>1527</v>
      </c>
      <c r="C2126" s="17" t="s">
        <v>2099</v>
      </c>
      <c r="D2126" s="78" t="s">
        <v>2145</v>
      </c>
      <c r="E2126" s="79" t="s">
        <v>11</v>
      </c>
      <c r="F2126" s="22" t="s">
        <v>288</v>
      </c>
      <c r="G2126" s="2"/>
      <c r="H2126" s="67" t="n">
        <v>0</v>
      </c>
    </row>
    <row r="2127" s="17" customFormat="true" ht="15.75" hidden="false" customHeight="true" outlineLevel="0" collapsed="false">
      <c r="A2127" s="9" t="n">
        <v>2125</v>
      </c>
      <c r="B2127" s="21" t="s">
        <v>1527</v>
      </c>
      <c r="C2127" s="17" t="s">
        <v>2099</v>
      </c>
      <c r="D2127" s="42" t="s">
        <v>2146</v>
      </c>
      <c r="E2127" s="79" t="s">
        <v>11</v>
      </c>
      <c r="F2127" s="17" t="s">
        <v>12</v>
      </c>
      <c r="G2127" s="2" t="n">
        <v>1</v>
      </c>
      <c r="H2127" s="67" t="n">
        <v>757</v>
      </c>
    </row>
    <row r="2128" s="17" customFormat="true" ht="15.75" hidden="false" customHeight="true" outlineLevel="0" collapsed="false">
      <c r="A2128" s="9" t="n">
        <v>2126</v>
      </c>
      <c r="B2128" s="21" t="s">
        <v>1527</v>
      </c>
      <c r="C2128" s="17" t="s">
        <v>2099</v>
      </c>
      <c r="D2128" s="42" t="s">
        <v>2147</v>
      </c>
      <c r="E2128" s="79" t="s">
        <v>11</v>
      </c>
      <c r="F2128" s="17" t="s">
        <v>12</v>
      </c>
      <c r="G2128" s="2" t="n">
        <v>1</v>
      </c>
      <c r="H2128" s="67" t="n">
        <v>606</v>
      </c>
    </row>
    <row r="2129" s="17" customFormat="true" ht="15.75" hidden="false" customHeight="true" outlineLevel="0" collapsed="false">
      <c r="A2129" s="9" t="n">
        <v>2127</v>
      </c>
      <c r="B2129" s="21" t="s">
        <v>1527</v>
      </c>
      <c r="C2129" s="17" t="s">
        <v>2099</v>
      </c>
      <c r="D2129" s="42" t="s">
        <v>2148</v>
      </c>
      <c r="E2129" s="79" t="s">
        <v>11</v>
      </c>
      <c r="F2129" s="17" t="s">
        <v>12</v>
      </c>
      <c r="G2129" s="3" t="n">
        <v>1</v>
      </c>
      <c r="H2129" s="67" t="n">
        <v>786</v>
      </c>
    </row>
    <row r="2130" s="17" customFormat="true" ht="15.75" hidden="false" customHeight="true" outlineLevel="0" collapsed="false">
      <c r="A2130" s="9" t="n">
        <v>2128</v>
      </c>
      <c r="B2130" s="21" t="s">
        <v>1527</v>
      </c>
      <c r="C2130" s="17" t="s">
        <v>2099</v>
      </c>
      <c r="D2130" s="17" t="s">
        <v>2149</v>
      </c>
      <c r="E2130" s="17" t="s">
        <v>11</v>
      </c>
      <c r="F2130" s="17" t="s">
        <v>12</v>
      </c>
      <c r="G2130" s="3" t="n">
        <v>1</v>
      </c>
      <c r="H2130" s="67" t="n">
        <v>606</v>
      </c>
    </row>
    <row r="2131" s="17" customFormat="true" ht="15.75" hidden="false" customHeight="true" outlineLevel="0" collapsed="false">
      <c r="A2131" s="9" t="n">
        <v>2129</v>
      </c>
      <c r="B2131" s="21" t="s">
        <v>1527</v>
      </c>
      <c r="C2131" s="17" t="s">
        <v>2099</v>
      </c>
      <c r="D2131" s="17" t="s">
        <v>2150</v>
      </c>
      <c r="E2131" s="79" t="s">
        <v>17</v>
      </c>
      <c r="F2131" s="17" t="s">
        <v>12</v>
      </c>
      <c r="G2131" s="2" t="n">
        <v>1</v>
      </c>
      <c r="H2131" s="67" t="n">
        <v>656</v>
      </c>
    </row>
    <row r="2132" customFormat="false" ht="15.75" hidden="false" customHeight="true" outlineLevel="0" collapsed="false">
      <c r="A2132" s="9" t="n">
        <v>2130</v>
      </c>
      <c r="B2132" s="21" t="s">
        <v>1527</v>
      </c>
      <c r="C2132" s="17" t="s">
        <v>2099</v>
      </c>
      <c r="D2132" s="17" t="s">
        <v>2151</v>
      </c>
      <c r="E2132" s="17" t="s">
        <v>11</v>
      </c>
      <c r="F2132" s="17" t="s">
        <v>12</v>
      </c>
      <c r="G2132" s="2" t="n">
        <v>2</v>
      </c>
      <c r="H2132" s="67" t="n">
        <v>892</v>
      </c>
    </row>
    <row r="2133" customFormat="false" ht="15.75" hidden="false" customHeight="true" outlineLevel="0" collapsed="false">
      <c r="A2133" s="9" t="n">
        <v>2131</v>
      </c>
      <c r="B2133" s="21" t="s">
        <v>1527</v>
      </c>
      <c r="C2133" s="17" t="s">
        <v>2099</v>
      </c>
      <c r="D2133" s="17" t="s">
        <v>2152</v>
      </c>
      <c r="E2133" s="17" t="s">
        <v>17</v>
      </c>
      <c r="F2133" s="17" t="s">
        <v>28</v>
      </c>
      <c r="H2133" s="67" t="n">
        <v>0</v>
      </c>
    </row>
    <row r="2134" customFormat="false" ht="15.75" hidden="false" customHeight="true" outlineLevel="0" collapsed="false">
      <c r="A2134" s="9" t="n">
        <v>2132</v>
      </c>
      <c r="B2134" s="21" t="s">
        <v>1527</v>
      </c>
      <c r="C2134" s="17" t="s">
        <v>2099</v>
      </c>
      <c r="D2134" s="17" t="s">
        <v>2153</v>
      </c>
      <c r="E2134" s="17" t="s">
        <v>17</v>
      </c>
      <c r="F2134" s="17" t="s">
        <v>12</v>
      </c>
      <c r="G2134" s="2" t="n">
        <v>1</v>
      </c>
      <c r="H2134" s="67" t="n">
        <v>526</v>
      </c>
    </row>
    <row r="2135" customFormat="false" ht="15.75" hidden="false" customHeight="true" outlineLevel="0" collapsed="false">
      <c r="A2135" s="9" t="n">
        <v>2133</v>
      </c>
      <c r="B2135" s="21" t="s">
        <v>1527</v>
      </c>
      <c r="C2135" s="17" t="s">
        <v>2099</v>
      </c>
      <c r="D2135" s="17" t="s">
        <v>2154</v>
      </c>
      <c r="E2135" s="17" t="s">
        <v>17</v>
      </c>
      <c r="F2135" s="17" t="s">
        <v>12</v>
      </c>
      <c r="G2135" s="2" t="n">
        <v>1</v>
      </c>
      <c r="H2135" s="67" t="n">
        <v>606</v>
      </c>
    </row>
    <row r="2136" customFormat="false" ht="15.75" hidden="false" customHeight="true" outlineLevel="0" collapsed="false">
      <c r="A2136" s="9" t="n">
        <v>2134</v>
      </c>
      <c r="B2136" s="21" t="s">
        <v>1527</v>
      </c>
      <c r="C2136" s="17" t="s">
        <v>2099</v>
      </c>
      <c r="D2136" s="17" t="s">
        <v>2155</v>
      </c>
      <c r="E2136" s="17" t="s">
        <v>2156</v>
      </c>
      <c r="F2136" s="17" t="s">
        <v>12</v>
      </c>
      <c r="G2136" s="2" t="n">
        <v>1</v>
      </c>
      <c r="H2136" s="67" t="n">
        <v>606</v>
      </c>
    </row>
    <row r="2137" customFormat="false" ht="15.75" hidden="false" customHeight="true" outlineLevel="0" collapsed="false">
      <c r="A2137" s="9" t="n">
        <v>2135</v>
      </c>
      <c r="B2137" s="21" t="s">
        <v>1527</v>
      </c>
      <c r="C2137" s="17" t="s">
        <v>2099</v>
      </c>
      <c r="D2137" s="17" t="s">
        <v>2157</v>
      </c>
      <c r="E2137" s="17" t="s">
        <v>17</v>
      </c>
      <c r="F2137" s="17" t="s">
        <v>12</v>
      </c>
      <c r="G2137" s="2" t="n">
        <v>1</v>
      </c>
      <c r="H2137" s="67" t="n">
        <v>656</v>
      </c>
    </row>
    <row r="2138" customFormat="false" ht="15.75" hidden="false" customHeight="true" outlineLevel="0" collapsed="false">
      <c r="A2138" s="9" t="n">
        <v>2136</v>
      </c>
      <c r="B2138" s="21" t="s">
        <v>1527</v>
      </c>
      <c r="C2138" s="17" t="s">
        <v>2099</v>
      </c>
      <c r="D2138" s="78" t="s">
        <v>2158</v>
      </c>
      <c r="E2138" s="79" t="s">
        <v>17</v>
      </c>
      <c r="F2138" s="22" t="s">
        <v>12</v>
      </c>
      <c r="G2138" s="3" t="n">
        <v>1</v>
      </c>
      <c r="H2138" s="67" t="n">
        <v>606</v>
      </c>
    </row>
    <row r="2139" customFormat="false" ht="15.75" hidden="false" customHeight="true" outlineLevel="0" collapsed="false">
      <c r="A2139" s="9" t="n">
        <v>2137</v>
      </c>
      <c r="B2139" s="21" t="s">
        <v>1527</v>
      </c>
      <c r="C2139" s="17" t="s">
        <v>2099</v>
      </c>
      <c r="D2139" s="17" t="s">
        <v>2159</v>
      </c>
      <c r="E2139" s="17" t="s">
        <v>17</v>
      </c>
      <c r="F2139" s="17" t="s">
        <v>12</v>
      </c>
      <c r="G2139" s="50" t="n">
        <v>2</v>
      </c>
      <c r="H2139" s="67" t="n">
        <v>1392</v>
      </c>
    </row>
    <row r="2140" customFormat="false" ht="15.75" hidden="false" customHeight="true" outlineLevel="0" collapsed="false">
      <c r="A2140" s="9" t="n">
        <v>2138</v>
      </c>
      <c r="B2140" s="21" t="s">
        <v>1527</v>
      </c>
      <c r="C2140" s="17" t="s">
        <v>2099</v>
      </c>
      <c r="D2140" s="22" t="s">
        <v>2160</v>
      </c>
      <c r="E2140" s="22" t="s">
        <v>11</v>
      </c>
      <c r="F2140" s="17" t="s">
        <v>189</v>
      </c>
      <c r="G2140" s="43"/>
      <c r="H2140" s="67" t="n">
        <v>0</v>
      </c>
    </row>
    <row r="2141" customFormat="false" ht="15.75" hidden="false" customHeight="true" outlineLevel="0" collapsed="false">
      <c r="A2141" s="9" t="n">
        <v>2139</v>
      </c>
      <c r="B2141" s="21" t="s">
        <v>1527</v>
      </c>
      <c r="C2141" s="17" t="s">
        <v>2099</v>
      </c>
      <c r="D2141" s="79" t="s">
        <v>2161</v>
      </c>
      <c r="E2141" s="79" t="s">
        <v>11</v>
      </c>
      <c r="F2141" s="22" t="s">
        <v>12</v>
      </c>
      <c r="G2141" s="2" t="n">
        <v>1</v>
      </c>
      <c r="H2141" s="67" t="n">
        <v>576</v>
      </c>
    </row>
    <row r="2142" customFormat="false" ht="15.75" hidden="false" customHeight="true" outlineLevel="0" collapsed="false">
      <c r="A2142" s="9" t="n">
        <v>2140</v>
      </c>
      <c r="B2142" s="21" t="s">
        <v>1527</v>
      </c>
      <c r="C2142" s="17" t="s">
        <v>2099</v>
      </c>
      <c r="D2142" s="22" t="s">
        <v>2162</v>
      </c>
      <c r="E2142" s="79" t="s">
        <v>11</v>
      </c>
      <c r="F2142" s="22" t="s">
        <v>12</v>
      </c>
      <c r="G2142" s="2" t="n">
        <v>2</v>
      </c>
      <c r="H2142" s="67" t="n">
        <v>1252</v>
      </c>
    </row>
    <row r="2143" customFormat="false" ht="15.75" hidden="false" customHeight="true" outlineLevel="0" collapsed="false">
      <c r="A2143" s="9" t="n">
        <v>2141</v>
      </c>
      <c r="B2143" s="21" t="s">
        <v>1527</v>
      </c>
      <c r="C2143" s="17" t="s">
        <v>2099</v>
      </c>
      <c r="D2143" s="78" t="s">
        <v>2163</v>
      </c>
      <c r="E2143" s="79" t="s">
        <v>11</v>
      </c>
      <c r="F2143" s="22" t="s">
        <v>487</v>
      </c>
      <c r="H2143" s="67" t="n">
        <v>0</v>
      </c>
    </row>
    <row r="2144" customFormat="false" ht="15.75" hidden="false" customHeight="true" outlineLevel="0" collapsed="false">
      <c r="A2144" s="9" t="n">
        <v>2142</v>
      </c>
      <c r="B2144" s="21" t="s">
        <v>1527</v>
      </c>
      <c r="C2144" s="17" t="s">
        <v>2099</v>
      </c>
      <c r="D2144" s="17" t="s">
        <v>2164</v>
      </c>
      <c r="E2144" s="22" t="s">
        <v>11</v>
      </c>
      <c r="F2144" s="17" t="s">
        <v>12</v>
      </c>
      <c r="G2144" s="26" t="n">
        <v>2</v>
      </c>
      <c r="H2144" s="67" t="n">
        <v>982</v>
      </c>
    </row>
    <row r="2145" customFormat="false" ht="15.75" hidden="false" customHeight="true" outlineLevel="0" collapsed="false">
      <c r="A2145" s="9" t="n">
        <v>2143</v>
      </c>
      <c r="B2145" s="21" t="s">
        <v>1527</v>
      </c>
      <c r="C2145" s="17" t="s">
        <v>2099</v>
      </c>
      <c r="D2145" s="17" t="s">
        <v>2165</v>
      </c>
      <c r="E2145" s="22" t="s">
        <v>17</v>
      </c>
      <c r="F2145" s="17" t="s">
        <v>339</v>
      </c>
      <c r="G2145" s="26"/>
      <c r="H2145" s="67" t="n">
        <v>0</v>
      </c>
    </row>
    <row r="2146" customFormat="false" ht="15.75" hidden="false" customHeight="true" outlineLevel="0" collapsed="false">
      <c r="A2146" s="9" t="n">
        <v>2144</v>
      </c>
      <c r="B2146" s="21" t="s">
        <v>1527</v>
      </c>
      <c r="C2146" s="17" t="s">
        <v>2099</v>
      </c>
      <c r="D2146" s="17" t="s">
        <v>2166</v>
      </c>
      <c r="E2146" s="17" t="s">
        <v>17</v>
      </c>
      <c r="F2146" s="17" t="s">
        <v>12</v>
      </c>
      <c r="G2146" s="2" t="n">
        <v>1</v>
      </c>
      <c r="H2146" s="67" t="n">
        <v>606</v>
      </c>
    </row>
    <row r="2147" customFormat="false" ht="15.75" hidden="false" customHeight="true" outlineLevel="0" collapsed="false">
      <c r="A2147" s="9" t="n">
        <v>2145</v>
      </c>
      <c r="B2147" s="21" t="s">
        <v>1527</v>
      </c>
      <c r="C2147" s="17" t="s">
        <v>2099</v>
      </c>
      <c r="D2147" s="22" t="s">
        <v>2167</v>
      </c>
      <c r="E2147" s="22" t="s">
        <v>17</v>
      </c>
      <c r="F2147" s="22" t="s">
        <v>12</v>
      </c>
      <c r="G2147" s="26" t="n">
        <v>1</v>
      </c>
      <c r="H2147" s="67" t="n">
        <v>656</v>
      </c>
    </row>
    <row r="2148" customFormat="false" ht="15.75" hidden="false" customHeight="true" outlineLevel="0" collapsed="false">
      <c r="A2148" s="9" t="n">
        <v>2146</v>
      </c>
      <c r="B2148" s="21" t="s">
        <v>1527</v>
      </c>
      <c r="C2148" s="17" t="s">
        <v>2099</v>
      </c>
      <c r="D2148" s="22" t="s">
        <v>2168</v>
      </c>
      <c r="E2148" s="22" t="s">
        <v>11</v>
      </c>
      <c r="F2148" s="22" t="s">
        <v>12</v>
      </c>
      <c r="G2148" s="26" t="n">
        <v>1</v>
      </c>
      <c r="H2148" s="67" t="n">
        <v>606</v>
      </c>
    </row>
    <row r="2149" customFormat="false" ht="15.75" hidden="false" customHeight="true" outlineLevel="0" collapsed="false">
      <c r="A2149" s="9" t="n">
        <v>2147</v>
      </c>
      <c r="B2149" s="21" t="s">
        <v>1527</v>
      </c>
      <c r="C2149" s="17" t="s">
        <v>2099</v>
      </c>
      <c r="D2149" s="22" t="s">
        <v>2169</v>
      </c>
      <c r="E2149" s="22" t="s">
        <v>11</v>
      </c>
      <c r="F2149" s="22" t="s">
        <v>12</v>
      </c>
      <c r="G2149" s="26" t="n">
        <v>2</v>
      </c>
      <c r="H2149" s="67" t="n">
        <v>1176</v>
      </c>
    </row>
    <row r="2150" customFormat="false" ht="15.75" hidden="false" customHeight="true" outlineLevel="0" collapsed="false">
      <c r="A2150" s="9" t="n">
        <v>2148</v>
      </c>
      <c r="B2150" s="21" t="s">
        <v>1527</v>
      </c>
      <c r="C2150" s="17" t="s">
        <v>2099</v>
      </c>
      <c r="D2150" s="22" t="s">
        <v>2170</v>
      </c>
      <c r="E2150" s="22" t="s">
        <v>11</v>
      </c>
      <c r="F2150" s="22" t="s">
        <v>288</v>
      </c>
      <c r="G2150" s="26"/>
      <c r="H2150" s="67" t="n">
        <v>0</v>
      </c>
    </row>
    <row r="2151" customFormat="false" ht="15.75" hidden="false" customHeight="true" outlineLevel="0" collapsed="false">
      <c r="A2151" s="9" t="n">
        <v>2149</v>
      </c>
      <c r="B2151" s="21" t="s">
        <v>1527</v>
      </c>
      <c r="C2151" s="17" t="s">
        <v>2099</v>
      </c>
      <c r="D2151" s="22" t="s">
        <v>2171</v>
      </c>
      <c r="E2151" s="22" t="s">
        <v>11</v>
      </c>
      <c r="F2151" s="22" t="s">
        <v>12</v>
      </c>
      <c r="G2151" s="26" t="n">
        <v>1</v>
      </c>
      <c r="H2151" s="67" t="n">
        <v>476</v>
      </c>
    </row>
    <row r="2152" customFormat="false" ht="15.75" hidden="false" customHeight="true" outlineLevel="0" collapsed="false">
      <c r="A2152" s="9" t="n">
        <v>2150</v>
      </c>
      <c r="B2152" s="21" t="s">
        <v>1527</v>
      </c>
      <c r="C2152" s="22" t="s">
        <v>2099</v>
      </c>
      <c r="D2152" s="22" t="s">
        <v>2172</v>
      </c>
      <c r="E2152" s="22" t="s">
        <v>11</v>
      </c>
      <c r="F2152" s="22" t="s">
        <v>12</v>
      </c>
      <c r="G2152" s="2" t="n">
        <v>1</v>
      </c>
      <c r="H2152" s="67" t="n">
        <v>360</v>
      </c>
    </row>
    <row r="2153" customFormat="false" ht="15.75" hidden="false" customHeight="true" outlineLevel="0" collapsed="false">
      <c r="A2153" s="9" t="n">
        <v>2151</v>
      </c>
      <c r="B2153" s="21" t="s">
        <v>1527</v>
      </c>
      <c r="C2153" s="22" t="s">
        <v>2099</v>
      </c>
      <c r="D2153" s="22" t="s">
        <v>2173</v>
      </c>
      <c r="E2153" s="22" t="s">
        <v>17</v>
      </c>
      <c r="F2153" s="22" t="s">
        <v>12</v>
      </c>
      <c r="G2153" s="3" t="n">
        <v>1</v>
      </c>
      <c r="H2153" s="67" t="n">
        <v>506</v>
      </c>
    </row>
    <row r="2154" customFormat="false" ht="15.75" hidden="false" customHeight="true" outlineLevel="0" collapsed="false">
      <c r="A2154" s="9" t="n">
        <v>2152</v>
      </c>
      <c r="B2154" s="21" t="s">
        <v>1527</v>
      </c>
      <c r="C2154" s="22" t="s">
        <v>2099</v>
      </c>
      <c r="D2154" s="22" t="s">
        <v>2174</v>
      </c>
      <c r="E2154" s="22" t="s">
        <v>17</v>
      </c>
      <c r="F2154" s="22" t="s">
        <v>12</v>
      </c>
      <c r="G2154" s="3" t="n">
        <v>2</v>
      </c>
      <c r="H2154" s="67" t="n">
        <v>1022</v>
      </c>
    </row>
    <row r="2155" customFormat="false" ht="15.75" hidden="false" customHeight="true" outlineLevel="0" collapsed="false">
      <c r="A2155" s="9" t="n">
        <v>2153</v>
      </c>
      <c r="B2155" s="21" t="s">
        <v>1527</v>
      </c>
      <c r="C2155" s="22" t="s">
        <v>2099</v>
      </c>
      <c r="D2155" s="22" t="s">
        <v>2175</v>
      </c>
      <c r="E2155" s="22" t="s">
        <v>17</v>
      </c>
      <c r="F2155" s="22" t="s">
        <v>339</v>
      </c>
      <c r="H2155" s="67" t="n">
        <v>0</v>
      </c>
    </row>
    <row r="2156" customFormat="false" ht="15.75" hidden="false" customHeight="true" outlineLevel="0" collapsed="false">
      <c r="A2156" s="9" t="n">
        <v>2154</v>
      </c>
      <c r="B2156" s="21" t="s">
        <v>1527</v>
      </c>
      <c r="C2156" s="22" t="s">
        <v>2099</v>
      </c>
      <c r="D2156" s="22" t="s">
        <v>2176</v>
      </c>
      <c r="E2156" s="22" t="s">
        <v>17</v>
      </c>
      <c r="F2156" s="22" t="s">
        <v>12</v>
      </c>
      <c r="G2156" s="3" t="n">
        <v>1</v>
      </c>
      <c r="H2156" s="67" t="n">
        <v>506</v>
      </c>
    </row>
    <row r="2157" customFormat="false" ht="15.75" hidden="false" customHeight="true" outlineLevel="0" collapsed="false">
      <c r="A2157" s="9" t="n">
        <v>2155</v>
      </c>
      <c r="B2157" s="21" t="s">
        <v>1527</v>
      </c>
      <c r="C2157" s="22" t="s">
        <v>2099</v>
      </c>
      <c r="D2157" s="22" t="s">
        <v>2177</v>
      </c>
      <c r="E2157" s="22" t="s">
        <v>17</v>
      </c>
      <c r="F2157" s="22" t="s">
        <v>12</v>
      </c>
      <c r="G2157" s="3" t="n">
        <v>2</v>
      </c>
      <c r="H2157" s="67" t="n">
        <v>862</v>
      </c>
    </row>
    <row r="2158" customFormat="false" ht="15.75" hidden="false" customHeight="true" outlineLevel="0" collapsed="false">
      <c r="A2158" s="9" t="n">
        <v>2156</v>
      </c>
      <c r="B2158" s="21" t="s">
        <v>1527</v>
      </c>
      <c r="C2158" s="22" t="s">
        <v>2099</v>
      </c>
      <c r="D2158" s="22" t="s">
        <v>2178</v>
      </c>
      <c r="E2158" s="22" t="s">
        <v>11</v>
      </c>
      <c r="F2158" s="22" t="s">
        <v>288</v>
      </c>
      <c r="H2158" s="67" t="n">
        <v>0</v>
      </c>
    </row>
    <row r="2159" customFormat="false" ht="15.75" hidden="false" customHeight="true" outlineLevel="0" collapsed="false">
      <c r="A2159" s="9" t="n">
        <v>2157</v>
      </c>
      <c r="B2159" s="21" t="s">
        <v>1527</v>
      </c>
      <c r="C2159" s="22" t="s">
        <v>2099</v>
      </c>
      <c r="D2159" s="17" t="s">
        <v>2179</v>
      </c>
      <c r="E2159" s="22" t="s">
        <v>11</v>
      </c>
      <c r="F2159" s="22" t="s">
        <v>12</v>
      </c>
      <c r="G2159" s="3" t="n">
        <v>1</v>
      </c>
      <c r="H2159" s="67" t="n">
        <v>360</v>
      </c>
    </row>
    <row r="2160" customFormat="false" ht="15.75" hidden="false" customHeight="true" outlineLevel="0" collapsed="false">
      <c r="A2160" s="9" t="n">
        <v>2158</v>
      </c>
      <c r="B2160" s="21" t="s">
        <v>1527</v>
      </c>
      <c r="C2160" s="22" t="s">
        <v>2099</v>
      </c>
      <c r="D2160" s="17" t="s">
        <v>2180</v>
      </c>
      <c r="E2160" s="17" t="s">
        <v>11</v>
      </c>
      <c r="F2160" s="17" t="s">
        <v>12</v>
      </c>
      <c r="G2160" s="3" t="n">
        <v>1</v>
      </c>
      <c r="H2160" s="69" t="n">
        <v>736</v>
      </c>
    </row>
    <row r="2161" customFormat="false" ht="15.75" hidden="false" customHeight="true" outlineLevel="0" collapsed="false">
      <c r="A2161" s="9" t="n">
        <v>2159</v>
      </c>
      <c r="B2161" s="21" t="s">
        <v>1527</v>
      </c>
      <c r="C2161" s="22" t="s">
        <v>2099</v>
      </c>
      <c r="D2161" s="22" t="s">
        <v>2181</v>
      </c>
      <c r="E2161" s="22" t="s">
        <v>11</v>
      </c>
      <c r="F2161" s="17" t="s">
        <v>12</v>
      </c>
      <c r="G2161" s="2" t="n">
        <v>1</v>
      </c>
      <c r="H2161" s="67" t="n">
        <v>396</v>
      </c>
    </row>
    <row r="2162" customFormat="false" ht="15.75" hidden="false" customHeight="true" outlineLevel="0" collapsed="false">
      <c r="A2162" s="9" t="n">
        <v>2160</v>
      </c>
      <c r="B2162" s="21" t="s">
        <v>1527</v>
      </c>
      <c r="C2162" s="22" t="s">
        <v>2099</v>
      </c>
      <c r="D2162" s="22" t="s">
        <v>2182</v>
      </c>
      <c r="E2162" s="22" t="s">
        <v>11</v>
      </c>
      <c r="F2162" s="17" t="s">
        <v>12</v>
      </c>
      <c r="G2162" s="2" t="n">
        <v>1</v>
      </c>
      <c r="H2162" s="69" t="n">
        <v>656</v>
      </c>
    </row>
    <row r="2163" customFormat="false" ht="15.75" hidden="false" customHeight="true" outlineLevel="0" collapsed="false">
      <c r="A2163" s="9" t="n">
        <v>2161</v>
      </c>
      <c r="B2163" s="21" t="s">
        <v>1527</v>
      </c>
      <c r="C2163" s="22" t="s">
        <v>2099</v>
      </c>
      <c r="D2163" s="22" t="s">
        <v>2183</v>
      </c>
      <c r="E2163" s="22" t="s">
        <v>11</v>
      </c>
      <c r="F2163" s="17" t="s">
        <v>12</v>
      </c>
      <c r="G2163" s="2" t="n">
        <v>1</v>
      </c>
      <c r="H2163" s="69" t="n">
        <v>548</v>
      </c>
    </row>
    <row r="2164" customFormat="false" ht="15.75" hidden="false" customHeight="true" outlineLevel="0" collapsed="false">
      <c r="A2164" s="9" t="n">
        <v>2162</v>
      </c>
      <c r="B2164" s="21" t="s">
        <v>1527</v>
      </c>
      <c r="C2164" s="22" t="s">
        <v>2099</v>
      </c>
      <c r="D2164" s="17" t="s">
        <v>2184</v>
      </c>
      <c r="E2164" s="22" t="s">
        <v>11</v>
      </c>
      <c r="F2164" s="17" t="s">
        <v>12</v>
      </c>
      <c r="G2164" s="3" t="n">
        <v>2</v>
      </c>
      <c r="H2164" s="69" t="n">
        <v>1572</v>
      </c>
    </row>
    <row r="2165" customFormat="false" ht="15.75" hidden="false" customHeight="true" outlineLevel="0" collapsed="false">
      <c r="A2165" s="9" t="n">
        <v>2163</v>
      </c>
      <c r="B2165" s="21" t="s">
        <v>1527</v>
      </c>
      <c r="C2165" s="22" t="s">
        <v>2099</v>
      </c>
      <c r="D2165" s="22" t="s">
        <v>2185</v>
      </c>
      <c r="E2165" s="17" t="s">
        <v>17</v>
      </c>
      <c r="F2165" s="22" t="s">
        <v>339</v>
      </c>
      <c r="H2165" s="69" t="n">
        <v>0</v>
      </c>
    </row>
    <row r="2166" customFormat="false" ht="15.75" hidden="false" customHeight="true" outlineLevel="0" collapsed="false">
      <c r="A2166" s="9" t="n">
        <v>2164</v>
      </c>
      <c r="B2166" s="21" t="s">
        <v>1527</v>
      </c>
      <c r="C2166" s="22" t="s">
        <v>2099</v>
      </c>
      <c r="D2166" s="17" t="s">
        <v>2186</v>
      </c>
      <c r="E2166" s="22" t="s">
        <v>17</v>
      </c>
      <c r="F2166" s="17" t="s">
        <v>12</v>
      </c>
      <c r="G2166" s="2" t="n">
        <v>1</v>
      </c>
      <c r="H2166" s="69" t="n">
        <v>706</v>
      </c>
    </row>
    <row r="2167" customFormat="false" ht="15.75" hidden="false" customHeight="true" outlineLevel="0" collapsed="false">
      <c r="A2167" s="9" t="n">
        <v>2165</v>
      </c>
      <c r="B2167" s="21" t="s">
        <v>1527</v>
      </c>
      <c r="C2167" s="22" t="s">
        <v>2099</v>
      </c>
      <c r="D2167" s="17" t="s">
        <v>2187</v>
      </c>
      <c r="E2167" s="22" t="s">
        <v>11</v>
      </c>
      <c r="F2167" s="17" t="s">
        <v>12</v>
      </c>
      <c r="G2167" s="2" t="n">
        <v>1</v>
      </c>
      <c r="H2167" s="69" t="n">
        <v>390</v>
      </c>
    </row>
    <row r="2168" customFormat="false" ht="15.75" hidden="false" customHeight="true" outlineLevel="0" collapsed="false">
      <c r="A2168" s="9" t="n">
        <v>2166</v>
      </c>
      <c r="B2168" s="21" t="s">
        <v>1527</v>
      </c>
      <c r="C2168" s="22" t="s">
        <v>2099</v>
      </c>
      <c r="D2168" s="17" t="s">
        <v>2188</v>
      </c>
      <c r="E2168" s="22" t="s">
        <v>11</v>
      </c>
      <c r="F2168" s="17" t="s">
        <v>12</v>
      </c>
      <c r="G2168" s="2" t="n">
        <v>1</v>
      </c>
      <c r="H2168" s="69" t="n">
        <v>706</v>
      </c>
    </row>
    <row r="2169" customFormat="false" ht="15.75" hidden="false" customHeight="true" outlineLevel="0" collapsed="false">
      <c r="A2169" s="9" t="n">
        <v>2167</v>
      </c>
      <c r="B2169" s="21" t="s">
        <v>1527</v>
      </c>
      <c r="C2169" s="22" t="s">
        <v>2099</v>
      </c>
      <c r="D2169" s="17" t="s">
        <v>2189</v>
      </c>
      <c r="E2169" s="22" t="s">
        <v>11</v>
      </c>
      <c r="F2169" s="17" t="s">
        <v>12</v>
      </c>
      <c r="G2169" s="2" t="n">
        <v>1</v>
      </c>
      <c r="H2169" s="69" t="n">
        <v>786</v>
      </c>
    </row>
    <row r="2170" customFormat="false" ht="15.75" hidden="false" customHeight="true" outlineLevel="0" collapsed="false">
      <c r="A2170" s="9" t="n">
        <v>2168</v>
      </c>
      <c r="B2170" s="21" t="s">
        <v>1527</v>
      </c>
      <c r="C2170" s="17" t="s">
        <v>2190</v>
      </c>
      <c r="D2170" s="72" t="s">
        <v>2191</v>
      </c>
      <c r="E2170" s="17" t="s">
        <v>17</v>
      </c>
      <c r="F2170" s="22" t="s">
        <v>12</v>
      </c>
      <c r="G2170" s="2" t="n">
        <v>1</v>
      </c>
      <c r="H2170" s="67" t="n">
        <v>606</v>
      </c>
    </row>
    <row r="2171" customFormat="false" ht="15.75" hidden="false" customHeight="true" outlineLevel="0" collapsed="false">
      <c r="A2171" s="9" t="n">
        <v>2169</v>
      </c>
      <c r="B2171" s="21" t="s">
        <v>1527</v>
      </c>
      <c r="C2171" s="17" t="s">
        <v>2190</v>
      </c>
      <c r="D2171" s="72" t="s">
        <v>2192</v>
      </c>
      <c r="E2171" s="17" t="s">
        <v>17</v>
      </c>
      <c r="F2171" s="22" t="s">
        <v>12</v>
      </c>
      <c r="G2171" s="2" t="n">
        <v>1</v>
      </c>
      <c r="H2171" s="67" t="n">
        <v>606</v>
      </c>
    </row>
    <row r="2172" customFormat="false" ht="15.75" hidden="false" customHeight="true" outlineLevel="0" collapsed="false">
      <c r="A2172" s="9" t="n">
        <v>2170</v>
      </c>
      <c r="B2172" s="21" t="s">
        <v>1527</v>
      </c>
      <c r="C2172" s="17" t="s">
        <v>2190</v>
      </c>
      <c r="D2172" s="17" t="s">
        <v>2193</v>
      </c>
      <c r="E2172" s="17" t="s">
        <v>11</v>
      </c>
      <c r="F2172" s="22" t="s">
        <v>12</v>
      </c>
      <c r="G2172" s="2" t="n">
        <v>1</v>
      </c>
      <c r="H2172" s="67" t="n">
        <v>656</v>
      </c>
    </row>
    <row r="2173" customFormat="false" ht="15.75" hidden="false" customHeight="true" outlineLevel="0" collapsed="false">
      <c r="A2173" s="9" t="n">
        <v>2171</v>
      </c>
      <c r="B2173" s="21" t="s">
        <v>1527</v>
      </c>
      <c r="C2173" s="17" t="s">
        <v>2190</v>
      </c>
      <c r="D2173" s="17" t="s">
        <v>1348</v>
      </c>
      <c r="E2173" s="17" t="s">
        <v>11</v>
      </c>
      <c r="F2173" s="22" t="s">
        <v>12</v>
      </c>
      <c r="G2173" s="2" t="n">
        <v>1</v>
      </c>
      <c r="H2173" s="67" t="n">
        <v>366</v>
      </c>
    </row>
    <row r="2174" customFormat="false" ht="15.75" hidden="false" customHeight="true" outlineLevel="0" collapsed="false">
      <c r="A2174" s="9" t="n">
        <v>2172</v>
      </c>
      <c r="B2174" s="21" t="s">
        <v>1527</v>
      </c>
      <c r="C2174" s="17" t="s">
        <v>2190</v>
      </c>
      <c r="D2174" s="22" t="s">
        <v>2194</v>
      </c>
      <c r="E2174" s="17" t="s">
        <v>17</v>
      </c>
      <c r="F2174" s="17" t="s">
        <v>12</v>
      </c>
      <c r="G2174" s="26" t="n">
        <v>1</v>
      </c>
      <c r="H2174" s="67" t="n">
        <v>656</v>
      </c>
    </row>
    <row r="2175" customFormat="false" ht="15.75" hidden="false" customHeight="true" outlineLevel="0" collapsed="false">
      <c r="A2175" s="9" t="n">
        <v>2173</v>
      </c>
      <c r="B2175" s="21" t="s">
        <v>1527</v>
      </c>
      <c r="C2175" s="17" t="s">
        <v>2190</v>
      </c>
      <c r="D2175" s="22" t="s">
        <v>2195</v>
      </c>
      <c r="E2175" s="22" t="s">
        <v>11</v>
      </c>
      <c r="F2175" s="17" t="s">
        <v>12</v>
      </c>
      <c r="G2175" s="2" t="n">
        <v>1</v>
      </c>
      <c r="H2175" s="67" t="n">
        <v>476</v>
      </c>
    </row>
    <row r="2176" customFormat="false" ht="15.75" hidden="false" customHeight="true" outlineLevel="0" collapsed="false">
      <c r="A2176" s="9" t="n">
        <v>2174</v>
      </c>
      <c r="B2176" s="21" t="s">
        <v>1527</v>
      </c>
      <c r="C2176" s="17" t="s">
        <v>2190</v>
      </c>
      <c r="D2176" s="22" t="s">
        <v>2196</v>
      </c>
      <c r="E2176" s="22" t="s">
        <v>11</v>
      </c>
      <c r="F2176" s="17" t="s">
        <v>12</v>
      </c>
      <c r="G2176" s="2" t="n">
        <v>3</v>
      </c>
      <c r="H2176" s="67" t="n">
        <v>1218</v>
      </c>
    </row>
    <row r="2177" customFormat="false" ht="15.75" hidden="false" customHeight="true" outlineLevel="0" collapsed="false">
      <c r="A2177" s="9" t="n">
        <v>2175</v>
      </c>
      <c r="B2177" s="21" t="s">
        <v>1527</v>
      </c>
      <c r="C2177" s="17" t="s">
        <v>2190</v>
      </c>
      <c r="D2177" s="17" t="s">
        <v>2197</v>
      </c>
      <c r="E2177" s="17" t="s">
        <v>17</v>
      </c>
      <c r="F2177" s="17" t="s">
        <v>485</v>
      </c>
      <c r="H2177" s="67" t="n">
        <v>0</v>
      </c>
    </row>
    <row r="2178" customFormat="false" ht="15.75" hidden="false" customHeight="true" outlineLevel="0" collapsed="false">
      <c r="A2178" s="9" t="n">
        <v>2176</v>
      </c>
      <c r="B2178" s="21" t="s">
        <v>1527</v>
      </c>
      <c r="C2178" s="17" t="s">
        <v>2190</v>
      </c>
      <c r="D2178" s="17" t="s">
        <v>2198</v>
      </c>
      <c r="E2178" s="17" t="s">
        <v>17</v>
      </c>
      <c r="F2178" s="17" t="s">
        <v>42</v>
      </c>
      <c r="H2178" s="67" t="n">
        <v>0</v>
      </c>
    </row>
    <row r="2179" customFormat="false" ht="15.75" hidden="false" customHeight="true" outlineLevel="0" collapsed="false">
      <c r="A2179" s="9" t="n">
        <v>2177</v>
      </c>
      <c r="B2179" s="21" t="s">
        <v>1527</v>
      </c>
      <c r="C2179" s="17" t="s">
        <v>2190</v>
      </c>
      <c r="D2179" s="22" t="s">
        <v>2199</v>
      </c>
      <c r="E2179" s="22" t="s">
        <v>17</v>
      </c>
      <c r="F2179" s="22" t="s">
        <v>12</v>
      </c>
      <c r="G2179" s="2" t="n">
        <v>1</v>
      </c>
      <c r="H2179" s="67" t="n">
        <v>656</v>
      </c>
    </row>
    <row r="2180" customFormat="false" ht="15.75" hidden="false" customHeight="true" outlineLevel="0" collapsed="false">
      <c r="A2180" s="9" t="n">
        <v>2178</v>
      </c>
      <c r="B2180" s="21" t="s">
        <v>1527</v>
      </c>
      <c r="C2180" s="22" t="s">
        <v>2190</v>
      </c>
      <c r="D2180" s="17" t="s">
        <v>2200</v>
      </c>
      <c r="E2180" s="22" t="s">
        <v>17</v>
      </c>
      <c r="F2180" s="22" t="s">
        <v>12</v>
      </c>
      <c r="G2180" s="26" t="n">
        <v>1</v>
      </c>
      <c r="H2180" s="69" t="n">
        <v>606</v>
      </c>
    </row>
    <row r="2181" customFormat="false" ht="15.75" hidden="false" customHeight="true" outlineLevel="0" collapsed="false">
      <c r="A2181" s="9" t="n">
        <v>2179</v>
      </c>
      <c r="B2181" s="21" t="s">
        <v>1527</v>
      </c>
      <c r="C2181" s="22" t="s">
        <v>2190</v>
      </c>
      <c r="D2181" s="22" t="s">
        <v>2201</v>
      </c>
      <c r="E2181" s="22" t="s">
        <v>17</v>
      </c>
      <c r="F2181" s="22" t="s">
        <v>12</v>
      </c>
      <c r="G2181" s="26" t="n">
        <v>1</v>
      </c>
      <c r="H2181" s="69" t="n">
        <v>736</v>
      </c>
    </row>
    <row r="2182" customFormat="false" ht="15.75" hidden="false" customHeight="true" outlineLevel="0" collapsed="false">
      <c r="A2182" s="9" t="n">
        <v>2180</v>
      </c>
      <c r="B2182" s="21" t="s">
        <v>1527</v>
      </c>
      <c r="C2182" s="22" t="s">
        <v>2202</v>
      </c>
      <c r="D2182" s="17" t="s">
        <v>2203</v>
      </c>
      <c r="E2182" s="22" t="s">
        <v>17</v>
      </c>
      <c r="F2182" s="22" t="s">
        <v>12</v>
      </c>
      <c r="G2182" s="26" t="n">
        <v>1</v>
      </c>
      <c r="H2182" s="69" t="n">
        <v>390</v>
      </c>
    </row>
    <row r="2183" customFormat="false" ht="15.75" hidden="false" customHeight="true" outlineLevel="0" collapsed="false">
      <c r="A2183" s="9" t="n">
        <v>2181</v>
      </c>
      <c r="B2183" s="21" t="s">
        <v>1527</v>
      </c>
      <c r="C2183" s="22" t="s">
        <v>2202</v>
      </c>
      <c r="D2183" s="17" t="s">
        <v>2204</v>
      </c>
      <c r="E2183" s="22" t="s">
        <v>17</v>
      </c>
      <c r="F2183" s="22" t="s">
        <v>12</v>
      </c>
      <c r="G2183" s="26" t="n">
        <v>1</v>
      </c>
      <c r="H2183" s="69" t="n">
        <v>706</v>
      </c>
    </row>
    <row r="2184" customFormat="false" ht="15.75" hidden="false" customHeight="true" outlineLevel="0" collapsed="false">
      <c r="A2184" s="9" t="n">
        <v>2182</v>
      </c>
      <c r="B2184" s="17" t="s">
        <v>2205</v>
      </c>
      <c r="C2184" s="17" t="s">
        <v>2206</v>
      </c>
      <c r="D2184" s="17" t="s">
        <v>2207</v>
      </c>
      <c r="E2184" s="17" t="s">
        <v>17</v>
      </c>
      <c r="F2184" s="17" t="s">
        <v>12</v>
      </c>
      <c r="G2184" s="26" t="n">
        <v>1</v>
      </c>
      <c r="H2184" s="1" t="n">
        <v>706</v>
      </c>
    </row>
    <row r="2185" customFormat="false" ht="15.75" hidden="false" customHeight="true" outlineLevel="0" collapsed="false">
      <c r="A2185" s="9" t="n">
        <v>2183</v>
      </c>
      <c r="B2185" s="17" t="s">
        <v>2205</v>
      </c>
      <c r="C2185" s="17" t="s">
        <v>2206</v>
      </c>
      <c r="D2185" s="17" t="s">
        <v>2208</v>
      </c>
      <c r="E2185" s="17" t="s">
        <v>17</v>
      </c>
      <c r="F2185" s="17" t="s">
        <v>12</v>
      </c>
      <c r="G2185" s="26" t="n">
        <v>1</v>
      </c>
      <c r="H2185" s="1" t="n">
        <v>606</v>
      </c>
    </row>
    <row r="2186" customFormat="false" ht="15.75" hidden="false" customHeight="true" outlineLevel="0" collapsed="false">
      <c r="A2186" s="9" t="n">
        <v>2184</v>
      </c>
      <c r="B2186" s="17" t="s">
        <v>2205</v>
      </c>
      <c r="C2186" s="42" t="s">
        <v>2206</v>
      </c>
      <c r="D2186" s="42" t="s">
        <v>2209</v>
      </c>
      <c r="E2186" s="42" t="s">
        <v>11</v>
      </c>
      <c r="F2186" s="17" t="s">
        <v>12</v>
      </c>
      <c r="G2186" s="26" t="n">
        <v>1</v>
      </c>
      <c r="H2186" s="1" t="n">
        <v>706</v>
      </c>
    </row>
    <row r="2187" customFormat="false" ht="15.75" hidden="false" customHeight="true" outlineLevel="0" collapsed="false">
      <c r="A2187" s="9" t="n">
        <v>2185</v>
      </c>
      <c r="B2187" s="17" t="s">
        <v>2205</v>
      </c>
      <c r="C2187" s="42" t="s">
        <v>2206</v>
      </c>
      <c r="D2187" s="17" t="s">
        <v>2210</v>
      </c>
      <c r="E2187" s="65" t="s">
        <v>11</v>
      </c>
      <c r="F2187" s="65" t="s">
        <v>12</v>
      </c>
      <c r="G2187" s="26" t="n">
        <v>1</v>
      </c>
      <c r="H2187" s="1" t="n">
        <v>656</v>
      </c>
    </row>
    <row r="2188" customFormat="false" ht="15.75" hidden="false" customHeight="true" outlineLevel="0" collapsed="false">
      <c r="A2188" s="9" t="n">
        <v>2186</v>
      </c>
      <c r="B2188" s="17" t="s">
        <v>2205</v>
      </c>
      <c r="C2188" s="22" t="s">
        <v>2206</v>
      </c>
      <c r="D2188" s="22" t="s">
        <v>2211</v>
      </c>
      <c r="E2188" s="65" t="s">
        <v>11</v>
      </c>
      <c r="F2188" s="65" t="s">
        <v>12</v>
      </c>
      <c r="G2188" s="2" t="n">
        <v>1</v>
      </c>
      <c r="H2188" s="1" t="n">
        <v>466</v>
      </c>
    </row>
    <row r="2189" customFormat="false" ht="15.75" hidden="false" customHeight="true" outlineLevel="0" collapsed="false">
      <c r="A2189" s="9" t="n">
        <v>2187</v>
      </c>
      <c r="B2189" s="17" t="s">
        <v>2205</v>
      </c>
      <c r="C2189" s="22" t="s">
        <v>2206</v>
      </c>
      <c r="D2189" s="22" t="s">
        <v>2212</v>
      </c>
      <c r="E2189" s="65" t="s">
        <v>11</v>
      </c>
      <c r="F2189" s="65" t="s">
        <v>12</v>
      </c>
      <c r="G2189" s="2" t="n">
        <v>1</v>
      </c>
      <c r="H2189" s="1" t="n">
        <v>686</v>
      </c>
    </row>
    <row r="2190" customFormat="false" ht="15.75" hidden="false" customHeight="true" outlineLevel="0" collapsed="false">
      <c r="A2190" s="9" t="n">
        <v>2188</v>
      </c>
      <c r="B2190" s="17" t="s">
        <v>2205</v>
      </c>
      <c r="C2190" s="65" t="s">
        <v>2206</v>
      </c>
      <c r="D2190" s="84" t="s">
        <v>2213</v>
      </c>
      <c r="E2190" s="84" t="s">
        <v>17</v>
      </c>
      <c r="F2190" s="65" t="s">
        <v>12</v>
      </c>
      <c r="G2190" s="85" t="n">
        <v>3</v>
      </c>
      <c r="H2190" s="1" t="n">
        <v>2271</v>
      </c>
    </row>
    <row r="2191" customFormat="false" ht="15.75" hidden="false" customHeight="true" outlineLevel="0" collapsed="false">
      <c r="A2191" s="9" t="n">
        <v>2189</v>
      </c>
      <c r="B2191" s="17" t="s">
        <v>2205</v>
      </c>
      <c r="C2191" s="65" t="s">
        <v>2206</v>
      </c>
      <c r="D2191" s="79" t="s">
        <v>2214</v>
      </c>
      <c r="E2191" s="65" t="s">
        <v>17</v>
      </c>
      <c r="F2191" s="65" t="s">
        <v>17</v>
      </c>
      <c r="G2191" s="68"/>
      <c r="H2191" s="1"/>
    </row>
    <row r="2192" customFormat="false" ht="15.75" hidden="false" customHeight="true" outlineLevel="0" collapsed="false">
      <c r="A2192" s="9" t="n">
        <v>2190</v>
      </c>
      <c r="B2192" s="17" t="s">
        <v>2205</v>
      </c>
      <c r="C2192" s="65" t="s">
        <v>2206</v>
      </c>
      <c r="D2192" s="79" t="s">
        <v>2215</v>
      </c>
      <c r="E2192" s="65" t="s">
        <v>11</v>
      </c>
      <c r="F2192" s="65" t="s">
        <v>612</v>
      </c>
      <c r="G2192" s="68"/>
      <c r="H2192" s="1"/>
    </row>
    <row r="2193" customFormat="false" ht="15.75" hidden="false" customHeight="true" outlineLevel="0" collapsed="false">
      <c r="A2193" s="9" t="n">
        <v>2191</v>
      </c>
      <c r="B2193" s="17" t="s">
        <v>2205</v>
      </c>
      <c r="C2193" s="65" t="s">
        <v>2206</v>
      </c>
      <c r="D2193" s="84" t="s">
        <v>2216</v>
      </c>
      <c r="E2193" s="84" t="s">
        <v>17</v>
      </c>
      <c r="F2193" s="65" t="s">
        <v>12</v>
      </c>
      <c r="G2193" s="86" t="n">
        <v>1</v>
      </c>
      <c r="H2193" s="1" t="n">
        <v>786</v>
      </c>
    </row>
    <row r="2194" customFormat="false" ht="15.75" hidden="false" customHeight="true" outlineLevel="0" collapsed="false">
      <c r="A2194" s="9" t="n">
        <v>2192</v>
      </c>
      <c r="B2194" s="17" t="s">
        <v>2205</v>
      </c>
      <c r="C2194" s="65" t="s">
        <v>2206</v>
      </c>
      <c r="D2194" s="84" t="s">
        <v>2217</v>
      </c>
      <c r="E2194" s="84" t="s">
        <v>11</v>
      </c>
      <c r="F2194" s="65" t="s">
        <v>12</v>
      </c>
      <c r="G2194" s="85" t="n">
        <v>1</v>
      </c>
      <c r="H2194" s="1" t="n">
        <v>757</v>
      </c>
    </row>
    <row r="2195" customFormat="false" ht="15.75" hidden="false" customHeight="true" outlineLevel="0" collapsed="false">
      <c r="A2195" s="9" t="n">
        <v>2193</v>
      </c>
      <c r="B2195" s="17" t="s">
        <v>2205</v>
      </c>
      <c r="C2195" s="65" t="s">
        <v>2206</v>
      </c>
      <c r="D2195" s="84" t="s">
        <v>2218</v>
      </c>
      <c r="E2195" s="84" t="s">
        <v>11</v>
      </c>
      <c r="F2195" s="65" t="s">
        <v>12</v>
      </c>
      <c r="G2195" s="85" t="n">
        <v>1</v>
      </c>
      <c r="H2195" s="1" t="n">
        <v>686</v>
      </c>
    </row>
    <row r="2196" customFormat="false" ht="15.75" hidden="false" customHeight="true" outlineLevel="0" collapsed="false">
      <c r="A2196" s="9" t="n">
        <v>2194</v>
      </c>
      <c r="B2196" s="17" t="s">
        <v>2205</v>
      </c>
      <c r="C2196" s="65" t="s">
        <v>2206</v>
      </c>
      <c r="D2196" s="87" t="s">
        <v>2219</v>
      </c>
      <c r="E2196" s="84" t="s">
        <v>11</v>
      </c>
      <c r="F2196" s="65" t="s">
        <v>12</v>
      </c>
      <c r="G2196" s="85" t="n">
        <v>1</v>
      </c>
      <c r="H2196" s="1" t="n">
        <v>686</v>
      </c>
    </row>
    <row r="2197" customFormat="false" ht="15.75" hidden="false" customHeight="true" outlineLevel="0" collapsed="false">
      <c r="A2197" s="9" t="n">
        <v>2195</v>
      </c>
      <c r="B2197" s="17" t="s">
        <v>2205</v>
      </c>
      <c r="C2197" s="65" t="s">
        <v>2206</v>
      </c>
      <c r="D2197" s="84" t="s">
        <v>1863</v>
      </c>
      <c r="E2197" s="84" t="s">
        <v>17</v>
      </c>
      <c r="F2197" s="65" t="s">
        <v>12</v>
      </c>
      <c r="G2197" s="85" t="n">
        <v>1</v>
      </c>
      <c r="H2197" s="1" t="n">
        <v>706</v>
      </c>
    </row>
    <row r="2198" customFormat="false" ht="15.75" hidden="false" customHeight="true" outlineLevel="0" collapsed="false">
      <c r="A2198" s="9" t="n">
        <v>2196</v>
      </c>
      <c r="B2198" s="17" t="s">
        <v>2205</v>
      </c>
      <c r="C2198" s="65" t="s">
        <v>2206</v>
      </c>
      <c r="D2198" s="84" t="s">
        <v>2220</v>
      </c>
      <c r="E2198" s="84" t="s">
        <v>11</v>
      </c>
      <c r="F2198" s="65" t="s">
        <v>12</v>
      </c>
      <c r="G2198" s="85" t="n">
        <v>1</v>
      </c>
      <c r="H2198" s="1" t="n">
        <v>757</v>
      </c>
    </row>
    <row r="2199" customFormat="false" ht="15.75" hidden="false" customHeight="true" outlineLevel="0" collapsed="false">
      <c r="A2199" s="9" t="n">
        <v>2197</v>
      </c>
      <c r="B2199" s="17" t="s">
        <v>2205</v>
      </c>
      <c r="C2199" s="65" t="s">
        <v>2206</v>
      </c>
      <c r="D2199" s="84" t="s">
        <v>2221</v>
      </c>
      <c r="E2199" s="84" t="s">
        <v>17</v>
      </c>
      <c r="F2199" s="65" t="s">
        <v>12</v>
      </c>
      <c r="G2199" s="85" t="n">
        <v>1</v>
      </c>
      <c r="H2199" s="1" t="n">
        <v>603</v>
      </c>
    </row>
    <row r="2200" customFormat="false" ht="15.75" hidden="false" customHeight="true" outlineLevel="0" collapsed="false">
      <c r="A2200" s="9" t="n">
        <v>2198</v>
      </c>
      <c r="B2200" s="17" t="s">
        <v>2205</v>
      </c>
      <c r="C2200" s="65" t="s">
        <v>2206</v>
      </c>
      <c r="D2200" s="87" t="s">
        <v>2222</v>
      </c>
      <c r="E2200" s="84" t="s">
        <v>11</v>
      </c>
      <c r="F2200" s="65" t="s">
        <v>12</v>
      </c>
      <c r="G2200" s="85" t="n">
        <v>3</v>
      </c>
      <c r="H2200" s="1" t="n">
        <v>1278</v>
      </c>
    </row>
    <row r="2201" customFormat="false" ht="15.75" hidden="false" customHeight="true" outlineLevel="0" collapsed="false">
      <c r="A2201" s="9" t="n">
        <v>2199</v>
      </c>
      <c r="B2201" s="17" t="s">
        <v>2205</v>
      </c>
      <c r="C2201" s="65" t="s">
        <v>2206</v>
      </c>
      <c r="D2201" s="79" t="s">
        <v>2223</v>
      </c>
      <c r="E2201" s="65" t="s">
        <v>17</v>
      </c>
      <c r="F2201" s="65" t="s">
        <v>17</v>
      </c>
      <c r="G2201" s="68"/>
      <c r="H2201" s="1"/>
    </row>
    <row r="2202" customFormat="false" ht="15.75" hidden="false" customHeight="true" outlineLevel="0" collapsed="false">
      <c r="A2202" s="9" t="n">
        <v>2200</v>
      </c>
      <c r="B2202" s="17" t="s">
        <v>2205</v>
      </c>
      <c r="C2202" s="65" t="s">
        <v>2206</v>
      </c>
      <c r="D2202" s="79" t="s">
        <v>1702</v>
      </c>
      <c r="E2202" s="65" t="s">
        <v>17</v>
      </c>
      <c r="F2202" s="65" t="s">
        <v>612</v>
      </c>
      <c r="G2202" s="68"/>
      <c r="H2202" s="1"/>
    </row>
    <row r="2203" customFormat="false" ht="15.75" hidden="false" customHeight="true" outlineLevel="0" collapsed="false">
      <c r="A2203" s="9" t="n">
        <v>2201</v>
      </c>
      <c r="B2203" s="17" t="s">
        <v>2205</v>
      </c>
      <c r="C2203" s="65" t="s">
        <v>2206</v>
      </c>
      <c r="D2203" s="79" t="s">
        <v>2224</v>
      </c>
      <c r="E2203" s="65" t="s">
        <v>17</v>
      </c>
      <c r="F2203" s="65" t="s">
        <v>12</v>
      </c>
      <c r="G2203" s="66" t="n">
        <v>1</v>
      </c>
      <c r="H2203" s="1" t="n">
        <v>521</v>
      </c>
    </row>
    <row r="2204" customFormat="false" ht="15.75" hidden="false" customHeight="true" outlineLevel="0" collapsed="false">
      <c r="A2204" s="9" t="n">
        <v>2202</v>
      </c>
      <c r="B2204" s="17" t="s">
        <v>2205</v>
      </c>
      <c r="C2204" s="65" t="s">
        <v>2206</v>
      </c>
      <c r="D2204" s="79" t="s">
        <v>2225</v>
      </c>
      <c r="E2204" s="88" t="s">
        <v>17</v>
      </c>
      <c r="F2204" s="65" t="s">
        <v>12</v>
      </c>
      <c r="G2204" s="85" t="n">
        <v>2</v>
      </c>
      <c r="H2204" s="1" t="n">
        <v>1492</v>
      </c>
    </row>
    <row r="2205" customFormat="false" ht="15.75" hidden="false" customHeight="true" outlineLevel="0" collapsed="false">
      <c r="A2205" s="9" t="n">
        <v>2203</v>
      </c>
      <c r="B2205" s="17" t="s">
        <v>2205</v>
      </c>
      <c r="C2205" s="65" t="s">
        <v>2206</v>
      </c>
      <c r="D2205" s="79" t="s">
        <v>2226</v>
      </c>
      <c r="E2205" s="65" t="s">
        <v>11</v>
      </c>
      <c r="F2205" s="65" t="s">
        <v>405</v>
      </c>
      <c r="G2205" s="68"/>
      <c r="H2205" s="1"/>
    </row>
    <row r="2206" customFormat="false" ht="15.75" hidden="false" customHeight="true" outlineLevel="0" collapsed="false">
      <c r="A2206" s="9" t="n">
        <v>2204</v>
      </c>
      <c r="B2206" s="17" t="s">
        <v>2205</v>
      </c>
      <c r="C2206" s="65" t="s">
        <v>2206</v>
      </c>
      <c r="D2206" s="65" t="s">
        <v>2227</v>
      </c>
      <c r="E2206" s="65" t="s">
        <v>11</v>
      </c>
      <c r="F2206" s="65" t="s">
        <v>12</v>
      </c>
      <c r="G2206" s="66" t="n">
        <v>1</v>
      </c>
      <c r="H2206" s="1" t="n">
        <v>686</v>
      </c>
    </row>
    <row r="2207" customFormat="false" ht="15.75" hidden="false" customHeight="true" outlineLevel="0" collapsed="false">
      <c r="A2207" s="9" t="n">
        <v>2205</v>
      </c>
      <c r="B2207" s="17" t="s">
        <v>2205</v>
      </c>
      <c r="C2207" s="65" t="s">
        <v>2206</v>
      </c>
      <c r="D2207" s="84" t="s">
        <v>2228</v>
      </c>
      <c r="E2207" s="65" t="s">
        <v>17</v>
      </c>
      <c r="F2207" s="65" t="s">
        <v>12</v>
      </c>
      <c r="G2207" s="66" t="n">
        <v>1</v>
      </c>
      <c r="H2207" s="1" t="n">
        <v>606</v>
      </c>
    </row>
    <row r="2208" customFormat="false" ht="15.75" hidden="false" customHeight="true" outlineLevel="0" collapsed="false">
      <c r="A2208" s="9" t="n">
        <v>2206</v>
      </c>
      <c r="B2208" s="17" t="s">
        <v>2205</v>
      </c>
      <c r="C2208" s="65" t="s">
        <v>2206</v>
      </c>
      <c r="D2208" s="78" t="s">
        <v>2229</v>
      </c>
      <c r="E2208" s="65" t="s">
        <v>17</v>
      </c>
      <c r="F2208" s="65" t="s">
        <v>12</v>
      </c>
      <c r="G2208" s="66" t="n">
        <v>1</v>
      </c>
      <c r="H2208" s="1" t="n">
        <v>706</v>
      </c>
    </row>
    <row r="2209" customFormat="false" ht="15.75" hidden="false" customHeight="true" outlineLevel="0" collapsed="false">
      <c r="A2209" s="9" t="n">
        <v>2207</v>
      </c>
      <c r="B2209" s="17" t="s">
        <v>2205</v>
      </c>
      <c r="C2209" s="65" t="s">
        <v>2206</v>
      </c>
      <c r="D2209" s="78" t="s">
        <v>2230</v>
      </c>
      <c r="E2209" s="65" t="s">
        <v>17</v>
      </c>
      <c r="F2209" s="65" t="s">
        <v>12</v>
      </c>
      <c r="G2209" s="66" t="n">
        <v>2</v>
      </c>
      <c r="H2209" s="1" t="n">
        <v>792</v>
      </c>
    </row>
    <row r="2210" customFormat="false" ht="15.75" hidden="false" customHeight="true" outlineLevel="0" collapsed="false">
      <c r="A2210" s="9" t="n">
        <v>2208</v>
      </c>
      <c r="B2210" s="17" t="s">
        <v>2205</v>
      </c>
      <c r="C2210" s="65" t="s">
        <v>2206</v>
      </c>
      <c r="D2210" s="65" t="s">
        <v>1968</v>
      </c>
      <c r="E2210" s="65" t="s">
        <v>11</v>
      </c>
      <c r="F2210" s="65" t="s">
        <v>612</v>
      </c>
      <c r="G2210" s="68"/>
      <c r="H2210" s="1"/>
    </row>
    <row r="2211" customFormat="false" ht="15.75" hidden="false" customHeight="true" outlineLevel="0" collapsed="false">
      <c r="A2211" s="9" t="n">
        <v>2209</v>
      </c>
      <c r="B2211" s="17" t="s">
        <v>2205</v>
      </c>
      <c r="C2211" s="65" t="s">
        <v>2206</v>
      </c>
      <c r="D2211" s="78" t="s">
        <v>1706</v>
      </c>
      <c r="E2211" s="65" t="s">
        <v>11</v>
      </c>
      <c r="F2211" s="65" t="s">
        <v>12</v>
      </c>
      <c r="G2211" s="26" t="n">
        <v>2</v>
      </c>
      <c r="H2211" s="1" t="n">
        <v>1170</v>
      </c>
    </row>
    <row r="2212" customFormat="false" ht="15.75" hidden="false" customHeight="true" outlineLevel="0" collapsed="false">
      <c r="A2212" s="9" t="n">
        <v>2210</v>
      </c>
      <c r="B2212" s="17" t="s">
        <v>2205</v>
      </c>
      <c r="C2212" s="65" t="s">
        <v>2206</v>
      </c>
      <c r="D2212" s="78" t="s">
        <v>2231</v>
      </c>
      <c r="E2212" s="65" t="s">
        <v>17</v>
      </c>
      <c r="F2212" s="65" t="s">
        <v>612</v>
      </c>
      <c r="G2212" s="66"/>
      <c r="H2212" s="1"/>
    </row>
    <row r="2213" customFormat="false" ht="15.75" hidden="false" customHeight="true" outlineLevel="0" collapsed="false">
      <c r="A2213" s="9" t="n">
        <v>2211</v>
      </c>
      <c r="B2213" s="17" t="s">
        <v>2205</v>
      </c>
      <c r="C2213" s="17" t="s">
        <v>2206</v>
      </c>
      <c r="D2213" s="21" t="s">
        <v>2232</v>
      </c>
      <c r="E2213" s="17" t="s">
        <v>17</v>
      </c>
      <c r="F2213" s="17" t="s">
        <v>12</v>
      </c>
      <c r="G2213" s="89" t="n">
        <v>1</v>
      </c>
      <c r="H2213" s="1" t="n">
        <v>686</v>
      </c>
    </row>
    <row r="2214" customFormat="false" ht="15.75" hidden="false" customHeight="true" outlineLevel="0" collapsed="false">
      <c r="A2214" s="9" t="n">
        <v>2212</v>
      </c>
      <c r="B2214" s="17" t="s">
        <v>2205</v>
      </c>
      <c r="C2214" s="17" t="s">
        <v>2206</v>
      </c>
      <c r="D2214" s="17" t="s">
        <v>2233</v>
      </c>
      <c r="E2214" s="17" t="s">
        <v>17</v>
      </c>
      <c r="F2214" s="21" t="s">
        <v>12</v>
      </c>
      <c r="G2214" s="89" t="n">
        <v>1</v>
      </c>
      <c r="H2214" s="1" t="n">
        <v>706</v>
      </c>
    </row>
    <row r="2215" customFormat="false" ht="15.75" hidden="false" customHeight="true" outlineLevel="0" collapsed="false">
      <c r="A2215" s="9" t="n">
        <v>2213</v>
      </c>
      <c r="B2215" s="17" t="s">
        <v>2205</v>
      </c>
      <c r="C2215" s="17" t="s">
        <v>2206</v>
      </c>
      <c r="D2215" s="17" t="s">
        <v>2234</v>
      </c>
      <c r="E2215" s="17" t="s">
        <v>17</v>
      </c>
      <c r="F2215" s="21" t="s">
        <v>12</v>
      </c>
      <c r="G2215" s="89" t="n">
        <v>1</v>
      </c>
      <c r="H2215" s="1" t="n">
        <v>621</v>
      </c>
    </row>
    <row r="2216" customFormat="false" ht="15.75" hidden="false" customHeight="true" outlineLevel="0" collapsed="false">
      <c r="A2216" s="9" t="n">
        <v>2214</v>
      </c>
      <c r="B2216" s="17" t="s">
        <v>2205</v>
      </c>
      <c r="C2216" s="17" t="s">
        <v>2206</v>
      </c>
      <c r="D2216" s="17" t="s">
        <v>2235</v>
      </c>
      <c r="E2216" s="17" t="s">
        <v>11</v>
      </c>
      <c r="F2216" s="21" t="s">
        <v>12</v>
      </c>
      <c r="G2216" s="89" t="n">
        <v>1</v>
      </c>
      <c r="H2216" s="1" t="n">
        <v>686</v>
      </c>
    </row>
    <row r="2217" customFormat="false" ht="15.75" hidden="false" customHeight="true" outlineLevel="0" collapsed="false">
      <c r="A2217" s="9" t="n">
        <v>2215</v>
      </c>
      <c r="B2217" s="17" t="s">
        <v>2205</v>
      </c>
      <c r="C2217" s="65" t="s">
        <v>2206</v>
      </c>
      <c r="D2217" s="84" t="s">
        <v>2236</v>
      </c>
      <c r="E2217" s="84" t="s">
        <v>11</v>
      </c>
      <c r="F2217" s="65" t="s">
        <v>12</v>
      </c>
      <c r="G2217" s="85" t="n">
        <v>1</v>
      </c>
      <c r="H2217" s="1" t="n">
        <v>476</v>
      </c>
    </row>
    <row r="2218" customFormat="false" ht="15.75" hidden="false" customHeight="true" outlineLevel="0" collapsed="false">
      <c r="A2218" s="9" t="n">
        <v>2216</v>
      </c>
      <c r="B2218" s="17" t="s">
        <v>2205</v>
      </c>
      <c r="C2218" s="42" t="s">
        <v>2206</v>
      </c>
      <c r="D2218" s="42" t="s">
        <v>2237</v>
      </c>
      <c r="E2218" s="65" t="s">
        <v>11</v>
      </c>
      <c r="F2218" s="65" t="s">
        <v>12</v>
      </c>
      <c r="G2218" s="26" t="n">
        <v>1</v>
      </c>
      <c r="H2218" s="1" t="n">
        <v>706</v>
      </c>
    </row>
    <row r="2219" customFormat="false" ht="15.75" hidden="false" customHeight="true" outlineLevel="0" collapsed="false">
      <c r="A2219" s="9" t="n">
        <v>2217</v>
      </c>
      <c r="B2219" s="17" t="s">
        <v>2205</v>
      </c>
      <c r="C2219" s="65" t="s">
        <v>2206</v>
      </c>
      <c r="D2219" s="79" t="s">
        <v>2238</v>
      </c>
      <c r="E2219" s="65" t="s">
        <v>11</v>
      </c>
      <c r="F2219" s="65" t="s">
        <v>12</v>
      </c>
      <c r="G2219" s="68" t="n">
        <v>1</v>
      </c>
      <c r="H2219" s="1" t="n">
        <v>476</v>
      </c>
    </row>
    <row r="2220" customFormat="false" ht="15.75" hidden="false" customHeight="true" outlineLevel="0" collapsed="false">
      <c r="A2220" s="9" t="n">
        <v>2218</v>
      </c>
      <c r="B2220" s="17" t="s">
        <v>2205</v>
      </c>
      <c r="C2220" s="65" t="s">
        <v>2206</v>
      </c>
      <c r="D2220" s="79" t="s">
        <v>2239</v>
      </c>
      <c r="E2220" s="65" t="s">
        <v>17</v>
      </c>
      <c r="F2220" s="65" t="s">
        <v>12</v>
      </c>
      <c r="G2220" s="70" t="n">
        <v>2</v>
      </c>
      <c r="H2220" s="1" t="n">
        <v>712</v>
      </c>
    </row>
    <row r="2221" customFormat="false" ht="15.75" hidden="false" customHeight="true" outlineLevel="0" collapsed="false">
      <c r="A2221" s="9" t="n">
        <v>2219</v>
      </c>
      <c r="B2221" s="17" t="s">
        <v>2205</v>
      </c>
      <c r="C2221" s="65" t="s">
        <v>2206</v>
      </c>
      <c r="D2221" s="79" t="s">
        <v>2240</v>
      </c>
      <c r="E2221" s="65" t="s">
        <v>11</v>
      </c>
      <c r="F2221" s="65" t="s">
        <v>405</v>
      </c>
      <c r="G2221" s="68"/>
      <c r="H2221" s="1"/>
    </row>
    <row r="2222" customFormat="false" ht="15.75" hidden="false" customHeight="true" outlineLevel="0" collapsed="false">
      <c r="A2222" s="9" t="n">
        <v>2220</v>
      </c>
      <c r="B2222" s="17" t="s">
        <v>2205</v>
      </c>
      <c r="C2222" s="65" t="s">
        <v>2206</v>
      </c>
      <c r="D2222" s="79" t="s">
        <v>645</v>
      </c>
      <c r="E2222" s="65" t="s">
        <v>17</v>
      </c>
      <c r="F2222" s="65" t="s">
        <v>12</v>
      </c>
      <c r="G2222" s="70" t="n">
        <v>1</v>
      </c>
      <c r="H2222" s="1" t="n">
        <v>686</v>
      </c>
    </row>
    <row r="2223" customFormat="false" ht="15.75" hidden="false" customHeight="true" outlineLevel="0" collapsed="false">
      <c r="A2223" s="9" t="n">
        <v>2221</v>
      </c>
      <c r="B2223" s="17" t="s">
        <v>2205</v>
      </c>
      <c r="C2223" s="65" t="s">
        <v>2206</v>
      </c>
      <c r="D2223" s="79" t="s">
        <v>2241</v>
      </c>
      <c r="E2223" s="65" t="s">
        <v>17</v>
      </c>
      <c r="F2223" s="65" t="s">
        <v>12</v>
      </c>
      <c r="G2223" s="70" t="n">
        <v>1</v>
      </c>
      <c r="H2223" s="1" t="n">
        <v>656</v>
      </c>
    </row>
    <row r="2224" customFormat="false" ht="15.75" hidden="false" customHeight="true" outlineLevel="0" collapsed="false">
      <c r="A2224" s="9" t="n">
        <v>2222</v>
      </c>
      <c r="B2224" s="17" t="s">
        <v>2205</v>
      </c>
      <c r="C2224" s="42" t="s">
        <v>2242</v>
      </c>
      <c r="D2224" s="42" t="s">
        <v>2243</v>
      </c>
      <c r="E2224" s="17" t="s">
        <v>11</v>
      </c>
      <c r="F2224" s="17" t="s">
        <v>12</v>
      </c>
      <c r="G2224" s="26" t="n">
        <v>1</v>
      </c>
      <c r="H2224" s="1" t="n">
        <v>621</v>
      </c>
    </row>
    <row r="2225" customFormat="false" ht="15.75" hidden="false" customHeight="true" outlineLevel="0" collapsed="false">
      <c r="A2225" s="9" t="n">
        <v>2223</v>
      </c>
      <c r="B2225" s="17" t="s">
        <v>2205</v>
      </c>
      <c r="C2225" s="17" t="s">
        <v>2242</v>
      </c>
      <c r="D2225" s="17" t="s">
        <v>2244</v>
      </c>
      <c r="E2225" s="17" t="s">
        <v>11</v>
      </c>
      <c r="F2225" s="65" t="s">
        <v>12</v>
      </c>
      <c r="G2225" s="26" t="n">
        <v>1</v>
      </c>
      <c r="H2225" s="1" t="n">
        <v>706</v>
      </c>
    </row>
    <row r="2226" customFormat="false" ht="15.75" hidden="false" customHeight="true" outlineLevel="0" collapsed="false">
      <c r="A2226" s="9" t="n">
        <v>2224</v>
      </c>
      <c r="B2226" s="17" t="s">
        <v>2205</v>
      </c>
      <c r="C2226" s="17" t="s">
        <v>2242</v>
      </c>
      <c r="D2226" s="17" t="s">
        <v>2245</v>
      </c>
      <c r="E2226" s="17" t="s">
        <v>2246</v>
      </c>
      <c r="F2226" s="17" t="s">
        <v>12</v>
      </c>
      <c r="G2226" s="26" t="n">
        <v>1</v>
      </c>
      <c r="H2226" s="1" t="n">
        <v>526</v>
      </c>
    </row>
    <row r="2227" customFormat="false" ht="15.75" hidden="false" customHeight="true" outlineLevel="0" collapsed="false">
      <c r="A2227" s="9" t="n">
        <v>2225</v>
      </c>
      <c r="B2227" s="17" t="s">
        <v>2205</v>
      </c>
      <c r="C2227" s="17" t="s">
        <v>2242</v>
      </c>
      <c r="D2227" s="21" t="s">
        <v>2247</v>
      </c>
      <c r="E2227" s="17" t="s">
        <v>11</v>
      </c>
      <c r="F2227" s="17" t="s">
        <v>12</v>
      </c>
      <c r="G2227" s="26" t="n">
        <v>1</v>
      </c>
      <c r="H2227" s="1" t="n">
        <v>611</v>
      </c>
    </row>
    <row r="2228" customFormat="false" ht="15.75" hidden="false" customHeight="true" outlineLevel="0" collapsed="false">
      <c r="A2228" s="9" t="n">
        <v>2226</v>
      </c>
      <c r="B2228" s="17" t="s">
        <v>2205</v>
      </c>
      <c r="C2228" s="17" t="s">
        <v>2242</v>
      </c>
      <c r="D2228" s="90" t="s">
        <v>2248</v>
      </c>
      <c r="E2228" s="90" t="s">
        <v>17</v>
      </c>
      <c r="F2228" s="17" t="s">
        <v>12</v>
      </c>
      <c r="G2228" s="89" t="n">
        <v>1</v>
      </c>
      <c r="H2228" s="1" t="n">
        <v>280</v>
      </c>
    </row>
    <row r="2229" customFormat="false" ht="15.75" hidden="false" customHeight="true" outlineLevel="0" collapsed="false">
      <c r="A2229" s="9" t="n">
        <v>2227</v>
      </c>
      <c r="B2229" s="17" t="s">
        <v>2205</v>
      </c>
      <c r="C2229" s="17" t="s">
        <v>2242</v>
      </c>
      <c r="D2229" s="17" t="s">
        <v>2249</v>
      </c>
      <c r="E2229" s="17" t="s">
        <v>17</v>
      </c>
      <c r="F2229" s="17" t="s">
        <v>12</v>
      </c>
      <c r="G2229" s="26" t="n">
        <v>1</v>
      </c>
      <c r="H2229" s="1" t="n">
        <v>706</v>
      </c>
    </row>
    <row r="2230" customFormat="false" ht="15.75" hidden="false" customHeight="true" outlineLevel="0" collapsed="false">
      <c r="A2230" s="9" t="n">
        <v>2228</v>
      </c>
      <c r="B2230" s="17" t="s">
        <v>2205</v>
      </c>
      <c r="C2230" s="17" t="s">
        <v>2242</v>
      </c>
      <c r="D2230" s="21" t="s">
        <v>2250</v>
      </c>
      <c r="E2230" s="17" t="s">
        <v>11</v>
      </c>
      <c r="F2230" s="17" t="s">
        <v>12</v>
      </c>
      <c r="G2230" s="89" t="n">
        <v>1</v>
      </c>
      <c r="H2230" s="1" t="n">
        <v>706</v>
      </c>
    </row>
    <row r="2231" customFormat="false" ht="15.75" hidden="false" customHeight="true" outlineLevel="0" collapsed="false">
      <c r="A2231" s="9" t="n">
        <v>2229</v>
      </c>
      <c r="B2231" s="17" t="s">
        <v>2205</v>
      </c>
      <c r="C2231" s="17" t="s">
        <v>2242</v>
      </c>
      <c r="D2231" s="90" t="s">
        <v>2251</v>
      </c>
      <c r="E2231" s="90" t="s">
        <v>11</v>
      </c>
      <c r="F2231" s="17" t="s">
        <v>12</v>
      </c>
      <c r="G2231" s="89" t="n">
        <v>3</v>
      </c>
      <c r="H2231" s="1" t="n">
        <v>1828</v>
      </c>
    </row>
    <row r="2232" customFormat="false" ht="15.75" hidden="false" customHeight="true" outlineLevel="0" collapsed="false">
      <c r="A2232" s="9" t="n">
        <v>2230</v>
      </c>
      <c r="B2232" s="17" t="s">
        <v>2205</v>
      </c>
      <c r="C2232" s="17" t="s">
        <v>2242</v>
      </c>
      <c r="D2232" s="21" t="s">
        <v>2252</v>
      </c>
      <c r="E2232" s="17" t="s">
        <v>17</v>
      </c>
      <c r="F2232" s="17" t="s">
        <v>17</v>
      </c>
      <c r="H2232" s="1"/>
    </row>
    <row r="2233" customFormat="false" ht="15.75" hidden="false" customHeight="true" outlineLevel="0" collapsed="false">
      <c r="A2233" s="9" t="n">
        <v>2231</v>
      </c>
      <c r="B2233" s="17" t="s">
        <v>2205</v>
      </c>
      <c r="C2233" s="17" t="s">
        <v>2242</v>
      </c>
      <c r="D2233" s="21" t="s">
        <v>2253</v>
      </c>
      <c r="E2233" s="17" t="s">
        <v>17</v>
      </c>
      <c r="F2233" s="17" t="s">
        <v>612</v>
      </c>
      <c r="H2233" s="1"/>
    </row>
    <row r="2234" customFormat="false" ht="15.75" hidden="false" customHeight="true" outlineLevel="0" collapsed="false">
      <c r="A2234" s="9" t="n">
        <v>2232</v>
      </c>
      <c r="B2234" s="17" t="s">
        <v>2205</v>
      </c>
      <c r="C2234" s="17" t="s">
        <v>2242</v>
      </c>
      <c r="D2234" s="90" t="s">
        <v>2254</v>
      </c>
      <c r="E2234" s="90" t="s">
        <v>17</v>
      </c>
      <c r="F2234" s="17" t="s">
        <v>12</v>
      </c>
      <c r="G2234" s="91" t="n">
        <v>1</v>
      </c>
      <c r="H2234" s="1" t="n">
        <v>396</v>
      </c>
    </row>
    <row r="2235" customFormat="false" ht="15.75" hidden="false" customHeight="true" outlineLevel="0" collapsed="false">
      <c r="A2235" s="9" t="n">
        <v>2233</v>
      </c>
      <c r="B2235" s="17" t="s">
        <v>2205</v>
      </c>
      <c r="C2235" s="17" t="s">
        <v>2242</v>
      </c>
      <c r="D2235" s="90" t="s">
        <v>2255</v>
      </c>
      <c r="E2235" s="90" t="s">
        <v>17</v>
      </c>
      <c r="F2235" s="17" t="s">
        <v>12</v>
      </c>
      <c r="G2235" s="89" t="n">
        <v>1</v>
      </c>
      <c r="H2235" s="1" t="n">
        <v>280</v>
      </c>
    </row>
    <row r="2236" customFormat="false" ht="15.75" hidden="false" customHeight="true" outlineLevel="0" collapsed="false">
      <c r="A2236" s="9" t="n">
        <v>2234</v>
      </c>
      <c r="B2236" s="17" t="s">
        <v>2205</v>
      </c>
      <c r="C2236" s="17" t="s">
        <v>2242</v>
      </c>
      <c r="D2236" s="90" t="s">
        <v>2256</v>
      </c>
      <c r="E2236" s="90" t="s">
        <v>17</v>
      </c>
      <c r="F2236" s="17" t="s">
        <v>12</v>
      </c>
      <c r="G2236" s="89" t="n">
        <v>1</v>
      </c>
      <c r="H2236" s="1" t="n">
        <v>280</v>
      </c>
    </row>
    <row r="2237" customFormat="false" ht="15.75" hidden="false" customHeight="true" outlineLevel="0" collapsed="false">
      <c r="A2237" s="9" t="n">
        <v>2235</v>
      </c>
      <c r="B2237" s="17" t="s">
        <v>2205</v>
      </c>
      <c r="C2237" s="17" t="s">
        <v>2242</v>
      </c>
      <c r="D2237" s="17" t="s">
        <v>2257</v>
      </c>
      <c r="E2237" s="90" t="s">
        <v>11</v>
      </c>
      <c r="F2237" s="17" t="s">
        <v>12</v>
      </c>
      <c r="G2237" s="89" t="n">
        <v>1</v>
      </c>
      <c r="H2237" s="1" t="n">
        <v>706</v>
      </c>
    </row>
    <row r="2238" customFormat="false" ht="15.75" hidden="false" customHeight="true" outlineLevel="0" collapsed="false">
      <c r="A2238" s="9" t="n">
        <v>2236</v>
      </c>
      <c r="B2238" s="17" t="s">
        <v>2205</v>
      </c>
      <c r="C2238" s="17" t="s">
        <v>2242</v>
      </c>
      <c r="D2238" s="21" t="s">
        <v>2258</v>
      </c>
      <c r="E2238" s="17" t="s">
        <v>17</v>
      </c>
      <c r="F2238" s="17" t="s">
        <v>12</v>
      </c>
      <c r="G2238" s="26" t="n">
        <v>1</v>
      </c>
      <c r="H2238" s="1" t="n">
        <v>611</v>
      </c>
    </row>
    <row r="2239" customFormat="false" ht="15.75" hidden="false" customHeight="true" outlineLevel="0" collapsed="false">
      <c r="A2239" s="9" t="n">
        <v>2237</v>
      </c>
      <c r="B2239" s="17" t="s">
        <v>2205</v>
      </c>
      <c r="C2239" s="17" t="s">
        <v>2242</v>
      </c>
      <c r="D2239" s="17" t="s">
        <v>2259</v>
      </c>
      <c r="E2239" s="17" t="s">
        <v>17</v>
      </c>
      <c r="F2239" s="17" t="s">
        <v>12</v>
      </c>
      <c r="G2239" s="26" t="n">
        <v>1</v>
      </c>
      <c r="H2239" s="1" t="n">
        <v>706</v>
      </c>
    </row>
    <row r="2240" customFormat="false" ht="15.75" hidden="false" customHeight="true" outlineLevel="0" collapsed="false">
      <c r="A2240" s="9" t="n">
        <v>2238</v>
      </c>
      <c r="B2240" s="17" t="s">
        <v>2205</v>
      </c>
      <c r="C2240" s="17" t="s">
        <v>2242</v>
      </c>
      <c r="D2240" s="17" t="s">
        <v>2260</v>
      </c>
      <c r="E2240" s="17" t="s">
        <v>11</v>
      </c>
      <c r="F2240" s="17" t="s">
        <v>12</v>
      </c>
      <c r="G2240" s="26" t="n">
        <v>1</v>
      </c>
      <c r="H2240" s="1" t="n">
        <v>706</v>
      </c>
    </row>
    <row r="2241" customFormat="false" ht="15.75" hidden="false" customHeight="true" outlineLevel="0" collapsed="false">
      <c r="A2241" s="9" t="n">
        <v>2239</v>
      </c>
      <c r="B2241" s="17" t="s">
        <v>2205</v>
      </c>
      <c r="C2241" s="17" t="s">
        <v>2242</v>
      </c>
      <c r="D2241" s="22" t="s">
        <v>2261</v>
      </c>
      <c r="E2241" s="17" t="s">
        <v>17</v>
      </c>
      <c r="F2241" s="17" t="s">
        <v>12</v>
      </c>
      <c r="G2241" s="26" t="n">
        <v>1</v>
      </c>
      <c r="H2241" s="1" t="n">
        <v>706</v>
      </c>
    </row>
    <row r="2242" customFormat="false" ht="15.75" hidden="false" customHeight="true" outlineLevel="0" collapsed="false">
      <c r="A2242" s="9" t="n">
        <v>2240</v>
      </c>
      <c r="B2242" s="17" t="s">
        <v>2205</v>
      </c>
      <c r="C2242" s="17" t="s">
        <v>2242</v>
      </c>
      <c r="D2242" s="90" t="s">
        <v>2262</v>
      </c>
      <c r="E2242" s="90" t="s">
        <v>11</v>
      </c>
      <c r="F2242" s="17" t="s">
        <v>12</v>
      </c>
      <c r="G2242" s="89" t="n">
        <v>1</v>
      </c>
      <c r="H2242" s="1" t="n">
        <v>706</v>
      </c>
    </row>
    <row r="2243" customFormat="false" ht="15.75" hidden="false" customHeight="true" outlineLevel="0" collapsed="false">
      <c r="A2243" s="9" t="n">
        <v>2241</v>
      </c>
      <c r="B2243" s="17" t="s">
        <v>2205</v>
      </c>
      <c r="C2243" s="17" t="s">
        <v>2242</v>
      </c>
      <c r="D2243" s="21" t="s">
        <v>2263</v>
      </c>
      <c r="E2243" s="17" t="s">
        <v>11</v>
      </c>
      <c r="F2243" s="17" t="s">
        <v>12</v>
      </c>
      <c r="G2243" s="2" t="n">
        <v>1</v>
      </c>
      <c r="H2243" s="1" t="n">
        <v>656</v>
      </c>
    </row>
    <row r="2244" customFormat="false" ht="15.75" hidden="false" customHeight="true" outlineLevel="0" collapsed="false">
      <c r="A2244" s="9" t="n">
        <v>2242</v>
      </c>
      <c r="B2244" s="17" t="s">
        <v>2205</v>
      </c>
      <c r="C2244" s="17" t="s">
        <v>2264</v>
      </c>
      <c r="D2244" s="17" t="s">
        <v>2265</v>
      </c>
      <c r="E2244" s="17" t="s">
        <v>11</v>
      </c>
      <c r="F2244" s="17" t="s">
        <v>12</v>
      </c>
      <c r="G2244" s="25" t="n">
        <v>1</v>
      </c>
      <c r="H2244" s="1" t="n">
        <v>508</v>
      </c>
    </row>
    <row r="2245" customFormat="false" ht="15.75" hidden="false" customHeight="true" outlineLevel="0" collapsed="false">
      <c r="A2245" s="9" t="n">
        <v>2243</v>
      </c>
      <c r="B2245" s="17" t="s">
        <v>2205</v>
      </c>
      <c r="C2245" s="65" t="s">
        <v>2264</v>
      </c>
      <c r="D2245" s="79" t="s">
        <v>2266</v>
      </c>
      <c r="E2245" s="65" t="s">
        <v>11</v>
      </c>
      <c r="F2245" s="65" t="s">
        <v>12</v>
      </c>
      <c r="G2245" s="85" t="n">
        <v>1</v>
      </c>
      <c r="H2245" s="1" t="n">
        <v>686</v>
      </c>
    </row>
    <row r="2246" customFormat="false" ht="15.75" hidden="false" customHeight="true" outlineLevel="0" collapsed="false">
      <c r="A2246" s="9" t="n">
        <v>2244</v>
      </c>
      <c r="B2246" s="17" t="s">
        <v>2205</v>
      </c>
      <c r="C2246" s="65" t="s">
        <v>2264</v>
      </c>
      <c r="D2246" s="84" t="s">
        <v>1386</v>
      </c>
      <c r="E2246" s="84" t="s">
        <v>17</v>
      </c>
      <c r="F2246" s="65" t="s">
        <v>12</v>
      </c>
      <c r="G2246" s="85" t="n">
        <v>1</v>
      </c>
      <c r="H2246" s="1" t="n">
        <v>706</v>
      </c>
    </row>
    <row r="2247" customFormat="false" ht="15.75" hidden="false" customHeight="true" outlineLevel="0" collapsed="false">
      <c r="A2247" s="9" t="n">
        <v>2245</v>
      </c>
      <c r="B2247" s="17" t="s">
        <v>2205</v>
      </c>
      <c r="C2247" s="65" t="s">
        <v>2264</v>
      </c>
      <c r="D2247" s="84" t="s">
        <v>2267</v>
      </c>
      <c r="E2247" s="84" t="s">
        <v>17</v>
      </c>
      <c r="F2247" s="65" t="s">
        <v>12</v>
      </c>
      <c r="G2247" s="85" t="n">
        <v>1</v>
      </c>
      <c r="H2247" s="1" t="n">
        <v>606</v>
      </c>
    </row>
    <row r="2248" customFormat="false" ht="15.75" hidden="false" customHeight="true" outlineLevel="0" collapsed="false">
      <c r="A2248" s="9" t="n">
        <v>2246</v>
      </c>
      <c r="B2248" s="17" t="s">
        <v>2205</v>
      </c>
      <c r="C2248" s="65" t="s">
        <v>2264</v>
      </c>
      <c r="D2248" s="84" t="s">
        <v>2201</v>
      </c>
      <c r="E2248" s="84" t="s">
        <v>11</v>
      </c>
      <c r="F2248" s="65" t="s">
        <v>12</v>
      </c>
      <c r="G2248" s="85" t="n">
        <v>1</v>
      </c>
      <c r="H2248" s="1" t="n">
        <v>396</v>
      </c>
    </row>
    <row r="2249" customFormat="false" ht="15.75" hidden="false" customHeight="true" outlineLevel="0" collapsed="false">
      <c r="A2249" s="9" t="n">
        <v>2247</v>
      </c>
      <c r="B2249" s="17" t="s">
        <v>2205</v>
      </c>
      <c r="C2249" s="65" t="s">
        <v>2264</v>
      </c>
      <c r="D2249" s="84" t="s">
        <v>2268</v>
      </c>
      <c r="E2249" s="84" t="s">
        <v>17</v>
      </c>
      <c r="F2249" s="65" t="s">
        <v>12</v>
      </c>
      <c r="G2249" s="85" t="n">
        <v>1</v>
      </c>
      <c r="H2249" s="1" t="n">
        <v>353</v>
      </c>
    </row>
    <row r="2250" customFormat="false" ht="15.75" hidden="false" customHeight="true" outlineLevel="0" collapsed="false">
      <c r="A2250" s="9" t="n">
        <v>2248</v>
      </c>
      <c r="B2250" s="17" t="s">
        <v>2205</v>
      </c>
      <c r="C2250" s="65" t="s">
        <v>2264</v>
      </c>
      <c r="D2250" s="84" t="s">
        <v>2269</v>
      </c>
      <c r="E2250" s="84" t="s">
        <v>17</v>
      </c>
      <c r="F2250" s="65" t="s">
        <v>12</v>
      </c>
      <c r="G2250" s="85" t="n">
        <v>1</v>
      </c>
      <c r="H2250" s="1" t="n">
        <v>757</v>
      </c>
    </row>
    <row r="2251" customFormat="false" ht="15.75" hidden="false" customHeight="true" outlineLevel="0" collapsed="false">
      <c r="A2251" s="9" t="n">
        <v>2249</v>
      </c>
      <c r="B2251" s="17" t="s">
        <v>2205</v>
      </c>
      <c r="C2251" s="65" t="s">
        <v>2264</v>
      </c>
      <c r="D2251" s="84" t="s">
        <v>2270</v>
      </c>
      <c r="E2251" s="84" t="s">
        <v>11</v>
      </c>
      <c r="F2251" s="65" t="s">
        <v>12</v>
      </c>
      <c r="G2251" s="85" t="n">
        <v>1</v>
      </c>
      <c r="H2251" s="1" t="n">
        <v>446</v>
      </c>
    </row>
    <row r="2252" customFormat="false" ht="15.75" hidden="false" customHeight="true" outlineLevel="0" collapsed="false">
      <c r="A2252" s="9" t="n">
        <v>2250</v>
      </c>
      <c r="B2252" s="17" t="s">
        <v>2205</v>
      </c>
      <c r="C2252" s="65" t="s">
        <v>2264</v>
      </c>
      <c r="D2252" s="79" t="s">
        <v>2271</v>
      </c>
      <c r="E2252" s="65" t="s">
        <v>11</v>
      </c>
      <c r="F2252" s="65" t="s">
        <v>12</v>
      </c>
      <c r="G2252" s="87" t="n">
        <v>1</v>
      </c>
      <c r="H2252" s="1" t="n">
        <v>406</v>
      </c>
    </row>
    <row r="2253" customFormat="false" ht="15.75" hidden="false" customHeight="true" outlineLevel="0" collapsed="false">
      <c r="A2253" s="9" t="n">
        <v>2251</v>
      </c>
      <c r="B2253" s="17" t="s">
        <v>2205</v>
      </c>
      <c r="C2253" s="65" t="s">
        <v>2264</v>
      </c>
      <c r="D2253" s="84" t="s">
        <v>2272</v>
      </c>
      <c r="E2253" s="84" t="s">
        <v>11</v>
      </c>
      <c r="F2253" s="65" t="s">
        <v>12</v>
      </c>
      <c r="G2253" s="85" t="n">
        <v>1</v>
      </c>
      <c r="H2253" s="1" t="n">
        <v>706</v>
      </c>
    </row>
    <row r="2254" customFormat="false" ht="15.75" hidden="false" customHeight="true" outlineLevel="0" collapsed="false">
      <c r="A2254" s="9" t="n">
        <v>2252</v>
      </c>
      <c r="B2254" s="17" t="s">
        <v>2205</v>
      </c>
      <c r="C2254" s="65" t="s">
        <v>2264</v>
      </c>
      <c r="D2254" s="84" t="s">
        <v>2273</v>
      </c>
      <c r="E2254" s="84" t="s">
        <v>17</v>
      </c>
      <c r="F2254" s="65" t="s">
        <v>12</v>
      </c>
      <c r="G2254" s="85" t="n">
        <v>2</v>
      </c>
      <c r="H2254" s="1" t="n">
        <v>1362</v>
      </c>
    </row>
    <row r="2255" customFormat="false" ht="15.75" hidden="false" customHeight="true" outlineLevel="0" collapsed="false">
      <c r="A2255" s="9" t="n">
        <v>2253</v>
      </c>
      <c r="B2255" s="17" t="s">
        <v>2205</v>
      </c>
      <c r="C2255" s="65" t="s">
        <v>2264</v>
      </c>
      <c r="D2255" s="79" t="s">
        <v>2274</v>
      </c>
      <c r="E2255" s="65" t="s">
        <v>17</v>
      </c>
      <c r="F2255" s="65" t="s">
        <v>17</v>
      </c>
      <c r="G2255" s="68"/>
      <c r="H2255" s="1"/>
    </row>
    <row r="2256" customFormat="false" ht="15.75" hidden="false" customHeight="true" outlineLevel="0" collapsed="false">
      <c r="A2256" s="9" t="n">
        <v>2254</v>
      </c>
      <c r="B2256" s="17" t="s">
        <v>2205</v>
      </c>
      <c r="C2256" s="65" t="s">
        <v>2264</v>
      </c>
      <c r="D2256" s="84" t="s">
        <v>2275</v>
      </c>
      <c r="E2256" s="84" t="s">
        <v>11</v>
      </c>
      <c r="F2256" s="65" t="s">
        <v>12</v>
      </c>
      <c r="G2256" s="85" t="n">
        <v>2</v>
      </c>
      <c r="H2256" s="1" t="n">
        <v>1472</v>
      </c>
    </row>
    <row r="2257" customFormat="false" ht="15.75" hidden="false" customHeight="true" outlineLevel="0" collapsed="false">
      <c r="A2257" s="9" t="n">
        <v>2255</v>
      </c>
      <c r="B2257" s="17" t="s">
        <v>2205</v>
      </c>
      <c r="C2257" s="65" t="s">
        <v>2264</v>
      </c>
      <c r="D2257" s="79" t="s">
        <v>2276</v>
      </c>
      <c r="E2257" s="65" t="s">
        <v>17</v>
      </c>
      <c r="F2257" s="65" t="s">
        <v>612</v>
      </c>
      <c r="G2257" s="68"/>
      <c r="H2257" s="1"/>
    </row>
    <row r="2258" customFormat="false" ht="15.75" hidden="false" customHeight="true" outlineLevel="0" collapsed="false">
      <c r="A2258" s="9" t="n">
        <v>2256</v>
      </c>
      <c r="B2258" s="17" t="s">
        <v>2205</v>
      </c>
      <c r="C2258" s="65" t="s">
        <v>2264</v>
      </c>
      <c r="D2258" s="84" t="s">
        <v>2277</v>
      </c>
      <c r="E2258" s="84" t="s">
        <v>11</v>
      </c>
      <c r="F2258" s="65" t="s">
        <v>12</v>
      </c>
      <c r="G2258" s="85" t="n">
        <v>1</v>
      </c>
      <c r="H2258" s="1" t="n">
        <v>786</v>
      </c>
    </row>
    <row r="2259" customFormat="false" ht="15.75" hidden="false" customHeight="true" outlineLevel="0" collapsed="false">
      <c r="A2259" s="9" t="n">
        <v>2257</v>
      </c>
      <c r="B2259" s="17" t="s">
        <v>2205</v>
      </c>
      <c r="C2259" s="65" t="s">
        <v>2264</v>
      </c>
      <c r="D2259" s="84" t="s">
        <v>2278</v>
      </c>
      <c r="E2259" s="84" t="s">
        <v>17</v>
      </c>
      <c r="F2259" s="65" t="s">
        <v>12</v>
      </c>
      <c r="G2259" s="85" t="n">
        <v>1</v>
      </c>
      <c r="H2259" s="1" t="n">
        <v>706</v>
      </c>
    </row>
    <row r="2260" customFormat="false" ht="15.75" hidden="false" customHeight="true" outlineLevel="0" collapsed="false">
      <c r="A2260" s="9" t="n">
        <v>2258</v>
      </c>
      <c r="B2260" s="17" t="s">
        <v>2205</v>
      </c>
      <c r="C2260" s="65" t="s">
        <v>2264</v>
      </c>
      <c r="D2260" s="84" t="s">
        <v>2279</v>
      </c>
      <c r="E2260" s="84" t="s">
        <v>17</v>
      </c>
      <c r="F2260" s="65" t="s">
        <v>12</v>
      </c>
      <c r="G2260" s="85" t="n">
        <v>1</v>
      </c>
      <c r="H2260" s="1" t="n">
        <v>280</v>
      </c>
    </row>
    <row r="2261" customFormat="false" ht="15.75" hidden="false" customHeight="true" outlineLevel="0" collapsed="false">
      <c r="A2261" s="9" t="n">
        <v>2259</v>
      </c>
      <c r="B2261" s="17" t="s">
        <v>2205</v>
      </c>
      <c r="C2261" s="65" t="s">
        <v>2264</v>
      </c>
      <c r="D2261" s="66" t="s">
        <v>2280</v>
      </c>
      <c r="E2261" s="84" t="s">
        <v>17</v>
      </c>
      <c r="F2261" s="65" t="s">
        <v>12</v>
      </c>
      <c r="G2261" s="85" t="n">
        <v>1</v>
      </c>
      <c r="H2261" s="1" t="n">
        <v>280</v>
      </c>
    </row>
    <row r="2262" s="80" customFormat="true" ht="15.75" hidden="false" customHeight="true" outlineLevel="0" collapsed="false">
      <c r="A2262" s="9" t="n">
        <v>2260</v>
      </c>
      <c r="B2262" s="17" t="s">
        <v>2205</v>
      </c>
      <c r="C2262" s="65" t="s">
        <v>2264</v>
      </c>
      <c r="D2262" s="84" t="s">
        <v>2281</v>
      </c>
      <c r="E2262" s="84" t="s">
        <v>17</v>
      </c>
      <c r="F2262" s="65" t="s">
        <v>12</v>
      </c>
      <c r="G2262" s="85" t="n">
        <v>2</v>
      </c>
      <c r="H2262" s="1" t="n">
        <v>1463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  <c r="EO2262" s="1"/>
      <c r="EP2262" s="1"/>
      <c r="EQ2262" s="1"/>
      <c r="ER2262" s="1"/>
      <c r="ES2262" s="1"/>
      <c r="ET2262" s="1"/>
      <c r="EU2262" s="1"/>
      <c r="EV2262" s="1"/>
      <c r="EW2262" s="1"/>
      <c r="EX2262" s="1"/>
      <c r="EY2262" s="1"/>
      <c r="EZ2262" s="1"/>
      <c r="FA2262" s="1"/>
      <c r="FB2262" s="1"/>
      <c r="FC2262" s="1"/>
      <c r="FD2262" s="1"/>
      <c r="FE2262" s="1"/>
      <c r="FF2262" s="1"/>
      <c r="FG2262" s="1"/>
      <c r="FH2262" s="1"/>
      <c r="FI2262" s="1"/>
      <c r="FJ2262" s="1"/>
      <c r="FK2262" s="1"/>
      <c r="FL2262" s="1"/>
      <c r="FM2262" s="1"/>
      <c r="FN2262" s="1"/>
      <c r="FO2262" s="1"/>
      <c r="FP2262" s="1"/>
      <c r="FQ2262" s="1"/>
      <c r="FR2262" s="1"/>
      <c r="FS2262" s="1"/>
      <c r="FT2262" s="1"/>
      <c r="FU2262" s="1"/>
      <c r="FV2262" s="1"/>
      <c r="FW2262" s="1"/>
      <c r="FX2262" s="1"/>
      <c r="FY2262" s="1"/>
      <c r="FZ2262" s="1"/>
      <c r="GA2262" s="1"/>
      <c r="GB2262" s="1"/>
      <c r="GC2262" s="1"/>
      <c r="GD2262" s="1"/>
    </row>
    <row r="2263" s="80" customFormat="true" ht="15.75" hidden="false" customHeight="true" outlineLevel="0" collapsed="false">
      <c r="A2263" s="9" t="n">
        <v>2261</v>
      </c>
      <c r="B2263" s="17" t="s">
        <v>2205</v>
      </c>
      <c r="C2263" s="65" t="s">
        <v>2264</v>
      </c>
      <c r="D2263" s="79" t="s">
        <v>2282</v>
      </c>
      <c r="E2263" s="65" t="s">
        <v>11</v>
      </c>
      <c r="F2263" s="65" t="s">
        <v>612</v>
      </c>
      <c r="G2263" s="68"/>
      <c r="H2263" s="1"/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  <c r="EO2263" s="1"/>
      <c r="EP2263" s="1"/>
      <c r="EQ2263" s="1"/>
      <c r="ER2263" s="1"/>
      <c r="ES2263" s="1"/>
      <c r="ET2263" s="1"/>
      <c r="EU2263" s="1"/>
      <c r="EV2263" s="1"/>
      <c r="EW2263" s="1"/>
      <c r="EX2263" s="1"/>
      <c r="EY2263" s="1"/>
      <c r="EZ2263" s="1"/>
      <c r="FA2263" s="1"/>
      <c r="FB2263" s="1"/>
      <c r="FC2263" s="1"/>
      <c r="FD2263" s="1"/>
      <c r="FE2263" s="1"/>
      <c r="FF2263" s="1"/>
      <c r="FG2263" s="1"/>
      <c r="FH2263" s="1"/>
      <c r="FI2263" s="1"/>
      <c r="FJ2263" s="1"/>
      <c r="FK2263" s="1"/>
      <c r="FL2263" s="1"/>
      <c r="FM2263" s="1"/>
      <c r="FN2263" s="1"/>
      <c r="FO2263" s="1"/>
      <c r="FP2263" s="1"/>
      <c r="FQ2263" s="1"/>
      <c r="FR2263" s="1"/>
      <c r="FS2263" s="1"/>
      <c r="FT2263" s="1"/>
      <c r="FU2263" s="1"/>
      <c r="FV2263" s="1"/>
      <c r="FW2263" s="1"/>
      <c r="FX2263" s="1"/>
      <c r="FY2263" s="1"/>
      <c r="FZ2263" s="1"/>
      <c r="GA2263" s="1"/>
      <c r="GB2263" s="1"/>
      <c r="GC2263" s="1"/>
      <c r="GD2263" s="1"/>
    </row>
    <row r="2264" s="80" customFormat="true" ht="15.75" hidden="false" customHeight="true" outlineLevel="0" collapsed="false">
      <c r="A2264" s="9" t="n">
        <v>2262</v>
      </c>
      <c r="B2264" s="17" t="s">
        <v>2205</v>
      </c>
      <c r="C2264" s="65" t="s">
        <v>2264</v>
      </c>
      <c r="D2264" s="84" t="s">
        <v>2283</v>
      </c>
      <c r="E2264" s="84" t="s">
        <v>17</v>
      </c>
      <c r="F2264" s="65" t="s">
        <v>12</v>
      </c>
      <c r="G2264" s="85" t="n">
        <v>1</v>
      </c>
      <c r="H2264" s="1" t="n">
        <v>786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  <c r="GD2264" s="1"/>
    </row>
    <row r="2265" s="80" customFormat="true" ht="15.75" hidden="false" customHeight="true" outlineLevel="0" collapsed="false">
      <c r="A2265" s="9" t="n">
        <v>2263</v>
      </c>
      <c r="B2265" s="17" t="s">
        <v>2205</v>
      </c>
      <c r="C2265" s="65" t="s">
        <v>2264</v>
      </c>
      <c r="D2265" s="78" t="s">
        <v>2284</v>
      </c>
      <c r="E2265" s="65" t="s">
        <v>11</v>
      </c>
      <c r="F2265" s="65" t="s">
        <v>12</v>
      </c>
      <c r="G2265" s="66" t="n">
        <v>1</v>
      </c>
      <c r="H2265" s="1" t="n">
        <v>566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</row>
    <row r="2266" s="80" customFormat="true" ht="15.75" hidden="false" customHeight="true" outlineLevel="0" collapsed="false">
      <c r="A2266" s="9" t="n">
        <v>2264</v>
      </c>
      <c r="B2266" s="17" t="s">
        <v>2205</v>
      </c>
      <c r="C2266" s="65" t="s">
        <v>2264</v>
      </c>
      <c r="D2266" s="84" t="s">
        <v>1335</v>
      </c>
      <c r="E2266" s="84" t="s">
        <v>11</v>
      </c>
      <c r="F2266" s="65" t="s">
        <v>12</v>
      </c>
      <c r="G2266" s="85" t="n">
        <v>1</v>
      </c>
      <c r="H2266" s="1" t="n">
        <v>757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</row>
    <row r="2267" s="80" customFormat="true" ht="15.75" hidden="false" customHeight="true" outlineLevel="0" collapsed="false">
      <c r="A2267" s="9" t="n">
        <v>2265</v>
      </c>
      <c r="B2267" s="17" t="s">
        <v>2205</v>
      </c>
      <c r="C2267" s="65" t="s">
        <v>2264</v>
      </c>
      <c r="D2267" s="78" t="s">
        <v>2285</v>
      </c>
      <c r="E2267" s="65" t="s">
        <v>17</v>
      </c>
      <c r="F2267" s="65" t="s">
        <v>12</v>
      </c>
      <c r="G2267" s="87" t="n">
        <v>1</v>
      </c>
      <c r="H2267" s="1" t="n">
        <v>686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  <c r="EQ2267" s="1"/>
      <c r="ER2267" s="1"/>
      <c r="ES2267" s="1"/>
      <c r="ET2267" s="1"/>
      <c r="EU2267" s="1"/>
      <c r="EV2267" s="1"/>
      <c r="EW2267" s="1"/>
      <c r="EX2267" s="1"/>
      <c r="EY2267" s="1"/>
      <c r="EZ2267" s="1"/>
      <c r="FA2267" s="1"/>
      <c r="FB2267" s="1"/>
      <c r="FC2267" s="1"/>
      <c r="FD2267" s="1"/>
      <c r="FE2267" s="1"/>
      <c r="FF2267" s="1"/>
      <c r="FG2267" s="1"/>
      <c r="FH2267" s="1"/>
      <c r="FI2267" s="1"/>
      <c r="FJ2267" s="1"/>
      <c r="FK2267" s="1"/>
      <c r="FL2267" s="1"/>
      <c r="FM2267" s="1"/>
      <c r="FN2267" s="1"/>
      <c r="FO2267" s="1"/>
      <c r="FP2267" s="1"/>
      <c r="FQ2267" s="1"/>
      <c r="FR2267" s="1"/>
      <c r="FS2267" s="1"/>
      <c r="FT2267" s="1"/>
      <c r="FU2267" s="1"/>
      <c r="FV2267" s="1"/>
      <c r="FW2267" s="1"/>
      <c r="FX2267" s="1"/>
      <c r="FY2267" s="1"/>
      <c r="FZ2267" s="1"/>
      <c r="GA2267" s="1"/>
      <c r="GB2267" s="1"/>
      <c r="GC2267" s="1"/>
      <c r="GD2267" s="1"/>
    </row>
    <row r="2268" s="80" customFormat="true" ht="15.75" hidden="false" customHeight="true" outlineLevel="0" collapsed="false">
      <c r="A2268" s="9" t="n">
        <v>2266</v>
      </c>
      <c r="B2268" s="17" t="s">
        <v>2205</v>
      </c>
      <c r="C2268" s="65" t="s">
        <v>2264</v>
      </c>
      <c r="D2268" s="65" t="s">
        <v>674</v>
      </c>
      <c r="E2268" s="65" t="s">
        <v>17</v>
      </c>
      <c r="F2268" s="65" t="s">
        <v>12</v>
      </c>
      <c r="G2268" s="66" t="n">
        <v>1</v>
      </c>
      <c r="H2268" s="1" t="n">
        <v>786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</row>
    <row r="2269" s="80" customFormat="true" ht="15.75" hidden="false" customHeight="true" outlineLevel="0" collapsed="false">
      <c r="A2269" s="9" t="n">
        <v>2267</v>
      </c>
      <c r="B2269" s="17" t="s">
        <v>2205</v>
      </c>
      <c r="C2269" s="65" t="s">
        <v>2264</v>
      </c>
      <c r="D2269" s="65" t="s">
        <v>2286</v>
      </c>
      <c r="E2269" s="65" t="s">
        <v>11</v>
      </c>
      <c r="F2269" s="65" t="s">
        <v>12</v>
      </c>
      <c r="G2269" s="66" t="n">
        <v>2</v>
      </c>
      <c r="H2269" s="1" t="n">
        <v>1102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  <c r="EQ2269" s="1"/>
      <c r="ER2269" s="1"/>
      <c r="ES2269" s="1"/>
      <c r="ET2269" s="1"/>
      <c r="EU2269" s="1"/>
      <c r="EV2269" s="1"/>
      <c r="EW2269" s="1"/>
      <c r="EX2269" s="1"/>
      <c r="EY2269" s="1"/>
      <c r="EZ2269" s="1"/>
      <c r="FA2269" s="1"/>
      <c r="FB2269" s="1"/>
      <c r="FC2269" s="1"/>
      <c r="FD2269" s="1"/>
      <c r="FE2269" s="1"/>
      <c r="FF2269" s="1"/>
      <c r="FG2269" s="1"/>
      <c r="FH2269" s="1"/>
      <c r="FI2269" s="1"/>
      <c r="FJ2269" s="1"/>
      <c r="FK2269" s="1"/>
      <c r="FL2269" s="1"/>
      <c r="FM2269" s="1"/>
      <c r="FN2269" s="1"/>
      <c r="FO2269" s="1"/>
      <c r="FP2269" s="1"/>
      <c r="FQ2269" s="1"/>
      <c r="FR2269" s="1"/>
      <c r="FS2269" s="1"/>
      <c r="FT2269" s="1"/>
      <c r="FU2269" s="1"/>
      <c r="FV2269" s="1"/>
      <c r="FW2269" s="1"/>
      <c r="FX2269" s="1"/>
      <c r="FY2269" s="1"/>
      <c r="FZ2269" s="1"/>
      <c r="GA2269" s="1"/>
      <c r="GB2269" s="1"/>
      <c r="GC2269" s="1"/>
      <c r="GD2269" s="1"/>
    </row>
    <row r="2270" s="80" customFormat="true" ht="15.75" hidden="false" customHeight="true" outlineLevel="0" collapsed="false">
      <c r="A2270" s="9" t="n">
        <v>2268</v>
      </c>
      <c r="B2270" s="17" t="s">
        <v>2205</v>
      </c>
      <c r="C2270" s="65" t="s">
        <v>2264</v>
      </c>
      <c r="D2270" s="65" t="s">
        <v>2287</v>
      </c>
      <c r="E2270" s="65" t="s">
        <v>17</v>
      </c>
      <c r="F2270" s="65" t="s">
        <v>2288</v>
      </c>
      <c r="G2270" s="66"/>
      <c r="H2270" s="1"/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  <c r="EO2270" s="1"/>
      <c r="EP2270" s="1"/>
      <c r="EQ2270" s="1"/>
      <c r="ER2270" s="1"/>
      <c r="ES2270" s="1"/>
      <c r="ET2270" s="1"/>
      <c r="EU2270" s="1"/>
      <c r="EV2270" s="1"/>
      <c r="EW2270" s="1"/>
      <c r="EX2270" s="1"/>
      <c r="EY2270" s="1"/>
      <c r="EZ2270" s="1"/>
      <c r="FA2270" s="1"/>
      <c r="FB2270" s="1"/>
      <c r="FC2270" s="1"/>
      <c r="FD2270" s="1"/>
      <c r="FE2270" s="1"/>
      <c r="FF2270" s="1"/>
      <c r="FG2270" s="1"/>
      <c r="FH2270" s="1"/>
      <c r="FI2270" s="1"/>
      <c r="FJ2270" s="1"/>
      <c r="FK2270" s="1"/>
      <c r="FL2270" s="1"/>
      <c r="FM2270" s="1"/>
      <c r="FN2270" s="1"/>
      <c r="FO2270" s="1"/>
      <c r="FP2270" s="1"/>
      <c r="FQ2270" s="1"/>
      <c r="FR2270" s="1"/>
      <c r="FS2270" s="1"/>
      <c r="FT2270" s="1"/>
      <c r="FU2270" s="1"/>
      <c r="FV2270" s="1"/>
      <c r="FW2270" s="1"/>
      <c r="FX2270" s="1"/>
      <c r="FY2270" s="1"/>
      <c r="FZ2270" s="1"/>
      <c r="GA2270" s="1"/>
      <c r="GB2270" s="1"/>
      <c r="GC2270" s="1"/>
      <c r="GD2270" s="1"/>
    </row>
    <row r="2271" s="80" customFormat="true" ht="15.75" hidden="false" customHeight="true" outlineLevel="0" collapsed="false">
      <c r="A2271" s="9" t="n">
        <v>2269</v>
      </c>
      <c r="B2271" s="17" t="s">
        <v>2205</v>
      </c>
      <c r="C2271" s="65" t="s">
        <v>2264</v>
      </c>
      <c r="D2271" s="79" t="s">
        <v>2289</v>
      </c>
      <c r="E2271" s="65" t="s">
        <v>11</v>
      </c>
      <c r="F2271" s="65" t="s">
        <v>12</v>
      </c>
      <c r="G2271" s="85" t="n">
        <v>1</v>
      </c>
      <c r="H2271" s="1" t="n">
        <v>706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  <c r="EO2271" s="1"/>
      <c r="EP2271" s="1"/>
      <c r="EQ2271" s="1"/>
      <c r="ER2271" s="1"/>
      <c r="ES2271" s="1"/>
      <c r="ET2271" s="1"/>
      <c r="EU2271" s="1"/>
      <c r="EV2271" s="1"/>
      <c r="EW2271" s="1"/>
      <c r="EX2271" s="1"/>
      <c r="EY2271" s="1"/>
      <c r="EZ2271" s="1"/>
      <c r="FA2271" s="1"/>
      <c r="FB2271" s="1"/>
      <c r="FC2271" s="1"/>
      <c r="FD2271" s="1"/>
      <c r="FE2271" s="1"/>
      <c r="FF2271" s="1"/>
      <c r="FG2271" s="1"/>
      <c r="FH2271" s="1"/>
      <c r="FI2271" s="1"/>
      <c r="FJ2271" s="1"/>
      <c r="FK2271" s="1"/>
      <c r="FL2271" s="1"/>
      <c r="FM2271" s="1"/>
      <c r="FN2271" s="1"/>
      <c r="FO2271" s="1"/>
      <c r="FP2271" s="1"/>
      <c r="FQ2271" s="1"/>
      <c r="FR2271" s="1"/>
      <c r="FS2271" s="1"/>
      <c r="FT2271" s="1"/>
      <c r="FU2271" s="1"/>
      <c r="FV2271" s="1"/>
      <c r="FW2271" s="1"/>
      <c r="FX2271" s="1"/>
      <c r="FY2271" s="1"/>
      <c r="FZ2271" s="1"/>
      <c r="GA2271" s="1"/>
      <c r="GB2271" s="1"/>
      <c r="GC2271" s="1"/>
      <c r="GD2271" s="1"/>
    </row>
    <row r="2272" s="80" customFormat="true" ht="15.75" hidden="false" customHeight="true" outlineLevel="0" collapsed="false">
      <c r="A2272" s="9" t="n">
        <v>2270</v>
      </c>
      <c r="B2272" s="17" t="s">
        <v>2205</v>
      </c>
      <c r="C2272" s="65" t="s">
        <v>2264</v>
      </c>
      <c r="D2272" s="79" t="s">
        <v>2290</v>
      </c>
      <c r="E2272" s="65" t="s">
        <v>11</v>
      </c>
      <c r="F2272" s="65" t="s">
        <v>12</v>
      </c>
      <c r="G2272" s="85" t="n">
        <v>2</v>
      </c>
      <c r="H2272" s="1" t="n">
        <v>752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  <c r="BL2272" s="1"/>
      <c r="BM2272" s="1"/>
      <c r="BN2272" s="1"/>
      <c r="BO2272" s="1"/>
      <c r="BP2272" s="1"/>
      <c r="BQ2272" s="1"/>
      <c r="BR2272" s="1"/>
      <c r="BS2272" s="1"/>
      <c r="BT2272" s="1"/>
      <c r="BU2272" s="1"/>
      <c r="BV2272" s="1"/>
      <c r="BW2272" s="1"/>
      <c r="BX2272" s="1"/>
      <c r="BY2272" s="1"/>
      <c r="BZ2272" s="1"/>
      <c r="CA2272" s="1"/>
      <c r="CB2272" s="1"/>
      <c r="CC2272" s="1"/>
      <c r="CD2272" s="1"/>
      <c r="CE2272" s="1"/>
      <c r="CF2272" s="1"/>
      <c r="CG2272" s="1"/>
      <c r="CH2272" s="1"/>
      <c r="CI2272" s="1"/>
      <c r="CJ2272" s="1"/>
      <c r="CK2272" s="1"/>
      <c r="CL2272" s="1"/>
      <c r="CM2272" s="1"/>
      <c r="CN2272" s="1"/>
      <c r="CO2272" s="1"/>
      <c r="CP2272" s="1"/>
      <c r="CQ2272" s="1"/>
      <c r="CR2272" s="1"/>
      <c r="CS2272" s="1"/>
      <c r="CT2272" s="1"/>
      <c r="CU2272" s="1"/>
      <c r="CV2272" s="1"/>
      <c r="CW2272" s="1"/>
      <c r="CX2272" s="1"/>
      <c r="CY2272" s="1"/>
      <c r="CZ2272" s="1"/>
      <c r="DA2272" s="1"/>
      <c r="DB2272" s="1"/>
      <c r="DC2272" s="1"/>
      <c r="DD2272" s="1"/>
      <c r="DE2272" s="1"/>
      <c r="DF2272" s="1"/>
      <c r="DG2272" s="1"/>
      <c r="DH2272" s="1"/>
      <c r="DI2272" s="1"/>
      <c r="DJ2272" s="1"/>
      <c r="DK2272" s="1"/>
      <c r="DL2272" s="1"/>
      <c r="DM2272" s="1"/>
      <c r="DN2272" s="1"/>
      <c r="DO2272" s="1"/>
      <c r="DP2272" s="1"/>
      <c r="DQ2272" s="1"/>
      <c r="DR2272" s="1"/>
      <c r="DS2272" s="1"/>
      <c r="DT2272" s="1"/>
      <c r="DU2272" s="1"/>
      <c r="DV2272" s="1"/>
      <c r="DW2272" s="1"/>
      <c r="DX2272" s="1"/>
      <c r="DY2272" s="1"/>
      <c r="DZ2272" s="1"/>
      <c r="EA2272" s="1"/>
      <c r="EB2272" s="1"/>
      <c r="EC2272" s="1"/>
      <c r="ED2272" s="1"/>
      <c r="EE2272" s="1"/>
      <c r="EF2272" s="1"/>
      <c r="EG2272" s="1"/>
      <c r="EH2272" s="1"/>
      <c r="EI2272" s="1"/>
      <c r="EJ2272" s="1"/>
      <c r="EK2272" s="1"/>
      <c r="EL2272" s="1"/>
      <c r="EM2272" s="1"/>
      <c r="EN2272" s="1"/>
      <c r="EO2272" s="1"/>
      <c r="EP2272" s="1"/>
      <c r="EQ2272" s="1"/>
      <c r="ER2272" s="1"/>
      <c r="ES2272" s="1"/>
      <c r="ET2272" s="1"/>
      <c r="EU2272" s="1"/>
      <c r="EV2272" s="1"/>
      <c r="EW2272" s="1"/>
      <c r="EX2272" s="1"/>
      <c r="EY2272" s="1"/>
      <c r="EZ2272" s="1"/>
      <c r="FA2272" s="1"/>
      <c r="FB2272" s="1"/>
      <c r="FC2272" s="1"/>
      <c r="FD2272" s="1"/>
      <c r="FE2272" s="1"/>
      <c r="FF2272" s="1"/>
      <c r="FG2272" s="1"/>
      <c r="FH2272" s="1"/>
      <c r="FI2272" s="1"/>
      <c r="FJ2272" s="1"/>
      <c r="FK2272" s="1"/>
      <c r="FL2272" s="1"/>
      <c r="FM2272" s="1"/>
      <c r="FN2272" s="1"/>
      <c r="FO2272" s="1"/>
      <c r="FP2272" s="1"/>
      <c r="FQ2272" s="1"/>
      <c r="FR2272" s="1"/>
      <c r="FS2272" s="1"/>
      <c r="FT2272" s="1"/>
      <c r="FU2272" s="1"/>
      <c r="FV2272" s="1"/>
      <c r="FW2272" s="1"/>
      <c r="FX2272" s="1"/>
      <c r="FY2272" s="1"/>
      <c r="FZ2272" s="1"/>
      <c r="GA2272" s="1"/>
      <c r="GB2272" s="1"/>
      <c r="GC2272" s="1"/>
      <c r="GD2272" s="1"/>
    </row>
    <row r="2273" s="80" customFormat="true" ht="15.75" hidden="false" customHeight="true" outlineLevel="0" collapsed="false">
      <c r="A2273" s="9" t="n">
        <v>2271</v>
      </c>
      <c r="B2273" s="17" t="s">
        <v>2205</v>
      </c>
      <c r="C2273" s="65" t="s">
        <v>2264</v>
      </c>
      <c r="D2273" s="79" t="s">
        <v>2291</v>
      </c>
      <c r="E2273" s="65" t="s">
        <v>17</v>
      </c>
      <c r="F2273" s="65" t="s">
        <v>28</v>
      </c>
      <c r="G2273" s="85"/>
      <c r="H2273" s="1"/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  <c r="BL2273" s="1"/>
      <c r="BM2273" s="1"/>
      <c r="BN2273" s="1"/>
      <c r="BO2273" s="1"/>
      <c r="BP2273" s="1"/>
      <c r="BQ2273" s="1"/>
      <c r="BR2273" s="1"/>
      <c r="BS2273" s="1"/>
      <c r="BT2273" s="1"/>
      <c r="BU2273" s="1"/>
      <c r="BV2273" s="1"/>
      <c r="BW2273" s="1"/>
      <c r="BX2273" s="1"/>
      <c r="BY2273" s="1"/>
      <c r="BZ2273" s="1"/>
      <c r="CA2273" s="1"/>
      <c r="CB2273" s="1"/>
      <c r="CC2273" s="1"/>
      <c r="CD2273" s="1"/>
      <c r="CE2273" s="1"/>
      <c r="CF2273" s="1"/>
      <c r="CG2273" s="1"/>
      <c r="CH2273" s="1"/>
      <c r="CI2273" s="1"/>
      <c r="CJ2273" s="1"/>
      <c r="CK2273" s="1"/>
      <c r="CL2273" s="1"/>
      <c r="CM2273" s="1"/>
      <c r="CN2273" s="1"/>
      <c r="CO2273" s="1"/>
      <c r="CP2273" s="1"/>
      <c r="CQ2273" s="1"/>
      <c r="CR2273" s="1"/>
      <c r="CS2273" s="1"/>
      <c r="CT2273" s="1"/>
      <c r="CU2273" s="1"/>
      <c r="CV2273" s="1"/>
      <c r="CW2273" s="1"/>
      <c r="CX2273" s="1"/>
      <c r="CY2273" s="1"/>
      <c r="CZ2273" s="1"/>
      <c r="DA2273" s="1"/>
      <c r="DB2273" s="1"/>
      <c r="DC2273" s="1"/>
      <c r="DD2273" s="1"/>
      <c r="DE2273" s="1"/>
      <c r="DF2273" s="1"/>
      <c r="DG2273" s="1"/>
      <c r="DH2273" s="1"/>
      <c r="DI2273" s="1"/>
      <c r="DJ2273" s="1"/>
      <c r="DK2273" s="1"/>
      <c r="DL2273" s="1"/>
      <c r="DM2273" s="1"/>
      <c r="DN2273" s="1"/>
      <c r="DO2273" s="1"/>
      <c r="DP2273" s="1"/>
      <c r="DQ2273" s="1"/>
      <c r="DR2273" s="1"/>
      <c r="DS2273" s="1"/>
      <c r="DT2273" s="1"/>
      <c r="DU2273" s="1"/>
      <c r="DV2273" s="1"/>
      <c r="DW2273" s="1"/>
      <c r="DX2273" s="1"/>
      <c r="DY2273" s="1"/>
      <c r="DZ2273" s="1"/>
      <c r="EA2273" s="1"/>
      <c r="EB2273" s="1"/>
      <c r="EC2273" s="1"/>
      <c r="ED2273" s="1"/>
      <c r="EE2273" s="1"/>
      <c r="EF2273" s="1"/>
      <c r="EG2273" s="1"/>
      <c r="EH2273" s="1"/>
      <c r="EI2273" s="1"/>
      <c r="EJ2273" s="1"/>
      <c r="EK2273" s="1"/>
      <c r="EL2273" s="1"/>
      <c r="EM2273" s="1"/>
      <c r="EN2273" s="1"/>
      <c r="EO2273" s="1"/>
      <c r="EP2273" s="1"/>
      <c r="EQ2273" s="1"/>
      <c r="ER2273" s="1"/>
      <c r="ES2273" s="1"/>
      <c r="ET2273" s="1"/>
      <c r="EU2273" s="1"/>
      <c r="EV2273" s="1"/>
      <c r="EW2273" s="1"/>
      <c r="EX2273" s="1"/>
      <c r="EY2273" s="1"/>
      <c r="EZ2273" s="1"/>
      <c r="FA2273" s="1"/>
      <c r="FB2273" s="1"/>
      <c r="FC2273" s="1"/>
      <c r="FD2273" s="1"/>
      <c r="FE2273" s="1"/>
      <c r="FF2273" s="1"/>
      <c r="FG2273" s="1"/>
      <c r="FH2273" s="1"/>
      <c r="FI2273" s="1"/>
      <c r="FJ2273" s="1"/>
      <c r="FK2273" s="1"/>
      <c r="FL2273" s="1"/>
      <c r="FM2273" s="1"/>
      <c r="FN2273" s="1"/>
      <c r="FO2273" s="1"/>
      <c r="FP2273" s="1"/>
      <c r="FQ2273" s="1"/>
      <c r="FR2273" s="1"/>
      <c r="FS2273" s="1"/>
      <c r="FT2273" s="1"/>
      <c r="FU2273" s="1"/>
      <c r="FV2273" s="1"/>
      <c r="FW2273" s="1"/>
      <c r="FX2273" s="1"/>
      <c r="FY2273" s="1"/>
      <c r="FZ2273" s="1"/>
      <c r="GA2273" s="1"/>
      <c r="GB2273" s="1"/>
      <c r="GC2273" s="1"/>
      <c r="GD2273" s="1"/>
    </row>
    <row r="2274" s="80" customFormat="true" ht="15.75" hidden="false" customHeight="true" outlineLevel="0" collapsed="false">
      <c r="A2274" s="9" t="n">
        <v>2272</v>
      </c>
      <c r="B2274" s="17" t="s">
        <v>2205</v>
      </c>
      <c r="C2274" s="65" t="s">
        <v>2264</v>
      </c>
      <c r="D2274" s="17" t="s">
        <v>2292</v>
      </c>
      <c r="E2274" s="65" t="s">
        <v>11</v>
      </c>
      <c r="F2274" s="65" t="s">
        <v>12</v>
      </c>
      <c r="G2274" s="86" t="n">
        <v>1</v>
      </c>
      <c r="H2274" s="1" t="n">
        <v>686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  <c r="AS2274" s="1"/>
      <c r="AT2274" s="1"/>
      <c r="AU2274" s="1"/>
      <c r="AV2274" s="1"/>
      <c r="AW2274" s="1"/>
      <c r="AX2274" s="1"/>
      <c r="AY2274" s="1"/>
      <c r="AZ2274" s="1"/>
      <c r="BA2274" s="1"/>
      <c r="BB2274" s="1"/>
      <c r="BC2274" s="1"/>
      <c r="BD2274" s="1"/>
      <c r="BE2274" s="1"/>
      <c r="BF2274" s="1"/>
      <c r="BG2274" s="1"/>
      <c r="BH2274" s="1"/>
      <c r="BI2274" s="1"/>
      <c r="BJ2274" s="1"/>
      <c r="BK2274" s="1"/>
      <c r="BL2274" s="1"/>
      <c r="BM2274" s="1"/>
      <c r="BN2274" s="1"/>
      <c r="BO2274" s="1"/>
      <c r="BP2274" s="1"/>
      <c r="BQ2274" s="1"/>
      <c r="BR2274" s="1"/>
      <c r="BS2274" s="1"/>
      <c r="BT2274" s="1"/>
      <c r="BU2274" s="1"/>
      <c r="BV2274" s="1"/>
      <c r="BW2274" s="1"/>
      <c r="BX2274" s="1"/>
      <c r="BY2274" s="1"/>
      <c r="BZ2274" s="1"/>
      <c r="CA2274" s="1"/>
      <c r="CB2274" s="1"/>
      <c r="CC2274" s="1"/>
      <c r="CD2274" s="1"/>
      <c r="CE2274" s="1"/>
      <c r="CF2274" s="1"/>
      <c r="CG2274" s="1"/>
      <c r="CH2274" s="1"/>
      <c r="CI2274" s="1"/>
      <c r="CJ2274" s="1"/>
      <c r="CK2274" s="1"/>
      <c r="CL2274" s="1"/>
      <c r="CM2274" s="1"/>
      <c r="CN2274" s="1"/>
      <c r="CO2274" s="1"/>
      <c r="CP2274" s="1"/>
      <c r="CQ2274" s="1"/>
      <c r="CR2274" s="1"/>
      <c r="CS2274" s="1"/>
      <c r="CT2274" s="1"/>
      <c r="CU2274" s="1"/>
      <c r="CV2274" s="1"/>
      <c r="CW2274" s="1"/>
      <c r="CX2274" s="1"/>
      <c r="CY2274" s="1"/>
      <c r="CZ2274" s="1"/>
      <c r="DA2274" s="1"/>
      <c r="DB2274" s="1"/>
      <c r="DC2274" s="1"/>
      <c r="DD2274" s="1"/>
      <c r="DE2274" s="1"/>
      <c r="DF2274" s="1"/>
      <c r="DG2274" s="1"/>
      <c r="DH2274" s="1"/>
      <c r="DI2274" s="1"/>
      <c r="DJ2274" s="1"/>
      <c r="DK2274" s="1"/>
      <c r="DL2274" s="1"/>
      <c r="DM2274" s="1"/>
      <c r="DN2274" s="1"/>
      <c r="DO2274" s="1"/>
      <c r="DP2274" s="1"/>
      <c r="DQ2274" s="1"/>
      <c r="DR2274" s="1"/>
      <c r="DS2274" s="1"/>
      <c r="DT2274" s="1"/>
      <c r="DU2274" s="1"/>
      <c r="DV2274" s="1"/>
      <c r="DW2274" s="1"/>
      <c r="DX2274" s="1"/>
      <c r="DY2274" s="1"/>
      <c r="DZ2274" s="1"/>
      <c r="EA2274" s="1"/>
      <c r="EB2274" s="1"/>
      <c r="EC2274" s="1"/>
      <c r="ED2274" s="1"/>
      <c r="EE2274" s="1"/>
      <c r="EF2274" s="1"/>
      <c r="EG2274" s="1"/>
      <c r="EH2274" s="1"/>
      <c r="EI2274" s="1"/>
      <c r="EJ2274" s="1"/>
      <c r="EK2274" s="1"/>
      <c r="EL2274" s="1"/>
      <c r="EM2274" s="1"/>
      <c r="EN2274" s="1"/>
      <c r="EO2274" s="1"/>
      <c r="EP2274" s="1"/>
      <c r="EQ2274" s="1"/>
      <c r="ER2274" s="1"/>
      <c r="ES2274" s="1"/>
      <c r="ET2274" s="1"/>
      <c r="EU2274" s="1"/>
      <c r="EV2274" s="1"/>
      <c r="EW2274" s="1"/>
      <c r="EX2274" s="1"/>
      <c r="EY2274" s="1"/>
      <c r="EZ2274" s="1"/>
      <c r="FA2274" s="1"/>
      <c r="FB2274" s="1"/>
      <c r="FC2274" s="1"/>
      <c r="FD2274" s="1"/>
      <c r="FE2274" s="1"/>
      <c r="FF2274" s="1"/>
      <c r="FG2274" s="1"/>
      <c r="FH2274" s="1"/>
      <c r="FI2274" s="1"/>
      <c r="FJ2274" s="1"/>
      <c r="FK2274" s="1"/>
      <c r="FL2274" s="1"/>
      <c r="FM2274" s="1"/>
      <c r="FN2274" s="1"/>
      <c r="FO2274" s="1"/>
      <c r="FP2274" s="1"/>
      <c r="FQ2274" s="1"/>
      <c r="FR2274" s="1"/>
      <c r="FS2274" s="1"/>
      <c r="FT2274" s="1"/>
      <c r="FU2274" s="1"/>
      <c r="FV2274" s="1"/>
      <c r="FW2274" s="1"/>
      <c r="FX2274" s="1"/>
      <c r="FY2274" s="1"/>
      <c r="FZ2274" s="1"/>
      <c r="GA2274" s="1"/>
      <c r="GB2274" s="1"/>
      <c r="GC2274" s="1"/>
      <c r="GD2274" s="1"/>
    </row>
    <row r="2275" s="80" customFormat="true" ht="15.75" hidden="false" customHeight="true" outlineLevel="0" collapsed="false">
      <c r="A2275" s="9" t="n">
        <v>2273</v>
      </c>
      <c r="B2275" s="17" t="s">
        <v>2205</v>
      </c>
      <c r="C2275" s="65" t="s">
        <v>2264</v>
      </c>
      <c r="D2275" s="17" t="s">
        <v>2293</v>
      </c>
      <c r="E2275" s="65" t="s">
        <v>11</v>
      </c>
      <c r="F2275" s="65" t="s">
        <v>12</v>
      </c>
      <c r="G2275" s="86" t="n">
        <v>1</v>
      </c>
      <c r="H2275" s="1" t="n">
        <v>686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  <c r="AS2275" s="1"/>
      <c r="AT2275" s="1"/>
      <c r="AU2275" s="1"/>
      <c r="AV2275" s="1"/>
      <c r="AW2275" s="1"/>
      <c r="AX2275" s="1"/>
      <c r="AY2275" s="1"/>
      <c r="AZ2275" s="1"/>
      <c r="BA2275" s="1"/>
      <c r="BB2275" s="1"/>
      <c r="BC2275" s="1"/>
      <c r="BD2275" s="1"/>
      <c r="BE2275" s="1"/>
      <c r="BF2275" s="1"/>
      <c r="BG2275" s="1"/>
      <c r="BH2275" s="1"/>
      <c r="BI2275" s="1"/>
      <c r="BJ2275" s="1"/>
      <c r="BK2275" s="1"/>
      <c r="BL2275" s="1"/>
      <c r="BM2275" s="1"/>
      <c r="BN2275" s="1"/>
      <c r="BO2275" s="1"/>
      <c r="BP2275" s="1"/>
      <c r="BQ2275" s="1"/>
      <c r="BR2275" s="1"/>
      <c r="BS2275" s="1"/>
      <c r="BT2275" s="1"/>
      <c r="BU2275" s="1"/>
      <c r="BV2275" s="1"/>
      <c r="BW2275" s="1"/>
      <c r="BX2275" s="1"/>
      <c r="BY2275" s="1"/>
      <c r="BZ2275" s="1"/>
      <c r="CA2275" s="1"/>
      <c r="CB2275" s="1"/>
      <c r="CC2275" s="1"/>
      <c r="CD2275" s="1"/>
      <c r="CE2275" s="1"/>
      <c r="CF2275" s="1"/>
      <c r="CG2275" s="1"/>
      <c r="CH2275" s="1"/>
      <c r="CI2275" s="1"/>
      <c r="CJ2275" s="1"/>
      <c r="CK2275" s="1"/>
      <c r="CL2275" s="1"/>
      <c r="CM2275" s="1"/>
      <c r="CN2275" s="1"/>
      <c r="CO2275" s="1"/>
      <c r="CP2275" s="1"/>
      <c r="CQ2275" s="1"/>
      <c r="CR2275" s="1"/>
      <c r="CS2275" s="1"/>
      <c r="CT2275" s="1"/>
      <c r="CU2275" s="1"/>
      <c r="CV2275" s="1"/>
      <c r="CW2275" s="1"/>
      <c r="CX2275" s="1"/>
      <c r="CY2275" s="1"/>
      <c r="CZ2275" s="1"/>
      <c r="DA2275" s="1"/>
      <c r="DB2275" s="1"/>
      <c r="DC2275" s="1"/>
      <c r="DD2275" s="1"/>
      <c r="DE2275" s="1"/>
      <c r="DF2275" s="1"/>
      <c r="DG2275" s="1"/>
      <c r="DH2275" s="1"/>
      <c r="DI2275" s="1"/>
      <c r="DJ2275" s="1"/>
      <c r="DK2275" s="1"/>
      <c r="DL2275" s="1"/>
      <c r="DM2275" s="1"/>
      <c r="DN2275" s="1"/>
      <c r="DO2275" s="1"/>
      <c r="DP2275" s="1"/>
      <c r="DQ2275" s="1"/>
      <c r="DR2275" s="1"/>
      <c r="DS2275" s="1"/>
      <c r="DT2275" s="1"/>
      <c r="DU2275" s="1"/>
      <c r="DV2275" s="1"/>
      <c r="DW2275" s="1"/>
      <c r="DX2275" s="1"/>
      <c r="DY2275" s="1"/>
      <c r="DZ2275" s="1"/>
      <c r="EA2275" s="1"/>
      <c r="EB2275" s="1"/>
      <c r="EC2275" s="1"/>
      <c r="ED2275" s="1"/>
      <c r="EE2275" s="1"/>
      <c r="EF2275" s="1"/>
      <c r="EG2275" s="1"/>
      <c r="EH2275" s="1"/>
      <c r="EI2275" s="1"/>
      <c r="EJ2275" s="1"/>
      <c r="EK2275" s="1"/>
      <c r="EL2275" s="1"/>
      <c r="EM2275" s="1"/>
      <c r="EN2275" s="1"/>
      <c r="EO2275" s="1"/>
      <c r="EP2275" s="1"/>
      <c r="EQ2275" s="1"/>
      <c r="ER2275" s="1"/>
      <c r="ES2275" s="1"/>
      <c r="ET2275" s="1"/>
      <c r="EU2275" s="1"/>
      <c r="EV2275" s="1"/>
      <c r="EW2275" s="1"/>
      <c r="EX2275" s="1"/>
      <c r="EY2275" s="1"/>
      <c r="EZ2275" s="1"/>
      <c r="FA2275" s="1"/>
      <c r="FB2275" s="1"/>
      <c r="FC2275" s="1"/>
      <c r="FD2275" s="1"/>
      <c r="FE2275" s="1"/>
      <c r="FF2275" s="1"/>
      <c r="FG2275" s="1"/>
      <c r="FH2275" s="1"/>
      <c r="FI2275" s="1"/>
      <c r="FJ2275" s="1"/>
      <c r="FK2275" s="1"/>
      <c r="FL2275" s="1"/>
      <c r="FM2275" s="1"/>
      <c r="FN2275" s="1"/>
      <c r="FO2275" s="1"/>
      <c r="FP2275" s="1"/>
      <c r="FQ2275" s="1"/>
      <c r="FR2275" s="1"/>
      <c r="FS2275" s="1"/>
      <c r="FT2275" s="1"/>
      <c r="FU2275" s="1"/>
      <c r="FV2275" s="1"/>
      <c r="FW2275" s="1"/>
      <c r="FX2275" s="1"/>
      <c r="FY2275" s="1"/>
      <c r="FZ2275" s="1"/>
      <c r="GA2275" s="1"/>
      <c r="GB2275" s="1"/>
      <c r="GC2275" s="1"/>
      <c r="GD2275" s="1"/>
    </row>
    <row r="2276" s="80" customFormat="true" ht="15.75" hidden="false" customHeight="true" outlineLevel="0" collapsed="false">
      <c r="A2276" s="9" t="n">
        <v>2274</v>
      </c>
      <c r="B2276" s="17" t="s">
        <v>2205</v>
      </c>
      <c r="C2276" s="65" t="s">
        <v>2264</v>
      </c>
      <c r="D2276" s="17" t="s">
        <v>2294</v>
      </c>
      <c r="E2276" s="65" t="s">
        <v>11</v>
      </c>
      <c r="F2276" s="65" t="s">
        <v>12</v>
      </c>
      <c r="G2276" s="86" t="n">
        <v>1</v>
      </c>
      <c r="H2276" s="1" t="n">
        <v>686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  <c r="AS2276" s="1"/>
      <c r="AT2276" s="1"/>
      <c r="AU2276" s="1"/>
      <c r="AV2276" s="1"/>
      <c r="AW2276" s="1"/>
      <c r="AX2276" s="1"/>
      <c r="AY2276" s="1"/>
      <c r="AZ2276" s="1"/>
      <c r="BA2276" s="1"/>
      <c r="BB2276" s="1"/>
      <c r="BC2276" s="1"/>
      <c r="BD2276" s="1"/>
      <c r="BE2276" s="1"/>
      <c r="BF2276" s="1"/>
      <c r="BG2276" s="1"/>
      <c r="BH2276" s="1"/>
      <c r="BI2276" s="1"/>
      <c r="BJ2276" s="1"/>
      <c r="BK2276" s="1"/>
      <c r="BL2276" s="1"/>
      <c r="BM2276" s="1"/>
      <c r="BN2276" s="1"/>
      <c r="BO2276" s="1"/>
      <c r="BP2276" s="1"/>
      <c r="BQ2276" s="1"/>
      <c r="BR2276" s="1"/>
      <c r="BS2276" s="1"/>
      <c r="BT2276" s="1"/>
      <c r="BU2276" s="1"/>
      <c r="BV2276" s="1"/>
      <c r="BW2276" s="1"/>
      <c r="BX2276" s="1"/>
      <c r="BY2276" s="1"/>
      <c r="BZ2276" s="1"/>
      <c r="CA2276" s="1"/>
      <c r="CB2276" s="1"/>
      <c r="CC2276" s="1"/>
      <c r="CD2276" s="1"/>
      <c r="CE2276" s="1"/>
      <c r="CF2276" s="1"/>
      <c r="CG2276" s="1"/>
      <c r="CH2276" s="1"/>
      <c r="CI2276" s="1"/>
      <c r="CJ2276" s="1"/>
      <c r="CK2276" s="1"/>
      <c r="CL2276" s="1"/>
      <c r="CM2276" s="1"/>
      <c r="CN2276" s="1"/>
      <c r="CO2276" s="1"/>
      <c r="CP2276" s="1"/>
      <c r="CQ2276" s="1"/>
      <c r="CR2276" s="1"/>
      <c r="CS2276" s="1"/>
      <c r="CT2276" s="1"/>
      <c r="CU2276" s="1"/>
      <c r="CV2276" s="1"/>
      <c r="CW2276" s="1"/>
      <c r="CX2276" s="1"/>
      <c r="CY2276" s="1"/>
      <c r="CZ2276" s="1"/>
      <c r="DA2276" s="1"/>
      <c r="DB2276" s="1"/>
      <c r="DC2276" s="1"/>
      <c r="DD2276" s="1"/>
      <c r="DE2276" s="1"/>
      <c r="DF2276" s="1"/>
      <c r="DG2276" s="1"/>
      <c r="DH2276" s="1"/>
      <c r="DI2276" s="1"/>
      <c r="DJ2276" s="1"/>
      <c r="DK2276" s="1"/>
      <c r="DL2276" s="1"/>
      <c r="DM2276" s="1"/>
      <c r="DN2276" s="1"/>
      <c r="DO2276" s="1"/>
      <c r="DP2276" s="1"/>
      <c r="DQ2276" s="1"/>
      <c r="DR2276" s="1"/>
      <c r="DS2276" s="1"/>
      <c r="DT2276" s="1"/>
      <c r="DU2276" s="1"/>
      <c r="DV2276" s="1"/>
      <c r="DW2276" s="1"/>
      <c r="DX2276" s="1"/>
      <c r="DY2276" s="1"/>
      <c r="DZ2276" s="1"/>
      <c r="EA2276" s="1"/>
      <c r="EB2276" s="1"/>
      <c r="EC2276" s="1"/>
      <c r="ED2276" s="1"/>
      <c r="EE2276" s="1"/>
      <c r="EF2276" s="1"/>
      <c r="EG2276" s="1"/>
      <c r="EH2276" s="1"/>
      <c r="EI2276" s="1"/>
      <c r="EJ2276" s="1"/>
      <c r="EK2276" s="1"/>
      <c r="EL2276" s="1"/>
      <c r="EM2276" s="1"/>
      <c r="EN2276" s="1"/>
      <c r="EO2276" s="1"/>
      <c r="EP2276" s="1"/>
      <c r="EQ2276" s="1"/>
      <c r="ER2276" s="1"/>
      <c r="ES2276" s="1"/>
      <c r="ET2276" s="1"/>
      <c r="EU2276" s="1"/>
      <c r="EV2276" s="1"/>
      <c r="EW2276" s="1"/>
      <c r="EX2276" s="1"/>
      <c r="EY2276" s="1"/>
      <c r="EZ2276" s="1"/>
      <c r="FA2276" s="1"/>
      <c r="FB2276" s="1"/>
      <c r="FC2276" s="1"/>
      <c r="FD2276" s="1"/>
      <c r="FE2276" s="1"/>
      <c r="FF2276" s="1"/>
      <c r="FG2276" s="1"/>
      <c r="FH2276" s="1"/>
      <c r="FI2276" s="1"/>
      <c r="FJ2276" s="1"/>
      <c r="FK2276" s="1"/>
      <c r="FL2276" s="1"/>
      <c r="FM2276" s="1"/>
      <c r="FN2276" s="1"/>
      <c r="FO2276" s="1"/>
      <c r="FP2276" s="1"/>
      <c r="FQ2276" s="1"/>
      <c r="FR2276" s="1"/>
      <c r="FS2276" s="1"/>
      <c r="FT2276" s="1"/>
      <c r="FU2276" s="1"/>
      <c r="FV2276" s="1"/>
      <c r="FW2276" s="1"/>
      <c r="FX2276" s="1"/>
      <c r="FY2276" s="1"/>
      <c r="FZ2276" s="1"/>
      <c r="GA2276" s="1"/>
      <c r="GB2276" s="1"/>
      <c r="GC2276" s="1"/>
      <c r="GD2276" s="1"/>
    </row>
    <row r="2277" s="80" customFormat="true" ht="15.75" hidden="false" customHeight="true" outlineLevel="0" collapsed="false">
      <c r="A2277" s="9" t="n">
        <v>2275</v>
      </c>
      <c r="B2277" s="17" t="s">
        <v>2205</v>
      </c>
      <c r="C2277" s="65" t="s">
        <v>2264</v>
      </c>
      <c r="D2277" s="17" t="s">
        <v>2295</v>
      </c>
      <c r="E2277" s="65" t="s">
        <v>11</v>
      </c>
      <c r="F2277" s="65" t="s">
        <v>12</v>
      </c>
      <c r="G2277" s="86" t="n">
        <v>1</v>
      </c>
      <c r="H2277" s="1" t="n">
        <v>360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  <c r="AS2277" s="1"/>
      <c r="AT2277" s="1"/>
      <c r="AU2277" s="1"/>
      <c r="AV2277" s="1"/>
      <c r="AW2277" s="1"/>
      <c r="AX2277" s="1"/>
      <c r="AY2277" s="1"/>
      <c r="AZ2277" s="1"/>
      <c r="BA2277" s="1"/>
      <c r="BB2277" s="1"/>
      <c r="BC2277" s="1"/>
      <c r="BD2277" s="1"/>
      <c r="BE2277" s="1"/>
      <c r="BF2277" s="1"/>
      <c r="BG2277" s="1"/>
      <c r="BH2277" s="1"/>
      <c r="BI2277" s="1"/>
      <c r="BJ2277" s="1"/>
      <c r="BK2277" s="1"/>
      <c r="BL2277" s="1"/>
      <c r="BM2277" s="1"/>
      <c r="BN2277" s="1"/>
      <c r="BO2277" s="1"/>
      <c r="BP2277" s="1"/>
      <c r="BQ2277" s="1"/>
      <c r="BR2277" s="1"/>
      <c r="BS2277" s="1"/>
      <c r="BT2277" s="1"/>
      <c r="BU2277" s="1"/>
      <c r="BV2277" s="1"/>
      <c r="BW2277" s="1"/>
      <c r="BX2277" s="1"/>
      <c r="BY2277" s="1"/>
      <c r="BZ2277" s="1"/>
      <c r="CA2277" s="1"/>
      <c r="CB2277" s="1"/>
      <c r="CC2277" s="1"/>
      <c r="CD2277" s="1"/>
      <c r="CE2277" s="1"/>
      <c r="CF2277" s="1"/>
      <c r="CG2277" s="1"/>
      <c r="CH2277" s="1"/>
      <c r="CI2277" s="1"/>
      <c r="CJ2277" s="1"/>
      <c r="CK2277" s="1"/>
      <c r="CL2277" s="1"/>
      <c r="CM2277" s="1"/>
      <c r="CN2277" s="1"/>
      <c r="CO2277" s="1"/>
      <c r="CP2277" s="1"/>
      <c r="CQ2277" s="1"/>
      <c r="CR2277" s="1"/>
      <c r="CS2277" s="1"/>
      <c r="CT2277" s="1"/>
      <c r="CU2277" s="1"/>
      <c r="CV2277" s="1"/>
      <c r="CW2277" s="1"/>
      <c r="CX2277" s="1"/>
      <c r="CY2277" s="1"/>
      <c r="CZ2277" s="1"/>
      <c r="DA2277" s="1"/>
      <c r="DB2277" s="1"/>
      <c r="DC2277" s="1"/>
      <c r="DD2277" s="1"/>
      <c r="DE2277" s="1"/>
      <c r="DF2277" s="1"/>
      <c r="DG2277" s="1"/>
      <c r="DH2277" s="1"/>
      <c r="DI2277" s="1"/>
      <c r="DJ2277" s="1"/>
      <c r="DK2277" s="1"/>
      <c r="DL2277" s="1"/>
      <c r="DM2277" s="1"/>
      <c r="DN2277" s="1"/>
      <c r="DO2277" s="1"/>
      <c r="DP2277" s="1"/>
      <c r="DQ2277" s="1"/>
      <c r="DR2277" s="1"/>
      <c r="DS2277" s="1"/>
      <c r="DT2277" s="1"/>
      <c r="DU2277" s="1"/>
      <c r="DV2277" s="1"/>
      <c r="DW2277" s="1"/>
      <c r="DX2277" s="1"/>
      <c r="DY2277" s="1"/>
      <c r="DZ2277" s="1"/>
      <c r="EA2277" s="1"/>
      <c r="EB2277" s="1"/>
      <c r="EC2277" s="1"/>
      <c r="ED2277" s="1"/>
      <c r="EE2277" s="1"/>
      <c r="EF2277" s="1"/>
      <c r="EG2277" s="1"/>
      <c r="EH2277" s="1"/>
      <c r="EI2277" s="1"/>
      <c r="EJ2277" s="1"/>
      <c r="EK2277" s="1"/>
      <c r="EL2277" s="1"/>
      <c r="EM2277" s="1"/>
      <c r="EN2277" s="1"/>
      <c r="EO2277" s="1"/>
      <c r="EP2277" s="1"/>
      <c r="EQ2277" s="1"/>
      <c r="ER2277" s="1"/>
      <c r="ES2277" s="1"/>
      <c r="ET2277" s="1"/>
      <c r="EU2277" s="1"/>
      <c r="EV2277" s="1"/>
      <c r="EW2277" s="1"/>
      <c r="EX2277" s="1"/>
      <c r="EY2277" s="1"/>
      <c r="EZ2277" s="1"/>
      <c r="FA2277" s="1"/>
      <c r="FB2277" s="1"/>
      <c r="FC2277" s="1"/>
      <c r="FD2277" s="1"/>
      <c r="FE2277" s="1"/>
      <c r="FF2277" s="1"/>
      <c r="FG2277" s="1"/>
      <c r="FH2277" s="1"/>
      <c r="FI2277" s="1"/>
      <c r="FJ2277" s="1"/>
      <c r="FK2277" s="1"/>
      <c r="FL2277" s="1"/>
      <c r="FM2277" s="1"/>
      <c r="FN2277" s="1"/>
      <c r="FO2277" s="1"/>
      <c r="FP2277" s="1"/>
      <c r="FQ2277" s="1"/>
      <c r="FR2277" s="1"/>
      <c r="FS2277" s="1"/>
      <c r="FT2277" s="1"/>
      <c r="FU2277" s="1"/>
      <c r="FV2277" s="1"/>
      <c r="FW2277" s="1"/>
      <c r="FX2277" s="1"/>
      <c r="FY2277" s="1"/>
      <c r="FZ2277" s="1"/>
      <c r="GA2277" s="1"/>
      <c r="GB2277" s="1"/>
      <c r="GC2277" s="1"/>
      <c r="GD2277" s="1"/>
    </row>
    <row r="2278" s="80" customFormat="true" ht="15.75" hidden="false" customHeight="true" outlineLevel="0" collapsed="false">
      <c r="A2278" s="9" t="n">
        <v>2276</v>
      </c>
      <c r="B2278" s="17" t="s">
        <v>2205</v>
      </c>
      <c r="C2278" s="65" t="s">
        <v>2264</v>
      </c>
      <c r="D2278" s="17" t="s">
        <v>2296</v>
      </c>
      <c r="E2278" s="65" t="s">
        <v>17</v>
      </c>
      <c r="F2278" s="65" t="s">
        <v>12</v>
      </c>
      <c r="G2278" s="86" t="n">
        <v>2</v>
      </c>
      <c r="H2278" s="1" t="n">
        <v>831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  <c r="AS2278" s="1"/>
      <c r="AT2278" s="1"/>
      <c r="AU2278" s="1"/>
      <c r="AV2278" s="1"/>
      <c r="AW2278" s="1"/>
      <c r="AX2278" s="1"/>
      <c r="AY2278" s="1"/>
      <c r="AZ2278" s="1"/>
      <c r="BA2278" s="1"/>
      <c r="BB2278" s="1"/>
      <c r="BC2278" s="1"/>
      <c r="BD2278" s="1"/>
      <c r="BE2278" s="1"/>
      <c r="BF2278" s="1"/>
      <c r="BG2278" s="1"/>
      <c r="BH2278" s="1"/>
      <c r="BI2278" s="1"/>
      <c r="BJ2278" s="1"/>
      <c r="BK2278" s="1"/>
      <c r="BL2278" s="1"/>
      <c r="BM2278" s="1"/>
      <c r="BN2278" s="1"/>
      <c r="BO2278" s="1"/>
      <c r="BP2278" s="1"/>
      <c r="BQ2278" s="1"/>
      <c r="BR2278" s="1"/>
      <c r="BS2278" s="1"/>
      <c r="BT2278" s="1"/>
      <c r="BU2278" s="1"/>
      <c r="BV2278" s="1"/>
      <c r="BW2278" s="1"/>
      <c r="BX2278" s="1"/>
      <c r="BY2278" s="1"/>
      <c r="BZ2278" s="1"/>
      <c r="CA2278" s="1"/>
      <c r="CB2278" s="1"/>
      <c r="CC2278" s="1"/>
      <c r="CD2278" s="1"/>
      <c r="CE2278" s="1"/>
      <c r="CF2278" s="1"/>
      <c r="CG2278" s="1"/>
      <c r="CH2278" s="1"/>
      <c r="CI2278" s="1"/>
      <c r="CJ2278" s="1"/>
      <c r="CK2278" s="1"/>
      <c r="CL2278" s="1"/>
      <c r="CM2278" s="1"/>
      <c r="CN2278" s="1"/>
      <c r="CO2278" s="1"/>
      <c r="CP2278" s="1"/>
      <c r="CQ2278" s="1"/>
      <c r="CR2278" s="1"/>
      <c r="CS2278" s="1"/>
      <c r="CT2278" s="1"/>
      <c r="CU2278" s="1"/>
      <c r="CV2278" s="1"/>
      <c r="CW2278" s="1"/>
      <c r="CX2278" s="1"/>
      <c r="CY2278" s="1"/>
      <c r="CZ2278" s="1"/>
      <c r="DA2278" s="1"/>
      <c r="DB2278" s="1"/>
      <c r="DC2278" s="1"/>
      <c r="DD2278" s="1"/>
      <c r="DE2278" s="1"/>
      <c r="DF2278" s="1"/>
      <c r="DG2278" s="1"/>
      <c r="DH2278" s="1"/>
      <c r="DI2278" s="1"/>
      <c r="DJ2278" s="1"/>
      <c r="DK2278" s="1"/>
      <c r="DL2278" s="1"/>
      <c r="DM2278" s="1"/>
      <c r="DN2278" s="1"/>
      <c r="DO2278" s="1"/>
      <c r="DP2278" s="1"/>
      <c r="DQ2278" s="1"/>
      <c r="DR2278" s="1"/>
      <c r="DS2278" s="1"/>
      <c r="DT2278" s="1"/>
      <c r="DU2278" s="1"/>
      <c r="DV2278" s="1"/>
      <c r="DW2278" s="1"/>
      <c r="DX2278" s="1"/>
      <c r="DY2278" s="1"/>
      <c r="DZ2278" s="1"/>
      <c r="EA2278" s="1"/>
      <c r="EB2278" s="1"/>
      <c r="EC2278" s="1"/>
      <c r="ED2278" s="1"/>
      <c r="EE2278" s="1"/>
      <c r="EF2278" s="1"/>
      <c r="EG2278" s="1"/>
      <c r="EH2278" s="1"/>
      <c r="EI2278" s="1"/>
      <c r="EJ2278" s="1"/>
      <c r="EK2278" s="1"/>
      <c r="EL2278" s="1"/>
      <c r="EM2278" s="1"/>
      <c r="EN2278" s="1"/>
      <c r="EO2278" s="1"/>
      <c r="EP2278" s="1"/>
      <c r="EQ2278" s="1"/>
      <c r="ER2278" s="1"/>
      <c r="ES2278" s="1"/>
      <c r="ET2278" s="1"/>
      <c r="EU2278" s="1"/>
      <c r="EV2278" s="1"/>
      <c r="EW2278" s="1"/>
      <c r="EX2278" s="1"/>
      <c r="EY2278" s="1"/>
      <c r="EZ2278" s="1"/>
      <c r="FA2278" s="1"/>
      <c r="FB2278" s="1"/>
      <c r="FC2278" s="1"/>
      <c r="FD2278" s="1"/>
      <c r="FE2278" s="1"/>
      <c r="FF2278" s="1"/>
      <c r="FG2278" s="1"/>
      <c r="FH2278" s="1"/>
      <c r="FI2278" s="1"/>
      <c r="FJ2278" s="1"/>
      <c r="FK2278" s="1"/>
      <c r="FL2278" s="1"/>
      <c r="FM2278" s="1"/>
      <c r="FN2278" s="1"/>
      <c r="FO2278" s="1"/>
      <c r="FP2278" s="1"/>
      <c r="FQ2278" s="1"/>
      <c r="FR2278" s="1"/>
      <c r="FS2278" s="1"/>
      <c r="FT2278" s="1"/>
      <c r="FU2278" s="1"/>
      <c r="FV2278" s="1"/>
      <c r="FW2278" s="1"/>
      <c r="FX2278" s="1"/>
      <c r="FY2278" s="1"/>
      <c r="FZ2278" s="1"/>
      <c r="GA2278" s="1"/>
      <c r="GB2278" s="1"/>
      <c r="GC2278" s="1"/>
      <c r="GD2278" s="1"/>
    </row>
    <row r="2279" s="80" customFormat="true" ht="15.75" hidden="false" customHeight="true" outlineLevel="0" collapsed="false">
      <c r="A2279" s="9" t="n">
        <v>2277</v>
      </c>
      <c r="B2279" s="17" t="s">
        <v>2205</v>
      </c>
      <c r="C2279" s="65" t="s">
        <v>2264</v>
      </c>
      <c r="D2279" s="17" t="s">
        <v>2297</v>
      </c>
      <c r="E2279" s="65" t="s">
        <v>17</v>
      </c>
      <c r="F2279" s="65" t="s">
        <v>1765</v>
      </c>
      <c r="G2279" s="85"/>
      <c r="H2279" s="1"/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  <c r="EH2279" s="1"/>
      <c r="EI2279" s="1"/>
      <c r="EJ2279" s="1"/>
      <c r="EK2279" s="1"/>
      <c r="EL2279" s="1"/>
      <c r="EM2279" s="1"/>
      <c r="EN2279" s="1"/>
      <c r="EO2279" s="1"/>
      <c r="EP2279" s="1"/>
      <c r="EQ2279" s="1"/>
      <c r="ER2279" s="1"/>
      <c r="ES2279" s="1"/>
      <c r="ET2279" s="1"/>
      <c r="EU2279" s="1"/>
      <c r="EV2279" s="1"/>
      <c r="EW2279" s="1"/>
      <c r="EX2279" s="1"/>
      <c r="EY2279" s="1"/>
      <c r="EZ2279" s="1"/>
      <c r="FA2279" s="1"/>
      <c r="FB2279" s="1"/>
      <c r="FC2279" s="1"/>
      <c r="FD2279" s="1"/>
      <c r="FE2279" s="1"/>
      <c r="FF2279" s="1"/>
      <c r="FG2279" s="1"/>
      <c r="FH2279" s="1"/>
      <c r="FI2279" s="1"/>
      <c r="FJ2279" s="1"/>
      <c r="FK2279" s="1"/>
      <c r="FL2279" s="1"/>
      <c r="FM2279" s="1"/>
      <c r="FN2279" s="1"/>
      <c r="FO2279" s="1"/>
      <c r="FP2279" s="1"/>
      <c r="FQ2279" s="1"/>
      <c r="FR2279" s="1"/>
      <c r="FS2279" s="1"/>
      <c r="FT2279" s="1"/>
      <c r="FU2279" s="1"/>
      <c r="FV2279" s="1"/>
      <c r="FW2279" s="1"/>
      <c r="FX2279" s="1"/>
      <c r="FY2279" s="1"/>
      <c r="FZ2279" s="1"/>
      <c r="GA2279" s="1"/>
      <c r="GB2279" s="1"/>
      <c r="GC2279" s="1"/>
      <c r="GD2279" s="1"/>
    </row>
    <row r="2280" s="80" customFormat="true" ht="15.75" hidden="false" customHeight="true" outlineLevel="0" collapsed="false">
      <c r="A2280" s="9" t="n">
        <v>2278</v>
      </c>
      <c r="B2280" s="17" t="s">
        <v>2205</v>
      </c>
      <c r="C2280" s="65" t="s">
        <v>2298</v>
      </c>
      <c r="D2280" s="79" t="s">
        <v>2299</v>
      </c>
      <c r="E2280" s="65" t="s">
        <v>17</v>
      </c>
      <c r="F2280" s="65" t="s">
        <v>12</v>
      </c>
      <c r="G2280" s="86" t="n">
        <v>2</v>
      </c>
      <c r="H2280" s="1" t="n">
        <v>1038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  <c r="AS2280" s="1"/>
      <c r="AT2280" s="1"/>
      <c r="AU2280" s="1"/>
      <c r="AV2280" s="1"/>
      <c r="AW2280" s="1"/>
      <c r="AX2280" s="1"/>
      <c r="AY2280" s="1"/>
      <c r="AZ2280" s="1"/>
      <c r="BA2280" s="1"/>
      <c r="BB2280" s="1"/>
      <c r="BC2280" s="1"/>
      <c r="BD2280" s="1"/>
      <c r="BE2280" s="1"/>
      <c r="BF2280" s="1"/>
      <c r="BG2280" s="1"/>
      <c r="BH2280" s="1"/>
      <c r="BI2280" s="1"/>
      <c r="BJ2280" s="1"/>
      <c r="BK2280" s="1"/>
      <c r="BL2280" s="1"/>
      <c r="BM2280" s="1"/>
      <c r="BN2280" s="1"/>
      <c r="BO2280" s="1"/>
      <c r="BP2280" s="1"/>
      <c r="BQ2280" s="1"/>
      <c r="BR2280" s="1"/>
      <c r="BS2280" s="1"/>
      <c r="BT2280" s="1"/>
      <c r="BU2280" s="1"/>
      <c r="BV2280" s="1"/>
      <c r="BW2280" s="1"/>
      <c r="BX2280" s="1"/>
      <c r="BY2280" s="1"/>
      <c r="BZ2280" s="1"/>
      <c r="CA2280" s="1"/>
      <c r="CB2280" s="1"/>
      <c r="CC2280" s="1"/>
      <c r="CD2280" s="1"/>
      <c r="CE2280" s="1"/>
      <c r="CF2280" s="1"/>
      <c r="CG2280" s="1"/>
      <c r="CH2280" s="1"/>
      <c r="CI2280" s="1"/>
      <c r="CJ2280" s="1"/>
      <c r="CK2280" s="1"/>
      <c r="CL2280" s="1"/>
      <c r="CM2280" s="1"/>
      <c r="CN2280" s="1"/>
      <c r="CO2280" s="1"/>
      <c r="CP2280" s="1"/>
      <c r="CQ2280" s="1"/>
      <c r="CR2280" s="1"/>
      <c r="CS2280" s="1"/>
      <c r="CT2280" s="1"/>
      <c r="CU2280" s="1"/>
      <c r="CV2280" s="1"/>
      <c r="CW2280" s="1"/>
      <c r="CX2280" s="1"/>
      <c r="CY2280" s="1"/>
      <c r="CZ2280" s="1"/>
      <c r="DA2280" s="1"/>
      <c r="DB2280" s="1"/>
      <c r="DC2280" s="1"/>
      <c r="DD2280" s="1"/>
      <c r="DE2280" s="1"/>
      <c r="DF2280" s="1"/>
      <c r="DG2280" s="1"/>
      <c r="DH2280" s="1"/>
      <c r="DI2280" s="1"/>
      <c r="DJ2280" s="1"/>
      <c r="DK2280" s="1"/>
      <c r="DL2280" s="1"/>
      <c r="DM2280" s="1"/>
      <c r="DN2280" s="1"/>
      <c r="DO2280" s="1"/>
      <c r="DP2280" s="1"/>
      <c r="DQ2280" s="1"/>
      <c r="DR2280" s="1"/>
      <c r="DS2280" s="1"/>
      <c r="DT2280" s="1"/>
      <c r="DU2280" s="1"/>
      <c r="DV2280" s="1"/>
      <c r="DW2280" s="1"/>
      <c r="DX2280" s="1"/>
      <c r="DY2280" s="1"/>
      <c r="DZ2280" s="1"/>
      <c r="EA2280" s="1"/>
      <c r="EB2280" s="1"/>
      <c r="EC2280" s="1"/>
      <c r="ED2280" s="1"/>
      <c r="EE2280" s="1"/>
      <c r="EF2280" s="1"/>
      <c r="EG2280" s="1"/>
      <c r="EH2280" s="1"/>
      <c r="EI2280" s="1"/>
      <c r="EJ2280" s="1"/>
      <c r="EK2280" s="1"/>
      <c r="EL2280" s="1"/>
      <c r="EM2280" s="1"/>
      <c r="EN2280" s="1"/>
      <c r="EO2280" s="1"/>
      <c r="EP2280" s="1"/>
      <c r="EQ2280" s="1"/>
      <c r="ER2280" s="1"/>
      <c r="ES2280" s="1"/>
      <c r="ET2280" s="1"/>
      <c r="EU2280" s="1"/>
      <c r="EV2280" s="1"/>
      <c r="EW2280" s="1"/>
      <c r="EX2280" s="1"/>
      <c r="EY2280" s="1"/>
      <c r="EZ2280" s="1"/>
      <c r="FA2280" s="1"/>
      <c r="FB2280" s="1"/>
      <c r="FC2280" s="1"/>
      <c r="FD2280" s="1"/>
      <c r="FE2280" s="1"/>
      <c r="FF2280" s="1"/>
      <c r="FG2280" s="1"/>
      <c r="FH2280" s="1"/>
      <c r="FI2280" s="1"/>
      <c r="FJ2280" s="1"/>
      <c r="FK2280" s="1"/>
      <c r="FL2280" s="1"/>
      <c r="FM2280" s="1"/>
      <c r="FN2280" s="1"/>
      <c r="FO2280" s="1"/>
      <c r="FP2280" s="1"/>
      <c r="FQ2280" s="1"/>
      <c r="FR2280" s="1"/>
      <c r="FS2280" s="1"/>
      <c r="FT2280" s="1"/>
      <c r="FU2280" s="1"/>
      <c r="FV2280" s="1"/>
      <c r="FW2280" s="1"/>
      <c r="FX2280" s="1"/>
      <c r="FY2280" s="1"/>
      <c r="FZ2280" s="1"/>
      <c r="GA2280" s="1"/>
      <c r="GB2280" s="1"/>
      <c r="GC2280" s="1"/>
      <c r="GD2280" s="1"/>
    </row>
    <row r="2281" s="80" customFormat="true" ht="15.75" hidden="false" customHeight="true" outlineLevel="0" collapsed="false">
      <c r="A2281" s="9" t="n">
        <v>2279</v>
      </c>
      <c r="B2281" s="17" t="s">
        <v>2205</v>
      </c>
      <c r="C2281" s="65" t="s">
        <v>2298</v>
      </c>
      <c r="D2281" s="84" t="s">
        <v>2300</v>
      </c>
      <c r="E2281" s="84" t="s">
        <v>17</v>
      </c>
      <c r="F2281" s="65" t="s">
        <v>1277</v>
      </c>
      <c r="G2281" s="85"/>
      <c r="H2281" s="1"/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  <c r="AS2281" s="1"/>
      <c r="AT2281" s="1"/>
      <c r="AU2281" s="1"/>
      <c r="AV2281" s="1"/>
      <c r="AW2281" s="1"/>
      <c r="AX2281" s="1"/>
      <c r="AY2281" s="1"/>
      <c r="AZ2281" s="1"/>
      <c r="BA2281" s="1"/>
      <c r="BB2281" s="1"/>
      <c r="BC2281" s="1"/>
      <c r="BD2281" s="1"/>
      <c r="BE2281" s="1"/>
      <c r="BF2281" s="1"/>
      <c r="BG2281" s="1"/>
      <c r="BH2281" s="1"/>
      <c r="BI2281" s="1"/>
      <c r="BJ2281" s="1"/>
      <c r="BK2281" s="1"/>
      <c r="BL2281" s="1"/>
      <c r="BM2281" s="1"/>
      <c r="BN2281" s="1"/>
      <c r="BO2281" s="1"/>
      <c r="BP2281" s="1"/>
      <c r="BQ2281" s="1"/>
      <c r="BR2281" s="1"/>
      <c r="BS2281" s="1"/>
      <c r="BT2281" s="1"/>
      <c r="BU2281" s="1"/>
      <c r="BV2281" s="1"/>
      <c r="BW2281" s="1"/>
      <c r="BX2281" s="1"/>
      <c r="BY2281" s="1"/>
      <c r="BZ2281" s="1"/>
      <c r="CA2281" s="1"/>
      <c r="CB2281" s="1"/>
      <c r="CC2281" s="1"/>
      <c r="CD2281" s="1"/>
      <c r="CE2281" s="1"/>
      <c r="CF2281" s="1"/>
      <c r="CG2281" s="1"/>
      <c r="CH2281" s="1"/>
      <c r="CI2281" s="1"/>
      <c r="CJ2281" s="1"/>
      <c r="CK2281" s="1"/>
      <c r="CL2281" s="1"/>
      <c r="CM2281" s="1"/>
      <c r="CN2281" s="1"/>
      <c r="CO2281" s="1"/>
      <c r="CP2281" s="1"/>
      <c r="CQ2281" s="1"/>
      <c r="CR2281" s="1"/>
      <c r="CS2281" s="1"/>
      <c r="CT2281" s="1"/>
      <c r="CU2281" s="1"/>
      <c r="CV2281" s="1"/>
      <c r="CW2281" s="1"/>
      <c r="CX2281" s="1"/>
      <c r="CY2281" s="1"/>
      <c r="CZ2281" s="1"/>
      <c r="DA2281" s="1"/>
      <c r="DB2281" s="1"/>
      <c r="DC2281" s="1"/>
      <c r="DD2281" s="1"/>
      <c r="DE2281" s="1"/>
      <c r="DF2281" s="1"/>
      <c r="DG2281" s="1"/>
      <c r="DH2281" s="1"/>
      <c r="DI2281" s="1"/>
      <c r="DJ2281" s="1"/>
      <c r="DK2281" s="1"/>
      <c r="DL2281" s="1"/>
      <c r="DM2281" s="1"/>
      <c r="DN2281" s="1"/>
      <c r="DO2281" s="1"/>
      <c r="DP2281" s="1"/>
      <c r="DQ2281" s="1"/>
      <c r="DR2281" s="1"/>
      <c r="DS2281" s="1"/>
      <c r="DT2281" s="1"/>
      <c r="DU2281" s="1"/>
      <c r="DV2281" s="1"/>
      <c r="DW2281" s="1"/>
      <c r="DX2281" s="1"/>
      <c r="DY2281" s="1"/>
      <c r="DZ2281" s="1"/>
      <c r="EA2281" s="1"/>
      <c r="EB2281" s="1"/>
      <c r="EC2281" s="1"/>
      <c r="ED2281" s="1"/>
      <c r="EE2281" s="1"/>
      <c r="EF2281" s="1"/>
      <c r="EG2281" s="1"/>
      <c r="EH2281" s="1"/>
      <c r="EI2281" s="1"/>
      <c r="EJ2281" s="1"/>
      <c r="EK2281" s="1"/>
      <c r="EL2281" s="1"/>
      <c r="EM2281" s="1"/>
      <c r="EN2281" s="1"/>
      <c r="EO2281" s="1"/>
      <c r="EP2281" s="1"/>
      <c r="EQ2281" s="1"/>
      <c r="ER2281" s="1"/>
      <c r="ES2281" s="1"/>
      <c r="ET2281" s="1"/>
      <c r="EU2281" s="1"/>
      <c r="EV2281" s="1"/>
      <c r="EW2281" s="1"/>
      <c r="EX2281" s="1"/>
      <c r="EY2281" s="1"/>
      <c r="EZ2281" s="1"/>
      <c r="FA2281" s="1"/>
      <c r="FB2281" s="1"/>
      <c r="FC2281" s="1"/>
      <c r="FD2281" s="1"/>
      <c r="FE2281" s="1"/>
      <c r="FF2281" s="1"/>
      <c r="FG2281" s="1"/>
      <c r="FH2281" s="1"/>
      <c r="FI2281" s="1"/>
      <c r="FJ2281" s="1"/>
      <c r="FK2281" s="1"/>
      <c r="FL2281" s="1"/>
      <c r="FM2281" s="1"/>
      <c r="FN2281" s="1"/>
      <c r="FO2281" s="1"/>
      <c r="FP2281" s="1"/>
      <c r="FQ2281" s="1"/>
      <c r="FR2281" s="1"/>
      <c r="FS2281" s="1"/>
      <c r="FT2281" s="1"/>
      <c r="FU2281" s="1"/>
      <c r="FV2281" s="1"/>
      <c r="FW2281" s="1"/>
      <c r="FX2281" s="1"/>
      <c r="FY2281" s="1"/>
      <c r="FZ2281" s="1"/>
      <c r="GA2281" s="1"/>
      <c r="GB2281" s="1"/>
      <c r="GC2281" s="1"/>
      <c r="GD2281" s="1"/>
    </row>
    <row r="2282" s="80" customFormat="true" ht="15.75" hidden="false" customHeight="true" outlineLevel="0" collapsed="false">
      <c r="A2282" s="9" t="n">
        <v>2280</v>
      </c>
      <c r="B2282" s="17" t="s">
        <v>2205</v>
      </c>
      <c r="C2282" s="65" t="s">
        <v>2298</v>
      </c>
      <c r="D2282" s="84" t="s">
        <v>2301</v>
      </c>
      <c r="E2282" s="84" t="s">
        <v>11</v>
      </c>
      <c r="F2282" s="65" t="s">
        <v>12</v>
      </c>
      <c r="G2282" s="85" t="n">
        <v>1</v>
      </c>
      <c r="H2282" s="1" t="n">
        <v>706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  <c r="AS2282" s="1"/>
      <c r="AT2282" s="1"/>
      <c r="AU2282" s="1"/>
      <c r="AV2282" s="1"/>
      <c r="AW2282" s="1"/>
      <c r="AX2282" s="1"/>
      <c r="AY2282" s="1"/>
      <c r="AZ2282" s="1"/>
      <c r="BA2282" s="1"/>
      <c r="BB2282" s="1"/>
      <c r="BC2282" s="1"/>
      <c r="BD2282" s="1"/>
      <c r="BE2282" s="1"/>
      <c r="BF2282" s="1"/>
      <c r="BG2282" s="1"/>
      <c r="BH2282" s="1"/>
      <c r="BI2282" s="1"/>
      <c r="BJ2282" s="1"/>
      <c r="BK2282" s="1"/>
      <c r="BL2282" s="1"/>
      <c r="BM2282" s="1"/>
      <c r="BN2282" s="1"/>
      <c r="BO2282" s="1"/>
      <c r="BP2282" s="1"/>
      <c r="BQ2282" s="1"/>
      <c r="BR2282" s="1"/>
      <c r="BS2282" s="1"/>
      <c r="BT2282" s="1"/>
      <c r="BU2282" s="1"/>
      <c r="BV2282" s="1"/>
      <c r="BW2282" s="1"/>
      <c r="BX2282" s="1"/>
      <c r="BY2282" s="1"/>
      <c r="BZ2282" s="1"/>
      <c r="CA2282" s="1"/>
      <c r="CB2282" s="1"/>
      <c r="CC2282" s="1"/>
      <c r="CD2282" s="1"/>
      <c r="CE2282" s="1"/>
      <c r="CF2282" s="1"/>
      <c r="CG2282" s="1"/>
      <c r="CH2282" s="1"/>
      <c r="CI2282" s="1"/>
      <c r="CJ2282" s="1"/>
      <c r="CK2282" s="1"/>
      <c r="CL2282" s="1"/>
      <c r="CM2282" s="1"/>
      <c r="CN2282" s="1"/>
      <c r="CO2282" s="1"/>
      <c r="CP2282" s="1"/>
      <c r="CQ2282" s="1"/>
      <c r="CR2282" s="1"/>
      <c r="CS2282" s="1"/>
      <c r="CT2282" s="1"/>
      <c r="CU2282" s="1"/>
      <c r="CV2282" s="1"/>
      <c r="CW2282" s="1"/>
      <c r="CX2282" s="1"/>
      <c r="CY2282" s="1"/>
      <c r="CZ2282" s="1"/>
      <c r="DA2282" s="1"/>
      <c r="DB2282" s="1"/>
      <c r="DC2282" s="1"/>
      <c r="DD2282" s="1"/>
      <c r="DE2282" s="1"/>
      <c r="DF2282" s="1"/>
      <c r="DG2282" s="1"/>
      <c r="DH2282" s="1"/>
      <c r="DI2282" s="1"/>
      <c r="DJ2282" s="1"/>
      <c r="DK2282" s="1"/>
      <c r="DL2282" s="1"/>
      <c r="DM2282" s="1"/>
      <c r="DN2282" s="1"/>
      <c r="DO2282" s="1"/>
      <c r="DP2282" s="1"/>
      <c r="DQ2282" s="1"/>
      <c r="DR2282" s="1"/>
      <c r="DS2282" s="1"/>
      <c r="DT2282" s="1"/>
      <c r="DU2282" s="1"/>
      <c r="DV2282" s="1"/>
      <c r="DW2282" s="1"/>
      <c r="DX2282" s="1"/>
      <c r="DY2282" s="1"/>
      <c r="DZ2282" s="1"/>
      <c r="EA2282" s="1"/>
      <c r="EB2282" s="1"/>
      <c r="EC2282" s="1"/>
      <c r="ED2282" s="1"/>
      <c r="EE2282" s="1"/>
      <c r="EF2282" s="1"/>
      <c r="EG2282" s="1"/>
      <c r="EH2282" s="1"/>
      <c r="EI2282" s="1"/>
      <c r="EJ2282" s="1"/>
      <c r="EK2282" s="1"/>
      <c r="EL2282" s="1"/>
      <c r="EM2282" s="1"/>
      <c r="EN2282" s="1"/>
      <c r="EO2282" s="1"/>
      <c r="EP2282" s="1"/>
      <c r="EQ2282" s="1"/>
      <c r="ER2282" s="1"/>
      <c r="ES2282" s="1"/>
      <c r="ET2282" s="1"/>
      <c r="EU2282" s="1"/>
      <c r="EV2282" s="1"/>
      <c r="EW2282" s="1"/>
      <c r="EX2282" s="1"/>
      <c r="EY2282" s="1"/>
      <c r="EZ2282" s="1"/>
      <c r="FA2282" s="1"/>
      <c r="FB2282" s="1"/>
      <c r="FC2282" s="1"/>
      <c r="FD2282" s="1"/>
      <c r="FE2282" s="1"/>
      <c r="FF2282" s="1"/>
      <c r="FG2282" s="1"/>
      <c r="FH2282" s="1"/>
      <c r="FI2282" s="1"/>
      <c r="FJ2282" s="1"/>
      <c r="FK2282" s="1"/>
      <c r="FL2282" s="1"/>
      <c r="FM2282" s="1"/>
      <c r="FN2282" s="1"/>
      <c r="FO2282" s="1"/>
      <c r="FP2282" s="1"/>
      <c r="FQ2282" s="1"/>
      <c r="FR2282" s="1"/>
      <c r="FS2282" s="1"/>
      <c r="FT2282" s="1"/>
      <c r="FU2282" s="1"/>
      <c r="FV2282" s="1"/>
      <c r="FW2282" s="1"/>
      <c r="FX2282" s="1"/>
      <c r="FY2282" s="1"/>
      <c r="FZ2282" s="1"/>
      <c r="GA2282" s="1"/>
      <c r="GB2282" s="1"/>
      <c r="GC2282" s="1"/>
      <c r="GD2282" s="1"/>
    </row>
    <row r="2283" s="80" customFormat="true" ht="15.75" hidden="false" customHeight="true" outlineLevel="0" collapsed="false">
      <c r="A2283" s="9" t="n">
        <v>2281</v>
      </c>
      <c r="B2283" s="17" t="s">
        <v>2205</v>
      </c>
      <c r="C2283" s="65" t="s">
        <v>2298</v>
      </c>
      <c r="D2283" s="84" t="s">
        <v>2302</v>
      </c>
      <c r="E2283" s="84" t="s">
        <v>17</v>
      </c>
      <c r="F2283" s="65" t="s">
        <v>12</v>
      </c>
      <c r="G2283" s="85" t="n">
        <v>1</v>
      </c>
      <c r="H2283" s="1" t="n">
        <v>706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  <c r="EO2283" s="1"/>
      <c r="EP2283" s="1"/>
      <c r="EQ2283" s="1"/>
      <c r="ER2283" s="1"/>
      <c r="ES2283" s="1"/>
      <c r="ET2283" s="1"/>
      <c r="EU2283" s="1"/>
      <c r="EV2283" s="1"/>
      <c r="EW2283" s="1"/>
      <c r="EX2283" s="1"/>
      <c r="EY2283" s="1"/>
      <c r="EZ2283" s="1"/>
      <c r="FA2283" s="1"/>
      <c r="FB2283" s="1"/>
      <c r="FC2283" s="1"/>
      <c r="FD2283" s="1"/>
      <c r="FE2283" s="1"/>
      <c r="FF2283" s="1"/>
      <c r="FG2283" s="1"/>
      <c r="FH2283" s="1"/>
      <c r="FI2283" s="1"/>
      <c r="FJ2283" s="1"/>
      <c r="FK2283" s="1"/>
      <c r="FL2283" s="1"/>
      <c r="FM2283" s="1"/>
      <c r="FN2283" s="1"/>
      <c r="FO2283" s="1"/>
      <c r="FP2283" s="1"/>
      <c r="FQ2283" s="1"/>
      <c r="FR2283" s="1"/>
      <c r="FS2283" s="1"/>
      <c r="FT2283" s="1"/>
      <c r="FU2283" s="1"/>
      <c r="FV2283" s="1"/>
      <c r="FW2283" s="1"/>
      <c r="FX2283" s="1"/>
      <c r="FY2283" s="1"/>
      <c r="FZ2283" s="1"/>
      <c r="GA2283" s="1"/>
      <c r="GB2283" s="1"/>
      <c r="GC2283" s="1"/>
      <c r="GD2283" s="1"/>
    </row>
    <row r="2284" s="80" customFormat="true" ht="15.75" hidden="false" customHeight="true" outlineLevel="0" collapsed="false">
      <c r="A2284" s="9" t="n">
        <v>2282</v>
      </c>
      <c r="B2284" s="17" t="s">
        <v>2205</v>
      </c>
      <c r="C2284" s="65" t="s">
        <v>2298</v>
      </c>
      <c r="D2284" s="84" t="s">
        <v>718</v>
      </c>
      <c r="E2284" s="84" t="s">
        <v>11</v>
      </c>
      <c r="F2284" s="65" t="s">
        <v>12</v>
      </c>
      <c r="G2284" s="85" t="n">
        <v>1</v>
      </c>
      <c r="H2284" s="1" t="n">
        <v>606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  <c r="EP2284" s="1"/>
      <c r="EQ2284" s="1"/>
      <c r="ER2284" s="1"/>
      <c r="ES2284" s="1"/>
      <c r="ET2284" s="1"/>
      <c r="EU2284" s="1"/>
      <c r="EV2284" s="1"/>
      <c r="EW2284" s="1"/>
      <c r="EX2284" s="1"/>
      <c r="EY2284" s="1"/>
      <c r="EZ2284" s="1"/>
      <c r="FA2284" s="1"/>
      <c r="FB2284" s="1"/>
      <c r="FC2284" s="1"/>
      <c r="FD2284" s="1"/>
      <c r="FE2284" s="1"/>
      <c r="FF2284" s="1"/>
      <c r="FG2284" s="1"/>
      <c r="FH2284" s="1"/>
      <c r="FI2284" s="1"/>
      <c r="FJ2284" s="1"/>
      <c r="FK2284" s="1"/>
      <c r="FL2284" s="1"/>
      <c r="FM2284" s="1"/>
      <c r="FN2284" s="1"/>
      <c r="FO2284" s="1"/>
      <c r="FP2284" s="1"/>
      <c r="FQ2284" s="1"/>
      <c r="FR2284" s="1"/>
      <c r="FS2284" s="1"/>
      <c r="FT2284" s="1"/>
      <c r="FU2284" s="1"/>
      <c r="FV2284" s="1"/>
      <c r="FW2284" s="1"/>
      <c r="FX2284" s="1"/>
      <c r="FY2284" s="1"/>
      <c r="FZ2284" s="1"/>
      <c r="GA2284" s="1"/>
      <c r="GB2284" s="1"/>
      <c r="GC2284" s="1"/>
      <c r="GD2284" s="1"/>
    </row>
    <row r="2285" s="80" customFormat="true" ht="15.75" hidden="false" customHeight="true" outlineLevel="0" collapsed="false">
      <c r="A2285" s="9" t="n">
        <v>2283</v>
      </c>
      <c r="B2285" s="17" t="s">
        <v>2205</v>
      </c>
      <c r="C2285" s="65" t="s">
        <v>2298</v>
      </c>
      <c r="D2285" s="79" t="s">
        <v>2303</v>
      </c>
      <c r="E2285" s="65" t="s">
        <v>11</v>
      </c>
      <c r="F2285" s="65" t="s">
        <v>12</v>
      </c>
      <c r="G2285" s="68" t="n">
        <v>1</v>
      </c>
      <c r="H2285" s="1" t="n">
        <v>606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  <c r="CT2285" s="1"/>
      <c r="CU2285" s="1"/>
      <c r="CV2285" s="1"/>
      <c r="CW2285" s="1"/>
      <c r="CX2285" s="1"/>
      <c r="CY2285" s="1"/>
      <c r="CZ2285" s="1"/>
      <c r="DA2285" s="1"/>
      <c r="DB2285" s="1"/>
      <c r="DC2285" s="1"/>
      <c r="DD2285" s="1"/>
      <c r="DE2285" s="1"/>
      <c r="DF2285" s="1"/>
      <c r="DG2285" s="1"/>
      <c r="DH2285" s="1"/>
      <c r="DI2285" s="1"/>
      <c r="DJ2285" s="1"/>
      <c r="DK2285" s="1"/>
      <c r="DL2285" s="1"/>
      <c r="DM2285" s="1"/>
      <c r="DN2285" s="1"/>
      <c r="DO2285" s="1"/>
      <c r="DP2285" s="1"/>
      <c r="DQ2285" s="1"/>
      <c r="DR2285" s="1"/>
      <c r="DS2285" s="1"/>
      <c r="DT2285" s="1"/>
      <c r="DU2285" s="1"/>
      <c r="DV2285" s="1"/>
      <c r="DW2285" s="1"/>
      <c r="DX2285" s="1"/>
      <c r="DY2285" s="1"/>
      <c r="DZ2285" s="1"/>
      <c r="EA2285" s="1"/>
      <c r="EB2285" s="1"/>
      <c r="EC2285" s="1"/>
      <c r="ED2285" s="1"/>
      <c r="EE2285" s="1"/>
      <c r="EF2285" s="1"/>
      <c r="EG2285" s="1"/>
      <c r="EH2285" s="1"/>
      <c r="EI2285" s="1"/>
      <c r="EJ2285" s="1"/>
      <c r="EK2285" s="1"/>
      <c r="EL2285" s="1"/>
      <c r="EM2285" s="1"/>
      <c r="EN2285" s="1"/>
      <c r="EO2285" s="1"/>
      <c r="EP2285" s="1"/>
      <c r="EQ2285" s="1"/>
      <c r="ER2285" s="1"/>
      <c r="ES2285" s="1"/>
      <c r="ET2285" s="1"/>
      <c r="EU2285" s="1"/>
      <c r="EV2285" s="1"/>
      <c r="EW2285" s="1"/>
      <c r="EX2285" s="1"/>
      <c r="EY2285" s="1"/>
      <c r="EZ2285" s="1"/>
      <c r="FA2285" s="1"/>
      <c r="FB2285" s="1"/>
      <c r="FC2285" s="1"/>
      <c r="FD2285" s="1"/>
      <c r="FE2285" s="1"/>
      <c r="FF2285" s="1"/>
      <c r="FG2285" s="1"/>
      <c r="FH2285" s="1"/>
      <c r="FI2285" s="1"/>
      <c r="FJ2285" s="1"/>
      <c r="FK2285" s="1"/>
      <c r="FL2285" s="1"/>
      <c r="FM2285" s="1"/>
      <c r="FN2285" s="1"/>
      <c r="FO2285" s="1"/>
      <c r="FP2285" s="1"/>
      <c r="FQ2285" s="1"/>
      <c r="FR2285" s="1"/>
      <c r="FS2285" s="1"/>
      <c r="FT2285" s="1"/>
      <c r="FU2285" s="1"/>
      <c r="FV2285" s="1"/>
      <c r="FW2285" s="1"/>
      <c r="FX2285" s="1"/>
      <c r="FY2285" s="1"/>
      <c r="FZ2285" s="1"/>
      <c r="GA2285" s="1"/>
      <c r="GB2285" s="1"/>
      <c r="GC2285" s="1"/>
      <c r="GD2285" s="1"/>
    </row>
    <row r="2286" s="80" customFormat="true" ht="15.75" hidden="false" customHeight="true" outlineLevel="0" collapsed="false">
      <c r="A2286" s="9" t="n">
        <v>2284</v>
      </c>
      <c r="B2286" s="17" t="s">
        <v>2205</v>
      </c>
      <c r="C2286" s="65" t="s">
        <v>2298</v>
      </c>
      <c r="D2286" s="84" t="s">
        <v>2304</v>
      </c>
      <c r="E2286" s="84" t="s">
        <v>11</v>
      </c>
      <c r="F2286" s="65" t="s">
        <v>12</v>
      </c>
      <c r="G2286" s="85" t="n">
        <v>2</v>
      </c>
      <c r="H2286" s="1" t="n">
        <v>812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  <c r="CT2286" s="1"/>
      <c r="CU2286" s="1"/>
      <c r="CV2286" s="1"/>
      <c r="CW2286" s="1"/>
      <c r="CX2286" s="1"/>
      <c r="CY2286" s="1"/>
      <c r="CZ2286" s="1"/>
      <c r="DA2286" s="1"/>
      <c r="DB2286" s="1"/>
      <c r="DC2286" s="1"/>
      <c r="DD2286" s="1"/>
      <c r="DE2286" s="1"/>
      <c r="DF2286" s="1"/>
      <c r="DG2286" s="1"/>
      <c r="DH2286" s="1"/>
      <c r="DI2286" s="1"/>
      <c r="DJ2286" s="1"/>
      <c r="DK2286" s="1"/>
      <c r="DL2286" s="1"/>
      <c r="DM2286" s="1"/>
      <c r="DN2286" s="1"/>
      <c r="DO2286" s="1"/>
      <c r="DP2286" s="1"/>
      <c r="DQ2286" s="1"/>
      <c r="DR2286" s="1"/>
      <c r="DS2286" s="1"/>
      <c r="DT2286" s="1"/>
      <c r="DU2286" s="1"/>
      <c r="DV2286" s="1"/>
      <c r="DW2286" s="1"/>
      <c r="DX2286" s="1"/>
      <c r="DY2286" s="1"/>
      <c r="DZ2286" s="1"/>
      <c r="EA2286" s="1"/>
      <c r="EB2286" s="1"/>
      <c r="EC2286" s="1"/>
      <c r="ED2286" s="1"/>
      <c r="EE2286" s="1"/>
      <c r="EF2286" s="1"/>
      <c r="EG2286" s="1"/>
      <c r="EH2286" s="1"/>
      <c r="EI2286" s="1"/>
      <c r="EJ2286" s="1"/>
      <c r="EK2286" s="1"/>
      <c r="EL2286" s="1"/>
      <c r="EM2286" s="1"/>
      <c r="EN2286" s="1"/>
      <c r="EO2286" s="1"/>
      <c r="EP2286" s="1"/>
      <c r="EQ2286" s="1"/>
      <c r="ER2286" s="1"/>
      <c r="ES2286" s="1"/>
      <c r="ET2286" s="1"/>
      <c r="EU2286" s="1"/>
      <c r="EV2286" s="1"/>
      <c r="EW2286" s="1"/>
      <c r="EX2286" s="1"/>
      <c r="EY2286" s="1"/>
      <c r="EZ2286" s="1"/>
      <c r="FA2286" s="1"/>
      <c r="FB2286" s="1"/>
      <c r="FC2286" s="1"/>
      <c r="FD2286" s="1"/>
      <c r="FE2286" s="1"/>
      <c r="FF2286" s="1"/>
      <c r="FG2286" s="1"/>
      <c r="FH2286" s="1"/>
      <c r="FI2286" s="1"/>
      <c r="FJ2286" s="1"/>
      <c r="FK2286" s="1"/>
      <c r="FL2286" s="1"/>
      <c r="FM2286" s="1"/>
      <c r="FN2286" s="1"/>
      <c r="FO2286" s="1"/>
      <c r="FP2286" s="1"/>
      <c r="FQ2286" s="1"/>
      <c r="FR2286" s="1"/>
      <c r="FS2286" s="1"/>
      <c r="FT2286" s="1"/>
      <c r="FU2286" s="1"/>
      <c r="FV2286" s="1"/>
      <c r="FW2286" s="1"/>
      <c r="FX2286" s="1"/>
      <c r="FY2286" s="1"/>
      <c r="FZ2286" s="1"/>
      <c r="GA2286" s="1"/>
      <c r="GB2286" s="1"/>
      <c r="GC2286" s="1"/>
      <c r="GD2286" s="1"/>
    </row>
    <row r="2287" s="80" customFormat="true" ht="15.75" hidden="false" customHeight="true" outlineLevel="0" collapsed="false">
      <c r="A2287" s="9" t="n">
        <v>2285</v>
      </c>
      <c r="B2287" s="17" t="s">
        <v>2205</v>
      </c>
      <c r="C2287" s="65" t="s">
        <v>2298</v>
      </c>
      <c r="D2287" s="79" t="s">
        <v>2305</v>
      </c>
      <c r="E2287" s="65" t="s">
        <v>17</v>
      </c>
      <c r="F2287" s="65" t="s">
        <v>612</v>
      </c>
      <c r="G2287" s="68"/>
      <c r="H2287" s="1"/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  <c r="EO2287" s="1"/>
      <c r="EP2287" s="1"/>
      <c r="EQ2287" s="1"/>
      <c r="ER2287" s="1"/>
      <c r="ES2287" s="1"/>
      <c r="ET2287" s="1"/>
      <c r="EU2287" s="1"/>
      <c r="EV2287" s="1"/>
      <c r="EW2287" s="1"/>
      <c r="EX2287" s="1"/>
      <c r="EY2287" s="1"/>
      <c r="EZ2287" s="1"/>
      <c r="FA2287" s="1"/>
      <c r="FB2287" s="1"/>
      <c r="FC2287" s="1"/>
      <c r="FD2287" s="1"/>
      <c r="FE2287" s="1"/>
      <c r="FF2287" s="1"/>
      <c r="FG2287" s="1"/>
      <c r="FH2287" s="1"/>
      <c r="FI2287" s="1"/>
      <c r="FJ2287" s="1"/>
      <c r="FK2287" s="1"/>
      <c r="FL2287" s="1"/>
      <c r="FM2287" s="1"/>
      <c r="FN2287" s="1"/>
      <c r="FO2287" s="1"/>
      <c r="FP2287" s="1"/>
      <c r="FQ2287" s="1"/>
      <c r="FR2287" s="1"/>
      <c r="FS2287" s="1"/>
      <c r="FT2287" s="1"/>
      <c r="FU2287" s="1"/>
      <c r="FV2287" s="1"/>
      <c r="FW2287" s="1"/>
      <c r="FX2287" s="1"/>
      <c r="FY2287" s="1"/>
      <c r="FZ2287" s="1"/>
      <c r="GA2287" s="1"/>
      <c r="GB2287" s="1"/>
      <c r="GC2287" s="1"/>
      <c r="GD2287" s="1"/>
    </row>
    <row r="2288" s="80" customFormat="true" ht="15.75" hidden="false" customHeight="true" outlineLevel="0" collapsed="false">
      <c r="A2288" s="9" t="n">
        <v>2286</v>
      </c>
      <c r="B2288" s="17" t="s">
        <v>2205</v>
      </c>
      <c r="C2288" s="65" t="s">
        <v>2298</v>
      </c>
      <c r="D2288" s="84" t="s">
        <v>2306</v>
      </c>
      <c r="E2288" s="84" t="s">
        <v>17</v>
      </c>
      <c r="F2288" s="65" t="s">
        <v>12</v>
      </c>
      <c r="G2288" s="85" t="n">
        <v>1</v>
      </c>
      <c r="H2288" s="1" t="n">
        <v>280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  <c r="DW2288" s="1"/>
      <c r="DX2288" s="1"/>
      <c r="DY2288" s="1"/>
      <c r="DZ2288" s="1"/>
      <c r="EA2288" s="1"/>
      <c r="EB2288" s="1"/>
      <c r="EC2288" s="1"/>
      <c r="ED2288" s="1"/>
      <c r="EE2288" s="1"/>
      <c r="EF2288" s="1"/>
      <c r="EG2288" s="1"/>
      <c r="EH2288" s="1"/>
      <c r="EI2288" s="1"/>
      <c r="EJ2288" s="1"/>
      <c r="EK2288" s="1"/>
      <c r="EL2288" s="1"/>
      <c r="EM2288" s="1"/>
      <c r="EN2288" s="1"/>
      <c r="EO2288" s="1"/>
      <c r="EP2288" s="1"/>
      <c r="EQ2288" s="1"/>
      <c r="ER2288" s="1"/>
      <c r="ES2288" s="1"/>
      <c r="ET2288" s="1"/>
      <c r="EU2288" s="1"/>
      <c r="EV2288" s="1"/>
      <c r="EW2288" s="1"/>
      <c r="EX2288" s="1"/>
      <c r="EY2288" s="1"/>
      <c r="EZ2288" s="1"/>
      <c r="FA2288" s="1"/>
      <c r="FB2288" s="1"/>
      <c r="FC2288" s="1"/>
      <c r="FD2288" s="1"/>
      <c r="FE2288" s="1"/>
      <c r="FF2288" s="1"/>
      <c r="FG2288" s="1"/>
      <c r="FH2288" s="1"/>
      <c r="FI2288" s="1"/>
      <c r="FJ2288" s="1"/>
      <c r="FK2288" s="1"/>
      <c r="FL2288" s="1"/>
      <c r="FM2288" s="1"/>
      <c r="FN2288" s="1"/>
      <c r="FO2288" s="1"/>
      <c r="FP2288" s="1"/>
      <c r="FQ2288" s="1"/>
      <c r="FR2288" s="1"/>
      <c r="FS2288" s="1"/>
      <c r="FT2288" s="1"/>
      <c r="FU2288" s="1"/>
      <c r="FV2288" s="1"/>
      <c r="FW2288" s="1"/>
      <c r="FX2288" s="1"/>
      <c r="FY2288" s="1"/>
      <c r="FZ2288" s="1"/>
      <c r="GA2288" s="1"/>
      <c r="GB2288" s="1"/>
      <c r="GC2288" s="1"/>
      <c r="GD2288" s="1"/>
    </row>
    <row r="2289" s="80" customFormat="true" ht="15.75" hidden="false" customHeight="true" outlineLevel="0" collapsed="false">
      <c r="A2289" s="9" t="n">
        <v>2287</v>
      </c>
      <c r="B2289" s="17" t="s">
        <v>2205</v>
      </c>
      <c r="C2289" s="65" t="s">
        <v>2298</v>
      </c>
      <c r="D2289" s="78" t="s">
        <v>2307</v>
      </c>
      <c r="E2289" s="65" t="s">
        <v>11</v>
      </c>
      <c r="F2289" s="65" t="s">
        <v>12</v>
      </c>
      <c r="G2289" s="87" t="n">
        <v>1</v>
      </c>
      <c r="H2289" s="1" t="n">
        <v>360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  <c r="DP2289" s="1"/>
      <c r="DQ2289" s="1"/>
      <c r="DR2289" s="1"/>
      <c r="DS2289" s="1"/>
      <c r="DT2289" s="1"/>
      <c r="DU2289" s="1"/>
      <c r="DV2289" s="1"/>
      <c r="DW2289" s="1"/>
      <c r="DX2289" s="1"/>
      <c r="DY2289" s="1"/>
      <c r="DZ2289" s="1"/>
      <c r="EA2289" s="1"/>
      <c r="EB2289" s="1"/>
      <c r="EC2289" s="1"/>
      <c r="ED2289" s="1"/>
      <c r="EE2289" s="1"/>
      <c r="EF2289" s="1"/>
      <c r="EG2289" s="1"/>
      <c r="EH2289" s="1"/>
      <c r="EI2289" s="1"/>
      <c r="EJ2289" s="1"/>
      <c r="EK2289" s="1"/>
      <c r="EL2289" s="1"/>
      <c r="EM2289" s="1"/>
      <c r="EN2289" s="1"/>
      <c r="EO2289" s="1"/>
      <c r="EP2289" s="1"/>
      <c r="EQ2289" s="1"/>
      <c r="ER2289" s="1"/>
      <c r="ES2289" s="1"/>
      <c r="ET2289" s="1"/>
      <c r="EU2289" s="1"/>
      <c r="EV2289" s="1"/>
      <c r="EW2289" s="1"/>
      <c r="EX2289" s="1"/>
      <c r="EY2289" s="1"/>
      <c r="EZ2289" s="1"/>
      <c r="FA2289" s="1"/>
      <c r="FB2289" s="1"/>
      <c r="FC2289" s="1"/>
      <c r="FD2289" s="1"/>
      <c r="FE2289" s="1"/>
      <c r="FF2289" s="1"/>
      <c r="FG2289" s="1"/>
      <c r="FH2289" s="1"/>
      <c r="FI2289" s="1"/>
      <c r="FJ2289" s="1"/>
      <c r="FK2289" s="1"/>
      <c r="FL2289" s="1"/>
      <c r="FM2289" s="1"/>
      <c r="FN2289" s="1"/>
      <c r="FO2289" s="1"/>
      <c r="FP2289" s="1"/>
      <c r="FQ2289" s="1"/>
      <c r="FR2289" s="1"/>
      <c r="FS2289" s="1"/>
      <c r="FT2289" s="1"/>
      <c r="FU2289" s="1"/>
      <c r="FV2289" s="1"/>
      <c r="FW2289" s="1"/>
      <c r="FX2289" s="1"/>
      <c r="FY2289" s="1"/>
      <c r="FZ2289" s="1"/>
      <c r="GA2289" s="1"/>
      <c r="GB2289" s="1"/>
      <c r="GC2289" s="1"/>
      <c r="GD2289" s="1"/>
    </row>
    <row r="2290" s="80" customFormat="true" ht="15.75" hidden="false" customHeight="true" outlineLevel="0" collapsed="false">
      <c r="A2290" s="9" t="n">
        <v>2288</v>
      </c>
      <c r="B2290" s="17" t="s">
        <v>2205</v>
      </c>
      <c r="C2290" s="65" t="s">
        <v>2298</v>
      </c>
      <c r="D2290" s="79" t="s">
        <v>2308</v>
      </c>
      <c r="E2290" s="65" t="s">
        <v>11</v>
      </c>
      <c r="F2290" s="65" t="s">
        <v>12</v>
      </c>
      <c r="G2290" s="68" t="n">
        <v>2</v>
      </c>
      <c r="H2290" s="1" t="n">
        <v>842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  <c r="EO2290" s="1"/>
      <c r="EP2290" s="1"/>
      <c r="EQ2290" s="1"/>
      <c r="ER2290" s="1"/>
      <c r="ES2290" s="1"/>
      <c r="ET2290" s="1"/>
      <c r="EU2290" s="1"/>
      <c r="EV2290" s="1"/>
      <c r="EW2290" s="1"/>
      <c r="EX2290" s="1"/>
      <c r="EY2290" s="1"/>
      <c r="EZ2290" s="1"/>
      <c r="FA2290" s="1"/>
      <c r="FB2290" s="1"/>
      <c r="FC2290" s="1"/>
      <c r="FD2290" s="1"/>
      <c r="FE2290" s="1"/>
      <c r="FF2290" s="1"/>
      <c r="FG2290" s="1"/>
      <c r="FH2290" s="1"/>
      <c r="FI2290" s="1"/>
      <c r="FJ2290" s="1"/>
      <c r="FK2290" s="1"/>
      <c r="FL2290" s="1"/>
      <c r="FM2290" s="1"/>
      <c r="FN2290" s="1"/>
      <c r="FO2290" s="1"/>
      <c r="FP2290" s="1"/>
      <c r="FQ2290" s="1"/>
      <c r="FR2290" s="1"/>
      <c r="FS2290" s="1"/>
      <c r="FT2290" s="1"/>
      <c r="FU2290" s="1"/>
      <c r="FV2290" s="1"/>
      <c r="FW2290" s="1"/>
      <c r="FX2290" s="1"/>
      <c r="FY2290" s="1"/>
      <c r="FZ2290" s="1"/>
      <c r="GA2290" s="1"/>
      <c r="GB2290" s="1"/>
      <c r="GC2290" s="1"/>
      <c r="GD2290" s="1"/>
    </row>
    <row r="2291" s="80" customFormat="true" ht="15.75" hidden="false" customHeight="true" outlineLevel="0" collapsed="false">
      <c r="A2291" s="9" t="n">
        <v>2289</v>
      </c>
      <c r="B2291" s="17" t="s">
        <v>2205</v>
      </c>
      <c r="C2291" s="65" t="s">
        <v>2298</v>
      </c>
      <c r="D2291" s="79" t="s">
        <v>2309</v>
      </c>
      <c r="E2291" s="65" t="s">
        <v>11</v>
      </c>
      <c r="F2291" s="65" t="s">
        <v>405</v>
      </c>
      <c r="G2291" s="68"/>
      <c r="H2291" s="1"/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  <c r="AS2291" s="1"/>
      <c r="AT2291" s="1"/>
      <c r="AU2291" s="1"/>
      <c r="AV2291" s="1"/>
      <c r="AW2291" s="1"/>
      <c r="AX2291" s="1"/>
      <c r="AY2291" s="1"/>
      <c r="AZ2291" s="1"/>
      <c r="BA2291" s="1"/>
      <c r="BB2291" s="1"/>
      <c r="BC2291" s="1"/>
      <c r="BD2291" s="1"/>
      <c r="BE2291" s="1"/>
      <c r="BF2291" s="1"/>
      <c r="BG2291" s="1"/>
      <c r="BH2291" s="1"/>
      <c r="BI2291" s="1"/>
      <c r="BJ2291" s="1"/>
      <c r="BK2291" s="1"/>
      <c r="BL2291" s="1"/>
      <c r="BM2291" s="1"/>
      <c r="BN2291" s="1"/>
      <c r="BO2291" s="1"/>
      <c r="BP2291" s="1"/>
      <c r="BQ2291" s="1"/>
      <c r="BR2291" s="1"/>
      <c r="BS2291" s="1"/>
      <c r="BT2291" s="1"/>
      <c r="BU2291" s="1"/>
      <c r="BV2291" s="1"/>
      <c r="BW2291" s="1"/>
      <c r="BX2291" s="1"/>
      <c r="BY2291" s="1"/>
      <c r="BZ2291" s="1"/>
      <c r="CA2291" s="1"/>
      <c r="CB2291" s="1"/>
      <c r="CC2291" s="1"/>
      <c r="CD2291" s="1"/>
      <c r="CE2291" s="1"/>
      <c r="CF2291" s="1"/>
      <c r="CG2291" s="1"/>
      <c r="CH2291" s="1"/>
      <c r="CI2291" s="1"/>
      <c r="CJ2291" s="1"/>
      <c r="CK2291" s="1"/>
      <c r="CL2291" s="1"/>
      <c r="CM2291" s="1"/>
      <c r="CN2291" s="1"/>
      <c r="CO2291" s="1"/>
      <c r="CP2291" s="1"/>
      <c r="CQ2291" s="1"/>
      <c r="CR2291" s="1"/>
      <c r="CS2291" s="1"/>
      <c r="CT2291" s="1"/>
      <c r="CU2291" s="1"/>
      <c r="CV2291" s="1"/>
      <c r="CW2291" s="1"/>
      <c r="CX2291" s="1"/>
      <c r="CY2291" s="1"/>
      <c r="CZ2291" s="1"/>
      <c r="DA2291" s="1"/>
      <c r="DB2291" s="1"/>
      <c r="DC2291" s="1"/>
      <c r="DD2291" s="1"/>
      <c r="DE2291" s="1"/>
      <c r="DF2291" s="1"/>
      <c r="DG2291" s="1"/>
      <c r="DH2291" s="1"/>
      <c r="DI2291" s="1"/>
      <c r="DJ2291" s="1"/>
      <c r="DK2291" s="1"/>
      <c r="DL2291" s="1"/>
      <c r="DM2291" s="1"/>
      <c r="DN2291" s="1"/>
      <c r="DO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  <c r="DZ2291" s="1"/>
      <c r="EA2291" s="1"/>
      <c r="EB2291" s="1"/>
      <c r="EC2291" s="1"/>
      <c r="ED2291" s="1"/>
      <c r="EE2291" s="1"/>
      <c r="EF2291" s="1"/>
      <c r="EG2291" s="1"/>
      <c r="EH2291" s="1"/>
      <c r="EI2291" s="1"/>
      <c r="EJ2291" s="1"/>
      <c r="EK2291" s="1"/>
      <c r="EL2291" s="1"/>
      <c r="EM2291" s="1"/>
      <c r="EN2291" s="1"/>
      <c r="EO2291" s="1"/>
      <c r="EP2291" s="1"/>
      <c r="EQ2291" s="1"/>
      <c r="ER2291" s="1"/>
      <c r="ES2291" s="1"/>
      <c r="ET2291" s="1"/>
      <c r="EU2291" s="1"/>
      <c r="EV2291" s="1"/>
      <c r="EW2291" s="1"/>
      <c r="EX2291" s="1"/>
      <c r="EY2291" s="1"/>
      <c r="EZ2291" s="1"/>
      <c r="FA2291" s="1"/>
      <c r="FB2291" s="1"/>
      <c r="FC2291" s="1"/>
      <c r="FD2291" s="1"/>
      <c r="FE2291" s="1"/>
      <c r="FF2291" s="1"/>
      <c r="FG2291" s="1"/>
      <c r="FH2291" s="1"/>
      <c r="FI2291" s="1"/>
      <c r="FJ2291" s="1"/>
      <c r="FK2291" s="1"/>
      <c r="FL2291" s="1"/>
      <c r="FM2291" s="1"/>
      <c r="FN2291" s="1"/>
      <c r="FO2291" s="1"/>
      <c r="FP2291" s="1"/>
      <c r="FQ2291" s="1"/>
      <c r="FR2291" s="1"/>
      <c r="FS2291" s="1"/>
      <c r="FT2291" s="1"/>
      <c r="FU2291" s="1"/>
      <c r="FV2291" s="1"/>
      <c r="FW2291" s="1"/>
      <c r="FX2291" s="1"/>
      <c r="FY2291" s="1"/>
      <c r="FZ2291" s="1"/>
      <c r="GA2291" s="1"/>
      <c r="GB2291" s="1"/>
      <c r="GC2291" s="1"/>
      <c r="GD2291" s="1"/>
    </row>
    <row r="2292" s="80" customFormat="true" ht="15.75" hidden="false" customHeight="true" outlineLevel="0" collapsed="false">
      <c r="A2292" s="9" t="n">
        <v>2290</v>
      </c>
      <c r="B2292" s="17" t="s">
        <v>2205</v>
      </c>
      <c r="C2292" s="65" t="s">
        <v>2298</v>
      </c>
      <c r="D2292" s="84" t="s">
        <v>2310</v>
      </c>
      <c r="E2292" s="84" t="s">
        <v>11</v>
      </c>
      <c r="F2292" s="65" t="s">
        <v>12</v>
      </c>
      <c r="G2292" s="85" t="n">
        <v>2</v>
      </c>
      <c r="H2292" s="1" t="n">
        <v>1172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  <c r="EO2292" s="1"/>
      <c r="EP2292" s="1"/>
      <c r="EQ2292" s="1"/>
      <c r="ER2292" s="1"/>
      <c r="ES2292" s="1"/>
      <c r="ET2292" s="1"/>
      <c r="EU2292" s="1"/>
      <c r="EV2292" s="1"/>
      <c r="EW2292" s="1"/>
      <c r="EX2292" s="1"/>
      <c r="EY2292" s="1"/>
      <c r="EZ2292" s="1"/>
      <c r="FA2292" s="1"/>
      <c r="FB2292" s="1"/>
      <c r="FC2292" s="1"/>
      <c r="FD2292" s="1"/>
      <c r="FE2292" s="1"/>
      <c r="FF2292" s="1"/>
      <c r="FG2292" s="1"/>
      <c r="FH2292" s="1"/>
      <c r="FI2292" s="1"/>
      <c r="FJ2292" s="1"/>
      <c r="FK2292" s="1"/>
      <c r="FL2292" s="1"/>
      <c r="FM2292" s="1"/>
      <c r="FN2292" s="1"/>
      <c r="FO2292" s="1"/>
      <c r="FP2292" s="1"/>
      <c r="FQ2292" s="1"/>
      <c r="FR2292" s="1"/>
      <c r="FS2292" s="1"/>
      <c r="FT2292" s="1"/>
      <c r="FU2292" s="1"/>
      <c r="FV2292" s="1"/>
      <c r="FW2292" s="1"/>
      <c r="FX2292" s="1"/>
      <c r="FY2292" s="1"/>
      <c r="FZ2292" s="1"/>
      <c r="GA2292" s="1"/>
      <c r="GB2292" s="1"/>
      <c r="GC2292" s="1"/>
      <c r="GD2292" s="1"/>
    </row>
    <row r="2293" s="80" customFormat="true" ht="15.75" hidden="false" customHeight="true" outlineLevel="0" collapsed="false">
      <c r="A2293" s="9" t="n">
        <v>2291</v>
      </c>
      <c r="B2293" s="17" t="s">
        <v>2205</v>
      </c>
      <c r="C2293" s="65" t="s">
        <v>2298</v>
      </c>
      <c r="D2293" s="79" t="s">
        <v>2311</v>
      </c>
      <c r="E2293" s="65" t="s">
        <v>11</v>
      </c>
      <c r="F2293" s="65" t="s">
        <v>76</v>
      </c>
      <c r="G2293" s="68"/>
      <c r="H2293" s="1"/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J2293" s="1"/>
      <c r="DK2293" s="1"/>
      <c r="DL2293" s="1"/>
      <c r="DM2293" s="1"/>
      <c r="DN2293" s="1"/>
      <c r="DO2293" s="1"/>
      <c r="DP2293" s="1"/>
      <c r="DQ2293" s="1"/>
      <c r="DR2293" s="1"/>
      <c r="DS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  <c r="EL2293" s="1"/>
      <c r="EM2293" s="1"/>
      <c r="EN2293" s="1"/>
      <c r="EO2293" s="1"/>
      <c r="EP2293" s="1"/>
      <c r="EQ2293" s="1"/>
      <c r="ER2293" s="1"/>
      <c r="ES2293" s="1"/>
      <c r="ET2293" s="1"/>
      <c r="EU2293" s="1"/>
      <c r="EV2293" s="1"/>
      <c r="EW2293" s="1"/>
      <c r="EX2293" s="1"/>
      <c r="EY2293" s="1"/>
      <c r="EZ2293" s="1"/>
      <c r="FA2293" s="1"/>
      <c r="FB2293" s="1"/>
      <c r="FC2293" s="1"/>
      <c r="FD2293" s="1"/>
      <c r="FE2293" s="1"/>
      <c r="FF2293" s="1"/>
      <c r="FG2293" s="1"/>
      <c r="FH2293" s="1"/>
      <c r="FI2293" s="1"/>
      <c r="FJ2293" s="1"/>
      <c r="FK2293" s="1"/>
      <c r="FL2293" s="1"/>
      <c r="FM2293" s="1"/>
      <c r="FN2293" s="1"/>
      <c r="FO2293" s="1"/>
      <c r="FP2293" s="1"/>
      <c r="FQ2293" s="1"/>
      <c r="FR2293" s="1"/>
      <c r="FS2293" s="1"/>
      <c r="FT2293" s="1"/>
      <c r="FU2293" s="1"/>
      <c r="FV2293" s="1"/>
      <c r="FW2293" s="1"/>
      <c r="FX2293" s="1"/>
      <c r="FY2293" s="1"/>
      <c r="FZ2293" s="1"/>
      <c r="GA2293" s="1"/>
      <c r="GB2293" s="1"/>
      <c r="GC2293" s="1"/>
      <c r="GD2293" s="1"/>
    </row>
    <row r="2294" s="80" customFormat="true" ht="15.75" hidden="false" customHeight="true" outlineLevel="0" collapsed="false">
      <c r="A2294" s="9" t="n">
        <v>2292</v>
      </c>
      <c r="B2294" s="17" t="s">
        <v>2205</v>
      </c>
      <c r="C2294" s="65" t="s">
        <v>2298</v>
      </c>
      <c r="D2294" s="84" t="s">
        <v>2312</v>
      </c>
      <c r="E2294" s="84" t="s">
        <v>17</v>
      </c>
      <c r="F2294" s="65" t="s">
        <v>12</v>
      </c>
      <c r="G2294" s="85" t="n">
        <v>1</v>
      </c>
      <c r="H2294" s="1" t="n">
        <v>706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  <c r="EO2294" s="1"/>
      <c r="EP2294" s="1"/>
      <c r="EQ2294" s="1"/>
      <c r="ER2294" s="1"/>
      <c r="ES2294" s="1"/>
      <c r="ET2294" s="1"/>
      <c r="EU2294" s="1"/>
      <c r="EV2294" s="1"/>
      <c r="EW2294" s="1"/>
      <c r="EX2294" s="1"/>
      <c r="EY2294" s="1"/>
      <c r="EZ2294" s="1"/>
      <c r="FA2294" s="1"/>
      <c r="FB2294" s="1"/>
      <c r="FC2294" s="1"/>
      <c r="FD2294" s="1"/>
      <c r="FE2294" s="1"/>
      <c r="FF2294" s="1"/>
      <c r="FG2294" s="1"/>
      <c r="FH2294" s="1"/>
      <c r="FI2294" s="1"/>
      <c r="FJ2294" s="1"/>
      <c r="FK2294" s="1"/>
      <c r="FL2294" s="1"/>
      <c r="FM2294" s="1"/>
      <c r="FN2294" s="1"/>
      <c r="FO2294" s="1"/>
      <c r="FP2294" s="1"/>
      <c r="FQ2294" s="1"/>
      <c r="FR2294" s="1"/>
      <c r="FS2294" s="1"/>
      <c r="FT2294" s="1"/>
      <c r="FU2294" s="1"/>
      <c r="FV2294" s="1"/>
      <c r="FW2294" s="1"/>
      <c r="FX2294" s="1"/>
      <c r="FY2294" s="1"/>
      <c r="FZ2294" s="1"/>
      <c r="GA2294" s="1"/>
      <c r="GB2294" s="1"/>
      <c r="GC2294" s="1"/>
      <c r="GD2294" s="1"/>
    </row>
    <row r="2295" s="80" customFormat="true" ht="15.75" hidden="false" customHeight="true" outlineLevel="0" collapsed="false">
      <c r="A2295" s="9" t="n">
        <v>2293</v>
      </c>
      <c r="B2295" s="17" t="s">
        <v>2205</v>
      </c>
      <c r="C2295" s="17" t="s">
        <v>2298</v>
      </c>
      <c r="D2295" s="17" t="s">
        <v>2313</v>
      </c>
      <c r="E2295" s="17" t="s">
        <v>17</v>
      </c>
      <c r="F2295" s="21" t="s">
        <v>12</v>
      </c>
      <c r="G2295" s="89" t="n">
        <v>2</v>
      </c>
      <c r="H2295" s="1" t="n">
        <v>1334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  <c r="AS2295" s="1"/>
      <c r="AT2295" s="1"/>
      <c r="AU2295" s="1"/>
      <c r="AV2295" s="1"/>
      <c r="AW2295" s="1"/>
      <c r="AX2295" s="1"/>
      <c r="AY2295" s="1"/>
      <c r="AZ2295" s="1"/>
      <c r="BA2295" s="1"/>
      <c r="BB2295" s="1"/>
      <c r="BC2295" s="1"/>
      <c r="BD2295" s="1"/>
      <c r="BE2295" s="1"/>
      <c r="BF2295" s="1"/>
      <c r="BG2295" s="1"/>
      <c r="BH2295" s="1"/>
      <c r="BI2295" s="1"/>
      <c r="BJ2295" s="1"/>
      <c r="BK2295" s="1"/>
      <c r="BL2295" s="1"/>
      <c r="BM2295" s="1"/>
      <c r="BN2295" s="1"/>
      <c r="BO2295" s="1"/>
      <c r="BP2295" s="1"/>
      <c r="BQ2295" s="1"/>
      <c r="BR2295" s="1"/>
      <c r="BS2295" s="1"/>
      <c r="BT2295" s="1"/>
      <c r="BU2295" s="1"/>
      <c r="BV2295" s="1"/>
      <c r="BW2295" s="1"/>
      <c r="BX2295" s="1"/>
      <c r="BY2295" s="1"/>
      <c r="BZ2295" s="1"/>
      <c r="CA2295" s="1"/>
      <c r="CB2295" s="1"/>
      <c r="CC2295" s="1"/>
      <c r="CD2295" s="1"/>
      <c r="CE2295" s="1"/>
      <c r="CF2295" s="1"/>
      <c r="CG2295" s="1"/>
      <c r="CH2295" s="1"/>
      <c r="CI2295" s="1"/>
      <c r="CJ2295" s="1"/>
      <c r="CK2295" s="1"/>
      <c r="CL2295" s="1"/>
      <c r="CM2295" s="1"/>
      <c r="CN2295" s="1"/>
      <c r="CO2295" s="1"/>
      <c r="CP2295" s="1"/>
      <c r="CQ2295" s="1"/>
      <c r="CR2295" s="1"/>
      <c r="CS2295" s="1"/>
      <c r="CT2295" s="1"/>
      <c r="CU2295" s="1"/>
      <c r="CV2295" s="1"/>
      <c r="CW2295" s="1"/>
      <c r="CX2295" s="1"/>
      <c r="CY2295" s="1"/>
      <c r="CZ2295" s="1"/>
      <c r="DA2295" s="1"/>
      <c r="DB2295" s="1"/>
      <c r="DC2295" s="1"/>
      <c r="DD2295" s="1"/>
      <c r="DE2295" s="1"/>
      <c r="DF2295" s="1"/>
      <c r="DG2295" s="1"/>
      <c r="DH2295" s="1"/>
      <c r="DI2295" s="1"/>
      <c r="DJ2295" s="1"/>
      <c r="DK2295" s="1"/>
      <c r="DL2295" s="1"/>
      <c r="DM2295" s="1"/>
      <c r="DN2295" s="1"/>
      <c r="DO2295" s="1"/>
      <c r="DP2295" s="1"/>
      <c r="DQ2295" s="1"/>
      <c r="DR2295" s="1"/>
      <c r="DS2295" s="1"/>
      <c r="DT2295" s="1"/>
      <c r="DU2295" s="1"/>
      <c r="DV2295" s="1"/>
      <c r="DW2295" s="1"/>
      <c r="DX2295" s="1"/>
      <c r="DY2295" s="1"/>
      <c r="DZ2295" s="1"/>
      <c r="EA2295" s="1"/>
      <c r="EB2295" s="1"/>
      <c r="EC2295" s="1"/>
      <c r="ED2295" s="1"/>
      <c r="EE2295" s="1"/>
      <c r="EF2295" s="1"/>
      <c r="EG2295" s="1"/>
      <c r="EH2295" s="1"/>
      <c r="EI2295" s="1"/>
      <c r="EJ2295" s="1"/>
      <c r="EK2295" s="1"/>
      <c r="EL2295" s="1"/>
      <c r="EM2295" s="1"/>
      <c r="EN2295" s="1"/>
      <c r="EO2295" s="1"/>
      <c r="EP2295" s="1"/>
      <c r="EQ2295" s="1"/>
      <c r="ER2295" s="1"/>
      <c r="ES2295" s="1"/>
      <c r="ET2295" s="1"/>
      <c r="EU2295" s="1"/>
      <c r="EV2295" s="1"/>
      <c r="EW2295" s="1"/>
      <c r="EX2295" s="1"/>
      <c r="EY2295" s="1"/>
      <c r="EZ2295" s="1"/>
      <c r="FA2295" s="1"/>
      <c r="FB2295" s="1"/>
      <c r="FC2295" s="1"/>
      <c r="FD2295" s="1"/>
      <c r="FE2295" s="1"/>
      <c r="FF2295" s="1"/>
      <c r="FG2295" s="1"/>
      <c r="FH2295" s="1"/>
      <c r="FI2295" s="1"/>
      <c r="FJ2295" s="1"/>
      <c r="FK2295" s="1"/>
      <c r="FL2295" s="1"/>
      <c r="FM2295" s="1"/>
      <c r="FN2295" s="1"/>
      <c r="FO2295" s="1"/>
      <c r="FP2295" s="1"/>
      <c r="FQ2295" s="1"/>
      <c r="FR2295" s="1"/>
      <c r="FS2295" s="1"/>
      <c r="FT2295" s="1"/>
      <c r="FU2295" s="1"/>
      <c r="FV2295" s="1"/>
      <c r="FW2295" s="1"/>
      <c r="FX2295" s="1"/>
      <c r="FY2295" s="1"/>
      <c r="FZ2295" s="1"/>
      <c r="GA2295" s="1"/>
      <c r="GB2295" s="1"/>
      <c r="GC2295" s="1"/>
      <c r="GD2295" s="1"/>
    </row>
    <row r="2296" s="80" customFormat="true" ht="15.75" hidden="false" customHeight="true" outlineLevel="0" collapsed="false">
      <c r="A2296" s="9" t="n">
        <v>2294</v>
      </c>
      <c r="B2296" s="17" t="s">
        <v>2205</v>
      </c>
      <c r="C2296" s="17" t="s">
        <v>2298</v>
      </c>
      <c r="D2296" s="17" t="s">
        <v>2314</v>
      </c>
      <c r="E2296" s="17" t="s">
        <v>17</v>
      </c>
      <c r="F2296" s="21" t="s">
        <v>17</v>
      </c>
      <c r="G2296" s="89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J2296" s="1"/>
      <c r="DK2296" s="1"/>
      <c r="DL2296" s="1"/>
      <c r="DM2296" s="1"/>
      <c r="DN2296" s="1"/>
      <c r="DO2296" s="1"/>
      <c r="DP2296" s="1"/>
      <c r="DQ2296" s="1"/>
      <c r="DR2296" s="1"/>
      <c r="DS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  <c r="EL2296" s="1"/>
      <c r="EM2296" s="1"/>
      <c r="EN2296" s="1"/>
      <c r="EO2296" s="1"/>
      <c r="EP2296" s="1"/>
      <c r="EQ2296" s="1"/>
      <c r="ER2296" s="1"/>
      <c r="ES2296" s="1"/>
      <c r="ET2296" s="1"/>
      <c r="EU2296" s="1"/>
      <c r="EV2296" s="1"/>
      <c r="EW2296" s="1"/>
      <c r="EX2296" s="1"/>
      <c r="EY2296" s="1"/>
      <c r="EZ2296" s="1"/>
      <c r="FA2296" s="1"/>
      <c r="FB2296" s="1"/>
      <c r="FC2296" s="1"/>
      <c r="FD2296" s="1"/>
      <c r="FE2296" s="1"/>
      <c r="FF2296" s="1"/>
      <c r="FG2296" s="1"/>
      <c r="FH2296" s="1"/>
      <c r="FI2296" s="1"/>
      <c r="FJ2296" s="1"/>
      <c r="FK2296" s="1"/>
      <c r="FL2296" s="1"/>
      <c r="FM2296" s="1"/>
      <c r="FN2296" s="1"/>
      <c r="FO2296" s="1"/>
      <c r="FP2296" s="1"/>
      <c r="FQ2296" s="1"/>
      <c r="FR2296" s="1"/>
      <c r="FS2296" s="1"/>
      <c r="FT2296" s="1"/>
      <c r="FU2296" s="1"/>
      <c r="FV2296" s="1"/>
      <c r="FW2296" s="1"/>
      <c r="FX2296" s="1"/>
      <c r="FY2296" s="1"/>
      <c r="FZ2296" s="1"/>
      <c r="GA2296" s="1"/>
      <c r="GB2296" s="1"/>
      <c r="GC2296" s="1"/>
      <c r="GD2296" s="1"/>
    </row>
    <row r="2297" s="80" customFormat="true" ht="15.75" hidden="false" customHeight="true" outlineLevel="0" collapsed="false">
      <c r="A2297" s="9" t="n">
        <v>2295</v>
      </c>
      <c r="B2297" s="17" t="s">
        <v>2205</v>
      </c>
      <c r="C2297" s="17" t="s">
        <v>2298</v>
      </c>
      <c r="D2297" s="17" t="s">
        <v>2315</v>
      </c>
      <c r="E2297" s="17" t="s">
        <v>17</v>
      </c>
      <c r="F2297" s="21" t="s">
        <v>12</v>
      </c>
      <c r="G2297" s="89" t="n">
        <v>1</v>
      </c>
      <c r="H2297" s="1" t="n">
        <v>606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  <c r="EO2297" s="1"/>
      <c r="EP2297" s="1"/>
      <c r="EQ2297" s="1"/>
      <c r="ER2297" s="1"/>
      <c r="ES2297" s="1"/>
      <c r="ET2297" s="1"/>
      <c r="EU2297" s="1"/>
      <c r="EV2297" s="1"/>
      <c r="EW2297" s="1"/>
      <c r="EX2297" s="1"/>
      <c r="EY2297" s="1"/>
      <c r="EZ2297" s="1"/>
      <c r="FA2297" s="1"/>
      <c r="FB2297" s="1"/>
      <c r="FC2297" s="1"/>
      <c r="FD2297" s="1"/>
      <c r="FE2297" s="1"/>
      <c r="FF2297" s="1"/>
      <c r="FG2297" s="1"/>
      <c r="FH2297" s="1"/>
      <c r="FI2297" s="1"/>
      <c r="FJ2297" s="1"/>
      <c r="FK2297" s="1"/>
      <c r="FL2297" s="1"/>
      <c r="FM2297" s="1"/>
      <c r="FN2297" s="1"/>
      <c r="FO2297" s="1"/>
      <c r="FP2297" s="1"/>
      <c r="FQ2297" s="1"/>
      <c r="FR2297" s="1"/>
      <c r="FS2297" s="1"/>
      <c r="FT2297" s="1"/>
      <c r="FU2297" s="1"/>
      <c r="FV2297" s="1"/>
      <c r="FW2297" s="1"/>
      <c r="FX2297" s="1"/>
      <c r="FY2297" s="1"/>
      <c r="FZ2297" s="1"/>
      <c r="GA2297" s="1"/>
      <c r="GB2297" s="1"/>
      <c r="GC2297" s="1"/>
      <c r="GD2297" s="1"/>
    </row>
    <row r="2298" s="80" customFormat="true" ht="15.75" hidden="false" customHeight="true" outlineLevel="0" collapsed="false">
      <c r="A2298" s="9" t="n">
        <v>2296</v>
      </c>
      <c r="B2298" s="17" t="s">
        <v>2205</v>
      </c>
      <c r="C2298" s="17" t="s">
        <v>2298</v>
      </c>
      <c r="D2298" s="17" t="s">
        <v>2316</v>
      </c>
      <c r="E2298" s="17" t="s">
        <v>11</v>
      </c>
      <c r="F2298" s="21" t="s">
        <v>12</v>
      </c>
      <c r="G2298" s="89" t="n">
        <v>2</v>
      </c>
      <c r="H2298" s="1" t="n">
        <v>968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J2298" s="1"/>
      <c r="DK2298" s="1"/>
      <c r="DL2298" s="1"/>
      <c r="DM2298" s="1"/>
      <c r="DN2298" s="1"/>
      <c r="DO2298" s="1"/>
      <c r="DP2298" s="1"/>
      <c r="DQ2298" s="1"/>
      <c r="DR2298" s="1"/>
      <c r="DS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  <c r="EL2298" s="1"/>
      <c r="EM2298" s="1"/>
      <c r="EN2298" s="1"/>
      <c r="EO2298" s="1"/>
      <c r="EP2298" s="1"/>
      <c r="EQ2298" s="1"/>
      <c r="ER2298" s="1"/>
      <c r="ES2298" s="1"/>
      <c r="ET2298" s="1"/>
      <c r="EU2298" s="1"/>
      <c r="EV2298" s="1"/>
      <c r="EW2298" s="1"/>
      <c r="EX2298" s="1"/>
      <c r="EY2298" s="1"/>
      <c r="EZ2298" s="1"/>
      <c r="FA2298" s="1"/>
      <c r="FB2298" s="1"/>
      <c r="FC2298" s="1"/>
      <c r="FD2298" s="1"/>
      <c r="FE2298" s="1"/>
      <c r="FF2298" s="1"/>
      <c r="FG2298" s="1"/>
      <c r="FH2298" s="1"/>
      <c r="FI2298" s="1"/>
      <c r="FJ2298" s="1"/>
      <c r="FK2298" s="1"/>
      <c r="FL2298" s="1"/>
      <c r="FM2298" s="1"/>
      <c r="FN2298" s="1"/>
      <c r="FO2298" s="1"/>
      <c r="FP2298" s="1"/>
      <c r="FQ2298" s="1"/>
      <c r="FR2298" s="1"/>
      <c r="FS2298" s="1"/>
      <c r="FT2298" s="1"/>
      <c r="FU2298" s="1"/>
      <c r="FV2298" s="1"/>
      <c r="FW2298" s="1"/>
      <c r="FX2298" s="1"/>
      <c r="FY2298" s="1"/>
      <c r="FZ2298" s="1"/>
      <c r="GA2298" s="1"/>
      <c r="GB2298" s="1"/>
      <c r="GC2298" s="1"/>
      <c r="GD2298" s="1"/>
    </row>
    <row r="2299" s="80" customFormat="true" ht="15.75" hidden="false" customHeight="true" outlineLevel="0" collapsed="false">
      <c r="A2299" s="9" t="n">
        <v>2297</v>
      </c>
      <c r="B2299" s="17" t="s">
        <v>2205</v>
      </c>
      <c r="C2299" s="17" t="s">
        <v>2298</v>
      </c>
      <c r="D2299" s="17" t="s">
        <v>2317</v>
      </c>
      <c r="E2299" s="17" t="s">
        <v>11</v>
      </c>
      <c r="F2299" s="21" t="s">
        <v>76</v>
      </c>
      <c r="G2299" s="89"/>
      <c r="H2299" s="1"/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  <c r="AS2299" s="1"/>
      <c r="AT2299" s="1"/>
      <c r="AU2299" s="1"/>
      <c r="AV2299" s="1"/>
      <c r="AW2299" s="1"/>
      <c r="AX2299" s="1"/>
      <c r="AY2299" s="1"/>
      <c r="AZ2299" s="1"/>
      <c r="BA2299" s="1"/>
      <c r="BB2299" s="1"/>
      <c r="BC2299" s="1"/>
      <c r="BD2299" s="1"/>
      <c r="BE2299" s="1"/>
      <c r="BF2299" s="1"/>
      <c r="BG2299" s="1"/>
      <c r="BH2299" s="1"/>
      <c r="BI2299" s="1"/>
      <c r="BJ2299" s="1"/>
      <c r="BK2299" s="1"/>
      <c r="BL2299" s="1"/>
      <c r="BM2299" s="1"/>
      <c r="BN2299" s="1"/>
      <c r="BO2299" s="1"/>
      <c r="BP2299" s="1"/>
      <c r="BQ2299" s="1"/>
      <c r="BR2299" s="1"/>
      <c r="BS2299" s="1"/>
      <c r="BT2299" s="1"/>
      <c r="BU2299" s="1"/>
      <c r="BV2299" s="1"/>
      <c r="BW2299" s="1"/>
      <c r="BX2299" s="1"/>
      <c r="BY2299" s="1"/>
      <c r="BZ2299" s="1"/>
      <c r="CA2299" s="1"/>
      <c r="CB2299" s="1"/>
      <c r="CC2299" s="1"/>
      <c r="CD2299" s="1"/>
      <c r="CE2299" s="1"/>
      <c r="CF2299" s="1"/>
      <c r="CG2299" s="1"/>
      <c r="CH2299" s="1"/>
      <c r="CI2299" s="1"/>
      <c r="CJ2299" s="1"/>
      <c r="CK2299" s="1"/>
      <c r="CL2299" s="1"/>
      <c r="CM2299" s="1"/>
      <c r="CN2299" s="1"/>
      <c r="CO2299" s="1"/>
      <c r="CP2299" s="1"/>
      <c r="CQ2299" s="1"/>
      <c r="CR2299" s="1"/>
      <c r="CS2299" s="1"/>
      <c r="CT2299" s="1"/>
      <c r="CU2299" s="1"/>
      <c r="CV2299" s="1"/>
      <c r="CW2299" s="1"/>
      <c r="CX2299" s="1"/>
      <c r="CY2299" s="1"/>
      <c r="CZ2299" s="1"/>
      <c r="DA2299" s="1"/>
      <c r="DB2299" s="1"/>
      <c r="DC2299" s="1"/>
      <c r="DD2299" s="1"/>
      <c r="DE2299" s="1"/>
      <c r="DF2299" s="1"/>
      <c r="DG2299" s="1"/>
      <c r="DH2299" s="1"/>
      <c r="DI2299" s="1"/>
      <c r="DJ2299" s="1"/>
      <c r="DK2299" s="1"/>
      <c r="DL2299" s="1"/>
      <c r="DM2299" s="1"/>
      <c r="DN2299" s="1"/>
      <c r="DO2299" s="1"/>
      <c r="DP2299" s="1"/>
      <c r="DQ2299" s="1"/>
      <c r="DR2299" s="1"/>
      <c r="DS2299" s="1"/>
      <c r="DT2299" s="1"/>
      <c r="DU2299" s="1"/>
      <c r="DV2299" s="1"/>
      <c r="DW2299" s="1"/>
      <c r="DX2299" s="1"/>
      <c r="DY2299" s="1"/>
      <c r="DZ2299" s="1"/>
      <c r="EA2299" s="1"/>
      <c r="EB2299" s="1"/>
      <c r="EC2299" s="1"/>
      <c r="ED2299" s="1"/>
      <c r="EE2299" s="1"/>
      <c r="EF2299" s="1"/>
      <c r="EG2299" s="1"/>
      <c r="EH2299" s="1"/>
      <c r="EI2299" s="1"/>
      <c r="EJ2299" s="1"/>
      <c r="EK2299" s="1"/>
      <c r="EL2299" s="1"/>
      <c r="EM2299" s="1"/>
      <c r="EN2299" s="1"/>
      <c r="EO2299" s="1"/>
      <c r="EP2299" s="1"/>
      <c r="EQ2299" s="1"/>
      <c r="ER2299" s="1"/>
      <c r="ES2299" s="1"/>
      <c r="ET2299" s="1"/>
      <c r="EU2299" s="1"/>
      <c r="EV2299" s="1"/>
      <c r="EW2299" s="1"/>
      <c r="EX2299" s="1"/>
      <c r="EY2299" s="1"/>
      <c r="EZ2299" s="1"/>
      <c r="FA2299" s="1"/>
      <c r="FB2299" s="1"/>
      <c r="FC2299" s="1"/>
      <c r="FD2299" s="1"/>
      <c r="FE2299" s="1"/>
      <c r="FF2299" s="1"/>
      <c r="FG2299" s="1"/>
      <c r="FH2299" s="1"/>
      <c r="FI2299" s="1"/>
      <c r="FJ2299" s="1"/>
      <c r="FK2299" s="1"/>
      <c r="FL2299" s="1"/>
      <c r="FM2299" s="1"/>
      <c r="FN2299" s="1"/>
      <c r="FO2299" s="1"/>
      <c r="FP2299" s="1"/>
      <c r="FQ2299" s="1"/>
      <c r="FR2299" s="1"/>
      <c r="FS2299" s="1"/>
      <c r="FT2299" s="1"/>
      <c r="FU2299" s="1"/>
      <c r="FV2299" s="1"/>
      <c r="FW2299" s="1"/>
      <c r="FX2299" s="1"/>
      <c r="FY2299" s="1"/>
      <c r="FZ2299" s="1"/>
      <c r="GA2299" s="1"/>
      <c r="GB2299" s="1"/>
      <c r="GC2299" s="1"/>
      <c r="GD2299" s="1"/>
    </row>
    <row r="2300" s="80" customFormat="true" ht="15.75" hidden="false" customHeight="true" outlineLevel="0" collapsed="false">
      <c r="A2300" s="9" t="n">
        <v>2298</v>
      </c>
      <c r="B2300" s="17" t="s">
        <v>2205</v>
      </c>
      <c r="C2300" s="17" t="s">
        <v>2318</v>
      </c>
      <c r="D2300" s="17" t="s">
        <v>2319</v>
      </c>
      <c r="E2300" s="17" t="s">
        <v>11</v>
      </c>
      <c r="F2300" s="17" t="s">
        <v>12</v>
      </c>
      <c r="G2300" s="26" t="n">
        <v>1</v>
      </c>
      <c r="H2300" s="1" t="n">
        <v>656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  <c r="AS2300" s="1"/>
      <c r="AT2300" s="1"/>
      <c r="AU2300" s="1"/>
      <c r="AV2300" s="1"/>
      <c r="AW2300" s="1"/>
      <c r="AX2300" s="1"/>
      <c r="AY2300" s="1"/>
      <c r="AZ2300" s="1"/>
      <c r="BA2300" s="1"/>
      <c r="BB2300" s="1"/>
      <c r="BC2300" s="1"/>
      <c r="BD2300" s="1"/>
      <c r="BE2300" s="1"/>
      <c r="BF2300" s="1"/>
      <c r="BG2300" s="1"/>
      <c r="BH2300" s="1"/>
      <c r="BI2300" s="1"/>
      <c r="BJ2300" s="1"/>
      <c r="BK2300" s="1"/>
      <c r="BL2300" s="1"/>
      <c r="BM2300" s="1"/>
      <c r="BN2300" s="1"/>
      <c r="BO2300" s="1"/>
      <c r="BP2300" s="1"/>
      <c r="BQ2300" s="1"/>
      <c r="BR2300" s="1"/>
      <c r="BS2300" s="1"/>
      <c r="BT2300" s="1"/>
      <c r="BU2300" s="1"/>
      <c r="BV2300" s="1"/>
      <c r="BW2300" s="1"/>
      <c r="BX2300" s="1"/>
      <c r="BY2300" s="1"/>
      <c r="BZ2300" s="1"/>
      <c r="CA2300" s="1"/>
      <c r="CB2300" s="1"/>
      <c r="CC2300" s="1"/>
      <c r="CD2300" s="1"/>
      <c r="CE2300" s="1"/>
      <c r="CF2300" s="1"/>
      <c r="CG2300" s="1"/>
      <c r="CH2300" s="1"/>
      <c r="CI2300" s="1"/>
      <c r="CJ2300" s="1"/>
      <c r="CK2300" s="1"/>
      <c r="CL2300" s="1"/>
      <c r="CM2300" s="1"/>
      <c r="CN2300" s="1"/>
      <c r="CO2300" s="1"/>
      <c r="CP2300" s="1"/>
      <c r="CQ2300" s="1"/>
      <c r="CR2300" s="1"/>
      <c r="CS2300" s="1"/>
      <c r="CT2300" s="1"/>
      <c r="CU2300" s="1"/>
      <c r="CV2300" s="1"/>
      <c r="CW2300" s="1"/>
      <c r="CX2300" s="1"/>
      <c r="CY2300" s="1"/>
      <c r="CZ2300" s="1"/>
      <c r="DA2300" s="1"/>
      <c r="DB2300" s="1"/>
      <c r="DC2300" s="1"/>
      <c r="DD2300" s="1"/>
      <c r="DE2300" s="1"/>
      <c r="DF2300" s="1"/>
      <c r="DG2300" s="1"/>
      <c r="DH2300" s="1"/>
      <c r="DI2300" s="1"/>
      <c r="DJ2300" s="1"/>
      <c r="DK2300" s="1"/>
      <c r="DL2300" s="1"/>
      <c r="DM2300" s="1"/>
      <c r="DN2300" s="1"/>
      <c r="DO2300" s="1"/>
      <c r="DP2300" s="1"/>
      <c r="DQ2300" s="1"/>
      <c r="DR2300" s="1"/>
      <c r="DS2300" s="1"/>
      <c r="DT2300" s="1"/>
      <c r="DU2300" s="1"/>
      <c r="DV2300" s="1"/>
      <c r="DW2300" s="1"/>
      <c r="DX2300" s="1"/>
      <c r="DY2300" s="1"/>
      <c r="DZ2300" s="1"/>
      <c r="EA2300" s="1"/>
      <c r="EB2300" s="1"/>
      <c r="EC2300" s="1"/>
      <c r="ED2300" s="1"/>
      <c r="EE2300" s="1"/>
      <c r="EF2300" s="1"/>
      <c r="EG2300" s="1"/>
      <c r="EH2300" s="1"/>
      <c r="EI2300" s="1"/>
      <c r="EJ2300" s="1"/>
      <c r="EK2300" s="1"/>
      <c r="EL2300" s="1"/>
      <c r="EM2300" s="1"/>
      <c r="EN2300" s="1"/>
      <c r="EO2300" s="1"/>
      <c r="EP2300" s="1"/>
      <c r="EQ2300" s="1"/>
      <c r="ER2300" s="1"/>
      <c r="ES2300" s="1"/>
      <c r="ET2300" s="1"/>
      <c r="EU2300" s="1"/>
      <c r="EV2300" s="1"/>
      <c r="EW2300" s="1"/>
      <c r="EX2300" s="1"/>
      <c r="EY2300" s="1"/>
      <c r="EZ2300" s="1"/>
      <c r="FA2300" s="1"/>
      <c r="FB2300" s="1"/>
      <c r="FC2300" s="1"/>
      <c r="FD2300" s="1"/>
      <c r="FE2300" s="1"/>
      <c r="FF2300" s="1"/>
      <c r="FG2300" s="1"/>
      <c r="FH2300" s="1"/>
      <c r="FI2300" s="1"/>
      <c r="FJ2300" s="1"/>
      <c r="FK2300" s="1"/>
      <c r="FL2300" s="1"/>
      <c r="FM2300" s="1"/>
      <c r="FN2300" s="1"/>
      <c r="FO2300" s="1"/>
      <c r="FP2300" s="1"/>
      <c r="FQ2300" s="1"/>
      <c r="FR2300" s="1"/>
      <c r="FS2300" s="1"/>
      <c r="FT2300" s="1"/>
      <c r="FU2300" s="1"/>
      <c r="FV2300" s="1"/>
      <c r="FW2300" s="1"/>
      <c r="FX2300" s="1"/>
      <c r="FY2300" s="1"/>
      <c r="FZ2300" s="1"/>
      <c r="GA2300" s="1"/>
      <c r="GB2300" s="1"/>
      <c r="GC2300" s="1"/>
      <c r="GD2300" s="1"/>
    </row>
    <row r="2301" s="80" customFormat="true" ht="15.75" hidden="false" customHeight="true" outlineLevel="0" collapsed="false">
      <c r="A2301" s="9" t="n">
        <v>2299</v>
      </c>
      <c r="B2301" s="17" t="s">
        <v>2205</v>
      </c>
      <c r="C2301" s="65" t="s">
        <v>2318</v>
      </c>
      <c r="D2301" s="84" t="s">
        <v>2320</v>
      </c>
      <c r="E2301" s="84" t="s">
        <v>17</v>
      </c>
      <c r="F2301" s="65" t="s">
        <v>12</v>
      </c>
      <c r="G2301" s="85" t="n">
        <v>1</v>
      </c>
      <c r="H2301" s="1" t="n">
        <v>706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  <c r="AS2301" s="1"/>
      <c r="AT2301" s="1"/>
      <c r="AU2301" s="1"/>
      <c r="AV2301" s="1"/>
      <c r="AW2301" s="1"/>
      <c r="AX2301" s="1"/>
      <c r="AY2301" s="1"/>
      <c r="AZ2301" s="1"/>
      <c r="BA2301" s="1"/>
      <c r="BB2301" s="1"/>
      <c r="BC2301" s="1"/>
      <c r="BD2301" s="1"/>
      <c r="BE2301" s="1"/>
      <c r="BF2301" s="1"/>
      <c r="BG2301" s="1"/>
      <c r="BH2301" s="1"/>
      <c r="BI2301" s="1"/>
      <c r="BJ2301" s="1"/>
      <c r="BK2301" s="1"/>
      <c r="BL2301" s="1"/>
      <c r="BM2301" s="1"/>
      <c r="BN2301" s="1"/>
      <c r="BO2301" s="1"/>
      <c r="BP2301" s="1"/>
      <c r="BQ2301" s="1"/>
      <c r="BR2301" s="1"/>
      <c r="BS2301" s="1"/>
      <c r="BT2301" s="1"/>
      <c r="BU2301" s="1"/>
      <c r="BV2301" s="1"/>
      <c r="BW2301" s="1"/>
      <c r="BX2301" s="1"/>
      <c r="BY2301" s="1"/>
      <c r="BZ2301" s="1"/>
      <c r="CA2301" s="1"/>
      <c r="CB2301" s="1"/>
      <c r="CC2301" s="1"/>
      <c r="CD2301" s="1"/>
      <c r="CE2301" s="1"/>
      <c r="CF2301" s="1"/>
      <c r="CG2301" s="1"/>
      <c r="CH2301" s="1"/>
      <c r="CI2301" s="1"/>
      <c r="CJ2301" s="1"/>
      <c r="CK2301" s="1"/>
      <c r="CL2301" s="1"/>
      <c r="CM2301" s="1"/>
      <c r="CN2301" s="1"/>
      <c r="CO2301" s="1"/>
      <c r="CP2301" s="1"/>
      <c r="CQ2301" s="1"/>
      <c r="CR2301" s="1"/>
      <c r="CS2301" s="1"/>
      <c r="CT2301" s="1"/>
      <c r="CU2301" s="1"/>
      <c r="CV2301" s="1"/>
      <c r="CW2301" s="1"/>
      <c r="CX2301" s="1"/>
      <c r="CY2301" s="1"/>
      <c r="CZ2301" s="1"/>
      <c r="DA2301" s="1"/>
      <c r="DB2301" s="1"/>
      <c r="DC2301" s="1"/>
      <c r="DD2301" s="1"/>
      <c r="DE2301" s="1"/>
      <c r="DF2301" s="1"/>
      <c r="DG2301" s="1"/>
      <c r="DH2301" s="1"/>
      <c r="DI2301" s="1"/>
      <c r="DJ2301" s="1"/>
      <c r="DK2301" s="1"/>
      <c r="DL2301" s="1"/>
      <c r="DM2301" s="1"/>
      <c r="DN2301" s="1"/>
      <c r="DO2301" s="1"/>
      <c r="DP2301" s="1"/>
      <c r="DQ2301" s="1"/>
      <c r="DR2301" s="1"/>
      <c r="DS2301" s="1"/>
      <c r="DT2301" s="1"/>
      <c r="DU2301" s="1"/>
      <c r="DV2301" s="1"/>
      <c r="DW2301" s="1"/>
      <c r="DX2301" s="1"/>
      <c r="DY2301" s="1"/>
      <c r="DZ2301" s="1"/>
      <c r="EA2301" s="1"/>
      <c r="EB2301" s="1"/>
      <c r="EC2301" s="1"/>
      <c r="ED2301" s="1"/>
      <c r="EE2301" s="1"/>
      <c r="EF2301" s="1"/>
      <c r="EG2301" s="1"/>
      <c r="EH2301" s="1"/>
      <c r="EI2301" s="1"/>
      <c r="EJ2301" s="1"/>
      <c r="EK2301" s="1"/>
      <c r="EL2301" s="1"/>
      <c r="EM2301" s="1"/>
      <c r="EN2301" s="1"/>
      <c r="EO2301" s="1"/>
      <c r="EP2301" s="1"/>
      <c r="EQ2301" s="1"/>
      <c r="ER2301" s="1"/>
      <c r="ES2301" s="1"/>
      <c r="ET2301" s="1"/>
      <c r="EU2301" s="1"/>
      <c r="EV2301" s="1"/>
      <c r="EW2301" s="1"/>
      <c r="EX2301" s="1"/>
      <c r="EY2301" s="1"/>
      <c r="EZ2301" s="1"/>
      <c r="FA2301" s="1"/>
      <c r="FB2301" s="1"/>
      <c r="FC2301" s="1"/>
      <c r="FD2301" s="1"/>
      <c r="FE2301" s="1"/>
      <c r="FF2301" s="1"/>
      <c r="FG2301" s="1"/>
      <c r="FH2301" s="1"/>
      <c r="FI2301" s="1"/>
      <c r="FJ2301" s="1"/>
      <c r="FK2301" s="1"/>
      <c r="FL2301" s="1"/>
      <c r="FM2301" s="1"/>
      <c r="FN2301" s="1"/>
      <c r="FO2301" s="1"/>
      <c r="FP2301" s="1"/>
      <c r="FQ2301" s="1"/>
      <c r="FR2301" s="1"/>
      <c r="FS2301" s="1"/>
      <c r="FT2301" s="1"/>
      <c r="FU2301" s="1"/>
      <c r="FV2301" s="1"/>
      <c r="FW2301" s="1"/>
      <c r="FX2301" s="1"/>
      <c r="FY2301" s="1"/>
      <c r="FZ2301" s="1"/>
      <c r="GA2301" s="1"/>
      <c r="GB2301" s="1"/>
      <c r="GC2301" s="1"/>
      <c r="GD2301" s="1"/>
    </row>
    <row r="2302" s="80" customFormat="true" ht="15.75" hidden="false" customHeight="true" outlineLevel="0" collapsed="false">
      <c r="A2302" s="9" t="n">
        <v>2300</v>
      </c>
      <c r="B2302" s="17" t="s">
        <v>2205</v>
      </c>
      <c r="C2302" s="65" t="s">
        <v>2318</v>
      </c>
      <c r="D2302" s="84" t="s">
        <v>2321</v>
      </c>
      <c r="E2302" s="84" t="s">
        <v>11</v>
      </c>
      <c r="F2302" s="65" t="s">
        <v>12</v>
      </c>
      <c r="G2302" s="85" t="n">
        <v>1</v>
      </c>
      <c r="H2302" s="1" t="n">
        <v>736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DS2302" s="1"/>
      <c r="DT2302" s="1"/>
      <c r="DU2302" s="1"/>
      <c r="DV2302" s="1"/>
      <c r="DW2302" s="1"/>
      <c r="DX2302" s="1"/>
      <c r="DY2302" s="1"/>
      <c r="DZ2302" s="1"/>
      <c r="EA2302" s="1"/>
      <c r="EB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  <c r="EO2302" s="1"/>
      <c r="EP2302" s="1"/>
      <c r="EQ2302" s="1"/>
      <c r="ER2302" s="1"/>
      <c r="ES2302" s="1"/>
      <c r="ET2302" s="1"/>
      <c r="EU2302" s="1"/>
      <c r="EV2302" s="1"/>
      <c r="EW2302" s="1"/>
      <c r="EX2302" s="1"/>
      <c r="EY2302" s="1"/>
      <c r="EZ2302" s="1"/>
      <c r="FA2302" s="1"/>
      <c r="FB2302" s="1"/>
      <c r="FC2302" s="1"/>
      <c r="FD2302" s="1"/>
      <c r="FE2302" s="1"/>
      <c r="FF2302" s="1"/>
      <c r="FG2302" s="1"/>
      <c r="FH2302" s="1"/>
      <c r="FI2302" s="1"/>
      <c r="FJ2302" s="1"/>
      <c r="FK2302" s="1"/>
      <c r="FL2302" s="1"/>
      <c r="FM2302" s="1"/>
      <c r="FN2302" s="1"/>
      <c r="FO2302" s="1"/>
      <c r="FP2302" s="1"/>
      <c r="FQ2302" s="1"/>
      <c r="FR2302" s="1"/>
      <c r="FS2302" s="1"/>
      <c r="FT2302" s="1"/>
      <c r="FU2302" s="1"/>
      <c r="FV2302" s="1"/>
      <c r="FW2302" s="1"/>
      <c r="FX2302" s="1"/>
      <c r="FY2302" s="1"/>
      <c r="FZ2302" s="1"/>
      <c r="GA2302" s="1"/>
      <c r="GB2302" s="1"/>
      <c r="GC2302" s="1"/>
      <c r="GD2302" s="1"/>
    </row>
    <row r="2303" s="80" customFormat="true" ht="15.75" hidden="false" customHeight="true" outlineLevel="0" collapsed="false">
      <c r="A2303" s="9" t="n">
        <v>2301</v>
      </c>
      <c r="B2303" s="17" t="s">
        <v>2205</v>
      </c>
      <c r="C2303" s="65" t="s">
        <v>2318</v>
      </c>
      <c r="D2303" s="84" t="s">
        <v>2322</v>
      </c>
      <c r="E2303" s="84" t="s">
        <v>17</v>
      </c>
      <c r="F2303" s="65" t="s">
        <v>12</v>
      </c>
      <c r="G2303" s="85" t="n">
        <v>1</v>
      </c>
      <c r="H2303" s="1" t="n">
        <v>786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</row>
    <row r="2304" s="80" customFormat="true" ht="15.75" hidden="false" customHeight="true" outlineLevel="0" collapsed="false">
      <c r="A2304" s="9" t="n">
        <v>2302</v>
      </c>
      <c r="B2304" s="17" t="s">
        <v>2205</v>
      </c>
      <c r="C2304" s="65" t="s">
        <v>2318</v>
      </c>
      <c r="D2304" s="84" t="s">
        <v>2323</v>
      </c>
      <c r="E2304" s="84" t="s">
        <v>11</v>
      </c>
      <c r="F2304" s="65" t="s">
        <v>12</v>
      </c>
      <c r="G2304" s="85" t="n">
        <v>1</v>
      </c>
      <c r="H2304" s="1" t="n">
        <v>757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  <c r="EO2304" s="1"/>
      <c r="EP2304" s="1"/>
      <c r="EQ2304" s="1"/>
      <c r="ER2304" s="1"/>
      <c r="ES2304" s="1"/>
      <c r="ET2304" s="1"/>
      <c r="EU2304" s="1"/>
      <c r="EV2304" s="1"/>
      <c r="EW2304" s="1"/>
      <c r="EX2304" s="1"/>
      <c r="EY2304" s="1"/>
      <c r="EZ2304" s="1"/>
      <c r="FA2304" s="1"/>
      <c r="FB2304" s="1"/>
      <c r="FC2304" s="1"/>
      <c r="FD2304" s="1"/>
      <c r="FE2304" s="1"/>
      <c r="FF2304" s="1"/>
      <c r="FG2304" s="1"/>
      <c r="FH2304" s="1"/>
      <c r="FI2304" s="1"/>
      <c r="FJ2304" s="1"/>
      <c r="FK2304" s="1"/>
      <c r="FL2304" s="1"/>
      <c r="FM2304" s="1"/>
      <c r="FN2304" s="1"/>
      <c r="FO2304" s="1"/>
      <c r="FP2304" s="1"/>
      <c r="FQ2304" s="1"/>
      <c r="FR2304" s="1"/>
      <c r="FS2304" s="1"/>
      <c r="FT2304" s="1"/>
      <c r="FU2304" s="1"/>
      <c r="FV2304" s="1"/>
      <c r="FW2304" s="1"/>
      <c r="FX2304" s="1"/>
      <c r="FY2304" s="1"/>
      <c r="FZ2304" s="1"/>
      <c r="GA2304" s="1"/>
      <c r="GB2304" s="1"/>
      <c r="GC2304" s="1"/>
      <c r="GD2304" s="1"/>
    </row>
    <row r="2305" s="80" customFormat="true" ht="15.75" hidden="false" customHeight="true" outlineLevel="0" collapsed="false">
      <c r="A2305" s="9" t="n">
        <v>2303</v>
      </c>
      <c r="B2305" s="17" t="s">
        <v>2205</v>
      </c>
      <c r="C2305" s="65" t="s">
        <v>2318</v>
      </c>
      <c r="D2305" s="84" t="s">
        <v>2324</v>
      </c>
      <c r="E2305" s="84" t="s">
        <v>17</v>
      </c>
      <c r="F2305" s="65" t="s">
        <v>12</v>
      </c>
      <c r="G2305" s="85" t="n">
        <v>1</v>
      </c>
      <c r="H2305" s="1" t="n">
        <v>666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  <c r="AN2305" s="1"/>
      <c r="AO2305" s="1"/>
      <c r="AP2305" s="1"/>
      <c r="AQ2305" s="1"/>
      <c r="AR2305" s="1"/>
      <c r="AS2305" s="1"/>
      <c r="AT2305" s="1"/>
      <c r="AU2305" s="1"/>
      <c r="AV2305" s="1"/>
      <c r="AW2305" s="1"/>
      <c r="AX2305" s="1"/>
      <c r="AY2305" s="1"/>
      <c r="AZ2305" s="1"/>
      <c r="BA2305" s="1"/>
      <c r="BB2305" s="1"/>
      <c r="BC2305" s="1"/>
      <c r="BD2305" s="1"/>
      <c r="BE2305" s="1"/>
      <c r="BF2305" s="1"/>
      <c r="BG2305" s="1"/>
      <c r="BH2305" s="1"/>
      <c r="BI2305" s="1"/>
      <c r="BJ2305" s="1"/>
      <c r="BK2305" s="1"/>
      <c r="BL2305" s="1"/>
      <c r="BM2305" s="1"/>
      <c r="BN2305" s="1"/>
      <c r="BO2305" s="1"/>
      <c r="BP2305" s="1"/>
      <c r="BQ2305" s="1"/>
      <c r="BR2305" s="1"/>
      <c r="BS2305" s="1"/>
      <c r="BT2305" s="1"/>
      <c r="BU2305" s="1"/>
      <c r="BV2305" s="1"/>
      <c r="BW2305" s="1"/>
      <c r="BX2305" s="1"/>
      <c r="BY2305" s="1"/>
      <c r="BZ2305" s="1"/>
      <c r="CA2305" s="1"/>
      <c r="CB2305" s="1"/>
      <c r="CC2305" s="1"/>
      <c r="CD2305" s="1"/>
      <c r="CE2305" s="1"/>
      <c r="CF2305" s="1"/>
      <c r="CG2305" s="1"/>
      <c r="CH2305" s="1"/>
      <c r="CI2305" s="1"/>
      <c r="CJ2305" s="1"/>
      <c r="CK2305" s="1"/>
      <c r="CL2305" s="1"/>
      <c r="CM2305" s="1"/>
      <c r="CN2305" s="1"/>
      <c r="CO2305" s="1"/>
      <c r="CP2305" s="1"/>
      <c r="CQ2305" s="1"/>
      <c r="CR2305" s="1"/>
      <c r="CS2305" s="1"/>
      <c r="CT2305" s="1"/>
      <c r="CU2305" s="1"/>
      <c r="CV2305" s="1"/>
      <c r="CW2305" s="1"/>
      <c r="CX2305" s="1"/>
      <c r="CY2305" s="1"/>
      <c r="CZ2305" s="1"/>
      <c r="DA2305" s="1"/>
      <c r="DB2305" s="1"/>
      <c r="DC2305" s="1"/>
      <c r="DD2305" s="1"/>
      <c r="DE2305" s="1"/>
      <c r="DF2305" s="1"/>
      <c r="DG2305" s="1"/>
      <c r="DH2305" s="1"/>
      <c r="DI2305" s="1"/>
      <c r="DJ2305" s="1"/>
      <c r="DK2305" s="1"/>
      <c r="DL2305" s="1"/>
      <c r="DM2305" s="1"/>
      <c r="DN2305" s="1"/>
      <c r="DO2305" s="1"/>
      <c r="DP2305" s="1"/>
      <c r="DQ2305" s="1"/>
      <c r="DR2305" s="1"/>
      <c r="DS2305" s="1"/>
      <c r="DT2305" s="1"/>
      <c r="DU2305" s="1"/>
      <c r="DV2305" s="1"/>
      <c r="DW2305" s="1"/>
      <c r="DX2305" s="1"/>
      <c r="DY2305" s="1"/>
      <c r="DZ2305" s="1"/>
      <c r="EA2305" s="1"/>
      <c r="EB2305" s="1"/>
      <c r="EC2305" s="1"/>
      <c r="ED2305" s="1"/>
      <c r="EE2305" s="1"/>
      <c r="EF2305" s="1"/>
      <c r="EG2305" s="1"/>
      <c r="EH2305" s="1"/>
      <c r="EI2305" s="1"/>
      <c r="EJ2305" s="1"/>
      <c r="EK2305" s="1"/>
      <c r="EL2305" s="1"/>
      <c r="EM2305" s="1"/>
      <c r="EN2305" s="1"/>
      <c r="EO2305" s="1"/>
      <c r="EP2305" s="1"/>
      <c r="EQ2305" s="1"/>
      <c r="ER2305" s="1"/>
      <c r="ES2305" s="1"/>
      <c r="ET2305" s="1"/>
      <c r="EU2305" s="1"/>
      <c r="EV2305" s="1"/>
      <c r="EW2305" s="1"/>
      <c r="EX2305" s="1"/>
      <c r="EY2305" s="1"/>
      <c r="EZ2305" s="1"/>
      <c r="FA2305" s="1"/>
      <c r="FB2305" s="1"/>
      <c r="FC2305" s="1"/>
      <c r="FD2305" s="1"/>
      <c r="FE2305" s="1"/>
      <c r="FF2305" s="1"/>
      <c r="FG2305" s="1"/>
      <c r="FH2305" s="1"/>
      <c r="FI2305" s="1"/>
      <c r="FJ2305" s="1"/>
      <c r="FK2305" s="1"/>
      <c r="FL2305" s="1"/>
      <c r="FM2305" s="1"/>
      <c r="FN2305" s="1"/>
      <c r="FO2305" s="1"/>
      <c r="FP2305" s="1"/>
      <c r="FQ2305" s="1"/>
      <c r="FR2305" s="1"/>
      <c r="FS2305" s="1"/>
      <c r="FT2305" s="1"/>
      <c r="FU2305" s="1"/>
      <c r="FV2305" s="1"/>
      <c r="FW2305" s="1"/>
      <c r="FX2305" s="1"/>
      <c r="FY2305" s="1"/>
      <c r="FZ2305" s="1"/>
      <c r="GA2305" s="1"/>
      <c r="GB2305" s="1"/>
      <c r="GC2305" s="1"/>
      <c r="GD2305" s="1"/>
    </row>
    <row r="2306" s="80" customFormat="true" ht="15.75" hidden="false" customHeight="true" outlineLevel="0" collapsed="false">
      <c r="A2306" s="9" t="n">
        <v>2304</v>
      </c>
      <c r="B2306" s="17" t="s">
        <v>2205</v>
      </c>
      <c r="C2306" s="65" t="s">
        <v>2318</v>
      </c>
      <c r="D2306" s="84" t="s">
        <v>2325</v>
      </c>
      <c r="E2306" s="84" t="s">
        <v>17</v>
      </c>
      <c r="F2306" s="65" t="s">
        <v>12</v>
      </c>
      <c r="G2306" s="85" t="n">
        <v>1</v>
      </c>
      <c r="H2306" s="1" t="n">
        <v>280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  <c r="AL2306" s="1"/>
      <c r="AM2306" s="1"/>
      <c r="AN2306" s="1"/>
      <c r="AO2306" s="1"/>
      <c r="AP2306" s="1"/>
      <c r="AQ2306" s="1"/>
      <c r="AR2306" s="1"/>
      <c r="AS2306" s="1"/>
      <c r="AT2306" s="1"/>
      <c r="AU2306" s="1"/>
      <c r="AV2306" s="1"/>
      <c r="AW2306" s="1"/>
      <c r="AX2306" s="1"/>
      <c r="AY2306" s="1"/>
      <c r="AZ2306" s="1"/>
      <c r="BA2306" s="1"/>
      <c r="BB2306" s="1"/>
      <c r="BC2306" s="1"/>
      <c r="BD2306" s="1"/>
      <c r="BE2306" s="1"/>
      <c r="BF2306" s="1"/>
      <c r="BG2306" s="1"/>
      <c r="BH2306" s="1"/>
      <c r="BI2306" s="1"/>
      <c r="BJ2306" s="1"/>
      <c r="BK2306" s="1"/>
      <c r="BL2306" s="1"/>
      <c r="BM2306" s="1"/>
      <c r="BN2306" s="1"/>
      <c r="BO2306" s="1"/>
      <c r="BP2306" s="1"/>
      <c r="BQ2306" s="1"/>
      <c r="BR2306" s="1"/>
      <c r="BS2306" s="1"/>
      <c r="BT2306" s="1"/>
      <c r="BU2306" s="1"/>
      <c r="BV2306" s="1"/>
      <c r="BW2306" s="1"/>
      <c r="BX2306" s="1"/>
      <c r="BY2306" s="1"/>
      <c r="BZ2306" s="1"/>
      <c r="CA2306" s="1"/>
      <c r="CB2306" s="1"/>
      <c r="CC2306" s="1"/>
      <c r="CD2306" s="1"/>
      <c r="CE2306" s="1"/>
      <c r="CF2306" s="1"/>
      <c r="CG2306" s="1"/>
      <c r="CH2306" s="1"/>
      <c r="CI2306" s="1"/>
      <c r="CJ2306" s="1"/>
      <c r="CK2306" s="1"/>
      <c r="CL2306" s="1"/>
      <c r="CM2306" s="1"/>
      <c r="CN2306" s="1"/>
      <c r="CO2306" s="1"/>
      <c r="CP2306" s="1"/>
      <c r="CQ2306" s="1"/>
      <c r="CR2306" s="1"/>
      <c r="CS2306" s="1"/>
      <c r="CT2306" s="1"/>
      <c r="CU2306" s="1"/>
      <c r="CV2306" s="1"/>
      <c r="CW2306" s="1"/>
      <c r="CX2306" s="1"/>
      <c r="CY2306" s="1"/>
      <c r="CZ2306" s="1"/>
      <c r="DA2306" s="1"/>
      <c r="DB2306" s="1"/>
      <c r="DC2306" s="1"/>
      <c r="DD2306" s="1"/>
      <c r="DE2306" s="1"/>
      <c r="DF2306" s="1"/>
      <c r="DG2306" s="1"/>
      <c r="DH2306" s="1"/>
      <c r="DI2306" s="1"/>
      <c r="DJ2306" s="1"/>
      <c r="DK2306" s="1"/>
      <c r="DL2306" s="1"/>
      <c r="DM2306" s="1"/>
      <c r="DN2306" s="1"/>
      <c r="DO2306" s="1"/>
      <c r="DP2306" s="1"/>
      <c r="DQ2306" s="1"/>
      <c r="DR2306" s="1"/>
      <c r="DS2306" s="1"/>
      <c r="DT2306" s="1"/>
      <c r="DU2306" s="1"/>
      <c r="DV2306" s="1"/>
      <c r="DW2306" s="1"/>
      <c r="DX2306" s="1"/>
      <c r="DY2306" s="1"/>
      <c r="DZ2306" s="1"/>
      <c r="EA2306" s="1"/>
      <c r="EB2306" s="1"/>
      <c r="EC2306" s="1"/>
      <c r="ED2306" s="1"/>
      <c r="EE2306" s="1"/>
      <c r="EF2306" s="1"/>
      <c r="EG2306" s="1"/>
      <c r="EH2306" s="1"/>
      <c r="EI2306" s="1"/>
      <c r="EJ2306" s="1"/>
      <c r="EK2306" s="1"/>
      <c r="EL2306" s="1"/>
      <c r="EM2306" s="1"/>
      <c r="EN2306" s="1"/>
      <c r="EO2306" s="1"/>
      <c r="EP2306" s="1"/>
      <c r="EQ2306" s="1"/>
      <c r="ER2306" s="1"/>
      <c r="ES2306" s="1"/>
      <c r="ET2306" s="1"/>
      <c r="EU2306" s="1"/>
      <c r="EV2306" s="1"/>
      <c r="EW2306" s="1"/>
      <c r="EX2306" s="1"/>
      <c r="EY2306" s="1"/>
      <c r="EZ2306" s="1"/>
      <c r="FA2306" s="1"/>
      <c r="FB2306" s="1"/>
      <c r="FC2306" s="1"/>
      <c r="FD2306" s="1"/>
      <c r="FE2306" s="1"/>
      <c r="FF2306" s="1"/>
      <c r="FG2306" s="1"/>
      <c r="FH2306" s="1"/>
      <c r="FI2306" s="1"/>
      <c r="FJ2306" s="1"/>
      <c r="FK2306" s="1"/>
      <c r="FL2306" s="1"/>
      <c r="FM2306" s="1"/>
      <c r="FN2306" s="1"/>
      <c r="FO2306" s="1"/>
      <c r="FP2306" s="1"/>
      <c r="FQ2306" s="1"/>
      <c r="FR2306" s="1"/>
      <c r="FS2306" s="1"/>
      <c r="FT2306" s="1"/>
      <c r="FU2306" s="1"/>
      <c r="FV2306" s="1"/>
      <c r="FW2306" s="1"/>
      <c r="FX2306" s="1"/>
      <c r="FY2306" s="1"/>
      <c r="FZ2306" s="1"/>
      <c r="GA2306" s="1"/>
      <c r="GB2306" s="1"/>
      <c r="GC2306" s="1"/>
      <c r="GD2306" s="1"/>
    </row>
    <row r="2307" s="80" customFormat="true" ht="15.75" hidden="false" customHeight="true" outlineLevel="0" collapsed="false">
      <c r="A2307" s="9" t="n">
        <v>2305</v>
      </c>
      <c r="B2307" s="17" t="s">
        <v>2205</v>
      </c>
      <c r="C2307" s="65" t="s">
        <v>2318</v>
      </c>
      <c r="D2307" s="84" t="s">
        <v>2326</v>
      </c>
      <c r="E2307" s="84" t="s">
        <v>17</v>
      </c>
      <c r="F2307" s="65" t="s">
        <v>12</v>
      </c>
      <c r="G2307" s="85" t="n">
        <v>2</v>
      </c>
      <c r="H2307" s="1" t="n">
        <v>1452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  <c r="AS2307" s="1"/>
      <c r="AT2307" s="1"/>
      <c r="AU2307" s="1"/>
      <c r="AV2307" s="1"/>
      <c r="AW2307" s="1"/>
      <c r="AX2307" s="1"/>
      <c r="AY2307" s="1"/>
      <c r="AZ2307" s="1"/>
      <c r="BA2307" s="1"/>
      <c r="BB2307" s="1"/>
      <c r="BC2307" s="1"/>
      <c r="BD2307" s="1"/>
      <c r="BE2307" s="1"/>
      <c r="BF2307" s="1"/>
      <c r="BG2307" s="1"/>
      <c r="BH2307" s="1"/>
      <c r="BI2307" s="1"/>
      <c r="BJ2307" s="1"/>
      <c r="BK2307" s="1"/>
      <c r="BL2307" s="1"/>
      <c r="BM2307" s="1"/>
      <c r="BN2307" s="1"/>
      <c r="BO2307" s="1"/>
      <c r="BP2307" s="1"/>
      <c r="BQ2307" s="1"/>
      <c r="BR2307" s="1"/>
      <c r="BS2307" s="1"/>
      <c r="BT2307" s="1"/>
      <c r="BU2307" s="1"/>
      <c r="BV2307" s="1"/>
      <c r="BW2307" s="1"/>
      <c r="BX2307" s="1"/>
      <c r="BY2307" s="1"/>
      <c r="BZ2307" s="1"/>
      <c r="CA2307" s="1"/>
      <c r="CB2307" s="1"/>
      <c r="CC2307" s="1"/>
      <c r="CD2307" s="1"/>
      <c r="CE2307" s="1"/>
      <c r="CF2307" s="1"/>
      <c r="CG2307" s="1"/>
      <c r="CH2307" s="1"/>
      <c r="CI2307" s="1"/>
      <c r="CJ2307" s="1"/>
      <c r="CK2307" s="1"/>
      <c r="CL2307" s="1"/>
      <c r="CM2307" s="1"/>
      <c r="CN2307" s="1"/>
      <c r="CO2307" s="1"/>
      <c r="CP2307" s="1"/>
      <c r="CQ2307" s="1"/>
      <c r="CR2307" s="1"/>
      <c r="CS2307" s="1"/>
      <c r="CT2307" s="1"/>
      <c r="CU2307" s="1"/>
      <c r="CV2307" s="1"/>
      <c r="CW2307" s="1"/>
      <c r="CX2307" s="1"/>
      <c r="CY2307" s="1"/>
      <c r="CZ2307" s="1"/>
      <c r="DA2307" s="1"/>
      <c r="DB2307" s="1"/>
      <c r="DC2307" s="1"/>
      <c r="DD2307" s="1"/>
      <c r="DE2307" s="1"/>
      <c r="DF2307" s="1"/>
      <c r="DG2307" s="1"/>
      <c r="DH2307" s="1"/>
      <c r="DI2307" s="1"/>
      <c r="DJ2307" s="1"/>
      <c r="DK2307" s="1"/>
      <c r="DL2307" s="1"/>
      <c r="DM2307" s="1"/>
      <c r="DN2307" s="1"/>
      <c r="DO2307" s="1"/>
      <c r="DP2307" s="1"/>
      <c r="DQ2307" s="1"/>
      <c r="DR2307" s="1"/>
      <c r="DS2307" s="1"/>
      <c r="DT2307" s="1"/>
      <c r="DU2307" s="1"/>
      <c r="DV2307" s="1"/>
      <c r="DW2307" s="1"/>
      <c r="DX2307" s="1"/>
      <c r="DY2307" s="1"/>
      <c r="DZ2307" s="1"/>
      <c r="EA2307" s="1"/>
      <c r="EB2307" s="1"/>
      <c r="EC2307" s="1"/>
      <c r="ED2307" s="1"/>
      <c r="EE2307" s="1"/>
      <c r="EF2307" s="1"/>
      <c r="EG2307" s="1"/>
      <c r="EH2307" s="1"/>
      <c r="EI2307" s="1"/>
      <c r="EJ2307" s="1"/>
      <c r="EK2307" s="1"/>
      <c r="EL2307" s="1"/>
      <c r="EM2307" s="1"/>
      <c r="EN2307" s="1"/>
      <c r="EO2307" s="1"/>
      <c r="EP2307" s="1"/>
      <c r="EQ2307" s="1"/>
      <c r="ER2307" s="1"/>
      <c r="ES2307" s="1"/>
      <c r="ET2307" s="1"/>
      <c r="EU2307" s="1"/>
      <c r="EV2307" s="1"/>
      <c r="EW2307" s="1"/>
      <c r="EX2307" s="1"/>
      <c r="EY2307" s="1"/>
      <c r="EZ2307" s="1"/>
      <c r="FA2307" s="1"/>
      <c r="FB2307" s="1"/>
      <c r="FC2307" s="1"/>
      <c r="FD2307" s="1"/>
      <c r="FE2307" s="1"/>
      <c r="FF2307" s="1"/>
      <c r="FG2307" s="1"/>
      <c r="FH2307" s="1"/>
      <c r="FI2307" s="1"/>
      <c r="FJ2307" s="1"/>
      <c r="FK2307" s="1"/>
      <c r="FL2307" s="1"/>
      <c r="FM2307" s="1"/>
      <c r="FN2307" s="1"/>
      <c r="FO2307" s="1"/>
      <c r="FP2307" s="1"/>
      <c r="FQ2307" s="1"/>
      <c r="FR2307" s="1"/>
      <c r="FS2307" s="1"/>
      <c r="FT2307" s="1"/>
      <c r="FU2307" s="1"/>
      <c r="FV2307" s="1"/>
      <c r="FW2307" s="1"/>
      <c r="FX2307" s="1"/>
      <c r="FY2307" s="1"/>
      <c r="FZ2307" s="1"/>
      <c r="GA2307" s="1"/>
      <c r="GB2307" s="1"/>
      <c r="GC2307" s="1"/>
      <c r="GD2307" s="1"/>
    </row>
    <row r="2308" s="80" customFormat="true" ht="15.75" hidden="false" customHeight="true" outlineLevel="0" collapsed="false">
      <c r="A2308" s="9" t="n">
        <v>2306</v>
      </c>
      <c r="B2308" s="17" t="s">
        <v>2205</v>
      </c>
      <c r="C2308" s="65" t="s">
        <v>2318</v>
      </c>
      <c r="D2308" s="79" t="s">
        <v>2327</v>
      </c>
      <c r="E2308" s="65" t="s">
        <v>17</v>
      </c>
      <c r="F2308" s="65" t="s">
        <v>17</v>
      </c>
      <c r="G2308" s="68"/>
      <c r="H2308" s="1"/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  <c r="AL2308" s="1"/>
      <c r="AM2308" s="1"/>
      <c r="AN2308" s="1"/>
      <c r="AO2308" s="1"/>
      <c r="AP2308" s="1"/>
      <c r="AQ2308" s="1"/>
      <c r="AR2308" s="1"/>
      <c r="AS2308" s="1"/>
      <c r="AT2308" s="1"/>
      <c r="AU2308" s="1"/>
      <c r="AV2308" s="1"/>
      <c r="AW2308" s="1"/>
      <c r="AX2308" s="1"/>
      <c r="AY2308" s="1"/>
      <c r="AZ2308" s="1"/>
      <c r="BA2308" s="1"/>
      <c r="BB2308" s="1"/>
      <c r="BC2308" s="1"/>
      <c r="BD2308" s="1"/>
      <c r="BE2308" s="1"/>
      <c r="BF2308" s="1"/>
      <c r="BG2308" s="1"/>
      <c r="BH2308" s="1"/>
      <c r="BI2308" s="1"/>
      <c r="BJ2308" s="1"/>
      <c r="BK2308" s="1"/>
      <c r="BL2308" s="1"/>
      <c r="BM2308" s="1"/>
      <c r="BN2308" s="1"/>
      <c r="BO2308" s="1"/>
      <c r="BP2308" s="1"/>
      <c r="BQ2308" s="1"/>
      <c r="BR2308" s="1"/>
      <c r="BS2308" s="1"/>
      <c r="BT2308" s="1"/>
      <c r="BU2308" s="1"/>
      <c r="BV2308" s="1"/>
      <c r="BW2308" s="1"/>
      <c r="BX2308" s="1"/>
      <c r="BY2308" s="1"/>
      <c r="BZ2308" s="1"/>
      <c r="CA2308" s="1"/>
      <c r="CB2308" s="1"/>
      <c r="CC2308" s="1"/>
      <c r="CD2308" s="1"/>
      <c r="CE2308" s="1"/>
      <c r="CF2308" s="1"/>
      <c r="CG2308" s="1"/>
      <c r="CH2308" s="1"/>
      <c r="CI2308" s="1"/>
      <c r="CJ2308" s="1"/>
      <c r="CK2308" s="1"/>
      <c r="CL2308" s="1"/>
      <c r="CM2308" s="1"/>
      <c r="CN2308" s="1"/>
      <c r="CO2308" s="1"/>
      <c r="CP2308" s="1"/>
      <c r="CQ2308" s="1"/>
      <c r="CR2308" s="1"/>
      <c r="CS2308" s="1"/>
      <c r="CT2308" s="1"/>
      <c r="CU2308" s="1"/>
      <c r="CV2308" s="1"/>
      <c r="CW2308" s="1"/>
      <c r="CX2308" s="1"/>
      <c r="CY2308" s="1"/>
      <c r="CZ2308" s="1"/>
      <c r="DA2308" s="1"/>
      <c r="DB2308" s="1"/>
      <c r="DC2308" s="1"/>
      <c r="DD2308" s="1"/>
      <c r="DE2308" s="1"/>
      <c r="DF2308" s="1"/>
      <c r="DG2308" s="1"/>
      <c r="DH2308" s="1"/>
      <c r="DI2308" s="1"/>
      <c r="DJ2308" s="1"/>
      <c r="DK2308" s="1"/>
      <c r="DL2308" s="1"/>
      <c r="DM2308" s="1"/>
      <c r="DN2308" s="1"/>
      <c r="DO2308" s="1"/>
      <c r="DP2308" s="1"/>
      <c r="DQ2308" s="1"/>
      <c r="DR2308" s="1"/>
      <c r="DS2308" s="1"/>
      <c r="DT2308" s="1"/>
      <c r="DU2308" s="1"/>
      <c r="DV2308" s="1"/>
      <c r="DW2308" s="1"/>
      <c r="DX2308" s="1"/>
      <c r="DY2308" s="1"/>
      <c r="DZ2308" s="1"/>
      <c r="EA2308" s="1"/>
      <c r="EB2308" s="1"/>
      <c r="EC2308" s="1"/>
      <c r="ED2308" s="1"/>
      <c r="EE2308" s="1"/>
      <c r="EF2308" s="1"/>
      <c r="EG2308" s="1"/>
      <c r="EH2308" s="1"/>
      <c r="EI2308" s="1"/>
      <c r="EJ2308" s="1"/>
      <c r="EK2308" s="1"/>
      <c r="EL2308" s="1"/>
      <c r="EM2308" s="1"/>
      <c r="EN2308" s="1"/>
      <c r="EO2308" s="1"/>
      <c r="EP2308" s="1"/>
      <c r="EQ2308" s="1"/>
      <c r="ER2308" s="1"/>
      <c r="ES2308" s="1"/>
      <c r="ET2308" s="1"/>
      <c r="EU2308" s="1"/>
      <c r="EV2308" s="1"/>
      <c r="EW2308" s="1"/>
      <c r="EX2308" s="1"/>
      <c r="EY2308" s="1"/>
      <c r="EZ2308" s="1"/>
      <c r="FA2308" s="1"/>
      <c r="FB2308" s="1"/>
      <c r="FC2308" s="1"/>
      <c r="FD2308" s="1"/>
      <c r="FE2308" s="1"/>
      <c r="FF2308" s="1"/>
      <c r="FG2308" s="1"/>
      <c r="FH2308" s="1"/>
      <c r="FI2308" s="1"/>
      <c r="FJ2308" s="1"/>
      <c r="FK2308" s="1"/>
      <c r="FL2308" s="1"/>
      <c r="FM2308" s="1"/>
      <c r="FN2308" s="1"/>
      <c r="FO2308" s="1"/>
      <c r="FP2308" s="1"/>
      <c r="FQ2308" s="1"/>
      <c r="FR2308" s="1"/>
      <c r="FS2308" s="1"/>
      <c r="FT2308" s="1"/>
      <c r="FU2308" s="1"/>
      <c r="FV2308" s="1"/>
      <c r="FW2308" s="1"/>
      <c r="FX2308" s="1"/>
      <c r="FY2308" s="1"/>
      <c r="FZ2308" s="1"/>
      <c r="GA2308" s="1"/>
      <c r="GB2308" s="1"/>
      <c r="GC2308" s="1"/>
      <c r="GD2308" s="1"/>
    </row>
    <row r="2309" s="80" customFormat="true" ht="15.75" hidden="false" customHeight="true" outlineLevel="0" collapsed="false">
      <c r="A2309" s="9" t="n">
        <v>2307</v>
      </c>
      <c r="B2309" s="17" t="s">
        <v>2205</v>
      </c>
      <c r="C2309" s="65" t="s">
        <v>2318</v>
      </c>
      <c r="D2309" s="78" t="s">
        <v>2328</v>
      </c>
      <c r="E2309" s="65" t="s">
        <v>17</v>
      </c>
      <c r="F2309" s="65" t="s">
        <v>12</v>
      </c>
      <c r="G2309" s="66" t="n">
        <v>2</v>
      </c>
      <c r="H2309" s="1" t="n">
        <v>982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  <c r="AS2309" s="1"/>
      <c r="AT2309" s="1"/>
      <c r="AU2309" s="1"/>
      <c r="AV2309" s="1"/>
      <c r="AW2309" s="1"/>
      <c r="AX2309" s="1"/>
      <c r="AY2309" s="1"/>
      <c r="AZ2309" s="1"/>
      <c r="BA2309" s="1"/>
      <c r="BB2309" s="1"/>
      <c r="BC2309" s="1"/>
      <c r="BD2309" s="1"/>
      <c r="BE2309" s="1"/>
      <c r="BF2309" s="1"/>
      <c r="BG2309" s="1"/>
      <c r="BH2309" s="1"/>
      <c r="BI2309" s="1"/>
      <c r="BJ2309" s="1"/>
      <c r="BK2309" s="1"/>
      <c r="BL2309" s="1"/>
      <c r="BM2309" s="1"/>
      <c r="BN2309" s="1"/>
      <c r="BO2309" s="1"/>
      <c r="BP2309" s="1"/>
      <c r="BQ2309" s="1"/>
      <c r="BR2309" s="1"/>
      <c r="BS2309" s="1"/>
      <c r="BT2309" s="1"/>
      <c r="BU2309" s="1"/>
      <c r="BV2309" s="1"/>
      <c r="BW2309" s="1"/>
      <c r="BX2309" s="1"/>
      <c r="BY2309" s="1"/>
      <c r="BZ2309" s="1"/>
      <c r="CA2309" s="1"/>
      <c r="CB2309" s="1"/>
      <c r="CC2309" s="1"/>
      <c r="CD2309" s="1"/>
      <c r="CE2309" s="1"/>
      <c r="CF2309" s="1"/>
      <c r="CG2309" s="1"/>
      <c r="CH2309" s="1"/>
      <c r="CI2309" s="1"/>
      <c r="CJ2309" s="1"/>
      <c r="CK2309" s="1"/>
      <c r="CL2309" s="1"/>
      <c r="CM2309" s="1"/>
      <c r="CN2309" s="1"/>
      <c r="CO2309" s="1"/>
      <c r="CP2309" s="1"/>
      <c r="CQ2309" s="1"/>
      <c r="CR2309" s="1"/>
      <c r="CS2309" s="1"/>
      <c r="CT2309" s="1"/>
      <c r="CU2309" s="1"/>
      <c r="CV2309" s="1"/>
      <c r="CW2309" s="1"/>
      <c r="CX2309" s="1"/>
      <c r="CY2309" s="1"/>
      <c r="CZ2309" s="1"/>
      <c r="DA2309" s="1"/>
      <c r="DB2309" s="1"/>
      <c r="DC2309" s="1"/>
      <c r="DD2309" s="1"/>
      <c r="DE2309" s="1"/>
      <c r="DF2309" s="1"/>
      <c r="DG2309" s="1"/>
      <c r="DH2309" s="1"/>
      <c r="DI2309" s="1"/>
      <c r="DJ2309" s="1"/>
      <c r="DK2309" s="1"/>
      <c r="DL2309" s="1"/>
      <c r="DM2309" s="1"/>
      <c r="DN2309" s="1"/>
      <c r="DO2309" s="1"/>
      <c r="DP2309" s="1"/>
      <c r="DQ2309" s="1"/>
      <c r="DR2309" s="1"/>
      <c r="DS2309" s="1"/>
      <c r="DT2309" s="1"/>
      <c r="DU2309" s="1"/>
      <c r="DV2309" s="1"/>
      <c r="DW2309" s="1"/>
      <c r="DX2309" s="1"/>
      <c r="DY2309" s="1"/>
      <c r="DZ2309" s="1"/>
      <c r="EA2309" s="1"/>
      <c r="EB2309" s="1"/>
      <c r="EC2309" s="1"/>
      <c r="ED2309" s="1"/>
      <c r="EE2309" s="1"/>
      <c r="EF2309" s="1"/>
      <c r="EG2309" s="1"/>
      <c r="EH2309" s="1"/>
      <c r="EI2309" s="1"/>
      <c r="EJ2309" s="1"/>
      <c r="EK2309" s="1"/>
      <c r="EL2309" s="1"/>
      <c r="EM2309" s="1"/>
      <c r="EN2309" s="1"/>
      <c r="EO2309" s="1"/>
      <c r="EP2309" s="1"/>
      <c r="EQ2309" s="1"/>
      <c r="ER2309" s="1"/>
      <c r="ES2309" s="1"/>
      <c r="ET2309" s="1"/>
      <c r="EU2309" s="1"/>
      <c r="EV2309" s="1"/>
      <c r="EW2309" s="1"/>
      <c r="EX2309" s="1"/>
      <c r="EY2309" s="1"/>
      <c r="EZ2309" s="1"/>
      <c r="FA2309" s="1"/>
      <c r="FB2309" s="1"/>
      <c r="FC2309" s="1"/>
      <c r="FD2309" s="1"/>
      <c r="FE2309" s="1"/>
      <c r="FF2309" s="1"/>
      <c r="FG2309" s="1"/>
      <c r="FH2309" s="1"/>
      <c r="FI2309" s="1"/>
      <c r="FJ2309" s="1"/>
      <c r="FK2309" s="1"/>
      <c r="FL2309" s="1"/>
      <c r="FM2309" s="1"/>
      <c r="FN2309" s="1"/>
      <c r="FO2309" s="1"/>
      <c r="FP2309" s="1"/>
      <c r="FQ2309" s="1"/>
      <c r="FR2309" s="1"/>
      <c r="FS2309" s="1"/>
      <c r="FT2309" s="1"/>
      <c r="FU2309" s="1"/>
      <c r="FV2309" s="1"/>
      <c r="FW2309" s="1"/>
      <c r="FX2309" s="1"/>
      <c r="FY2309" s="1"/>
      <c r="FZ2309" s="1"/>
      <c r="GA2309" s="1"/>
      <c r="GB2309" s="1"/>
      <c r="GC2309" s="1"/>
      <c r="GD2309" s="1"/>
    </row>
    <row r="2310" s="80" customFormat="true" ht="15.75" hidden="false" customHeight="true" outlineLevel="0" collapsed="false">
      <c r="A2310" s="9" t="n">
        <v>2308</v>
      </c>
      <c r="B2310" s="17" t="s">
        <v>2205</v>
      </c>
      <c r="C2310" s="65" t="s">
        <v>2318</v>
      </c>
      <c r="D2310" s="78" t="s">
        <v>2329</v>
      </c>
      <c r="E2310" s="65" t="s">
        <v>11</v>
      </c>
      <c r="F2310" s="65" t="s">
        <v>405</v>
      </c>
      <c r="G2310" s="66"/>
      <c r="H2310" s="1"/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  <c r="AN2310" s="1"/>
      <c r="AO2310" s="1"/>
      <c r="AP2310" s="1"/>
      <c r="AQ2310" s="1"/>
      <c r="AR2310" s="1"/>
      <c r="AS2310" s="1"/>
      <c r="AT2310" s="1"/>
      <c r="AU2310" s="1"/>
      <c r="AV2310" s="1"/>
      <c r="AW2310" s="1"/>
      <c r="AX2310" s="1"/>
      <c r="AY2310" s="1"/>
      <c r="AZ2310" s="1"/>
      <c r="BA2310" s="1"/>
      <c r="BB2310" s="1"/>
      <c r="BC2310" s="1"/>
      <c r="BD2310" s="1"/>
      <c r="BE2310" s="1"/>
      <c r="BF2310" s="1"/>
      <c r="BG2310" s="1"/>
      <c r="BH2310" s="1"/>
      <c r="BI2310" s="1"/>
      <c r="BJ2310" s="1"/>
      <c r="BK2310" s="1"/>
      <c r="BL2310" s="1"/>
      <c r="BM2310" s="1"/>
      <c r="BN2310" s="1"/>
      <c r="BO2310" s="1"/>
      <c r="BP2310" s="1"/>
      <c r="BQ2310" s="1"/>
      <c r="BR2310" s="1"/>
      <c r="BS2310" s="1"/>
      <c r="BT2310" s="1"/>
      <c r="BU2310" s="1"/>
      <c r="BV2310" s="1"/>
      <c r="BW2310" s="1"/>
      <c r="BX2310" s="1"/>
      <c r="BY2310" s="1"/>
      <c r="BZ2310" s="1"/>
      <c r="CA2310" s="1"/>
      <c r="CB2310" s="1"/>
      <c r="CC2310" s="1"/>
      <c r="CD2310" s="1"/>
      <c r="CE2310" s="1"/>
      <c r="CF2310" s="1"/>
      <c r="CG2310" s="1"/>
      <c r="CH2310" s="1"/>
      <c r="CI2310" s="1"/>
      <c r="CJ2310" s="1"/>
      <c r="CK2310" s="1"/>
      <c r="CL2310" s="1"/>
      <c r="CM2310" s="1"/>
      <c r="CN2310" s="1"/>
      <c r="CO2310" s="1"/>
      <c r="CP2310" s="1"/>
      <c r="CQ2310" s="1"/>
      <c r="CR2310" s="1"/>
      <c r="CS2310" s="1"/>
      <c r="CT2310" s="1"/>
      <c r="CU2310" s="1"/>
      <c r="CV2310" s="1"/>
      <c r="CW2310" s="1"/>
      <c r="CX2310" s="1"/>
      <c r="CY2310" s="1"/>
      <c r="CZ2310" s="1"/>
      <c r="DA2310" s="1"/>
      <c r="DB2310" s="1"/>
      <c r="DC2310" s="1"/>
      <c r="DD2310" s="1"/>
      <c r="DE2310" s="1"/>
      <c r="DF2310" s="1"/>
      <c r="DG2310" s="1"/>
      <c r="DH2310" s="1"/>
      <c r="DI2310" s="1"/>
      <c r="DJ2310" s="1"/>
      <c r="DK2310" s="1"/>
      <c r="DL2310" s="1"/>
      <c r="DM2310" s="1"/>
      <c r="DN2310" s="1"/>
      <c r="DO2310" s="1"/>
      <c r="DP2310" s="1"/>
      <c r="DQ2310" s="1"/>
      <c r="DR2310" s="1"/>
      <c r="DS2310" s="1"/>
      <c r="DT2310" s="1"/>
      <c r="DU2310" s="1"/>
      <c r="DV2310" s="1"/>
      <c r="DW2310" s="1"/>
      <c r="DX2310" s="1"/>
      <c r="DY2310" s="1"/>
      <c r="DZ2310" s="1"/>
      <c r="EA2310" s="1"/>
      <c r="EB2310" s="1"/>
      <c r="EC2310" s="1"/>
      <c r="ED2310" s="1"/>
      <c r="EE2310" s="1"/>
      <c r="EF2310" s="1"/>
      <c r="EG2310" s="1"/>
      <c r="EH2310" s="1"/>
      <c r="EI2310" s="1"/>
      <c r="EJ2310" s="1"/>
      <c r="EK2310" s="1"/>
      <c r="EL2310" s="1"/>
      <c r="EM2310" s="1"/>
      <c r="EN2310" s="1"/>
      <c r="EO2310" s="1"/>
      <c r="EP2310" s="1"/>
      <c r="EQ2310" s="1"/>
      <c r="ER2310" s="1"/>
      <c r="ES2310" s="1"/>
      <c r="ET2310" s="1"/>
      <c r="EU2310" s="1"/>
      <c r="EV2310" s="1"/>
      <c r="EW2310" s="1"/>
      <c r="EX2310" s="1"/>
      <c r="EY2310" s="1"/>
      <c r="EZ2310" s="1"/>
      <c r="FA2310" s="1"/>
      <c r="FB2310" s="1"/>
      <c r="FC2310" s="1"/>
      <c r="FD2310" s="1"/>
      <c r="FE2310" s="1"/>
      <c r="FF2310" s="1"/>
      <c r="FG2310" s="1"/>
      <c r="FH2310" s="1"/>
      <c r="FI2310" s="1"/>
      <c r="FJ2310" s="1"/>
      <c r="FK2310" s="1"/>
      <c r="FL2310" s="1"/>
      <c r="FM2310" s="1"/>
      <c r="FN2310" s="1"/>
      <c r="FO2310" s="1"/>
      <c r="FP2310" s="1"/>
      <c r="FQ2310" s="1"/>
      <c r="FR2310" s="1"/>
      <c r="FS2310" s="1"/>
      <c r="FT2310" s="1"/>
      <c r="FU2310" s="1"/>
      <c r="FV2310" s="1"/>
      <c r="FW2310" s="1"/>
      <c r="FX2310" s="1"/>
      <c r="FY2310" s="1"/>
      <c r="FZ2310" s="1"/>
      <c r="GA2310" s="1"/>
      <c r="GB2310" s="1"/>
      <c r="GC2310" s="1"/>
      <c r="GD2310" s="1"/>
    </row>
    <row r="2311" s="80" customFormat="true" ht="15.75" hidden="false" customHeight="true" outlineLevel="0" collapsed="false">
      <c r="A2311" s="9" t="n">
        <v>2309</v>
      </c>
      <c r="B2311" s="17" t="s">
        <v>2205</v>
      </c>
      <c r="C2311" s="65" t="s">
        <v>2318</v>
      </c>
      <c r="D2311" s="79" t="s">
        <v>2131</v>
      </c>
      <c r="E2311" s="65" t="s">
        <v>11</v>
      </c>
      <c r="F2311" s="79" t="s">
        <v>12</v>
      </c>
      <c r="G2311" s="85" t="n">
        <v>1</v>
      </c>
      <c r="H2311" s="1" t="n">
        <v>476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  <c r="AS2311" s="1"/>
      <c r="AT2311" s="1"/>
      <c r="AU2311" s="1"/>
      <c r="AV2311" s="1"/>
      <c r="AW2311" s="1"/>
      <c r="AX2311" s="1"/>
      <c r="AY2311" s="1"/>
      <c r="AZ2311" s="1"/>
      <c r="BA2311" s="1"/>
      <c r="BB2311" s="1"/>
      <c r="BC2311" s="1"/>
      <c r="BD2311" s="1"/>
      <c r="BE2311" s="1"/>
      <c r="BF2311" s="1"/>
      <c r="BG2311" s="1"/>
      <c r="BH2311" s="1"/>
      <c r="BI2311" s="1"/>
      <c r="BJ2311" s="1"/>
      <c r="BK2311" s="1"/>
      <c r="BL2311" s="1"/>
      <c r="BM2311" s="1"/>
      <c r="BN2311" s="1"/>
      <c r="BO2311" s="1"/>
      <c r="BP2311" s="1"/>
      <c r="BQ2311" s="1"/>
      <c r="BR2311" s="1"/>
      <c r="BS2311" s="1"/>
      <c r="BT2311" s="1"/>
      <c r="BU2311" s="1"/>
      <c r="BV2311" s="1"/>
      <c r="BW2311" s="1"/>
      <c r="BX2311" s="1"/>
      <c r="BY2311" s="1"/>
      <c r="BZ2311" s="1"/>
      <c r="CA2311" s="1"/>
      <c r="CB2311" s="1"/>
      <c r="CC2311" s="1"/>
      <c r="CD2311" s="1"/>
      <c r="CE2311" s="1"/>
      <c r="CF2311" s="1"/>
      <c r="CG2311" s="1"/>
      <c r="CH2311" s="1"/>
      <c r="CI2311" s="1"/>
      <c r="CJ2311" s="1"/>
      <c r="CK2311" s="1"/>
      <c r="CL2311" s="1"/>
      <c r="CM2311" s="1"/>
      <c r="CN2311" s="1"/>
      <c r="CO2311" s="1"/>
      <c r="CP2311" s="1"/>
      <c r="CQ2311" s="1"/>
      <c r="CR2311" s="1"/>
      <c r="CS2311" s="1"/>
      <c r="CT2311" s="1"/>
      <c r="CU2311" s="1"/>
      <c r="CV2311" s="1"/>
      <c r="CW2311" s="1"/>
      <c r="CX2311" s="1"/>
      <c r="CY2311" s="1"/>
      <c r="CZ2311" s="1"/>
      <c r="DA2311" s="1"/>
      <c r="DB2311" s="1"/>
      <c r="DC2311" s="1"/>
      <c r="DD2311" s="1"/>
      <c r="DE2311" s="1"/>
      <c r="DF2311" s="1"/>
      <c r="DG2311" s="1"/>
      <c r="DH2311" s="1"/>
      <c r="DI2311" s="1"/>
      <c r="DJ2311" s="1"/>
      <c r="DK2311" s="1"/>
      <c r="DL2311" s="1"/>
      <c r="DM2311" s="1"/>
      <c r="DN2311" s="1"/>
      <c r="DO2311" s="1"/>
      <c r="DP2311" s="1"/>
      <c r="DQ2311" s="1"/>
      <c r="DR2311" s="1"/>
      <c r="DS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  <c r="EN2311" s="1"/>
      <c r="EO2311" s="1"/>
      <c r="EP2311" s="1"/>
      <c r="EQ2311" s="1"/>
      <c r="ER2311" s="1"/>
      <c r="ES2311" s="1"/>
      <c r="ET2311" s="1"/>
      <c r="EU2311" s="1"/>
      <c r="EV2311" s="1"/>
      <c r="EW2311" s="1"/>
      <c r="EX2311" s="1"/>
      <c r="EY2311" s="1"/>
      <c r="EZ2311" s="1"/>
      <c r="FA2311" s="1"/>
      <c r="FB2311" s="1"/>
      <c r="FC2311" s="1"/>
      <c r="FD2311" s="1"/>
      <c r="FE2311" s="1"/>
      <c r="FF2311" s="1"/>
      <c r="FG2311" s="1"/>
      <c r="FH2311" s="1"/>
      <c r="FI2311" s="1"/>
      <c r="FJ2311" s="1"/>
      <c r="FK2311" s="1"/>
      <c r="FL2311" s="1"/>
      <c r="FM2311" s="1"/>
      <c r="FN2311" s="1"/>
      <c r="FO2311" s="1"/>
      <c r="FP2311" s="1"/>
      <c r="FQ2311" s="1"/>
      <c r="FR2311" s="1"/>
      <c r="FS2311" s="1"/>
      <c r="FT2311" s="1"/>
      <c r="FU2311" s="1"/>
      <c r="FV2311" s="1"/>
      <c r="FW2311" s="1"/>
      <c r="FX2311" s="1"/>
      <c r="FY2311" s="1"/>
      <c r="FZ2311" s="1"/>
      <c r="GA2311" s="1"/>
      <c r="GB2311" s="1"/>
      <c r="GC2311" s="1"/>
      <c r="GD2311" s="1"/>
    </row>
    <row r="2312" s="80" customFormat="true" ht="15.75" hidden="false" customHeight="true" outlineLevel="0" collapsed="false">
      <c r="A2312" s="9" t="n">
        <v>2310</v>
      </c>
      <c r="B2312" s="17" t="s">
        <v>2205</v>
      </c>
      <c r="C2312" s="65" t="s">
        <v>2318</v>
      </c>
      <c r="D2312" s="84" t="s">
        <v>2330</v>
      </c>
      <c r="E2312" s="84" t="s">
        <v>17</v>
      </c>
      <c r="F2312" s="65" t="s">
        <v>12</v>
      </c>
      <c r="G2312" s="85" t="n">
        <v>1</v>
      </c>
      <c r="H2312" s="1" t="n">
        <v>706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  <c r="EO2312" s="1"/>
      <c r="EP2312" s="1"/>
      <c r="EQ2312" s="1"/>
      <c r="ER2312" s="1"/>
      <c r="ES2312" s="1"/>
      <c r="ET2312" s="1"/>
      <c r="EU2312" s="1"/>
      <c r="EV2312" s="1"/>
      <c r="EW2312" s="1"/>
      <c r="EX2312" s="1"/>
      <c r="EY2312" s="1"/>
      <c r="EZ2312" s="1"/>
      <c r="FA2312" s="1"/>
      <c r="FB2312" s="1"/>
      <c r="FC2312" s="1"/>
      <c r="FD2312" s="1"/>
      <c r="FE2312" s="1"/>
      <c r="FF2312" s="1"/>
      <c r="FG2312" s="1"/>
      <c r="FH2312" s="1"/>
      <c r="FI2312" s="1"/>
      <c r="FJ2312" s="1"/>
      <c r="FK2312" s="1"/>
      <c r="FL2312" s="1"/>
      <c r="FM2312" s="1"/>
      <c r="FN2312" s="1"/>
      <c r="FO2312" s="1"/>
      <c r="FP2312" s="1"/>
      <c r="FQ2312" s="1"/>
      <c r="FR2312" s="1"/>
      <c r="FS2312" s="1"/>
      <c r="FT2312" s="1"/>
      <c r="FU2312" s="1"/>
      <c r="FV2312" s="1"/>
      <c r="FW2312" s="1"/>
      <c r="FX2312" s="1"/>
      <c r="FY2312" s="1"/>
      <c r="FZ2312" s="1"/>
      <c r="GA2312" s="1"/>
      <c r="GB2312" s="1"/>
      <c r="GC2312" s="1"/>
      <c r="GD2312" s="1"/>
    </row>
    <row r="2313" s="80" customFormat="true" ht="15.75" hidden="false" customHeight="true" outlineLevel="0" collapsed="false">
      <c r="A2313" s="9" t="n">
        <v>2311</v>
      </c>
      <c r="B2313" s="17" t="s">
        <v>2205</v>
      </c>
      <c r="C2313" s="22" t="s">
        <v>2318</v>
      </c>
      <c r="D2313" s="92" t="s">
        <v>2331</v>
      </c>
      <c r="E2313" s="21" t="s">
        <v>17</v>
      </c>
      <c r="F2313" s="21" t="s">
        <v>12</v>
      </c>
      <c r="G2313" s="2" t="n">
        <v>3</v>
      </c>
      <c r="H2313" s="1" t="n">
        <v>1278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  <c r="AS2313" s="1"/>
      <c r="AT2313" s="1"/>
      <c r="AU2313" s="1"/>
      <c r="AV2313" s="1"/>
      <c r="AW2313" s="1"/>
      <c r="AX2313" s="1"/>
      <c r="AY2313" s="1"/>
      <c r="AZ2313" s="1"/>
      <c r="BA2313" s="1"/>
      <c r="BB2313" s="1"/>
      <c r="BC2313" s="1"/>
      <c r="BD2313" s="1"/>
      <c r="BE2313" s="1"/>
      <c r="BF2313" s="1"/>
      <c r="BG2313" s="1"/>
      <c r="BH2313" s="1"/>
      <c r="BI2313" s="1"/>
      <c r="BJ2313" s="1"/>
      <c r="BK2313" s="1"/>
      <c r="BL2313" s="1"/>
      <c r="BM2313" s="1"/>
      <c r="BN2313" s="1"/>
      <c r="BO2313" s="1"/>
      <c r="BP2313" s="1"/>
      <c r="BQ2313" s="1"/>
      <c r="BR2313" s="1"/>
      <c r="BS2313" s="1"/>
      <c r="BT2313" s="1"/>
      <c r="BU2313" s="1"/>
      <c r="BV2313" s="1"/>
      <c r="BW2313" s="1"/>
      <c r="BX2313" s="1"/>
      <c r="BY2313" s="1"/>
      <c r="BZ2313" s="1"/>
      <c r="CA2313" s="1"/>
      <c r="CB2313" s="1"/>
      <c r="CC2313" s="1"/>
      <c r="CD2313" s="1"/>
      <c r="CE2313" s="1"/>
      <c r="CF2313" s="1"/>
      <c r="CG2313" s="1"/>
      <c r="CH2313" s="1"/>
      <c r="CI2313" s="1"/>
      <c r="CJ2313" s="1"/>
      <c r="CK2313" s="1"/>
      <c r="CL2313" s="1"/>
      <c r="CM2313" s="1"/>
      <c r="CN2313" s="1"/>
      <c r="CO2313" s="1"/>
      <c r="CP2313" s="1"/>
      <c r="CQ2313" s="1"/>
      <c r="CR2313" s="1"/>
      <c r="CS2313" s="1"/>
      <c r="CT2313" s="1"/>
      <c r="CU2313" s="1"/>
      <c r="CV2313" s="1"/>
      <c r="CW2313" s="1"/>
      <c r="CX2313" s="1"/>
      <c r="CY2313" s="1"/>
      <c r="CZ2313" s="1"/>
      <c r="DA2313" s="1"/>
      <c r="DB2313" s="1"/>
      <c r="DC2313" s="1"/>
      <c r="DD2313" s="1"/>
      <c r="DE2313" s="1"/>
      <c r="DF2313" s="1"/>
      <c r="DG2313" s="1"/>
      <c r="DH2313" s="1"/>
      <c r="DI2313" s="1"/>
      <c r="DJ2313" s="1"/>
      <c r="DK2313" s="1"/>
      <c r="DL2313" s="1"/>
      <c r="DM2313" s="1"/>
      <c r="DN2313" s="1"/>
      <c r="DO2313" s="1"/>
      <c r="DP2313" s="1"/>
      <c r="DQ2313" s="1"/>
      <c r="DR2313" s="1"/>
      <c r="DS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  <c r="EN2313" s="1"/>
      <c r="EO2313" s="1"/>
      <c r="EP2313" s="1"/>
      <c r="EQ2313" s="1"/>
      <c r="ER2313" s="1"/>
      <c r="ES2313" s="1"/>
      <c r="ET2313" s="1"/>
      <c r="EU2313" s="1"/>
      <c r="EV2313" s="1"/>
      <c r="EW2313" s="1"/>
      <c r="EX2313" s="1"/>
      <c r="EY2313" s="1"/>
      <c r="EZ2313" s="1"/>
      <c r="FA2313" s="1"/>
      <c r="FB2313" s="1"/>
      <c r="FC2313" s="1"/>
      <c r="FD2313" s="1"/>
      <c r="FE2313" s="1"/>
      <c r="FF2313" s="1"/>
      <c r="FG2313" s="1"/>
      <c r="FH2313" s="1"/>
      <c r="FI2313" s="1"/>
      <c r="FJ2313" s="1"/>
      <c r="FK2313" s="1"/>
      <c r="FL2313" s="1"/>
      <c r="FM2313" s="1"/>
      <c r="FN2313" s="1"/>
      <c r="FO2313" s="1"/>
      <c r="FP2313" s="1"/>
      <c r="FQ2313" s="1"/>
      <c r="FR2313" s="1"/>
      <c r="FS2313" s="1"/>
      <c r="FT2313" s="1"/>
      <c r="FU2313" s="1"/>
      <c r="FV2313" s="1"/>
      <c r="FW2313" s="1"/>
      <c r="FX2313" s="1"/>
      <c r="FY2313" s="1"/>
      <c r="FZ2313" s="1"/>
      <c r="GA2313" s="1"/>
      <c r="GB2313" s="1"/>
      <c r="GC2313" s="1"/>
      <c r="GD2313" s="1"/>
    </row>
    <row r="2314" s="80" customFormat="true" ht="15.75" hidden="false" customHeight="true" outlineLevel="0" collapsed="false">
      <c r="A2314" s="9" t="n">
        <v>2312</v>
      </c>
      <c r="B2314" s="17" t="s">
        <v>2205</v>
      </c>
      <c r="C2314" s="22" t="s">
        <v>2318</v>
      </c>
      <c r="D2314" s="92" t="s">
        <v>2332</v>
      </c>
      <c r="E2314" s="21" t="s">
        <v>17</v>
      </c>
      <c r="F2314" s="21" t="s">
        <v>17</v>
      </c>
      <c r="G2314" s="2"/>
      <c r="H2314" s="1"/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  <c r="AS2314" s="1"/>
      <c r="AT2314" s="1"/>
      <c r="AU2314" s="1"/>
      <c r="AV2314" s="1"/>
      <c r="AW2314" s="1"/>
      <c r="AX2314" s="1"/>
      <c r="AY2314" s="1"/>
      <c r="AZ2314" s="1"/>
      <c r="BA2314" s="1"/>
      <c r="BB2314" s="1"/>
      <c r="BC2314" s="1"/>
      <c r="BD2314" s="1"/>
      <c r="BE2314" s="1"/>
      <c r="BF2314" s="1"/>
      <c r="BG2314" s="1"/>
      <c r="BH2314" s="1"/>
      <c r="BI2314" s="1"/>
      <c r="BJ2314" s="1"/>
      <c r="BK2314" s="1"/>
      <c r="BL2314" s="1"/>
      <c r="BM2314" s="1"/>
      <c r="BN2314" s="1"/>
      <c r="BO2314" s="1"/>
      <c r="BP2314" s="1"/>
      <c r="BQ2314" s="1"/>
      <c r="BR2314" s="1"/>
      <c r="BS2314" s="1"/>
      <c r="BT2314" s="1"/>
      <c r="BU2314" s="1"/>
      <c r="BV2314" s="1"/>
      <c r="BW2314" s="1"/>
      <c r="BX2314" s="1"/>
      <c r="BY2314" s="1"/>
      <c r="BZ2314" s="1"/>
      <c r="CA2314" s="1"/>
      <c r="CB2314" s="1"/>
      <c r="CC2314" s="1"/>
      <c r="CD2314" s="1"/>
      <c r="CE2314" s="1"/>
      <c r="CF2314" s="1"/>
      <c r="CG2314" s="1"/>
      <c r="CH2314" s="1"/>
      <c r="CI2314" s="1"/>
      <c r="CJ2314" s="1"/>
      <c r="CK2314" s="1"/>
      <c r="CL2314" s="1"/>
      <c r="CM2314" s="1"/>
      <c r="CN2314" s="1"/>
      <c r="CO2314" s="1"/>
      <c r="CP2314" s="1"/>
      <c r="CQ2314" s="1"/>
      <c r="CR2314" s="1"/>
      <c r="CS2314" s="1"/>
      <c r="CT2314" s="1"/>
      <c r="CU2314" s="1"/>
      <c r="CV2314" s="1"/>
      <c r="CW2314" s="1"/>
      <c r="CX2314" s="1"/>
      <c r="CY2314" s="1"/>
      <c r="CZ2314" s="1"/>
      <c r="DA2314" s="1"/>
      <c r="DB2314" s="1"/>
      <c r="DC2314" s="1"/>
      <c r="DD2314" s="1"/>
      <c r="DE2314" s="1"/>
      <c r="DF2314" s="1"/>
      <c r="DG2314" s="1"/>
      <c r="DH2314" s="1"/>
      <c r="DI2314" s="1"/>
      <c r="DJ2314" s="1"/>
      <c r="DK2314" s="1"/>
      <c r="DL2314" s="1"/>
      <c r="DM2314" s="1"/>
      <c r="DN2314" s="1"/>
      <c r="DO2314" s="1"/>
      <c r="DP2314" s="1"/>
      <c r="DQ2314" s="1"/>
      <c r="DR2314" s="1"/>
      <c r="DS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  <c r="EN2314" s="1"/>
      <c r="EO2314" s="1"/>
      <c r="EP2314" s="1"/>
      <c r="EQ2314" s="1"/>
      <c r="ER2314" s="1"/>
      <c r="ES2314" s="1"/>
      <c r="ET2314" s="1"/>
      <c r="EU2314" s="1"/>
      <c r="EV2314" s="1"/>
      <c r="EW2314" s="1"/>
      <c r="EX2314" s="1"/>
      <c r="EY2314" s="1"/>
      <c r="EZ2314" s="1"/>
      <c r="FA2314" s="1"/>
      <c r="FB2314" s="1"/>
      <c r="FC2314" s="1"/>
      <c r="FD2314" s="1"/>
      <c r="FE2314" s="1"/>
      <c r="FF2314" s="1"/>
      <c r="FG2314" s="1"/>
      <c r="FH2314" s="1"/>
      <c r="FI2314" s="1"/>
      <c r="FJ2314" s="1"/>
      <c r="FK2314" s="1"/>
      <c r="FL2314" s="1"/>
      <c r="FM2314" s="1"/>
      <c r="FN2314" s="1"/>
      <c r="FO2314" s="1"/>
      <c r="FP2314" s="1"/>
      <c r="FQ2314" s="1"/>
      <c r="FR2314" s="1"/>
      <c r="FS2314" s="1"/>
      <c r="FT2314" s="1"/>
      <c r="FU2314" s="1"/>
      <c r="FV2314" s="1"/>
      <c r="FW2314" s="1"/>
      <c r="FX2314" s="1"/>
      <c r="FY2314" s="1"/>
      <c r="FZ2314" s="1"/>
      <c r="GA2314" s="1"/>
      <c r="GB2314" s="1"/>
      <c r="GC2314" s="1"/>
      <c r="GD2314" s="1"/>
    </row>
    <row r="2315" s="80" customFormat="true" ht="15.75" hidden="false" customHeight="true" outlineLevel="0" collapsed="false">
      <c r="A2315" s="9" t="n">
        <v>2313</v>
      </c>
      <c r="B2315" s="17" t="s">
        <v>2205</v>
      </c>
      <c r="C2315" s="22" t="s">
        <v>2318</v>
      </c>
      <c r="D2315" s="92" t="s">
        <v>2333</v>
      </c>
      <c r="E2315" s="21" t="s">
        <v>17</v>
      </c>
      <c r="F2315" s="21" t="s">
        <v>17</v>
      </c>
      <c r="G2315" s="2"/>
      <c r="H2315" s="1"/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  <c r="EP2315" s="1"/>
      <c r="EQ2315" s="1"/>
      <c r="ER2315" s="1"/>
      <c r="ES2315" s="1"/>
      <c r="ET2315" s="1"/>
      <c r="EU2315" s="1"/>
      <c r="EV2315" s="1"/>
      <c r="EW2315" s="1"/>
      <c r="EX2315" s="1"/>
      <c r="EY2315" s="1"/>
      <c r="EZ2315" s="1"/>
      <c r="FA2315" s="1"/>
      <c r="FB2315" s="1"/>
      <c r="FC2315" s="1"/>
      <c r="FD2315" s="1"/>
      <c r="FE2315" s="1"/>
      <c r="FF2315" s="1"/>
      <c r="FG2315" s="1"/>
      <c r="FH2315" s="1"/>
      <c r="FI2315" s="1"/>
      <c r="FJ2315" s="1"/>
      <c r="FK2315" s="1"/>
      <c r="FL2315" s="1"/>
      <c r="FM2315" s="1"/>
      <c r="FN2315" s="1"/>
      <c r="FO2315" s="1"/>
      <c r="FP2315" s="1"/>
      <c r="FQ2315" s="1"/>
      <c r="FR2315" s="1"/>
      <c r="FS2315" s="1"/>
      <c r="FT2315" s="1"/>
      <c r="FU2315" s="1"/>
      <c r="FV2315" s="1"/>
      <c r="FW2315" s="1"/>
      <c r="FX2315" s="1"/>
      <c r="FY2315" s="1"/>
      <c r="FZ2315" s="1"/>
      <c r="GA2315" s="1"/>
      <c r="GB2315" s="1"/>
      <c r="GC2315" s="1"/>
      <c r="GD2315" s="1"/>
    </row>
    <row r="2316" s="80" customFormat="true" ht="15.75" hidden="false" customHeight="true" outlineLevel="0" collapsed="false">
      <c r="A2316" s="9" t="n">
        <v>2314</v>
      </c>
      <c r="B2316" s="17" t="s">
        <v>2205</v>
      </c>
      <c r="C2316" s="22" t="s">
        <v>2318</v>
      </c>
      <c r="D2316" s="92" t="s">
        <v>2334</v>
      </c>
      <c r="E2316" s="21" t="s">
        <v>17</v>
      </c>
      <c r="F2316" s="21" t="s">
        <v>12</v>
      </c>
      <c r="G2316" s="2" t="n">
        <v>1</v>
      </c>
      <c r="H2316" s="1" t="n">
        <v>556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DJ2316" s="1"/>
      <c r="DK2316" s="1"/>
      <c r="DL2316" s="1"/>
      <c r="DM2316" s="1"/>
      <c r="DN2316" s="1"/>
      <c r="DO2316" s="1"/>
      <c r="DP2316" s="1"/>
      <c r="DQ2316" s="1"/>
      <c r="DR2316" s="1"/>
      <c r="DS2316" s="1"/>
      <c r="DT2316" s="1"/>
      <c r="DU2316" s="1"/>
      <c r="DV2316" s="1"/>
      <c r="DW2316" s="1"/>
      <c r="DX2316" s="1"/>
      <c r="DY2316" s="1"/>
      <c r="DZ2316" s="1"/>
      <c r="EA2316" s="1"/>
      <c r="EB2316" s="1"/>
      <c r="EC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  <c r="EO2316" s="1"/>
      <c r="EP2316" s="1"/>
      <c r="EQ2316" s="1"/>
      <c r="ER2316" s="1"/>
      <c r="ES2316" s="1"/>
      <c r="ET2316" s="1"/>
      <c r="EU2316" s="1"/>
      <c r="EV2316" s="1"/>
      <c r="EW2316" s="1"/>
      <c r="EX2316" s="1"/>
      <c r="EY2316" s="1"/>
      <c r="EZ2316" s="1"/>
      <c r="FA2316" s="1"/>
      <c r="FB2316" s="1"/>
      <c r="FC2316" s="1"/>
      <c r="FD2316" s="1"/>
      <c r="FE2316" s="1"/>
      <c r="FF2316" s="1"/>
      <c r="FG2316" s="1"/>
      <c r="FH2316" s="1"/>
      <c r="FI2316" s="1"/>
      <c r="FJ2316" s="1"/>
      <c r="FK2316" s="1"/>
      <c r="FL2316" s="1"/>
      <c r="FM2316" s="1"/>
      <c r="FN2316" s="1"/>
      <c r="FO2316" s="1"/>
      <c r="FP2316" s="1"/>
      <c r="FQ2316" s="1"/>
      <c r="FR2316" s="1"/>
      <c r="FS2316" s="1"/>
      <c r="FT2316" s="1"/>
      <c r="FU2316" s="1"/>
      <c r="FV2316" s="1"/>
      <c r="FW2316" s="1"/>
      <c r="FX2316" s="1"/>
      <c r="FY2316" s="1"/>
      <c r="FZ2316" s="1"/>
      <c r="GA2316" s="1"/>
      <c r="GB2316" s="1"/>
      <c r="GC2316" s="1"/>
      <c r="GD2316" s="1"/>
    </row>
    <row r="2317" s="80" customFormat="true" ht="15.75" hidden="false" customHeight="true" outlineLevel="0" collapsed="false">
      <c r="A2317" s="9" t="n">
        <v>2315</v>
      </c>
      <c r="B2317" s="17" t="s">
        <v>2205</v>
      </c>
      <c r="C2317" s="22" t="s">
        <v>2318</v>
      </c>
      <c r="D2317" s="92" t="s">
        <v>2335</v>
      </c>
      <c r="E2317" s="21" t="s">
        <v>17</v>
      </c>
      <c r="F2317" s="21" t="s">
        <v>12</v>
      </c>
      <c r="G2317" s="3" t="n">
        <v>1</v>
      </c>
      <c r="H2317" s="1" t="n">
        <v>686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DJ2317" s="1"/>
      <c r="DK2317" s="1"/>
      <c r="DL2317" s="1"/>
      <c r="DM2317" s="1"/>
      <c r="DN2317" s="1"/>
      <c r="DO2317" s="1"/>
      <c r="DP2317" s="1"/>
      <c r="DQ2317" s="1"/>
      <c r="DR2317" s="1"/>
      <c r="DS2317" s="1"/>
      <c r="DT2317" s="1"/>
      <c r="DU2317" s="1"/>
      <c r="DV2317" s="1"/>
      <c r="DW2317" s="1"/>
      <c r="DX2317" s="1"/>
      <c r="DY2317" s="1"/>
      <c r="DZ2317" s="1"/>
      <c r="EA2317" s="1"/>
      <c r="EB2317" s="1"/>
      <c r="EC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  <c r="EO2317" s="1"/>
      <c r="EP2317" s="1"/>
      <c r="EQ2317" s="1"/>
      <c r="ER2317" s="1"/>
      <c r="ES2317" s="1"/>
      <c r="ET2317" s="1"/>
      <c r="EU2317" s="1"/>
      <c r="EV2317" s="1"/>
      <c r="EW2317" s="1"/>
      <c r="EX2317" s="1"/>
      <c r="EY2317" s="1"/>
      <c r="EZ2317" s="1"/>
      <c r="FA2317" s="1"/>
      <c r="FB2317" s="1"/>
      <c r="FC2317" s="1"/>
      <c r="FD2317" s="1"/>
      <c r="FE2317" s="1"/>
      <c r="FF2317" s="1"/>
      <c r="FG2317" s="1"/>
      <c r="FH2317" s="1"/>
      <c r="FI2317" s="1"/>
      <c r="FJ2317" s="1"/>
      <c r="FK2317" s="1"/>
      <c r="FL2317" s="1"/>
      <c r="FM2317" s="1"/>
      <c r="FN2317" s="1"/>
      <c r="FO2317" s="1"/>
      <c r="FP2317" s="1"/>
      <c r="FQ2317" s="1"/>
      <c r="FR2317" s="1"/>
      <c r="FS2317" s="1"/>
      <c r="FT2317" s="1"/>
      <c r="FU2317" s="1"/>
      <c r="FV2317" s="1"/>
      <c r="FW2317" s="1"/>
      <c r="FX2317" s="1"/>
      <c r="FY2317" s="1"/>
      <c r="FZ2317" s="1"/>
      <c r="GA2317" s="1"/>
      <c r="GB2317" s="1"/>
      <c r="GC2317" s="1"/>
      <c r="GD2317" s="1"/>
    </row>
    <row r="2318" s="80" customFormat="true" ht="15.75" hidden="false" customHeight="true" outlineLevel="0" collapsed="false">
      <c r="A2318" s="9" t="n">
        <v>2316</v>
      </c>
      <c r="B2318" s="17" t="s">
        <v>2205</v>
      </c>
      <c r="C2318" s="22" t="s">
        <v>2318</v>
      </c>
      <c r="D2318" s="92" t="s">
        <v>2336</v>
      </c>
      <c r="E2318" s="21" t="s">
        <v>11</v>
      </c>
      <c r="F2318" s="21" t="s">
        <v>12</v>
      </c>
      <c r="G2318" s="3" t="n">
        <v>1</v>
      </c>
      <c r="H2318" s="1" t="n">
        <v>410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  <c r="EP2318" s="1"/>
      <c r="EQ2318" s="1"/>
      <c r="ER2318" s="1"/>
      <c r="ES2318" s="1"/>
      <c r="ET2318" s="1"/>
      <c r="EU2318" s="1"/>
      <c r="EV2318" s="1"/>
      <c r="EW2318" s="1"/>
      <c r="EX2318" s="1"/>
      <c r="EY2318" s="1"/>
      <c r="EZ2318" s="1"/>
      <c r="FA2318" s="1"/>
      <c r="FB2318" s="1"/>
      <c r="FC2318" s="1"/>
      <c r="FD2318" s="1"/>
      <c r="FE2318" s="1"/>
      <c r="FF2318" s="1"/>
      <c r="FG2318" s="1"/>
      <c r="FH2318" s="1"/>
      <c r="FI2318" s="1"/>
      <c r="FJ2318" s="1"/>
      <c r="FK2318" s="1"/>
      <c r="FL2318" s="1"/>
      <c r="FM2318" s="1"/>
      <c r="FN2318" s="1"/>
      <c r="FO2318" s="1"/>
      <c r="FP2318" s="1"/>
      <c r="FQ2318" s="1"/>
      <c r="FR2318" s="1"/>
      <c r="FS2318" s="1"/>
      <c r="FT2318" s="1"/>
      <c r="FU2318" s="1"/>
      <c r="FV2318" s="1"/>
      <c r="FW2318" s="1"/>
      <c r="FX2318" s="1"/>
      <c r="FY2318" s="1"/>
      <c r="FZ2318" s="1"/>
      <c r="GA2318" s="1"/>
      <c r="GB2318" s="1"/>
      <c r="GC2318" s="1"/>
      <c r="GD2318" s="1"/>
    </row>
    <row r="2319" s="80" customFormat="true" ht="15.75" hidden="false" customHeight="true" outlineLevel="0" collapsed="false">
      <c r="A2319" s="9" t="n">
        <v>2317</v>
      </c>
      <c r="B2319" s="17" t="s">
        <v>2205</v>
      </c>
      <c r="C2319" s="22" t="s">
        <v>2318</v>
      </c>
      <c r="D2319" s="92" t="s">
        <v>2337</v>
      </c>
      <c r="E2319" s="21" t="s">
        <v>11</v>
      </c>
      <c r="F2319" s="21" t="s">
        <v>12</v>
      </c>
      <c r="G2319" s="3" t="n">
        <v>2</v>
      </c>
      <c r="H2319" s="1" t="n">
        <v>882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  <c r="EP2319" s="1"/>
      <c r="EQ2319" s="1"/>
      <c r="ER2319" s="1"/>
      <c r="ES2319" s="1"/>
      <c r="ET2319" s="1"/>
      <c r="EU2319" s="1"/>
      <c r="EV2319" s="1"/>
      <c r="EW2319" s="1"/>
      <c r="EX2319" s="1"/>
      <c r="EY2319" s="1"/>
      <c r="EZ2319" s="1"/>
      <c r="FA2319" s="1"/>
      <c r="FB2319" s="1"/>
      <c r="FC2319" s="1"/>
      <c r="FD2319" s="1"/>
      <c r="FE2319" s="1"/>
      <c r="FF2319" s="1"/>
      <c r="FG2319" s="1"/>
      <c r="FH2319" s="1"/>
      <c r="FI2319" s="1"/>
      <c r="FJ2319" s="1"/>
      <c r="FK2319" s="1"/>
      <c r="FL2319" s="1"/>
      <c r="FM2319" s="1"/>
      <c r="FN2319" s="1"/>
      <c r="FO2319" s="1"/>
      <c r="FP2319" s="1"/>
      <c r="FQ2319" s="1"/>
      <c r="FR2319" s="1"/>
      <c r="FS2319" s="1"/>
      <c r="FT2319" s="1"/>
      <c r="FU2319" s="1"/>
      <c r="FV2319" s="1"/>
      <c r="FW2319" s="1"/>
      <c r="FX2319" s="1"/>
      <c r="FY2319" s="1"/>
      <c r="FZ2319" s="1"/>
      <c r="GA2319" s="1"/>
      <c r="GB2319" s="1"/>
      <c r="GC2319" s="1"/>
      <c r="GD2319" s="1"/>
    </row>
    <row r="2320" s="80" customFormat="true" ht="15.75" hidden="false" customHeight="true" outlineLevel="0" collapsed="false">
      <c r="A2320" s="9" t="n">
        <v>2318</v>
      </c>
      <c r="B2320" s="17" t="s">
        <v>2205</v>
      </c>
      <c r="C2320" s="22" t="s">
        <v>2318</v>
      </c>
      <c r="D2320" s="92" t="s">
        <v>2338</v>
      </c>
      <c r="E2320" s="21" t="s">
        <v>17</v>
      </c>
      <c r="F2320" s="21" t="s">
        <v>28</v>
      </c>
      <c r="G2320" s="2"/>
      <c r="H2320" s="1"/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  <c r="AL2320" s="1"/>
      <c r="AM2320" s="1"/>
      <c r="AN2320" s="1"/>
      <c r="AO2320" s="1"/>
      <c r="AP2320" s="1"/>
      <c r="AQ2320" s="1"/>
      <c r="AR2320" s="1"/>
      <c r="AS2320" s="1"/>
      <c r="AT2320" s="1"/>
      <c r="AU2320" s="1"/>
      <c r="AV2320" s="1"/>
      <c r="AW2320" s="1"/>
      <c r="AX2320" s="1"/>
      <c r="AY2320" s="1"/>
      <c r="AZ2320" s="1"/>
      <c r="BA2320" s="1"/>
      <c r="BB2320" s="1"/>
      <c r="BC2320" s="1"/>
      <c r="BD2320" s="1"/>
      <c r="BE2320" s="1"/>
      <c r="BF2320" s="1"/>
      <c r="BG2320" s="1"/>
      <c r="BH2320" s="1"/>
      <c r="BI2320" s="1"/>
      <c r="BJ2320" s="1"/>
      <c r="BK2320" s="1"/>
      <c r="BL2320" s="1"/>
      <c r="BM2320" s="1"/>
      <c r="BN2320" s="1"/>
      <c r="BO2320" s="1"/>
      <c r="BP2320" s="1"/>
      <c r="BQ2320" s="1"/>
      <c r="BR2320" s="1"/>
      <c r="BS2320" s="1"/>
      <c r="BT2320" s="1"/>
      <c r="BU2320" s="1"/>
      <c r="BV2320" s="1"/>
      <c r="BW2320" s="1"/>
      <c r="BX2320" s="1"/>
      <c r="BY2320" s="1"/>
      <c r="BZ2320" s="1"/>
      <c r="CA2320" s="1"/>
      <c r="CB2320" s="1"/>
      <c r="CC2320" s="1"/>
      <c r="CD2320" s="1"/>
      <c r="CE2320" s="1"/>
      <c r="CF2320" s="1"/>
      <c r="CG2320" s="1"/>
      <c r="CH2320" s="1"/>
      <c r="CI2320" s="1"/>
      <c r="CJ2320" s="1"/>
      <c r="CK2320" s="1"/>
      <c r="CL2320" s="1"/>
      <c r="CM2320" s="1"/>
      <c r="CN2320" s="1"/>
      <c r="CO2320" s="1"/>
      <c r="CP2320" s="1"/>
      <c r="CQ2320" s="1"/>
      <c r="CR2320" s="1"/>
      <c r="CS2320" s="1"/>
      <c r="CT2320" s="1"/>
      <c r="CU2320" s="1"/>
      <c r="CV2320" s="1"/>
      <c r="CW2320" s="1"/>
      <c r="CX2320" s="1"/>
      <c r="CY2320" s="1"/>
      <c r="CZ2320" s="1"/>
      <c r="DA2320" s="1"/>
      <c r="DB2320" s="1"/>
      <c r="DC2320" s="1"/>
      <c r="DD2320" s="1"/>
      <c r="DE2320" s="1"/>
      <c r="DF2320" s="1"/>
      <c r="DG2320" s="1"/>
      <c r="DH2320" s="1"/>
      <c r="DI2320" s="1"/>
      <c r="DJ2320" s="1"/>
      <c r="DK2320" s="1"/>
      <c r="DL2320" s="1"/>
      <c r="DM2320" s="1"/>
      <c r="DN2320" s="1"/>
      <c r="DO2320" s="1"/>
      <c r="DP2320" s="1"/>
      <c r="DQ2320" s="1"/>
      <c r="DR2320" s="1"/>
      <c r="DS2320" s="1"/>
      <c r="DT2320" s="1"/>
      <c r="DU2320" s="1"/>
      <c r="DV2320" s="1"/>
      <c r="DW2320" s="1"/>
      <c r="DX2320" s="1"/>
      <c r="DY2320" s="1"/>
      <c r="DZ2320" s="1"/>
      <c r="EA2320" s="1"/>
      <c r="EB2320" s="1"/>
      <c r="EC2320" s="1"/>
      <c r="ED2320" s="1"/>
      <c r="EE2320" s="1"/>
      <c r="EF2320" s="1"/>
      <c r="EG2320" s="1"/>
      <c r="EH2320" s="1"/>
      <c r="EI2320" s="1"/>
      <c r="EJ2320" s="1"/>
      <c r="EK2320" s="1"/>
      <c r="EL2320" s="1"/>
      <c r="EM2320" s="1"/>
      <c r="EN2320" s="1"/>
      <c r="EO2320" s="1"/>
      <c r="EP2320" s="1"/>
      <c r="EQ2320" s="1"/>
      <c r="ER2320" s="1"/>
      <c r="ES2320" s="1"/>
      <c r="ET2320" s="1"/>
      <c r="EU2320" s="1"/>
      <c r="EV2320" s="1"/>
      <c r="EW2320" s="1"/>
      <c r="EX2320" s="1"/>
      <c r="EY2320" s="1"/>
      <c r="EZ2320" s="1"/>
      <c r="FA2320" s="1"/>
      <c r="FB2320" s="1"/>
      <c r="FC2320" s="1"/>
      <c r="FD2320" s="1"/>
      <c r="FE2320" s="1"/>
      <c r="FF2320" s="1"/>
      <c r="FG2320" s="1"/>
      <c r="FH2320" s="1"/>
      <c r="FI2320" s="1"/>
      <c r="FJ2320" s="1"/>
      <c r="FK2320" s="1"/>
      <c r="FL2320" s="1"/>
      <c r="FM2320" s="1"/>
      <c r="FN2320" s="1"/>
      <c r="FO2320" s="1"/>
      <c r="FP2320" s="1"/>
      <c r="FQ2320" s="1"/>
      <c r="FR2320" s="1"/>
      <c r="FS2320" s="1"/>
      <c r="FT2320" s="1"/>
      <c r="FU2320" s="1"/>
      <c r="FV2320" s="1"/>
      <c r="FW2320" s="1"/>
      <c r="FX2320" s="1"/>
      <c r="FY2320" s="1"/>
      <c r="FZ2320" s="1"/>
      <c r="GA2320" s="1"/>
      <c r="GB2320" s="1"/>
      <c r="GC2320" s="1"/>
      <c r="GD2320" s="1"/>
    </row>
    <row r="2321" s="80" customFormat="true" ht="15.75" hidden="false" customHeight="true" outlineLevel="0" collapsed="false">
      <c r="A2321" s="9" t="n">
        <v>2319</v>
      </c>
      <c r="B2321" s="17" t="s">
        <v>2205</v>
      </c>
      <c r="C2321" s="22" t="s">
        <v>2318</v>
      </c>
      <c r="D2321" s="92" t="s">
        <v>2339</v>
      </c>
      <c r="E2321" s="21" t="s">
        <v>17</v>
      </c>
      <c r="F2321" s="21" t="s">
        <v>12</v>
      </c>
      <c r="G2321" s="3" t="n">
        <v>1</v>
      </c>
      <c r="H2321" s="1" t="n">
        <v>686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  <c r="AL2321" s="1"/>
      <c r="AM2321" s="1"/>
      <c r="AN2321" s="1"/>
      <c r="AO2321" s="1"/>
      <c r="AP2321" s="1"/>
      <c r="AQ2321" s="1"/>
      <c r="AR2321" s="1"/>
      <c r="AS2321" s="1"/>
      <c r="AT2321" s="1"/>
      <c r="AU2321" s="1"/>
      <c r="AV2321" s="1"/>
      <c r="AW2321" s="1"/>
      <c r="AX2321" s="1"/>
      <c r="AY2321" s="1"/>
      <c r="AZ2321" s="1"/>
      <c r="BA2321" s="1"/>
      <c r="BB2321" s="1"/>
      <c r="BC2321" s="1"/>
      <c r="BD2321" s="1"/>
      <c r="BE2321" s="1"/>
      <c r="BF2321" s="1"/>
      <c r="BG2321" s="1"/>
      <c r="BH2321" s="1"/>
      <c r="BI2321" s="1"/>
      <c r="BJ2321" s="1"/>
      <c r="BK2321" s="1"/>
      <c r="BL2321" s="1"/>
      <c r="BM2321" s="1"/>
      <c r="BN2321" s="1"/>
      <c r="BO2321" s="1"/>
      <c r="BP2321" s="1"/>
      <c r="BQ2321" s="1"/>
      <c r="BR2321" s="1"/>
      <c r="BS2321" s="1"/>
      <c r="BT2321" s="1"/>
      <c r="BU2321" s="1"/>
      <c r="BV2321" s="1"/>
      <c r="BW2321" s="1"/>
      <c r="BX2321" s="1"/>
      <c r="BY2321" s="1"/>
      <c r="BZ2321" s="1"/>
      <c r="CA2321" s="1"/>
      <c r="CB2321" s="1"/>
      <c r="CC2321" s="1"/>
      <c r="CD2321" s="1"/>
      <c r="CE2321" s="1"/>
      <c r="CF2321" s="1"/>
      <c r="CG2321" s="1"/>
      <c r="CH2321" s="1"/>
      <c r="CI2321" s="1"/>
      <c r="CJ2321" s="1"/>
      <c r="CK2321" s="1"/>
      <c r="CL2321" s="1"/>
      <c r="CM2321" s="1"/>
      <c r="CN2321" s="1"/>
      <c r="CO2321" s="1"/>
      <c r="CP2321" s="1"/>
      <c r="CQ2321" s="1"/>
      <c r="CR2321" s="1"/>
      <c r="CS2321" s="1"/>
      <c r="CT2321" s="1"/>
      <c r="CU2321" s="1"/>
      <c r="CV2321" s="1"/>
      <c r="CW2321" s="1"/>
      <c r="CX2321" s="1"/>
      <c r="CY2321" s="1"/>
      <c r="CZ2321" s="1"/>
      <c r="DA2321" s="1"/>
      <c r="DB2321" s="1"/>
      <c r="DC2321" s="1"/>
      <c r="DD2321" s="1"/>
      <c r="DE2321" s="1"/>
      <c r="DF2321" s="1"/>
      <c r="DG2321" s="1"/>
      <c r="DH2321" s="1"/>
      <c r="DI2321" s="1"/>
      <c r="DJ2321" s="1"/>
      <c r="DK2321" s="1"/>
      <c r="DL2321" s="1"/>
      <c r="DM2321" s="1"/>
      <c r="DN2321" s="1"/>
      <c r="DO2321" s="1"/>
      <c r="DP2321" s="1"/>
      <c r="DQ2321" s="1"/>
      <c r="DR2321" s="1"/>
      <c r="DS2321" s="1"/>
      <c r="DT2321" s="1"/>
      <c r="DU2321" s="1"/>
      <c r="DV2321" s="1"/>
      <c r="DW2321" s="1"/>
      <c r="DX2321" s="1"/>
      <c r="DY2321" s="1"/>
      <c r="DZ2321" s="1"/>
      <c r="EA2321" s="1"/>
      <c r="EB2321" s="1"/>
      <c r="EC2321" s="1"/>
      <c r="ED2321" s="1"/>
      <c r="EE2321" s="1"/>
      <c r="EF2321" s="1"/>
      <c r="EG2321" s="1"/>
      <c r="EH2321" s="1"/>
      <c r="EI2321" s="1"/>
      <c r="EJ2321" s="1"/>
      <c r="EK2321" s="1"/>
      <c r="EL2321" s="1"/>
      <c r="EM2321" s="1"/>
      <c r="EN2321" s="1"/>
      <c r="EO2321" s="1"/>
      <c r="EP2321" s="1"/>
      <c r="EQ2321" s="1"/>
      <c r="ER2321" s="1"/>
      <c r="ES2321" s="1"/>
      <c r="ET2321" s="1"/>
      <c r="EU2321" s="1"/>
      <c r="EV2321" s="1"/>
      <c r="EW2321" s="1"/>
      <c r="EX2321" s="1"/>
      <c r="EY2321" s="1"/>
      <c r="EZ2321" s="1"/>
      <c r="FA2321" s="1"/>
      <c r="FB2321" s="1"/>
      <c r="FC2321" s="1"/>
      <c r="FD2321" s="1"/>
      <c r="FE2321" s="1"/>
      <c r="FF2321" s="1"/>
      <c r="FG2321" s="1"/>
      <c r="FH2321" s="1"/>
      <c r="FI2321" s="1"/>
      <c r="FJ2321" s="1"/>
      <c r="FK2321" s="1"/>
      <c r="FL2321" s="1"/>
      <c r="FM2321" s="1"/>
      <c r="FN2321" s="1"/>
      <c r="FO2321" s="1"/>
      <c r="FP2321" s="1"/>
      <c r="FQ2321" s="1"/>
      <c r="FR2321" s="1"/>
      <c r="FS2321" s="1"/>
      <c r="FT2321" s="1"/>
      <c r="FU2321" s="1"/>
      <c r="FV2321" s="1"/>
      <c r="FW2321" s="1"/>
      <c r="FX2321" s="1"/>
      <c r="FY2321" s="1"/>
      <c r="FZ2321" s="1"/>
      <c r="GA2321" s="1"/>
      <c r="GB2321" s="1"/>
      <c r="GC2321" s="1"/>
      <c r="GD2321" s="1"/>
    </row>
    <row r="2322" s="80" customFormat="true" ht="15.75" hidden="false" customHeight="true" outlineLevel="0" collapsed="false">
      <c r="A2322" s="9" t="n">
        <v>2320</v>
      </c>
      <c r="B2322" s="17" t="s">
        <v>2205</v>
      </c>
      <c r="C2322" s="42" t="s">
        <v>2340</v>
      </c>
      <c r="D2322" s="42" t="s">
        <v>2341</v>
      </c>
      <c r="E2322" s="17" t="s">
        <v>11</v>
      </c>
      <c r="F2322" s="17" t="s">
        <v>12</v>
      </c>
      <c r="G2322" s="26" t="n">
        <v>1</v>
      </c>
      <c r="H2322" s="1" t="n">
        <v>686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/>
      <c r="AJ2322" s="1"/>
      <c r="AK2322" s="1"/>
      <c r="AL2322" s="1"/>
      <c r="AM2322" s="1"/>
      <c r="AN2322" s="1"/>
      <c r="AO2322" s="1"/>
      <c r="AP2322" s="1"/>
      <c r="AQ2322" s="1"/>
      <c r="AR2322" s="1"/>
      <c r="AS2322" s="1"/>
      <c r="AT2322" s="1"/>
      <c r="AU2322" s="1"/>
      <c r="AV2322" s="1"/>
      <c r="AW2322" s="1"/>
      <c r="AX2322" s="1"/>
      <c r="AY2322" s="1"/>
      <c r="AZ2322" s="1"/>
      <c r="BA2322" s="1"/>
      <c r="BB2322" s="1"/>
      <c r="BC2322" s="1"/>
      <c r="BD2322" s="1"/>
      <c r="BE2322" s="1"/>
      <c r="BF2322" s="1"/>
      <c r="BG2322" s="1"/>
      <c r="BH2322" s="1"/>
      <c r="BI2322" s="1"/>
      <c r="BJ2322" s="1"/>
      <c r="BK2322" s="1"/>
      <c r="BL2322" s="1"/>
      <c r="BM2322" s="1"/>
      <c r="BN2322" s="1"/>
      <c r="BO2322" s="1"/>
      <c r="BP2322" s="1"/>
      <c r="BQ2322" s="1"/>
      <c r="BR2322" s="1"/>
      <c r="BS2322" s="1"/>
      <c r="BT2322" s="1"/>
      <c r="BU2322" s="1"/>
      <c r="BV2322" s="1"/>
      <c r="BW2322" s="1"/>
      <c r="BX2322" s="1"/>
      <c r="BY2322" s="1"/>
      <c r="BZ2322" s="1"/>
      <c r="CA2322" s="1"/>
      <c r="CB2322" s="1"/>
      <c r="CC2322" s="1"/>
      <c r="CD2322" s="1"/>
      <c r="CE2322" s="1"/>
      <c r="CF2322" s="1"/>
      <c r="CG2322" s="1"/>
      <c r="CH2322" s="1"/>
      <c r="CI2322" s="1"/>
      <c r="CJ2322" s="1"/>
      <c r="CK2322" s="1"/>
      <c r="CL2322" s="1"/>
      <c r="CM2322" s="1"/>
      <c r="CN2322" s="1"/>
      <c r="CO2322" s="1"/>
      <c r="CP2322" s="1"/>
      <c r="CQ2322" s="1"/>
      <c r="CR2322" s="1"/>
      <c r="CS2322" s="1"/>
      <c r="CT2322" s="1"/>
      <c r="CU2322" s="1"/>
      <c r="CV2322" s="1"/>
      <c r="CW2322" s="1"/>
      <c r="CX2322" s="1"/>
      <c r="CY2322" s="1"/>
      <c r="CZ2322" s="1"/>
      <c r="DA2322" s="1"/>
      <c r="DB2322" s="1"/>
      <c r="DC2322" s="1"/>
      <c r="DD2322" s="1"/>
      <c r="DE2322" s="1"/>
      <c r="DF2322" s="1"/>
      <c r="DG2322" s="1"/>
      <c r="DH2322" s="1"/>
      <c r="DI2322" s="1"/>
      <c r="DJ2322" s="1"/>
      <c r="DK2322" s="1"/>
      <c r="DL2322" s="1"/>
      <c r="DM2322" s="1"/>
      <c r="DN2322" s="1"/>
      <c r="DO2322" s="1"/>
      <c r="DP2322" s="1"/>
      <c r="DQ2322" s="1"/>
      <c r="DR2322" s="1"/>
      <c r="DS2322" s="1"/>
      <c r="DT2322" s="1"/>
      <c r="DU2322" s="1"/>
      <c r="DV2322" s="1"/>
      <c r="DW2322" s="1"/>
      <c r="DX2322" s="1"/>
      <c r="DY2322" s="1"/>
      <c r="DZ2322" s="1"/>
      <c r="EA2322" s="1"/>
      <c r="EB2322" s="1"/>
      <c r="EC2322" s="1"/>
      <c r="ED2322" s="1"/>
      <c r="EE2322" s="1"/>
      <c r="EF2322" s="1"/>
      <c r="EG2322" s="1"/>
      <c r="EH2322" s="1"/>
      <c r="EI2322" s="1"/>
      <c r="EJ2322" s="1"/>
      <c r="EK2322" s="1"/>
      <c r="EL2322" s="1"/>
      <c r="EM2322" s="1"/>
      <c r="EN2322" s="1"/>
      <c r="EO2322" s="1"/>
      <c r="EP2322" s="1"/>
      <c r="EQ2322" s="1"/>
      <c r="ER2322" s="1"/>
      <c r="ES2322" s="1"/>
      <c r="ET2322" s="1"/>
      <c r="EU2322" s="1"/>
      <c r="EV2322" s="1"/>
      <c r="EW2322" s="1"/>
      <c r="EX2322" s="1"/>
      <c r="EY2322" s="1"/>
      <c r="EZ2322" s="1"/>
      <c r="FA2322" s="1"/>
      <c r="FB2322" s="1"/>
      <c r="FC2322" s="1"/>
      <c r="FD2322" s="1"/>
      <c r="FE2322" s="1"/>
      <c r="FF2322" s="1"/>
      <c r="FG2322" s="1"/>
      <c r="FH2322" s="1"/>
      <c r="FI2322" s="1"/>
      <c r="FJ2322" s="1"/>
      <c r="FK2322" s="1"/>
      <c r="FL2322" s="1"/>
      <c r="FM2322" s="1"/>
      <c r="FN2322" s="1"/>
      <c r="FO2322" s="1"/>
      <c r="FP2322" s="1"/>
      <c r="FQ2322" s="1"/>
      <c r="FR2322" s="1"/>
      <c r="FS2322" s="1"/>
      <c r="FT2322" s="1"/>
      <c r="FU2322" s="1"/>
      <c r="FV2322" s="1"/>
      <c r="FW2322" s="1"/>
      <c r="FX2322" s="1"/>
      <c r="FY2322" s="1"/>
      <c r="FZ2322" s="1"/>
      <c r="GA2322" s="1"/>
      <c r="GB2322" s="1"/>
      <c r="GC2322" s="1"/>
      <c r="GD2322" s="1"/>
    </row>
    <row r="2323" s="80" customFormat="true" ht="15.75" hidden="false" customHeight="true" outlineLevel="0" collapsed="false">
      <c r="A2323" s="9" t="n">
        <v>2321</v>
      </c>
      <c r="B2323" s="17" t="s">
        <v>2205</v>
      </c>
      <c r="C2323" s="65" t="s">
        <v>2340</v>
      </c>
      <c r="D2323" s="84" t="s">
        <v>2342</v>
      </c>
      <c r="E2323" s="84" t="s">
        <v>11</v>
      </c>
      <c r="F2323" s="65" t="s">
        <v>12</v>
      </c>
      <c r="G2323" s="85" t="n">
        <v>1</v>
      </c>
      <c r="H2323" s="1" t="n">
        <v>706</v>
      </c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/>
      <c r="AJ2323" s="1"/>
      <c r="AK2323" s="1"/>
      <c r="AL2323" s="1"/>
      <c r="AM2323" s="1"/>
      <c r="AN2323" s="1"/>
      <c r="AO2323" s="1"/>
      <c r="AP2323" s="1"/>
      <c r="AQ2323" s="1"/>
      <c r="AR2323" s="1"/>
      <c r="AS2323" s="1"/>
      <c r="AT2323" s="1"/>
      <c r="AU2323" s="1"/>
      <c r="AV2323" s="1"/>
      <c r="AW2323" s="1"/>
      <c r="AX2323" s="1"/>
      <c r="AY2323" s="1"/>
      <c r="AZ2323" s="1"/>
      <c r="BA2323" s="1"/>
      <c r="BB2323" s="1"/>
      <c r="BC2323" s="1"/>
      <c r="BD2323" s="1"/>
      <c r="BE2323" s="1"/>
      <c r="BF2323" s="1"/>
      <c r="BG2323" s="1"/>
      <c r="BH2323" s="1"/>
      <c r="BI2323" s="1"/>
      <c r="BJ2323" s="1"/>
      <c r="BK2323" s="1"/>
      <c r="BL2323" s="1"/>
      <c r="BM2323" s="1"/>
      <c r="BN2323" s="1"/>
      <c r="BO2323" s="1"/>
      <c r="BP2323" s="1"/>
      <c r="BQ2323" s="1"/>
      <c r="BR2323" s="1"/>
      <c r="BS2323" s="1"/>
      <c r="BT2323" s="1"/>
      <c r="BU2323" s="1"/>
      <c r="BV2323" s="1"/>
      <c r="BW2323" s="1"/>
      <c r="BX2323" s="1"/>
      <c r="BY2323" s="1"/>
      <c r="BZ2323" s="1"/>
      <c r="CA2323" s="1"/>
      <c r="CB2323" s="1"/>
      <c r="CC2323" s="1"/>
      <c r="CD2323" s="1"/>
      <c r="CE2323" s="1"/>
      <c r="CF2323" s="1"/>
      <c r="CG2323" s="1"/>
      <c r="CH2323" s="1"/>
      <c r="CI2323" s="1"/>
      <c r="CJ2323" s="1"/>
      <c r="CK2323" s="1"/>
      <c r="CL2323" s="1"/>
      <c r="CM2323" s="1"/>
      <c r="CN2323" s="1"/>
      <c r="CO2323" s="1"/>
      <c r="CP2323" s="1"/>
      <c r="CQ2323" s="1"/>
      <c r="CR2323" s="1"/>
      <c r="CS2323" s="1"/>
      <c r="CT2323" s="1"/>
      <c r="CU2323" s="1"/>
      <c r="CV2323" s="1"/>
      <c r="CW2323" s="1"/>
      <c r="CX2323" s="1"/>
      <c r="CY2323" s="1"/>
      <c r="CZ2323" s="1"/>
      <c r="DA2323" s="1"/>
      <c r="DB2323" s="1"/>
      <c r="DC2323" s="1"/>
      <c r="DD2323" s="1"/>
      <c r="DE2323" s="1"/>
      <c r="DF2323" s="1"/>
      <c r="DG2323" s="1"/>
      <c r="DH2323" s="1"/>
      <c r="DI2323" s="1"/>
      <c r="DJ2323" s="1"/>
      <c r="DK2323" s="1"/>
      <c r="DL2323" s="1"/>
      <c r="DM2323" s="1"/>
      <c r="DN2323" s="1"/>
      <c r="DO2323" s="1"/>
      <c r="DP2323" s="1"/>
      <c r="DQ2323" s="1"/>
      <c r="DR2323" s="1"/>
      <c r="DS2323" s="1"/>
      <c r="DT2323" s="1"/>
      <c r="DU2323" s="1"/>
      <c r="DV2323" s="1"/>
      <c r="DW2323" s="1"/>
      <c r="DX2323" s="1"/>
      <c r="DY2323" s="1"/>
      <c r="DZ2323" s="1"/>
      <c r="EA2323" s="1"/>
      <c r="EB2323" s="1"/>
      <c r="EC2323" s="1"/>
      <c r="ED2323" s="1"/>
      <c r="EE2323" s="1"/>
      <c r="EF2323" s="1"/>
      <c r="EG2323" s="1"/>
      <c r="EH2323" s="1"/>
      <c r="EI2323" s="1"/>
      <c r="EJ2323" s="1"/>
      <c r="EK2323" s="1"/>
      <c r="EL2323" s="1"/>
      <c r="EM2323" s="1"/>
      <c r="EN2323" s="1"/>
      <c r="EO2323" s="1"/>
      <c r="EP2323" s="1"/>
      <c r="EQ2323" s="1"/>
      <c r="ER2323" s="1"/>
      <c r="ES2323" s="1"/>
      <c r="ET2323" s="1"/>
      <c r="EU2323" s="1"/>
      <c r="EV2323" s="1"/>
      <c r="EW2323" s="1"/>
      <c r="EX2323" s="1"/>
      <c r="EY2323" s="1"/>
      <c r="EZ2323" s="1"/>
      <c r="FA2323" s="1"/>
      <c r="FB2323" s="1"/>
      <c r="FC2323" s="1"/>
      <c r="FD2323" s="1"/>
      <c r="FE2323" s="1"/>
      <c r="FF2323" s="1"/>
      <c r="FG2323" s="1"/>
      <c r="FH2323" s="1"/>
      <c r="FI2323" s="1"/>
      <c r="FJ2323" s="1"/>
      <c r="FK2323" s="1"/>
      <c r="FL2323" s="1"/>
      <c r="FM2323" s="1"/>
      <c r="FN2323" s="1"/>
      <c r="FO2323" s="1"/>
      <c r="FP2323" s="1"/>
      <c r="FQ2323" s="1"/>
      <c r="FR2323" s="1"/>
      <c r="FS2323" s="1"/>
      <c r="FT2323" s="1"/>
      <c r="FU2323" s="1"/>
      <c r="FV2323" s="1"/>
      <c r="FW2323" s="1"/>
      <c r="FX2323" s="1"/>
      <c r="FY2323" s="1"/>
      <c r="FZ2323" s="1"/>
      <c r="GA2323" s="1"/>
      <c r="GB2323" s="1"/>
      <c r="GC2323" s="1"/>
      <c r="GD2323" s="1"/>
    </row>
    <row r="2324" s="80" customFormat="true" ht="15.75" hidden="false" customHeight="true" outlineLevel="0" collapsed="false">
      <c r="A2324" s="9" t="n">
        <v>2322</v>
      </c>
      <c r="B2324" s="17" t="s">
        <v>2205</v>
      </c>
      <c r="C2324" s="65" t="s">
        <v>2340</v>
      </c>
      <c r="D2324" s="84" t="s">
        <v>2343</v>
      </c>
      <c r="E2324" s="84" t="s">
        <v>17</v>
      </c>
      <c r="F2324" s="65" t="s">
        <v>12</v>
      </c>
      <c r="G2324" s="85" t="n">
        <v>1</v>
      </c>
      <c r="H2324" s="1" t="n">
        <v>280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/>
      <c r="AJ2324" s="1"/>
      <c r="AK2324" s="1"/>
      <c r="AL2324" s="1"/>
      <c r="AM2324" s="1"/>
      <c r="AN2324" s="1"/>
      <c r="AO2324" s="1"/>
      <c r="AP2324" s="1"/>
      <c r="AQ2324" s="1"/>
      <c r="AR2324" s="1"/>
      <c r="AS2324" s="1"/>
      <c r="AT2324" s="1"/>
      <c r="AU2324" s="1"/>
      <c r="AV2324" s="1"/>
      <c r="AW2324" s="1"/>
      <c r="AX2324" s="1"/>
      <c r="AY2324" s="1"/>
      <c r="AZ2324" s="1"/>
      <c r="BA2324" s="1"/>
      <c r="BB2324" s="1"/>
      <c r="BC2324" s="1"/>
      <c r="BD2324" s="1"/>
      <c r="BE2324" s="1"/>
      <c r="BF2324" s="1"/>
      <c r="BG2324" s="1"/>
      <c r="BH2324" s="1"/>
      <c r="BI2324" s="1"/>
      <c r="BJ2324" s="1"/>
      <c r="BK2324" s="1"/>
      <c r="BL2324" s="1"/>
      <c r="BM2324" s="1"/>
      <c r="BN2324" s="1"/>
      <c r="BO2324" s="1"/>
      <c r="BP2324" s="1"/>
      <c r="BQ2324" s="1"/>
      <c r="BR2324" s="1"/>
      <c r="BS2324" s="1"/>
      <c r="BT2324" s="1"/>
      <c r="BU2324" s="1"/>
      <c r="BV2324" s="1"/>
      <c r="BW2324" s="1"/>
      <c r="BX2324" s="1"/>
      <c r="BY2324" s="1"/>
      <c r="BZ2324" s="1"/>
      <c r="CA2324" s="1"/>
      <c r="CB2324" s="1"/>
      <c r="CC2324" s="1"/>
      <c r="CD2324" s="1"/>
      <c r="CE2324" s="1"/>
      <c r="CF2324" s="1"/>
      <c r="CG2324" s="1"/>
      <c r="CH2324" s="1"/>
      <c r="CI2324" s="1"/>
      <c r="CJ2324" s="1"/>
      <c r="CK2324" s="1"/>
      <c r="CL2324" s="1"/>
      <c r="CM2324" s="1"/>
      <c r="CN2324" s="1"/>
      <c r="CO2324" s="1"/>
      <c r="CP2324" s="1"/>
      <c r="CQ2324" s="1"/>
      <c r="CR2324" s="1"/>
      <c r="CS2324" s="1"/>
      <c r="CT2324" s="1"/>
      <c r="CU2324" s="1"/>
      <c r="CV2324" s="1"/>
      <c r="CW2324" s="1"/>
      <c r="CX2324" s="1"/>
      <c r="CY2324" s="1"/>
      <c r="CZ2324" s="1"/>
      <c r="DA2324" s="1"/>
      <c r="DB2324" s="1"/>
      <c r="DC2324" s="1"/>
      <c r="DD2324" s="1"/>
      <c r="DE2324" s="1"/>
      <c r="DF2324" s="1"/>
      <c r="DG2324" s="1"/>
      <c r="DH2324" s="1"/>
      <c r="DI2324" s="1"/>
      <c r="DJ2324" s="1"/>
      <c r="DK2324" s="1"/>
      <c r="DL2324" s="1"/>
      <c r="DM2324" s="1"/>
      <c r="DN2324" s="1"/>
      <c r="DO2324" s="1"/>
      <c r="DP2324" s="1"/>
      <c r="DQ2324" s="1"/>
      <c r="DR2324" s="1"/>
      <c r="DS2324" s="1"/>
      <c r="DT2324" s="1"/>
      <c r="DU2324" s="1"/>
      <c r="DV2324" s="1"/>
      <c r="DW2324" s="1"/>
      <c r="DX2324" s="1"/>
      <c r="DY2324" s="1"/>
      <c r="DZ2324" s="1"/>
      <c r="EA2324" s="1"/>
      <c r="EB2324" s="1"/>
      <c r="EC2324" s="1"/>
      <c r="ED2324" s="1"/>
      <c r="EE2324" s="1"/>
      <c r="EF2324" s="1"/>
      <c r="EG2324" s="1"/>
      <c r="EH2324" s="1"/>
      <c r="EI2324" s="1"/>
      <c r="EJ2324" s="1"/>
      <c r="EK2324" s="1"/>
      <c r="EL2324" s="1"/>
      <c r="EM2324" s="1"/>
      <c r="EN2324" s="1"/>
      <c r="EO2324" s="1"/>
      <c r="EP2324" s="1"/>
      <c r="EQ2324" s="1"/>
      <c r="ER2324" s="1"/>
      <c r="ES2324" s="1"/>
      <c r="ET2324" s="1"/>
      <c r="EU2324" s="1"/>
      <c r="EV2324" s="1"/>
      <c r="EW2324" s="1"/>
      <c r="EX2324" s="1"/>
      <c r="EY2324" s="1"/>
      <c r="EZ2324" s="1"/>
      <c r="FA2324" s="1"/>
      <c r="FB2324" s="1"/>
      <c r="FC2324" s="1"/>
      <c r="FD2324" s="1"/>
      <c r="FE2324" s="1"/>
      <c r="FF2324" s="1"/>
      <c r="FG2324" s="1"/>
      <c r="FH2324" s="1"/>
      <c r="FI2324" s="1"/>
      <c r="FJ2324" s="1"/>
      <c r="FK2324" s="1"/>
      <c r="FL2324" s="1"/>
      <c r="FM2324" s="1"/>
      <c r="FN2324" s="1"/>
      <c r="FO2324" s="1"/>
      <c r="FP2324" s="1"/>
      <c r="FQ2324" s="1"/>
      <c r="FR2324" s="1"/>
      <c r="FS2324" s="1"/>
      <c r="FT2324" s="1"/>
      <c r="FU2324" s="1"/>
      <c r="FV2324" s="1"/>
      <c r="FW2324" s="1"/>
      <c r="FX2324" s="1"/>
      <c r="FY2324" s="1"/>
      <c r="FZ2324" s="1"/>
      <c r="GA2324" s="1"/>
      <c r="GB2324" s="1"/>
      <c r="GC2324" s="1"/>
      <c r="GD2324" s="1"/>
    </row>
    <row r="2325" s="80" customFormat="true" ht="15.75" hidden="false" customHeight="true" outlineLevel="0" collapsed="false">
      <c r="A2325" s="9" t="n">
        <v>2323</v>
      </c>
      <c r="B2325" s="17" t="s">
        <v>2205</v>
      </c>
      <c r="C2325" s="65" t="s">
        <v>2340</v>
      </c>
      <c r="D2325" s="84" t="s">
        <v>2344</v>
      </c>
      <c r="E2325" s="84" t="s">
        <v>17</v>
      </c>
      <c r="F2325" s="65" t="s">
        <v>12</v>
      </c>
      <c r="G2325" s="85" t="n">
        <v>1</v>
      </c>
      <c r="H2325" s="1" t="n">
        <v>606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/>
      <c r="AJ2325" s="1"/>
      <c r="AK2325" s="1"/>
      <c r="AL2325" s="1"/>
      <c r="AM2325" s="1"/>
      <c r="AN2325" s="1"/>
      <c r="AO2325" s="1"/>
      <c r="AP2325" s="1"/>
      <c r="AQ2325" s="1"/>
      <c r="AR2325" s="1"/>
      <c r="AS2325" s="1"/>
      <c r="AT2325" s="1"/>
      <c r="AU2325" s="1"/>
      <c r="AV2325" s="1"/>
      <c r="AW2325" s="1"/>
      <c r="AX2325" s="1"/>
      <c r="AY2325" s="1"/>
      <c r="AZ2325" s="1"/>
      <c r="BA2325" s="1"/>
      <c r="BB2325" s="1"/>
      <c r="BC2325" s="1"/>
      <c r="BD2325" s="1"/>
      <c r="BE2325" s="1"/>
      <c r="BF2325" s="1"/>
      <c r="BG2325" s="1"/>
      <c r="BH2325" s="1"/>
      <c r="BI2325" s="1"/>
      <c r="BJ2325" s="1"/>
      <c r="BK2325" s="1"/>
      <c r="BL2325" s="1"/>
      <c r="BM2325" s="1"/>
      <c r="BN2325" s="1"/>
      <c r="BO2325" s="1"/>
      <c r="BP2325" s="1"/>
      <c r="BQ2325" s="1"/>
      <c r="BR2325" s="1"/>
      <c r="BS2325" s="1"/>
      <c r="BT2325" s="1"/>
      <c r="BU2325" s="1"/>
      <c r="BV2325" s="1"/>
      <c r="BW2325" s="1"/>
      <c r="BX2325" s="1"/>
      <c r="BY2325" s="1"/>
      <c r="BZ2325" s="1"/>
      <c r="CA2325" s="1"/>
      <c r="CB2325" s="1"/>
      <c r="CC2325" s="1"/>
      <c r="CD2325" s="1"/>
      <c r="CE2325" s="1"/>
      <c r="CF2325" s="1"/>
      <c r="CG2325" s="1"/>
      <c r="CH2325" s="1"/>
      <c r="CI2325" s="1"/>
      <c r="CJ2325" s="1"/>
      <c r="CK2325" s="1"/>
      <c r="CL2325" s="1"/>
      <c r="CM2325" s="1"/>
      <c r="CN2325" s="1"/>
      <c r="CO2325" s="1"/>
      <c r="CP2325" s="1"/>
      <c r="CQ2325" s="1"/>
      <c r="CR2325" s="1"/>
      <c r="CS2325" s="1"/>
      <c r="CT2325" s="1"/>
      <c r="CU2325" s="1"/>
      <c r="CV2325" s="1"/>
      <c r="CW2325" s="1"/>
      <c r="CX2325" s="1"/>
      <c r="CY2325" s="1"/>
      <c r="CZ2325" s="1"/>
      <c r="DA2325" s="1"/>
      <c r="DB2325" s="1"/>
      <c r="DC2325" s="1"/>
      <c r="DD2325" s="1"/>
      <c r="DE2325" s="1"/>
      <c r="DF2325" s="1"/>
      <c r="DG2325" s="1"/>
      <c r="DH2325" s="1"/>
      <c r="DI2325" s="1"/>
      <c r="DJ2325" s="1"/>
      <c r="DK2325" s="1"/>
      <c r="DL2325" s="1"/>
      <c r="DM2325" s="1"/>
      <c r="DN2325" s="1"/>
      <c r="DO2325" s="1"/>
      <c r="DP2325" s="1"/>
      <c r="DQ2325" s="1"/>
      <c r="DR2325" s="1"/>
      <c r="DS2325" s="1"/>
      <c r="DT2325" s="1"/>
      <c r="DU2325" s="1"/>
      <c r="DV2325" s="1"/>
      <c r="DW2325" s="1"/>
      <c r="DX2325" s="1"/>
      <c r="DY2325" s="1"/>
      <c r="DZ2325" s="1"/>
      <c r="EA2325" s="1"/>
      <c r="EB2325" s="1"/>
      <c r="EC2325" s="1"/>
      <c r="ED2325" s="1"/>
      <c r="EE2325" s="1"/>
      <c r="EF2325" s="1"/>
      <c r="EG2325" s="1"/>
      <c r="EH2325" s="1"/>
      <c r="EI2325" s="1"/>
      <c r="EJ2325" s="1"/>
      <c r="EK2325" s="1"/>
      <c r="EL2325" s="1"/>
      <c r="EM2325" s="1"/>
      <c r="EN2325" s="1"/>
      <c r="EO2325" s="1"/>
      <c r="EP2325" s="1"/>
      <c r="EQ2325" s="1"/>
      <c r="ER2325" s="1"/>
      <c r="ES2325" s="1"/>
      <c r="ET2325" s="1"/>
      <c r="EU2325" s="1"/>
      <c r="EV2325" s="1"/>
      <c r="EW2325" s="1"/>
      <c r="EX2325" s="1"/>
      <c r="EY2325" s="1"/>
      <c r="EZ2325" s="1"/>
      <c r="FA2325" s="1"/>
      <c r="FB2325" s="1"/>
      <c r="FC2325" s="1"/>
      <c r="FD2325" s="1"/>
      <c r="FE2325" s="1"/>
      <c r="FF2325" s="1"/>
      <c r="FG2325" s="1"/>
      <c r="FH2325" s="1"/>
      <c r="FI2325" s="1"/>
      <c r="FJ2325" s="1"/>
      <c r="FK2325" s="1"/>
      <c r="FL2325" s="1"/>
      <c r="FM2325" s="1"/>
      <c r="FN2325" s="1"/>
      <c r="FO2325" s="1"/>
      <c r="FP2325" s="1"/>
      <c r="FQ2325" s="1"/>
      <c r="FR2325" s="1"/>
      <c r="FS2325" s="1"/>
      <c r="FT2325" s="1"/>
      <c r="FU2325" s="1"/>
      <c r="FV2325" s="1"/>
      <c r="FW2325" s="1"/>
      <c r="FX2325" s="1"/>
      <c r="FY2325" s="1"/>
      <c r="FZ2325" s="1"/>
      <c r="GA2325" s="1"/>
      <c r="GB2325" s="1"/>
      <c r="GC2325" s="1"/>
      <c r="GD2325" s="1"/>
    </row>
    <row r="2326" s="80" customFormat="true" ht="15.75" hidden="false" customHeight="true" outlineLevel="0" collapsed="false">
      <c r="A2326" s="9" t="n">
        <v>2324</v>
      </c>
      <c r="B2326" s="17" t="s">
        <v>2205</v>
      </c>
      <c r="C2326" s="65" t="s">
        <v>2340</v>
      </c>
      <c r="D2326" s="84" t="s">
        <v>967</v>
      </c>
      <c r="E2326" s="84" t="s">
        <v>2345</v>
      </c>
      <c r="F2326" s="65" t="s">
        <v>12</v>
      </c>
      <c r="G2326" s="85" t="n">
        <v>1</v>
      </c>
      <c r="H2326" s="1" t="n">
        <v>606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  <c r="AR2326" s="1"/>
      <c r="AS2326" s="1"/>
      <c r="AT2326" s="1"/>
      <c r="AU2326" s="1"/>
      <c r="AV2326" s="1"/>
      <c r="AW2326" s="1"/>
      <c r="AX2326" s="1"/>
      <c r="AY2326" s="1"/>
      <c r="AZ2326" s="1"/>
      <c r="BA2326" s="1"/>
      <c r="BB2326" s="1"/>
      <c r="BC2326" s="1"/>
      <c r="BD2326" s="1"/>
      <c r="BE2326" s="1"/>
      <c r="BF2326" s="1"/>
      <c r="BG2326" s="1"/>
      <c r="BH2326" s="1"/>
      <c r="BI2326" s="1"/>
      <c r="BJ2326" s="1"/>
      <c r="BK2326" s="1"/>
      <c r="BL2326" s="1"/>
      <c r="BM2326" s="1"/>
      <c r="BN2326" s="1"/>
      <c r="BO2326" s="1"/>
      <c r="BP2326" s="1"/>
      <c r="BQ2326" s="1"/>
      <c r="BR2326" s="1"/>
      <c r="BS2326" s="1"/>
      <c r="BT2326" s="1"/>
      <c r="BU2326" s="1"/>
      <c r="BV2326" s="1"/>
      <c r="BW2326" s="1"/>
      <c r="BX2326" s="1"/>
      <c r="BY2326" s="1"/>
      <c r="BZ2326" s="1"/>
      <c r="CA2326" s="1"/>
      <c r="CB2326" s="1"/>
      <c r="CC2326" s="1"/>
      <c r="CD2326" s="1"/>
      <c r="CE2326" s="1"/>
      <c r="CF2326" s="1"/>
      <c r="CG2326" s="1"/>
      <c r="CH2326" s="1"/>
      <c r="CI2326" s="1"/>
      <c r="CJ2326" s="1"/>
      <c r="CK2326" s="1"/>
      <c r="CL2326" s="1"/>
      <c r="CM2326" s="1"/>
      <c r="CN2326" s="1"/>
      <c r="CO2326" s="1"/>
      <c r="CP2326" s="1"/>
      <c r="CQ2326" s="1"/>
      <c r="CR2326" s="1"/>
      <c r="CS2326" s="1"/>
      <c r="CT2326" s="1"/>
      <c r="CU2326" s="1"/>
      <c r="CV2326" s="1"/>
      <c r="CW2326" s="1"/>
      <c r="CX2326" s="1"/>
      <c r="CY2326" s="1"/>
      <c r="CZ2326" s="1"/>
      <c r="DA2326" s="1"/>
      <c r="DB2326" s="1"/>
      <c r="DC2326" s="1"/>
      <c r="DD2326" s="1"/>
      <c r="DE2326" s="1"/>
      <c r="DF2326" s="1"/>
      <c r="DG2326" s="1"/>
      <c r="DH2326" s="1"/>
      <c r="DI2326" s="1"/>
      <c r="DJ2326" s="1"/>
      <c r="DK2326" s="1"/>
      <c r="DL2326" s="1"/>
      <c r="DM2326" s="1"/>
      <c r="DN2326" s="1"/>
      <c r="DO2326" s="1"/>
      <c r="DP2326" s="1"/>
      <c r="DQ2326" s="1"/>
      <c r="DR2326" s="1"/>
      <c r="DS2326" s="1"/>
      <c r="DT2326" s="1"/>
      <c r="DU2326" s="1"/>
      <c r="DV2326" s="1"/>
      <c r="DW2326" s="1"/>
      <c r="DX2326" s="1"/>
      <c r="DY2326" s="1"/>
      <c r="DZ2326" s="1"/>
      <c r="EA2326" s="1"/>
      <c r="EB2326" s="1"/>
      <c r="EC2326" s="1"/>
      <c r="ED2326" s="1"/>
      <c r="EE2326" s="1"/>
      <c r="EF2326" s="1"/>
      <c r="EG2326" s="1"/>
      <c r="EH2326" s="1"/>
      <c r="EI2326" s="1"/>
      <c r="EJ2326" s="1"/>
      <c r="EK2326" s="1"/>
      <c r="EL2326" s="1"/>
      <c r="EM2326" s="1"/>
      <c r="EN2326" s="1"/>
      <c r="EO2326" s="1"/>
      <c r="EP2326" s="1"/>
      <c r="EQ2326" s="1"/>
      <c r="ER2326" s="1"/>
      <c r="ES2326" s="1"/>
      <c r="ET2326" s="1"/>
      <c r="EU2326" s="1"/>
      <c r="EV2326" s="1"/>
      <c r="EW2326" s="1"/>
      <c r="EX2326" s="1"/>
      <c r="EY2326" s="1"/>
      <c r="EZ2326" s="1"/>
      <c r="FA2326" s="1"/>
      <c r="FB2326" s="1"/>
      <c r="FC2326" s="1"/>
      <c r="FD2326" s="1"/>
      <c r="FE2326" s="1"/>
      <c r="FF2326" s="1"/>
      <c r="FG2326" s="1"/>
      <c r="FH2326" s="1"/>
      <c r="FI2326" s="1"/>
      <c r="FJ2326" s="1"/>
      <c r="FK2326" s="1"/>
      <c r="FL2326" s="1"/>
      <c r="FM2326" s="1"/>
      <c r="FN2326" s="1"/>
      <c r="FO2326" s="1"/>
      <c r="FP2326" s="1"/>
      <c r="FQ2326" s="1"/>
      <c r="FR2326" s="1"/>
      <c r="FS2326" s="1"/>
      <c r="FT2326" s="1"/>
      <c r="FU2326" s="1"/>
      <c r="FV2326" s="1"/>
      <c r="FW2326" s="1"/>
      <c r="FX2326" s="1"/>
      <c r="FY2326" s="1"/>
      <c r="FZ2326" s="1"/>
      <c r="GA2326" s="1"/>
      <c r="GB2326" s="1"/>
      <c r="GC2326" s="1"/>
      <c r="GD2326" s="1"/>
    </row>
    <row r="2327" s="80" customFormat="true" ht="15.75" hidden="false" customHeight="true" outlineLevel="0" collapsed="false">
      <c r="A2327" s="9" t="n">
        <v>2325</v>
      </c>
      <c r="B2327" s="17" t="s">
        <v>2205</v>
      </c>
      <c r="C2327" s="65" t="s">
        <v>2340</v>
      </c>
      <c r="D2327" s="84" t="s">
        <v>2346</v>
      </c>
      <c r="E2327" s="84" t="s">
        <v>17</v>
      </c>
      <c r="F2327" s="65" t="s">
        <v>12</v>
      </c>
      <c r="G2327" s="85" t="n">
        <v>1</v>
      </c>
      <c r="H2327" s="1" t="n">
        <v>671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  <c r="AL2327" s="1"/>
      <c r="AM2327" s="1"/>
      <c r="AN2327" s="1"/>
      <c r="AO2327" s="1"/>
      <c r="AP2327" s="1"/>
      <c r="AQ2327" s="1"/>
      <c r="AR2327" s="1"/>
      <c r="AS2327" s="1"/>
      <c r="AT2327" s="1"/>
      <c r="AU2327" s="1"/>
      <c r="AV2327" s="1"/>
      <c r="AW2327" s="1"/>
      <c r="AX2327" s="1"/>
      <c r="AY2327" s="1"/>
      <c r="AZ2327" s="1"/>
      <c r="BA2327" s="1"/>
      <c r="BB2327" s="1"/>
      <c r="BC2327" s="1"/>
      <c r="BD2327" s="1"/>
      <c r="BE2327" s="1"/>
      <c r="BF2327" s="1"/>
      <c r="BG2327" s="1"/>
      <c r="BH2327" s="1"/>
      <c r="BI2327" s="1"/>
      <c r="BJ2327" s="1"/>
      <c r="BK2327" s="1"/>
      <c r="BL2327" s="1"/>
      <c r="BM2327" s="1"/>
      <c r="BN2327" s="1"/>
      <c r="BO2327" s="1"/>
      <c r="BP2327" s="1"/>
      <c r="BQ2327" s="1"/>
      <c r="BR2327" s="1"/>
      <c r="BS2327" s="1"/>
      <c r="BT2327" s="1"/>
      <c r="BU2327" s="1"/>
      <c r="BV2327" s="1"/>
      <c r="BW2327" s="1"/>
      <c r="BX2327" s="1"/>
      <c r="BY2327" s="1"/>
      <c r="BZ2327" s="1"/>
      <c r="CA2327" s="1"/>
      <c r="CB2327" s="1"/>
      <c r="CC2327" s="1"/>
      <c r="CD2327" s="1"/>
      <c r="CE2327" s="1"/>
      <c r="CF2327" s="1"/>
      <c r="CG2327" s="1"/>
      <c r="CH2327" s="1"/>
      <c r="CI2327" s="1"/>
      <c r="CJ2327" s="1"/>
      <c r="CK2327" s="1"/>
      <c r="CL2327" s="1"/>
      <c r="CM2327" s="1"/>
      <c r="CN2327" s="1"/>
      <c r="CO2327" s="1"/>
      <c r="CP2327" s="1"/>
      <c r="CQ2327" s="1"/>
      <c r="CR2327" s="1"/>
      <c r="CS2327" s="1"/>
      <c r="CT2327" s="1"/>
      <c r="CU2327" s="1"/>
      <c r="CV2327" s="1"/>
      <c r="CW2327" s="1"/>
      <c r="CX2327" s="1"/>
      <c r="CY2327" s="1"/>
      <c r="CZ2327" s="1"/>
      <c r="DA2327" s="1"/>
      <c r="DB2327" s="1"/>
      <c r="DC2327" s="1"/>
      <c r="DD2327" s="1"/>
      <c r="DE2327" s="1"/>
      <c r="DF2327" s="1"/>
      <c r="DG2327" s="1"/>
      <c r="DH2327" s="1"/>
      <c r="DI2327" s="1"/>
      <c r="DJ2327" s="1"/>
      <c r="DK2327" s="1"/>
      <c r="DL2327" s="1"/>
      <c r="DM2327" s="1"/>
      <c r="DN2327" s="1"/>
      <c r="DO2327" s="1"/>
      <c r="DP2327" s="1"/>
      <c r="DQ2327" s="1"/>
      <c r="DR2327" s="1"/>
      <c r="DS2327" s="1"/>
      <c r="DT2327" s="1"/>
      <c r="DU2327" s="1"/>
      <c r="DV2327" s="1"/>
      <c r="DW2327" s="1"/>
      <c r="DX2327" s="1"/>
      <c r="DY2327" s="1"/>
      <c r="DZ2327" s="1"/>
      <c r="EA2327" s="1"/>
      <c r="EB2327" s="1"/>
      <c r="EC2327" s="1"/>
      <c r="ED2327" s="1"/>
      <c r="EE2327" s="1"/>
      <c r="EF2327" s="1"/>
      <c r="EG2327" s="1"/>
      <c r="EH2327" s="1"/>
      <c r="EI2327" s="1"/>
      <c r="EJ2327" s="1"/>
      <c r="EK2327" s="1"/>
      <c r="EL2327" s="1"/>
      <c r="EM2327" s="1"/>
      <c r="EN2327" s="1"/>
      <c r="EO2327" s="1"/>
      <c r="EP2327" s="1"/>
      <c r="EQ2327" s="1"/>
      <c r="ER2327" s="1"/>
      <c r="ES2327" s="1"/>
      <c r="ET2327" s="1"/>
      <c r="EU2327" s="1"/>
      <c r="EV2327" s="1"/>
      <c r="EW2327" s="1"/>
      <c r="EX2327" s="1"/>
      <c r="EY2327" s="1"/>
      <c r="EZ2327" s="1"/>
      <c r="FA2327" s="1"/>
      <c r="FB2327" s="1"/>
      <c r="FC2327" s="1"/>
      <c r="FD2327" s="1"/>
      <c r="FE2327" s="1"/>
      <c r="FF2327" s="1"/>
      <c r="FG2327" s="1"/>
      <c r="FH2327" s="1"/>
      <c r="FI2327" s="1"/>
      <c r="FJ2327" s="1"/>
      <c r="FK2327" s="1"/>
      <c r="FL2327" s="1"/>
      <c r="FM2327" s="1"/>
      <c r="FN2327" s="1"/>
      <c r="FO2327" s="1"/>
      <c r="FP2327" s="1"/>
      <c r="FQ2327" s="1"/>
      <c r="FR2327" s="1"/>
      <c r="FS2327" s="1"/>
      <c r="FT2327" s="1"/>
      <c r="FU2327" s="1"/>
      <c r="FV2327" s="1"/>
      <c r="FW2327" s="1"/>
      <c r="FX2327" s="1"/>
      <c r="FY2327" s="1"/>
      <c r="FZ2327" s="1"/>
      <c r="GA2327" s="1"/>
      <c r="GB2327" s="1"/>
      <c r="GC2327" s="1"/>
      <c r="GD2327" s="1"/>
    </row>
    <row r="2328" s="80" customFormat="true" ht="15.75" hidden="false" customHeight="true" outlineLevel="0" collapsed="false">
      <c r="A2328" s="9" t="n">
        <v>2326</v>
      </c>
      <c r="B2328" s="17" t="s">
        <v>2205</v>
      </c>
      <c r="C2328" s="65" t="s">
        <v>2340</v>
      </c>
      <c r="D2328" s="65" t="s">
        <v>2347</v>
      </c>
      <c r="E2328" s="84" t="s">
        <v>2246</v>
      </c>
      <c r="F2328" s="65" t="s">
        <v>12</v>
      </c>
      <c r="G2328" s="85" t="n">
        <v>1</v>
      </c>
      <c r="H2328" s="1" t="n">
        <v>280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  <c r="AL2328" s="1"/>
      <c r="AM2328" s="1"/>
      <c r="AN2328" s="1"/>
      <c r="AO2328" s="1"/>
      <c r="AP2328" s="1"/>
      <c r="AQ2328" s="1"/>
      <c r="AR2328" s="1"/>
      <c r="AS2328" s="1"/>
      <c r="AT2328" s="1"/>
      <c r="AU2328" s="1"/>
      <c r="AV2328" s="1"/>
      <c r="AW2328" s="1"/>
      <c r="AX2328" s="1"/>
      <c r="AY2328" s="1"/>
      <c r="AZ2328" s="1"/>
      <c r="BA2328" s="1"/>
      <c r="BB2328" s="1"/>
      <c r="BC2328" s="1"/>
      <c r="BD2328" s="1"/>
      <c r="BE2328" s="1"/>
      <c r="BF2328" s="1"/>
      <c r="BG2328" s="1"/>
      <c r="BH2328" s="1"/>
      <c r="BI2328" s="1"/>
      <c r="BJ2328" s="1"/>
      <c r="BK2328" s="1"/>
      <c r="BL2328" s="1"/>
      <c r="BM2328" s="1"/>
      <c r="BN2328" s="1"/>
      <c r="BO2328" s="1"/>
      <c r="BP2328" s="1"/>
      <c r="BQ2328" s="1"/>
      <c r="BR2328" s="1"/>
      <c r="BS2328" s="1"/>
      <c r="BT2328" s="1"/>
      <c r="BU2328" s="1"/>
      <c r="BV2328" s="1"/>
      <c r="BW2328" s="1"/>
      <c r="BX2328" s="1"/>
      <c r="BY2328" s="1"/>
      <c r="BZ2328" s="1"/>
      <c r="CA2328" s="1"/>
      <c r="CB2328" s="1"/>
      <c r="CC2328" s="1"/>
      <c r="CD2328" s="1"/>
      <c r="CE2328" s="1"/>
      <c r="CF2328" s="1"/>
      <c r="CG2328" s="1"/>
      <c r="CH2328" s="1"/>
      <c r="CI2328" s="1"/>
      <c r="CJ2328" s="1"/>
      <c r="CK2328" s="1"/>
      <c r="CL2328" s="1"/>
      <c r="CM2328" s="1"/>
      <c r="CN2328" s="1"/>
      <c r="CO2328" s="1"/>
      <c r="CP2328" s="1"/>
      <c r="CQ2328" s="1"/>
      <c r="CR2328" s="1"/>
      <c r="CS2328" s="1"/>
      <c r="CT2328" s="1"/>
      <c r="CU2328" s="1"/>
      <c r="CV2328" s="1"/>
      <c r="CW2328" s="1"/>
      <c r="CX2328" s="1"/>
      <c r="CY2328" s="1"/>
      <c r="CZ2328" s="1"/>
      <c r="DA2328" s="1"/>
      <c r="DB2328" s="1"/>
      <c r="DC2328" s="1"/>
      <c r="DD2328" s="1"/>
      <c r="DE2328" s="1"/>
      <c r="DF2328" s="1"/>
      <c r="DG2328" s="1"/>
      <c r="DH2328" s="1"/>
      <c r="DI2328" s="1"/>
      <c r="DJ2328" s="1"/>
      <c r="DK2328" s="1"/>
      <c r="DL2328" s="1"/>
      <c r="DM2328" s="1"/>
      <c r="DN2328" s="1"/>
      <c r="DO2328" s="1"/>
      <c r="DP2328" s="1"/>
      <c r="DQ2328" s="1"/>
      <c r="DR2328" s="1"/>
      <c r="DS2328" s="1"/>
      <c r="DT2328" s="1"/>
      <c r="DU2328" s="1"/>
      <c r="DV2328" s="1"/>
      <c r="DW2328" s="1"/>
      <c r="DX2328" s="1"/>
      <c r="DY2328" s="1"/>
      <c r="DZ2328" s="1"/>
      <c r="EA2328" s="1"/>
      <c r="EB2328" s="1"/>
      <c r="EC2328" s="1"/>
      <c r="ED2328" s="1"/>
      <c r="EE2328" s="1"/>
      <c r="EF2328" s="1"/>
      <c r="EG2328" s="1"/>
      <c r="EH2328" s="1"/>
      <c r="EI2328" s="1"/>
      <c r="EJ2328" s="1"/>
      <c r="EK2328" s="1"/>
      <c r="EL2328" s="1"/>
      <c r="EM2328" s="1"/>
      <c r="EN2328" s="1"/>
      <c r="EO2328" s="1"/>
      <c r="EP2328" s="1"/>
      <c r="EQ2328" s="1"/>
      <c r="ER2328" s="1"/>
      <c r="ES2328" s="1"/>
      <c r="ET2328" s="1"/>
      <c r="EU2328" s="1"/>
      <c r="EV2328" s="1"/>
      <c r="EW2328" s="1"/>
      <c r="EX2328" s="1"/>
      <c r="EY2328" s="1"/>
      <c r="EZ2328" s="1"/>
      <c r="FA2328" s="1"/>
      <c r="FB2328" s="1"/>
      <c r="FC2328" s="1"/>
      <c r="FD2328" s="1"/>
      <c r="FE2328" s="1"/>
      <c r="FF2328" s="1"/>
      <c r="FG2328" s="1"/>
      <c r="FH2328" s="1"/>
      <c r="FI2328" s="1"/>
      <c r="FJ2328" s="1"/>
      <c r="FK2328" s="1"/>
      <c r="FL2328" s="1"/>
      <c r="FM2328" s="1"/>
      <c r="FN2328" s="1"/>
      <c r="FO2328" s="1"/>
      <c r="FP2328" s="1"/>
      <c r="FQ2328" s="1"/>
      <c r="FR2328" s="1"/>
      <c r="FS2328" s="1"/>
      <c r="FT2328" s="1"/>
      <c r="FU2328" s="1"/>
      <c r="FV2328" s="1"/>
      <c r="FW2328" s="1"/>
      <c r="FX2328" s="1"/>
      <c r="FY2328" s="1"/>
      <c r="FZ2328" s="1"/>
      <c r="GA2328" s="1"/>
      <c r="GB2328" s="1"/>
      <c r="GC2328" s="1"/>
      <c r="GD2328" s="1"/>
    </row>
    <row r="2329" s="80" customFormat="true" ht="15.75" hidden="false" customHeight="true" outlineLevel="0" collapsed="false">
      <c r="A2329" s="9" t="n">
        <v>2327</v>
      </c>
      <c r="B2329" s="17" t="s">
        <v>2205</v>
      </c>
      <c r="C2329" s="65" t="s">
        <v>2340</v>
      </c>
      <c r="D2329" s="79" t="s">
        <v>2348</v>
      </c>
      <c r="E2329" s="65" t="s">
        <v>17</v>
      </c>
      <c r="F2329" s="65" t="s">
        <v>12</v>
      </c>
      <c r="G2329" s="85" t="n">
        <v>1</v>
      </c>
      <c r="H2329" s="1" t="n">
        <v>696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  <c r="AR2329" s="1"/>
      <c r="AS2329" s="1"/>
      <c r="AT2329" s="1"/>
      <c r="AU2329" s="1"/>
      <c r="AV2329" s="1"/>
      <c r="AW2329" s="1"/>
      <c r="AX2329" s="1"/>
      <c r="AY2329" s="1"/>
      <c r="AZ2329" s="1"/>
      <c r="BA2329" s="1"/>
      <c r="BB2329" s="1"/>
      <c r="BC2329" s="1"/>
      <c r="BD2329" s="1"/>
      <c r="BE2329" s="1"/>
      <c r="BF2329" s="1"/>
      <c r="BG2329" s="1"/>
      <c r="BH2329" s="1"/>
      <c r="BI2329" s="1"/>
      <c r="BJ2329" s="1"/>
      <c r="BK2329" s="1"/>
      <c r="BL2329" s="1"/>
      <c r="BM2329" s="1"/>
      <c r="BN2329" s="1"/>
      <c r="BO2329" s="1"/>
      <c r="BP2329" s="1"/>
      <c r="BQ2329" s="1"/>
      <c r="BR2329" s="1"/>
      <c r="BS2329" s="1"/>
      <c r="BT2329" s="1"/>
      <c r="BU2329" s="1"/>
      <c r="BV2329" s="1"/>
      <c r="BW2329" s="1"/>
      <c r="BX2329" s="1"/>
      <c r="BY2329" s="1"/>
      <c r="BZ2329" s="1"/>
      <c r="CA2329" s="1"/>
      <c r="CB2329" s="1"/>
      <c r="CC2329" s="1"/>
      <c r="CD2329" s="1"/>
      <c r="CE2329" s="1"/>
      <c r="CF2329" s="1"/>
      <c r="CG2329" s="1"/>
      <c r="CH2329" s="1"/>
      <c r="CI2329" s="1"/>
      <c r="CJ2329" s="1"/>
      <c r="CK2329" s="1"/>
      <c r="CL2329" s="1"/>
      <c r="CM2329" s="1"/>
      <c r="CN2329" s="1"/>
      <c r="CO2329" s="1"/>
      <c r="CP2329" s="1"/>
      <c r="CQ2329" s="1"/>
      <c r="CR2329" s="1"/>
      <c r="CS2329" s="1"/>
      <c r="CT2329" s="1"/>
      <c r="CU2329" s="1"/>
      <c r="CV2329" s="1"/>
      <c r="CW2329" s="1"/>
      <c r="CX2329" s="1"/>
      <c r="CY2329" s="1"/>
      <c r="CZ2329" s="1"/>
      <c r="DA2329" s="1"/>
      <c r="DB2329" s="1"/>
      <c r="DC2329" s="1"/>
      <c r="DD2329" s="1"/>
      <c r="DE2329" s="1"/>
      <c r="DF2329" s="1"/>
      <c r="DG2329" s="1"/>
      <c r="DH2329" s="1"/>
      <c r="DI2329" s="1"/>
      <c r="DJ2329" s="1"/>
      <c r="DK2329" s="1"/>
      <c r="DL2329" s="1"/>
      <c r="DM2329" s="1"/>
      <c r="DN2329" s="1"/>
      <c r="DO2329" s="1"/>
      <c r="DP2329" s="1"/>
      <c r="DQ2329" s="1"/>
      <c r="DR2329" s="1"/>
      <c r="DS2329" s="1"/>
      <c r="DT2329" s="1"/>
      <c r="DU2329" s="1"/>
      <c r="DV2329" s="1"/>
      <c r="DW2329" s="1"/>
      <c r="DX2329" s="1"/>
      <c r="DY2329" s="1"/>
      <c r="DZ2329" s="1"/>
      <c r="EA2329" s="1"/>
      <c r="EB2329" s="1"/>
      <c r="EC2329" s="1"/>
      <c r="ED2329" s="1"/>
      <c r="EE2329" s="1"/>
      <c r="EF2329" s="1"/>
      <c r="EG2329" s="1"/>
      <c r="EH2329" s="1"/>
      <c r="EI2329" s="1"/>
      <c r="EJ2329" s="1"/>
      <c r="EK2329" s="1"/>
      <c r="EL2329" s="1"/>
      <c r="EM2329" s="1"/>
      <c r="EN2329" s="1"/>
      <c r="EO2329" s="1"/>
      <c r="EP2329" s="1"/>
      <c r="EQ2329" s="1"/>
      <c r="ER2329" s="1"/>
      <c r="ES2329" s="1"/>
      <c r="ET2329" s="1"/>
      <c r="EU2329" s="1"/>
      <c r="EV2329" s="1"/>
      <c r="EW2329" s="1"/>
      <c r="EX2329" s="1"/>
      <c r="EY2329" s="1"/>
      <c r="EZ2329" s="1"/>
      <c r="FA2329" s="1"/>
      <c r="FB2329" s="1"/>
      <c r="FC2329" s="1"/>
      <c r="FD2329" s="1"/>
      <c r="FE2329" s="1"/>
      <c r="FF2329" s="1"/>
      <c r="FG2329" s="1"/>
      <c r="FH2329" s="1"/>
      <c r="FI2329" s="1"/>
      <c r="FJ2329" s="1"/>
      <c r="FK2329" s="1"/>
      <c r="FL2329" s="1"/>
      <c r="FM2329" s="1"/>
      <c r="FN2329" s="1"/>
      <c r="FO2329" s="1"/>
      <c r="FP2329" s="1"/>
      <c r="FQ2329" s="1"/>
      <c r="FR2329" s="1"/>
      <c r="FS2329" s="1"/>
      <c r="FT2329" s="1"/>
      <c r="FU2329" s="1"/>
      <c r="FV2329" s="1"/>
      <c r="FW2329" s="1"/>
      <c r="FX2329" s="1"/>
      <c r="FY2329" s="1"/>
      <c r="FZ2329" s="1"/>
      <c r="GA2329" s="1"/>
      <c r="GB2329" s="1"/>
      <c r="GC2329" s="1"/>
      <c r="GD2329" s="1"/>
    </row>
    <row r="2330" s="80" customFormat="true" ht="15.75" hidden="false" customHeight="true" outlineLevel="0" collapsed="false">
      <c r="A2330" s="9" t="n">
        <v>2328</v>
      </c>
      <c r="B2330" s="17" t="s">
        <v>2205</v>
      </c>
      <c r="C2330" s="17" t="s">
        <v>2340</v>
      </c>
      <c r="D2330" s="17" t="s">
        <v>2349</v>
      </c>
      <c r="E2330" s="17" t="s">
        <v>17</v>
      </c>
      <c r="F2330" s="21" t="s">
        <v>12</v>
      </c>
      <c r="G2330" s="91" t="n">
        <v>1</v>
      </c>
      <c r="H2330" s="1" t="n">
        <v>656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/>
      <c r="AN2330" s="1"/>
      <c r="AO2330" s="1"/>
      <c r="AP2330" s="1"/>
      <c r="AQ2330" s="1"/>
      <c r="AR2330" s="1"/>
      <c r="AS2330" s="1"/>
      <c r="AT2330" s="1"/>
      <c r="AU2330" s="1"/>
      <c r="AV2330" s="1"/>
      <c r="AW2330" s="1"/>
      <c r="AX2330" s="1"/>
      <c r="AY2330" s="1"/>
      <c r="AZ2330" s="1"/>
      <c r="BA2330" s="1"/>
      <c r="BB2330" s="1"/>
      <c r="BC2330" s="1"/>
      <c r="BD2330" s="1"/>
      <c r="BE2330" s="1"/>
      <c r="BF2330" s="1"/>
      <c r="BG2330" s="1"/>
      <c r="BH2330" s="1"/>
      <c r="BI2330" s="1"/>
      <c r="BJ2330" s="1"/>
      <c r="BK2330" s="1"/>
      <c r="BL2330" s="1"/>
      <c r="BM2330" s="1"/>
      <c r="BN2330" s="1"/>
      <c r="BO2330" s="1"/>
      <c r="BP2330" s="1"/>
      <c r="BQ2330" s="1"/>
      <c r="BR2330" s="1"/>
      <c r="BS2330" s="1"/>
      <c r="BT2330" s="1"/>
      <c r="BU2330" s="1"/>
      <c r="BV2330" s="1"/>
      <c r="BW2330" s="1"/>
      <c r="BX2330" s="1"/>
      <c r="BY2330" s="1"/>
      <c r="BZ2330" s="1"/>
      <c r="CA2330" s="1"/>
      <c r="CB2330" s="1"/>
      <c r="CC2330" s="1"/>
      <c r="CD2330" s="1"/>
      <c r="CE2330" s="1"/>
      <c r="CF2330" s="1"/>
      <c r="CG2330" s="1"/>
      <c r="CH2330" s="1"/>
      <c r="CI2330" s="1"/>
      <c r="CJ2330" s="1"/>
      <c r="CK2330" s="1"/>
      <c r="CL2330" s="1"/>
      <c r="CM2330" s="1"/>
      <c r="CN2330" s="1"/>
      <c r="CO2330" s="1"/>
      <c r="CP2330" s="1"/>
      <c r="CQ2330" s="1"/>
      <c r="CR2330" s="1"/>
      <c r="CS2330" s="1"/>
      <c r="CT2330" s="1"/>
      <c r="CU2330" s="1"/>
      <c r="CV2330" s="1"/>
      <c r="CW2330" s="1"/>
      <c r="CX2330" s="1"/>
      <c r="CY2330" s="1"/>
      <c r="CZ2330" s="1"/>
      <c r="DA2330" s="1"/>
      <c r="DB2330" s="1"/>
      <c r="DC2330" s="1"/>
      <c r="DD2330" s="1"/>
      <c r="DE2330" s="1"/>
      <c r="DF2330" s="1"/>
      <c r="DG2330" s="1"/>
      <c r="DH2330" s="1"/>
      <c r="DI2330" s="1"/>
      <c r="DJ2330" s="1"/>
      <c r="DK2330" s="1"/>
      <c r="DL2330" s="1"/>
      <c r="DM2330" s="1"/>
      <c r="DN2330" s="1"/>
      <c r="DO2330" s="1"/>
      <c r="DP2330" s="1"/>
      <c r="DQ2330" s="1"/>
      <c r="DR2330" s="1"/>
      <c r="DS2330" s="1"/>
      <c r="DT2330" s="1"/>
      <c r="DU2330" s="1"/>
      <c r="DV2330" s="1"/>
      <c r="DW2330" s="1"/>
      <c r="DX2330" s="1"/>
      <c r="DY2330" s="1"/>
      <c r="DZ2330" s="1"/>
      <c r="EA2330" s="1"/>
      <c r="EB2330" s="1"/>
      <c r="EC2330" s="1"/>
      <c r="ED2330" s="1"/>
      <c r="EE2330" s="1"/>
      <c r="EF2330" s="1"/>
      <c r="EG2330" s="1"/>
      <c r="EH2330" s="1"/>
      <c r="EI2330" s="1"/>
      <c r="EJ2330" s="1"/>
      <c r="EK2330" s="1"/>
      <c r="EL2330" s="1"/>
      <c r="EM2330" s="1"/>
      <c r="EN2330" s="1"/>
      <c r="EO2330" s="1"/>
      <c r="EP2330" s="1"/>
      <c r="EQ2330" s="1"/>
      <c r="ER2330" s="1"/>
      <c r="ES2330" s="1"/>
      <c r="ET2330" s="1"/>
      <c r="EU2330" s="1"/>
      <c r="EV2330" s="1"/>
      <c r="EW2330" s="1"/>
      <c r="EX2330" s="1"/>
      <c r="EY2330" s="1"/>
      <c r="EZ2330" s="1"/>
      <c r="FA2330" s="1"/>
      <c r="FB2330" s="1"/>
      <c r="FC2330" s="1"/>
      <c r="FD2330" s="1"/>
      <c r="FE2330" s="1"/>
      <c r="FF2330" s="1"/>
      <c r="FG2330" s="1"/>
      <c r="FH2330" s="1"/>
      <c r="FI2330" s="1"/>
      <c r="FJ2330" s="1"/>
      <c r="FK2330" s="1"/>
      <c r="FL2330" s="1"/>
      <c r="FM2330" s="1"/>
      <c r="FN2330" s="1"/>
      <c r="FO2330" s="1"/>
      <c r="FP2330" s="1"/>
      <c r="FQ2330" s="1"/>
      <c r="FR2330" s="1"/>
      <c r="FS2330" s="1"/>
      <c r="FT2330" s="1"/>
      <c r="FU2330" s="1"/>
      <c r="FV2330" s="1"/>
      <c r="FW2330" s="1"/>
      <c r="FX2330" s="1"/>
      <c r="FY2330" s="1"/>
      <c r="FZ2330" s="1"/>
      <c r="GA2330" s="1"/>
      <c r="GB2330" s="1"/>
      <c r="GC2330" s="1"/>
      <c r="GD2330" s="1"/>
    </row>
    <row r="2331" s="80" customFormat="true" ht="15.75" hidden="false" customHeight="true" outlineLevel="0" collapsed="false">
      <c r="A2331" s="9" t="n">
        <v>2329</v>
      </c>
      <c r="B2331" s="17" t="s">
        <v>2205</v>
      </c>
      <c r="C2331" s="65" t="s">
        <v>2340</v>
      </c>
      <c r="D2331" s="17" t="s">
        <v>2350</v>
      </c>
      <c r="E2331" s="17" t="s">
        <v>11</v>
      </c>
      <c r="F2331" s="17" t="s">
        <v>12</v>
      </c>
      <c r="G2331" s="26" t="n">
        <v>2</v>
      </c>
      <c r="H2331" s="1" t="n">
        <v>1492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/>
      <c r="AN2331" s="1"/>
      <c r="AO2331" s="1"/>
      <c r="AP2331" s="1"/>
      <c r="AQ2331" s="1"/>
      <c r="AR2331" s="1"/>
      <c r="AS2331" s="1"/>
      <c r="AT2331" s="1"/>
      <c r="AU2331" s="1"/>
      <c r="AV2331" s="1"/>
      <c r="AW2331" s="1"/>
      <c r="AX2331" s="1"/>
      <c r="AY2331" s="1"/>
      <c r="AZ2331" s="1"/>
      <c r="BA2331" s="1"/>
      <c r="BB2331" s="1"/>
      <c r="BC2331" s="1"/>
      <c r="BD2331" s="1"/>
      <c r="BE2331" s="1"/>
      <c r="BF2331" s="1"/>
      <c r="BG2331" s="1"/>
      <c r="BH2331" s="1"/>
      <c r="BI2331" s="1"/>
      <c r="BJ2331" s="1"/>
      <c r="BK2331" s="1"/>
      <c r="BL2331" s="1"/>
      <c r="BM2331" s="1"/>
      <c r="BN2331" s="1"/>
      <c r="BO2331" s="1"/>
      <c r="BP2331" s="1"/>
      <c r="BQ2331" s="1"/>
      <c r="BR2331" s="1"/>
      <c r="BS2331" s="1"/>
      <c r="BT2331" s="1"/>
      <c r="BU2331" s="1"/>
      <c r="BV2331" s="1"/>
      <c r="BW2331" s="1"/>
      <c r="BX2331" s="1"/>
      <c r="BY2331" s="1"/>
      <c r="BZ2331" s="1"/>
      <c r="CA2331" s="1"/>
      <c r="CB2331" s="1"/>
      <c r="CC2331" s="1"/>
      <c r="CD2331" s="1"/>
      <c r="CE2331" s="1"/>
      <c r="CF2331" s="1"/>
      <c r="CG2331" s="1"/>
      <c r="CH2331" s="1"/>
      <c r="CI2331" s="1"/>
      <c r="CJ2331" s="1"/>
      <c r="CK2331" s="1"/>
      <c r="CL2331" s="1"/>
      <c r="CM2331" s="1"/>
      <c r="CN2331" s="1"/>
      <c r="CO2331" s="1"/>
      <c r="CP2331" s="1"/>
      <c r="CQ2331" s="1"/>
      <c r="CR2331" s="1"/>
      <c r="CS2331" s="1"/>
      <c r="CT2331" s="1"/>
      <c r="CU2331" s="1"/>
      <c r="CV2331" s="1"/>
      <c r="CW2331" s="1"/>
      <c r="CX2331" s="1"/>
      <c r="CY2331" s="1"/>
      <c r="CZ2331" s="1"/>
      <c r="DA2331" s="1"/>
      <c r="DB2331" s="1"/>
      <c r="DC2331" s="1"/>
      <c r="DD2331" s="1"/>
      <c r="DE2331" s="1"/>
      <c r="DF2331" s="1"/>
      <c r="DG2331" s="1"/>
      <c r="DH2331" s="1"/>
      <c r="DI2331" s="1"/>
      <c r="DJ2331" s="1"/>
      <c r="DK2331" s="1"/>
      <c r="DL2331" s="1"/>
      <c r="DM2331" s="1"/>
      <c r="DN2331" s="1"/>
      <c r="DO2331" s="1"/>
      <c r="DP2331" s="1"/>
      <c r="DQ2331" s="1"/>
      <c r="DR2331" s="1"/>
      <c r="DS2331" s="1"/>
      <c r="DT2331" s="1"/>
      <c r="DU2331" s="1"/>
      <c r="DV2331" s="1"/>
      <c r="DW2331" s="1"/>
      <c r="DX2331" s="1"/>
      <c r="DY2331" s="1"/>
      <c r="DZ2331" s="1"/>
      <c r="EA2331" s="1"/>
      <c r="EB2331" s="1"/>
      <c r="EC2331" s="1"/>
      <c r="ED2331" s="1"/>
      <c r="EE2331" s="1"/>
      <c r="EF2331" s="1"/>
      <c r="EG2331" s="1"/>
      <c r="EH2331" s="1"/>
      <c r="EI2331" s="1"/>
      <c r="EJ2331" s="1"/>
      <c r="EK2331" s="1"/>
      <c r="EL2331" s="1"/>
      <c r="EM2331" s="1"/>
      <c r="EN2331" s="1"/>
      <c r="EO2331" s="1"/>
      <c r="EP2331" s="1"/>
      <c r="EQ2331" s="1"/>
      <c r="ER2331" s="1"/>
      <c r="ES2331" s="1"/>
      <c r="ET2331" s="1"/>
      <c r="EU2331" s="1"/>
      <c r="EV2331" s="1"/>
      <c r="EW2331" s="1"/>
      <c r="EX2331" s="1"/>
      <c r="EY2331" s="1"/>
      <c r="EZ2331" s="1"/>
      <c r="FA2331" s="1"/>
      <c r="FB2331" s="1"/>
      <c r="FC2331" s="1"/>
      <c r="FD2331" s="1"/>
      <c r="FE2331" s="1"/>
      <c r="FF2331" s="1"/>
      <c r="FG2331" s="1"/>
      <c r="FH2331" s="1"/>
      <c r="FI2331" s="1"/>
      <c r="FJ2331" s="1"/>
      <c r="FK2331" s="1"/>
      <c r="FL2331" s="1"/>
      <c r="FM2331" s="1"/>
      <c r="FN2331" s="1"/>
      <c r="FO2331" s="1"/>
      <c r="FP2331" s="1"/>
      <c r="FQ2331" s="1"/>
      <c r="FR2331" s="1"/>
      <c r="FS2331" s="1"/>
      <c r="FT2331" s="1"/>
      <c r="FU2331" s="1"/>
      <c r="FV2331" s="1"/>
      <c r="FW2331" s="1"/>
      <c r="FX2331" s="1"/>
      <c r="FY2331" s="1"/>
      <c r="FZ2331" s="1"/>
      <c r="GA2331" s="1"/>
      <c r="GB2331" s="1"/>
      <c r="GC2331" s="1"/>
      <c r="GD2331" s="1"/>
    </row>
    <row r="2332" s="80" customFormat="true" ht="15.75" hidden="false" customHeight="true" outlineLevel="0" collapsed="false">
      <c r="A2332" s="9" t="n">
        <v>2330</v>
      </c>
      <c r="B2332" s="17" t="s">
        <v>2205</v>
      </c>
      <c r="C2332" s="65" t="s">
        <v>2340</v>
      </c>
      <c r="D2332" s="17" t="s">
        <v>2351</v>
      </c>
      <c r="E2332" s="17" t="s">
        <v>11</v>
      </c>
      <c r="F2332" s="17" t="s">
        <v>76</v>
      </c>
      <c r="G2332" s="26"/>
      <c r="H2332" s="1"/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  <c r="AR2332" s="1"/>
      <c r="AS2332" s="1"/>
      <c r="AT2332" s="1"/>
      <c r="AU2332" s="1"/>
      <c r="AV2332" s="1"/>
      <c r="AW2332" s="1"/>
      <c r="AX2332" s="1"/>
      <c r="AY2332" s="1"/>
      <c r="AZ2332" s="1"/>
      <c r="BA2332" s="1"/>
      <c r="BB2332" s="1"/>
      <c r="BC2332" s="1"/>
      <c r="BD2332" s="1"/>
      <c r="BE2332" s="1"/>
      <c r="BF2332" s="1"/>
      <c r="BG2332" s="1"/>
      <c r="BH2332" s="1"/>
      <c r="BI2332" s="1"/>
      <c r="BJ2332" s="1"/>
      <c r="BK2332" s="1"/>
      <c r="BL2332" s="1"/>
      <c r="BM2332" s="1"/>
      <c r="BN2332" s="1"/>
      <c r="BO2332" s="1"/>
      <c r="BP2332" s="1"/>
      <c r="BQ2332" s="1"/>
      <c r="BR2332" s="1"/>
      <c r="BS2332" s="1"/>
      <c r="BT2332" s="1"/>
      <c r="BU2332" s="1"/>
      <c r="BV2332" s="1"/>
      <c r="BW2332" s="1"/>
      <c r="BX2332" s="1"/>
      <c r="BY2332" s="1"/>
      <c r="BZ2332" s="1"/>
      <c r="CA2332" s="1"/>
      <c r="CB2332" s="1"/>
      <c r="CC2332" s="1"/>
      <c r="CD2332" s="1"/>
      <c r="CE2332" s="1"/>
      <c r="CF2332" s="1"/>
      <c r="CG2332" s="1"/>
      <c r="CH2332" s="1"/>
      <c r="CI2332" s="1"/>
      <c r="CJ2332" s="1"/>
      <c r="CK2332" s="1"/>
      <c r="CL2332" s="1"/>
      <c r="CM2332" s="1"/>
      <c r="CN2332" s="1"/>
      <c r="CO2332" s="1"/>
      <c r="CP2332" s="1"/>
      <c r="CQ2332" s="1"/>
      <c r="CR2332" s="1"/>
      <c r="CS2332" s="1"/>
      <c r="CT2332" s="1"/>
      <c r="CU2332" s="1"/>
      <c r="CV2332" s="1"/>
      <c r="CW2332" s="1"/>
      <c r="CX2332" s="1"/>
      <c r="CY2332" s="1"/>
      <c r="CZ2332" s="1"/>
      <c r="DA2332" s="1"/>
      <c r="DB2332" s="1"/>
      <c r="DC2332" s="1"/>
      <c r="DD2332" s="1"/>
      <c r="DE2332" s="1"/>
      <c r="DF2332" s="1"/>
      <c r="DG2332" s="1"/>
      <c r="DH2332" s="1"/>
      <c r="DI2332" s="1"/>
      <c r="DJ2332" s="1"/>
      <c r="DK2332" s="1"/>
      <c r="DL2332" s="1"/>
      <c r="DM2332" s="1"/>
      <c r="DN2332" s="1"/>
      <c r="DO2332" s="1"/>
      <c r="DP2332" s="1"/>
      <c r="DQ2332" s="1"/>
      <c r="DR2332" s="1"/>
      <c r="DS2332" s="1"/>
      <c r="DT2332" s="1"/>
      <c r="DU2332" s="1"/>
      <c r="DV2332" s="1"/>
      <c r="DW2332" s="1"/>
      <c r="DX2332" s="1"/>
      <c r="DY2332" s="1"/>
      <c r="DZ2332" s="1"/>
      <c r="EA2332" s="1"/>
      <c r="EB2332" s="1"/>
      <c r="EC2332" s="1"/>
      <c r="ED2332" s="1"/>
      <c r="EE2332" s="1"/>
      <c r="EF2332" s="1"/>
      <c r="EG2332" s="1"/>
      <c r="EH2332" s="1"/>
      <c r="EI2332" s="1"/>
      <c r="EJ2332" s="1"/>
      <c r="EK2332" s="1"/>
      <c r="EL2332" s="1"/>
      <c r="EM2332" s="1"/>
      <c r="EN2332" s="1"/>
      <c r="EO2332" s="1"/>
      <c r="EP2332" s="1"/>
      <c r="EQ2332" s="1"/>
      <c r="ER2332" s="1"/>
      <c r="ES2332" s="1"/>
      <c r="ET2332" s="1"/>
      <c r="EU2332" s="1"/>
      <c r="EV2332" s="1"/>
      <c r="EW2332" s="1"/>
      <c r="EX2332" s="1"/>
      <c r="EY2332" s="1"/>
      <c r="EZ2332" s="1"/>
      <c r="FA2332" s="1"/>
      <c r="FB2332" s="1"/>
      <c r="FC2332" s="1"/>
      <c r="FD2332" s="1"/>
      <c r="FE2332" s="1"/>
      <c r="FF2332" s="1"/>
      <c r="FG2332" s="1"/>
      <c r="FH2332" s="1"/>
      <c r="FI2332" s="1"/>
      <c r="FJ2332" s="1"/>
      <c r="FK2332" s="1"/>
      <c r="FL2332" s="1"/>
      <c r="FM2332" s="1"/>
      <c r="FN2332" s="1"/>
      <c r="FO2332" s="1"/>
      <c r="FP2332" s="1"/>
      <c r="FQ2332" s="1"/>
      <c r="FR2332" s="1"/>
      <c r="FS2332" s="1"/>
      <c r="FT2332" s="1"/>
      <c r="FU2332" s="1"/>
      <c r="FV2332" s="1"/>
      <c r="FW2332" s="1"/>
      <c r="FX2332" s="1"/>
      <c r="FY2332" s="1"/>
      <c r="FZ2332" s="1"/>
      <c r="GA2332" s="1"/>
      <c r="GB2332" s="1"/>
      <c r="GC2332" s="1"/>
      <c r="GD2332" s="1"/>
    </row>
    <row r="2333" s="80" customFormat="true" ht="15.75" hidden="false" customHeight="true" outlineLevel="0" collapsed="false">
      <c r="A2333" s="9" t="n">
        <v>2331</v>
      </c>
      <c r="B2333" s="17" t="s">
        <v>2205</v>
      </c>
      <c r="C2333" s="22" t="s">
        <v>2242</v>
      </c>
      <c r="D2333" s="22" t="s">
        <v>2352</v>
      </c>
      <c r="E2333" s="22" t="s">
        <v>11</v>
      </c>
      <c r="F2333" s="22" t="s">
        <v>12</v>
      </c>
      <c r="G2333" s="86" t="n">
        <v>1</v>
      </c>
      <c r="H2333" s="1" t="n">
        <v>353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  <c r="AR2333" s="1"/>
      <c r="AS2333" s="1"/>
      <c r="AT2333" s="1"/>
      <c r="AU2333" s="1"/>
      <c r="AV2333" s="1"/>
      <c r="AW2333" s="1"/>
      <c r="AX2333" s="1"/>
      <c r="AY2333" s="1"/>
      <c r="AZ2333" s="1"/>
      <c r="BA2333" s="1"/>
      <c r="BB2333" s="1"/>
      <c r="BC2333" s="1"/>
      <c r="BD2333" s="1"/>
      <c r="BE2333" s="1"/>
      <c r="BF2333" s="1"/>
      <c r="BG2333" s="1"/>
      <c r="BH2333" s="1"/>
      <c r="BI2333" s="1"/>
      <c r="BJ2333" s="1"/>
      <c r="BK2333" s="1"/>
      <c r="BL2333" s="1"/>
      <c r="BM2333" s="1"/>
      <c r="BN2333" s="1"/>
      <c r="BO2333" s="1"/>
      <c r="BP2333" s="1"/>
      <c r="BQ2333" s="1"/>
      <c r="BR2333" s="1"/>
      <c r="BS2333" s="1"/>
      <c r="BT2333" s="1"/>
      <c r="BU2333" s="1"/>
      <c r="BV2333" s="1"/>
      <c r="BW2333" s="1"/>
      <c r="BX2333" s="1"/>
      <c r="BY2333" s="1"/>
      <c r="BZ2333" s="1"/>
      <c r="CA2333" s="1"/>
      <c r="CB2333" s="1"/>
      <c r="CC2333" s="1"/>
      <c r="CD2333" s="1"/>
      <c r="CE2333" s="1"/>
      <c r="CF2333" s="1"/>
      <c r="CG2333" s="1"/>
      <c r="CH2333" s="1"/>
      <c r="CI2333" s="1"/>
      <c r="CJ2333" s="1"/>
      <c r="CK2333" s="1"/>
      <c r="CL2333" s="1"/>
      <c r="CM2333" s="1"/>
      <c r="CN2333" s="1"/>
      <c r="CO2333" s="1"/>
      <c r="CP2333" s="1"/>
      <c r="CQ2333" s="1"/>
      <c r="CR2333" s="1"/>
      <c r="CS2333" s="1"/>
      <c r="CT2333" s="1"/>
      <c r="CU2333" s="1"/>
      <c r="CV2333" s="1"/>
      <c r="CW2333" s="1"/>
      <c r="CX2333" s="1"/>
      <c r="CY2333" s="1"/>
      <c r="CZ2333" s="1"/>
      <c r="DA2333" s="1"/>
      <c r="DB2333" s="1"/>
      <c r="DC2333" s="1"/>
      <c r="DD2333" s="1"/>
      <c r="DE2333" s="1"/>
      <c r="DF2333" s="1"/>
      <c r="DG2333" s="1"/>
      <c r="DH2333" s="1"/>
      <c r="DI2333" s="1"/>
      <c r="DJ2333" s="1"/>
      <c r="DK2333" s="1"/>
      <c r="DL2333" s="1"/>
      <c r="DM2333" s="1"/>
      <c r="DN2333" s="1"/>
      <c r="DO2333" s="1"/>
      <c r="DP2333" s="1"/>
      <c r="DQ2333" s="1"/>
      <c r="DR2333" s="1"/>
      <c r="DS2333" s="1"/>
      <c r="DT2333" s="1"/>
      <c r="DU2333" s="1"/>
      <c r="DV2333" s="1"/>
      <c r="DW2333" s="1"/>
      <c r="DX2333" s="1"/>
      <c r="DY2333" s="1"/>
      <c r="DZ2333" s="1"/>
      <c r="EA2333" s="1"/>
      <c r="EB2333" s="1"/>
      <c r="EC2333" s="1"/>
      <c r="ED2333" s="1"/>
      <c r="EE2333" s="1"/>
      <c r="EF2333" s="1"/>
      <c r="EG2333" s="1"/>
      <c r="EH2333" s="1"/>
      <c r="EI2333" s="1"/>
      <c r="EJ2333" s="1"/>
      <c r="EK2333" s="1"/>
      <c r="EL2333" s="1"/>
      <c r="EM2333" s="1"/>
      <c r="EN2333" s="1"/>
      <c r="EO2333" s="1"/>
      <c r="EP2333" s="1"/>
      <c r="EQ2333" s="1"/>
      <c r="ER2333" s="1"/>
      <c r="ES2333" s="1"/>
      <c r="ET2333" s="1"/>
      <c r="EU2333" s="1"/>
      <c r="EV2333" s="1"/>
      <c r="EW2333" s="1"/>
      <c r="EX2333" s="1"/>
      <c r="EY2333" s="1"/>
      <c r="EZ2333" s="1"/>
      <c r="FA2333" s="1"/>
      <c r="FB2333" s="1"/>
      <c r="FC2333" s="1"/>
      <c r="FD2333" s="1"/>
      <c r="FE2333" s="1"/>
      <c r="FF2333" s="1"/>
      <c r="FG2333" s="1"/>
      <c r="FH2333" s="1"/>
      <c r="FI2333" s="1"/>
      <c r="FJ2333" s="1"/>
      <c r="FK2333" s="1"/>
      <c r="FL2333" s="1"/>
      <c r="FM2333" s="1"/>
      <c r="FN2333" s="1"/>
      <c r="FO2333" s="1"/>
      <c r="FP2333" s="1"/>
      <c r="FQ2333" s="1"/>
      <c r="FR2333" s="1"/>
      <c r="FS2333" s="1"/>
      <c r="FT2333" s="1"/>
      <c r="FU2333" s="1"/>
      <c r="FV2333" s="1"/>
      <c r="FW2333" s="1"/>
      <c r="FX2333" s="1"/>
      <c r="FY2333" s="1"/>
      <c r="FZ2333" s="1"/>
      <c r="GA2333" s="1"/>
      <c r="GB2333" s="1"/>
      <c r="GC2333" s="1"/>
      <c r="GD2333" s="1"/>
    </row>
    <row r="2334" s="80" customFormat="true" ht="15.75" hidden="false" customHeight="true" outlineLevel="0" collapsed="false">
      <c r="A2334" s="9" t="n">
        <v>2332</v>
      </c>
      <c r="B2334" s="17" t="s">
        <v>2205</v>
      </c>
      <c r="C2334" s="22" t="s">
        <v>2264</v>
      </c>
      <c r="D2334" s="22" t="s">
        <v>2353</v>
      </c>
      <c r="E2334" s="22" t="s">
        <v>11</v>
      </c>
      <c r="F2334" s="22" t="s">
        <v>12</v>
      </c>
      <c r="G2334" s="93" t="n">
        <v>1</v>
      </c>
      <c r="H2334" s="1" t="n">
        <v>436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  <c r="AR2334" s="1"/>
      <c r="AS2334" s="1"/>
      <c r="AT2334" s="1"/>
      <c r="AU2334" s="1"/>
      <c r="AV2334" s="1"/>
      <c r="AW2334" s="1"/>
      <c r="AX2334" s="1"/>
      <c r="AY2334" s="1"/>
      <c r="AZ2334" s="1"/>
      <c r="BA2334" s="1"/>
      <c r="BB2334" s="1"/>
      <c r="BC2334" s="1"/>
      <c r="BD2334" s="1"/>
      <c r="BE2334" s="1"/>
      <c r="BF2334" s="1"/>
      <c r="BG2334" s="1"/>
      <c r="BH2334" s="1"/>
      <c r="BI2334" s="1"/>
      <c r="BJ2334" s="1"/>
      <c r="BK2334" s="1"/>
      <c r="BL2334" s="1"/>
      <c r="BM2334" s="1"/>
      <c r="BN2334" s="1"/>
      <c r="BO2334" s="1"/>
      <c r="BP2334" s="1"/>
      <c r="BQ2334" s="1"/>
      <c r="BR2334" s="1"/>
      <c r="BS2334" s="1"/>
      <c r="BT2334" s="1"/>
      <c r="BU2334" s="1"/>
      <c r="BV2334" s="1"/>
      <c r="BW2334" s="1"/>
      <c r="BX2334" s="1"/>
      <c r="BY2334" s="1"/>
      <c r="BZ2334" s="1"/>
      <c r="CA2334" s="1"/>
      <c r="CB2334" s="1"/>
      <c r="CC2334" s="1"/>
      <c r="CD2334" s="1"/>
      <c r="CE2334" s="1"/>
      <c r="CF2334" s="1"/>
      <c r="CG2334" s="1"/>
      <c r="CH2334" s="1"/>
      <c r="CI2334" s="1"/>
      <c r="CJ2334" s="1"/>
      <c r="CK2334" s="1"/>
      <c r="CL2334" s="1"/>
      <c r="CM2334" s="1"/>
      <c r="CN2334" s="1"/>
      <c r="CO2334" s="1"/>
      <c r="CP2334" s="1"/>
      <c r="CQ2334" s="1"/>
      <c r="CR2334" s="1"/>
      <c r="CS2334" s="1"/>
      <c r="CT2334" s="1"/>
      <c r="CU2334" s="1"/>
      <c r="CV2334" s="1"/>
      <c r="CW2334" s="1"/>
      <c r="CX2334" s="1"/>
      <c r="CY2334" s="1"/>
      <c r="CZ2334" s="1"/>
      <c r="DA2334" s="1"/>
      <c r="DB2334" s="1"/>
      <c r="DC2334" s="1"/>
      <c r="DD2334" s="1"/>
      <c r="DE2334" s="1"/>
      <c r="DF2334" s="1"/>
      <c r="DG2334" s="1"/>
      <c r="DH2334" s="1"/>
      <c r="DI2334" s="1"/>
      <c r="DJ2334" s="1"/>
      <c r="DK2334" s="1"/>
      <c r="DL2334" s="1"/>
      <c r="DM2334" s="1"/>
      <c r="DN2334" s="1"/>
      <c r="DO2334" s="1"/>
      <c r="DP2334" s="1"/>
      <c r="DQ2334" s="1"/>
      <c r="DR2334" s="1"/>
      <c r="DS2334" s="1"/>
      <c r="DT2334" s="1"/>
      <c r="DU2334" s="1"/>
      <c r="DV2334" s="1"/>
      <c r="DW2334" s="1"/>
      <c r="DX2334" s="1"/>
      <c r="DY2334" s="1"/>
      <c r="DZ2334" s="1"/>
      <c r="EA2334" s="1"/>
      <c r="EB2334" s="1"/>
      <c r="EC2334" s="1"/>
      <c r="ED2334" s="1"/>
      <c r="EE2334" s="1"/>
      <c r="EF2334" s="1"/>
      <c r="EG2334" s="1"/>
      <c r="EH2334" s="1"/>
      <c r="EI2334" s="1"/>
      <c r="EJ2334" s="1"/>
      <c r="EK2334" s="1"/>
      <c r="EL2334" s="1"/>
      <c r="EM2334" s="1"/>
      <c r="EN2334" s="1"/>
      <c r="EO2334" s="1"/>
      <c r="EP2334" s="1"/>
      <c r="EQ2334" s="1"/>
      <c r="ER2334" s="1"/>
      <c r="ES2334" s="1"/>
      <c r="ET2334" s="1"/>
      <c r="EU2334" s="1"/>
      <c r="EV2334" s="1"/>
      <c r="EW2334" s="1"/>
      <c r="EX2334" s="1"/>
      <c r="EY2334" s="1"/>
      <c r="EZ2334" s="1"/>
      <c r="FA2334" s="1"/>
      <c r="FB2334" s="1"/>
      <c r="FC2334" s="1"/>
      <c r="FD2334" s="1"/>
      <c r="FE2334" s="1"/>
      <c r="FF2334" s="1"/>
      <c r="FG2334" s="1"/>
      <c r="FH2334" s="1"/>
      <c r="FI2334" s="1"/>
      <c r="FJ2334" s="1"/>
      <c r="FK2334" s="1"/>
      <c r="FL2334" s="1"/>
      <c r="FM2334" s="1"/>
      <c r="FN2334" s="1"/>
      <c r="FO2334" s="1"/>
      <c r="FP2334" s="1"/>
      <c r="FQ2334" s="1"/>
      <c r="FR2334" s="1"/>
      <c r="FS2334" s="1"/>
      <c r="FT2334" s="1"/>
      <c r="FU2334" s="1"/>
      <c r="FV2334" s="1"/>
      <c r="FW2334" s="1"/>
      <c r="FX2334" s="1"/>
      <c r="FY2334" s="1"/>
      <c r="FZ2334" s="1"/>
      <c r="GA2334" s="1"/>
      <c r="GB2334" s="1"/>
      <c r="GC2334" s="1"/>
      <c r="GD2334" s="1"/>
    </row>
    <row r="2335" s="80" customFormat="true" ht="15.75" hidden="false" customHeight="true" outlineLevel="0" collapsed="false">
      <c r="A2335" s="9" t="n">
        <v>2333</v>
      </c>
      <c r="B2335" s="17" t="s">
        <v>2205</v>
      </c>
      <c r="C2335" s="42" t="s">
        <v>2206</v>
      </c>
      <c r="D2335" s="94" t="s">
        <v>2354</v>
      </c>
      <c r="E2335" s="94" t="s">
        <v>17</v>
      </c>
      <c r="F2335" s="22" t="s">
        <v>12</v>
      </c>
      <c r="G2335" s="93" t="n">
        <v>1</v>
      </c>
      <c r="H2335" s="1" t="n">
        <v>706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  <c r="AR2335" s="1"/>
      <c r="AS2335" s="1"/>
      <c r="AT2335" s="1"/>
      <c r="AU2335" s="1"/>
      <c r="AV2335" s="1"/>
      <c r="AW2335" s="1"/>
      <c r="AX2335" s="1"/>
      <c r="AY2335" s="1"/>
      <c r="AZ2335" s="1"/>
      <c r="BA2335" s="1"/>
      <c r="BB2335" s="1"/>
      <c r="BC2335" s="1"/>
      <c r="BD2335" s="1"/>
      <c r="BE2335" s="1"/>
      <c r="BF2335" s="1"/>
      <c r="BG2335" s="1"/>
      <c r="BH2335" s="1"/>
      <c r="BI2335" s="1"/>
      <c r="BJ2335" s="1"/>
      <c r="BK2335" s="1"/>
      <c r="BL2335" s="1"/>
      <c r="BM2335" s="1"/>
      <c r="BN2335" s="1"/>
      <c r="BO2335" s="1"/>
      <c r="BP2335" s="1"/>
      <c r="BQ2335" s="1"/>
      <c r="BR2335" s="1"/>
      <c r="BS2335" s="1"/>
      <c r="BT2335" s="1"/>
      <c r="BU2335" s="1"/>
      <c r="BV2335" s="1"/>
      <c r="BW2335" s="1"/>
      <c r="BX2335" s="1"/>
      <c r="BY2335" s="1"/>
      <c r="BZ2335" s="1"/>
      <c r="CA2335" s="1"/>
      <c r="CB2335" s="1"/>
      <c r="CC2335" s="1"/>
      <c r="CD2335" s="1"/>
      <c r="CE2335" s="1"/>
      <c r="CF2335" s="1"/>
      <c r="CG2335" s="1"/>
      <c r="CH2335" s="1"/>
      <c r="CI2335" s="1"/>
      <c r="CJ2335" s="1"/>
      <c r="CK2335" s="1"/>
      <c r="CL2335" s="1"/>
      <c r="CM2335" s="1"/>
      <c r="CN2335" s="1"/>
      <c r="CO2335" s="1"/>
      <c r="CP2335" s="1"/>
      <c r="CQ2335" s="1"/>
      <c r="CR2335" s="1"/>
      <c r="CS2335" s="1"/>
      <c r="CT2335" s="1"/>
      <c r="CU2335" s="1"/>
      <c r="CV2335" s="1"/>
      <c r="CW2335" s="1"/>
      <c r="CX2335" s="1"/>
      <c r="CY2335" s="1"/>
      <c r="CZ2335" s="1"/>
      <c r="DA2335" s="1"/>
      <c r="DB2335" s="1"/>
      <c r="DC2335" s="1"/>
      <c r="DD2335" s="1"/>
      <c r="DE2335" s="1"/>
      <c r="DF2335" s="1"/>
      <c r="DG2335" s="1"/>
      <c r="DH2335" s="1"/>
      <c r="DI2335" s="1"/>
      <c r="DJ2335" s="1"/>
      <c r="DK2335" s="1"/>
      <c r="DL2335" s="1"/>
      <c r="DM2335" s="1"/>
      <c r="DN2335" s="1"/>
      <c r="DO2335" s="1"/>
      <c r="DP2335" s="1"/>
      <c r="DQ2335" s="1"/>
      <c r="DR2335" s="1"/>
      <c r="DS2335" s="1"/>
      <c r="DT2335" s="1"/>
      <c r="DU2335" s="1"/>
      <c r="DV2335" s="1"/>
      <c r="DW2335" s="1"/>
      <c r="DX2335" s="1"/>
      <c r="DY2335" s="1"/>
      <c r="DZ2335" s="1"/>
      <c r="EA2335" s="1"/>
      <c r="EB2335" s="1"/>
      <c r="EC2335" s="1"/>
      <c r="ED2335" s="1"/>
      <c r="EE2335" s="1"/>
      <c r="EF2335" s="1"/>
      <c r="EG2335" s="1"/>
      <c r="EH2335" s="1"/>
      <c r="EI2335" s="1"/>
      <c r="EJ2335" s="1"/>
      <c r="EK2335" s="1"/>
      <c r="EL2335" s="1"/>
      <c r="EM2335" s="1"/>
      <c r="EN2335" s="1"/>
      <c r="EO2335" s="1"/>
      <c r="EP2335" s="1"/>
      <c r="EQ2335" s="1"/>
      <c r="ER2335" s="1"/>
      <c r="ES2335" s="1"/>
      <c r="ET2335" s="1"/>
      <c r="EU2335" s="1"/>
      <c r="EV2335" s="1"/>
      <c r="EW2335" s="1"/>
      <c r="EX2335" s="1"/>
      <c r="EY2335" s="1"/>
      <c r="EZ2335" s="1"/>
      <c r="FA2335" s="1"/>
      <c r="FB2335" s="1"/>
      <c r="FC2335" s="1"/>
      <c r="FD2335" s="1"/>
      <c r="FE2335" s="1"/>
      <c r="FF2335" s="1"/>
      <c r="FG2335" s="1"/>
      <c r="FH2335" s="1"/>
      <c r="FI2335" s="1"/>
      <c r="FJ2335" s="1"/>
      <c r="FK2335" s="1"/>
      <c r="FL2335" s="1"/>
      <c r="FM2335" s="1"/>
      <c r="FN2335" s="1"/>
      <c r="FO2335" s="1"/>
      <c r="FP2335" s="1"/>
      <c r="FQ2335" s="1"/>
      <c r="FR2335" s="1"/>
      <c r="FS2335" s="1"/>
      <c r="FT2335" s="1"/>
      <c r="FU2335" s="1"/>
      <c r="FV2335" s="1"/>
      <c r="FW2335" s="1"/>
      <c r="FX2335" s="1"/>
      <c r="FY2335" s="1"/>
      <c r="FZ2335" s="1"/>
      <c r="GA2335" s="1"/>
      <c r="GB2335" s="1"/>
      <c r="GC2335" s="1"/>
      <c r="GD2335" s="1"/>
    </row>
    <row r="2336" s="80" customFormat="true" ht="15.75" hidden="false" customHeight="true" outlineLevel="0" collapsed="false">
      <c r="A2336" s="9" t="n">
        <v>2334</v>
      </c>
      <c r="B2336" s="17" t="s">
        <v>2205</v>
      </c>
      <c r="C2336" s="42" t="s">
        <v>2340</v>
      </c>
      <c r="D2336" s="94" t="s">
        <v>2355</v>
      </c>
      <c r="E2336" s="94" t="s">
        <v>11</v>
      </c>
      <c r="F2336" s="22" t="s">
        <v>12</v>
      </c>
      <c r="G2336" s="93" t="n">
        <v>1</v>
      </c>
      <c r="H2336" s="1" t="n">
        <v>706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  <c r="AR2336" s="1"/>
      <c r="AS2336" s="1"/>
      <c r="AT2336" s="1"/>
      <c r="AU2336" s="1"/>
      <c r="AV2336" s="1"/>
      <c r="AW2336" s="1"/>
      <c r="AX2336" s="1"/>
      <c r="AY2336" s="1"/>
      <c r="AZ2336" s="1"/>
      <c r="BA2336" s="1"/>
      <c r="BB2336" s="1"/>
      <c r="BC2336" s="1"/>
      <c r="BD2336" s="1"/>
      <c r="BE2336" s="1"/>
      <c r="BF2336" s="1"/>
      <c r="BG2336" s="1"/>
      <c r="BH2336" s="1"/>
      <c r="BI2336" s="1"/>
      <c r="BJ2336" s="1"/>
      <c r="BK2336" s="1"/>
      <c r="BL2336" s="1"/>
      <c r="BM2336" s="1"/>
      <c r="BN2336" s="1"/>
      <c r="BO2336" s="1"/>
      <c r="BP2336" s="1"/>
      <c r="BQ2336" s="1"/>
      <c r="BR2336" s="1"/>
      <c r="BS2336" s="1"/>
      <c r="BT2336" s="1"/>
      <c r="BU2336" s="1"/>
      <c r="BV2336" s="1"/>
      <c r="BW2336" s="1"/>
      <c r="BX2336" s="1"/>
      <c r="BY2336" s="1"/>
      <c r="BZ2336" s="1"/>
      <c r="CA2336" s="1"/>
      <c r="CB2336" s="1"/>
      <c r="CC2336" s="1"/>
      <c r="CD2336" s="1"/>
      <c r="CE2336" s="1"/>
      <c r="CF2336" s="1"/>
      <c r="CG2336" s="1"/>
      <c r="CH2336" s="1"/>
      <c r="CI2336" s="1"/>
      <c r="CJ2336" s="1"/>
      <c r="CK2336" s="1"/>
      <c r="CL2336" s="1"/>
      <c r="CM2336" s="1"/>
      <c r="CN2336" s="1"/>
      <c r="CO2336" s="1"/>
      <c r="CP2336" s="1"/>
      <c r="CQ2336" s="1"/>
      <c r="CR2336" s="1"/>
      <c r="CS2336" s="1"/>
      <c r="CT2336" s="1"/>
      <c r="CU2336" s="1"/>
      <c r="CV2336" s="1"/>
      <c r="CW2336" s="1"/>
      <c r="CX2336" s="1"/>
      <c r="CY2336" s="1"/>
      <c r="CZ2336" s="1"/>
      <c r="DA2336" s="1"/>
      <c r="DB2336" s="1"/>
      <c r="DC2336" s="1"/>
      <c r="DD2336" s="1"/>
      <c r="DE2336" s="1"/>
      <c r="DF2336" s="1"/>
      <c r="DG2336" s="1"/>
      <c r="DH2336" s="1"/>
      <c r="DI2336" s="1"/>
      <c r="DJ2336" s="1"/>
      <c r="DK2336" s="1"/>
      <c r="DL2336" s="1"/>
      <c r="DM2336" s="1"/>
      <c r="DN2336" s="1"/>
      <c r="DO2336" s="1"/>
      <c r="DP2336" s="1"/>
      <c r="DQ2336" s="1"/>
      <c r="DR2336" s="1"/>
      <c r="DS2336" s="1"/>
      <c r="DT2336" s="1"/>
      <c r="DU2336" s="1"/>
      <c r="DV2336" s="1"/>
      <c r="DW2336" s="1"/>
      <c r="DX2336" s="1"/>
      <c r="DY2336" s="1"/>
      <c r="DZ2336" s="1"/>
      <c r="EA2336" s="1"/>
      <c r="EB2336" s="1"/>
      <c r="EC2336" s="1"/>
      <c r="ED2336" s="1"/>
      <c r="EE2336" s="1"/>
      <c r="EF2336" s="1"/>
      <c r="EG2336" s="1"/>
      <c r="EH2336" s="1"/>
      <c r="EI2336" s="1"/>
      <c r="EJ2336" s="1"/>
      <c r="EK2336" s="1"/>
      <c r="EL2336" s="1"/>
      <c r="EM2336" s="1"/>
      <c r="EN2336" s="1"/>
      <c r="EO2336" s="1"/>
      <c r="EP2336" s="1"/>
      <c r="EQ2336" s="1"/>
      <c r="ER2336" s="1"/>
      <c r="ES2336" s="1"/>
      <c r="ET2336" s="1"/>
      <c r="EU2336" s="1"/>
      <c r="EV2336" s="1"/>
      <c r="EW2336" s="1"/>
      <c r="EX2336" s="1"/>
      <c r="EY2336" s="1"/>
      <c r="EZ2336" s="1"/>
      <c r="FA2336" s="1"/>
      <c r="FB2336" s="1"/>
      <c r="FC2336" s="1"/>
      <c r="FD2336" s="1"/>
      <c r="FE2336" s="1"/>
      <c r="FF2336" s="1"/>
      <c r="FG2336" s="1"/>
      <c r="FH2336" s="1"/>
      <c r="FI2336" s="1"/>
      <c r="FJ2336" s="1"/>
      <c r="FK2336" s="1"/>
      <c r="FL2336" s="1"/>
      <c r="FM2336" s="1"/>
      <c r="FN2336" s="1"/>
      <c r="FO2336" s="1"/>
      <c r="FP2336" s="1"/>
      <c r="FQ2336" s="1"/>
      <c r="FR2336" s="1"/>
      <c r="FS2336" s="1"/>
      <c r="FT2336" s="1"/>
      <c r="FU2336" s="1"/>
      <c r="FV2336" s="1"/>
      <c r="FW2336" s="1"/>
      <c r="FX2336" s="1"/>
      <c r="FY2336" s="1"/>
      <c r="FZ2336" s="1"/>
      <c r="GA2336" s="1"/>
      <c r="GB2336" s="1"/>
      <c r="GC2336" s="1"/>
      <c r="GD2336" s="1"/>
    </row>
    <row r="2337" s="80" customFormat="true" ht="15.75" hidden="false" customHeight="true" outlineLevel="0" collapsed="false">
      <c r="A2337" s="9" t="n">
        <v>2335</v>
      </c>
      <c r="B2337" s="17" t="s">
        <v>2205</v>
      </c>
      <c r="C2337" s="42" t="s">
        <v>2340</v>
      </c>
      <c r="D2337" s="94" t="s">
        <v>2356</v>
      </c>
      <c r="E2337" s="94" t="s">
        <v>11</v>
      </c>
      <c r="F2337" s="22" t="s">
        <v>12</v>
      </c>
      <c r="G2337" s="95" t="n">
        <v>1</v>
      </c>
      <c r="H2337" s="1" t="n">
        <v>786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  <c r="AR2337" s="1"/>
      <c r="AS2337" s="1"/>
      <c r="AT2337" s="1"/>
      <c r="AU2337" s="1"/>
      <c r="AV2337" s="1"/>
      <c r="AW2337" s="1"/>
      <c r="AX2337" s="1"/>
      <c r="AY2337" s="1"/>
      <c r="AZ2337" s="1"/>
      <c r="BA2337" s="1"/>
      <c r="BB2337" s="1"/>
      <c r="BC2337" s="1"/>
      <c r="BD2337" s="1"/>
      <c r="BE2337" s="1"/>
      <c r="BF2337" s="1"/>
      <c r="BG2337" s="1"/>
      <c r="BH2337" s="1"/>
      <c r="BI2337" s="1"/>
      <c r="BJ2337" s="1"/>
      <c r="BK2337" s="1"/>
      <c r="BL2337" s="1"/>
      <c r="BM2337" s="1"/>
      <c r="BN2337" s="1"/>
      <c r="BO2337" s="1"/>
      <c r="BP2337" s="1"/>
      <c r="BQ2337" s="1"/>
      <c r="BR2337" s="1"/>
      <c r="BS2337" s="1"/>
      <c r="BT2337" s="1"/>
      <c r="BU2337" s="1"/>
      <c r="BV2337" s="1"/>
      <c r="BW2337" s="1"/>
      <c r="BX2337" s="1"/>
      <c r="BY2337" s="1"/>
      <c r="BZ2337" s="1"/>
      <c r="CA2337" s="1"/>
      <c r="CB2337" s="1"/>
      <c r="CC2337" s="1"/>
      <c r="CD2337" s="1"/>
      <c r="CE2337" s="1"/>
      <c r="CF2337" s="1"/>
      <c r="CG2337" s="1"/>
      <c r="CH2337" s="1"/>
      <c r="CI2337" s="1"/>
      <c r="CJ2337" s="1"/>
      <c r="CK2337" s="1"/>
      <c r="CL2337" s="1"/>
      <c r="CM2337" s="1"/>
      <c r="CN2337" s="1"/>
      <c r="CO2337" s="1"/>
      <c r="CP2337" s="1"/>
      <c r="CQ2337" s="1"/>
      <c r="CR2337" s="1"/>
      <c r="CS2337" s="1"/>
      <c r="CT2337" s="1"/>
      <c r="CU2337" s="1"/>
      <c r="CV2337" s="1"/>
      <c r="CW2337" s="1"/>
      <c r="CX2337" s="1"/>
      <c r="CY2337" s="1"/>
      <c r="CZ2337" s="1"/>
      <c r="DA2337" s="1"/>
      <c r="DB2337" s="1"/>
      <c r="DC2337" s="1"/>
      <c r="DD2337" s="1"/>
      <c r="DE2337" s="1"/>
      <c r="DF2337" s="1"/>
      <c r="DG2337" s="1"/>
      <c r="DH2337" s="1"/>
      <c r="DI2337" s="1"/>
      <c r="DJ2337" s="1"/>
      <c r="DK2337" s="1"/>
      <c r="DL2337" s="1"/>
      <c r="DM2337" s="1"/>
      <c r="DN2337" s="1"/>
      <c r="DO2337" s="1"/>
      <c r="DP2337" s="1"/>
      <c r="DQ2337" s="1"/>
      <c r="DR2337" s="1"/>
      <c r="DS2337" s="1"/>
      <c r="DT2337" s="1"/>
      <c r="DU2337" s="1"/>
      <c r="DV2337" s="1"/>
      <c r="DW2337" s="1"/>
      <c r="DX2337" s="1"/>
      <c r="DY2337" s="1"/>
      <c r="DZ2337" s="1"/>
      <c r="EA2337" s="1"/>
      <c r="EB2337" s="1"/>
      <c r="EC2337" s="1"/>
      <c r="ED2337" s="1"/>
      <c r="EE2337" s="1"/>
      <c r="EF2337" s="1"/>
      <c r="EG2337" s="1"/>
      <c r="EH2337" s="1"/>
      <c r="EI2337" s="1"/>
      <c r="EJ2337" s="1"/>
      <c r="EK2337" s="1"/>
      <c r="EL2337" s="1"/>
      <c r="EM2337" s="1"/>
      <c r="EN2337" s="1"/>
      <c r="EO2337" s="1"/>
      <c r="EP2337" s="1"/>
      <c r="EQ2337" s="1"/>
      <c r="ER2337" s="1"/>
      <c r="ES2337" s="1"/>
      <c r="ET2337" s="1"/>
      <c r="EU2337" s="1"/>
      <c r="EV2337" s="1"/>
      <c r="EW2337" s="1"/>
      <c r="EX2337" s="1"/>
      <c r="EY2337" s="1"/>
      <c r="EZ2337" s="1"/>
      <c r="FA2337" s="1"/>
      <c r="FB2337" s="1"/>
      <c r="FC2337" s="1"/>
      <c r="FD2337" s="1"/>
      <c r="FE2337" s="1"/>
      <c r="FF2337" s="1"/>
      <c r="FG2337" s="1"/>
      <c r="FH2337" s="1"/>
      <c r="FI2337" s="1"/>
      <c r="FJ2337" s="1"/>
      <c r="FK2337" s="1"/>
      <c r="FL2337" s="1"/>
      <c r="FM2337" s="1"/>
      <c r="FN2337" s="1"/>
      <c r="FO2337" s="1"/>
      <c r="FP2337" s="1"/>
      <c r="FQ2337" s="1"/>
      <c r="FR2337" s="1"/>
      <c r="FS2337" s="1"/>
      <c r="FT2337" s="1"/>
      <c r="FU2337" s="1"/>
      <c r="FV2337" s="1"/>
      <c r="FW2337" s="1"/>
      <c r="FX2337" s="1"/>
      <c r="FY2337" s="1"/>
      <c r="FZ2337" s="1"/>
      <c r="GA2337" s="1"/>
      <c r="GB2337" s="1"/>
      <c r="GC2337" s="1"/>
      <c r="GD2337" s="1"/>
    </row>
    <row r="2338" s="80" customFormat="true" ht="15.75" hidden="false" customHeight="true" outlineLevel="0" collapsed="false">
      <c r="A2338" s="9" t="n">
        <v>2336</v>
      </c>
      <c r="B2338" s="17" t="s">
        <v>2205</v>
      </c>
      <c r="C2338" s="96" t="s">
        <v>2264</v>
      </c>
      <c r="D2338" s="96" t="s">
        <v>2357</v>
      </c>
      <c r="E2338" s="96" t="s">
        <v>17</v>
      </c>
      <c r="F2338" s="22" t="s">
        <v>12</v>
      </c>
      <c r="G2338" s="93" t="n">
        <v>1</v>
      </c>
      <c r="H2338" s="1" t="n">
        <v>616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  <c r="AR2338" s="1"/>
      <c r="AS2338" s="1"/>
      <c r="AT2338" s="1"/>
      <c r="AU2338" s="1"/>
      <c r="AV2338" s="1"/>
      <c r="AW2338" s="1"/>
      <c r="AX2338" s="1"/>
      <c r="AY2338" s="1"/>
      <c r="AZ2338" s="1"/>
      <c r="BA2338" s="1"/>
      <c r="BB2338" s="1"/>
      <c r="BC2338" s="1"/>
      <c r="BD2338" s="1"/>
      <c r="BE2338" s="1"/>
      <c r="BF2338" s="1"/>
      <c r="BG2338" s="1"/>
      <c r="BH2338" s="1"/>
      <c r="BI2338" s="1"/>
      <c r="BJ2338" s="1"/>
      <c r="BK2338" s="1"/>
      <c r="BL2338" s="1"/>
      <c r="BM2338" s="1"/>
      <c r="BN2338" s="1"/>
      <c r="BO2338" s="1"/>
      <c r="BP2338" s="1"/>
      <c r="BQ2338" s="1"/>
      <c r="BR2338" s="1"/>
      <c r="BS2338" s="1"/>
      <c r="BT2338" s="1"/>
      <c r="BU2338" s="1"/>
      <c r="BV2338" s="1"/>
      <c r="BW2338" s="1"/>
      <c r="BX2338" s="1"/>
      <c r="BY2338" s="1"/>
      <c r="BZ2338" s="1"/>
      <c r="CA2338" s="1"/>
      <c r="CB2338" s="1"/>
      <c r="CC2338" s="1"/>
      <c r="CD2338" s="1"/>
      <c r="CE2338" s="1"/>
      <c r="CF2338" s="1"/>
      <c r="CG2338" s="1"/>
      <c r="CH2338" s="1"/>
      <c r="CI2338" s="1"/>
      <c r="CJ2338" s="1"/>
      <c r="CK2338" s="1"/>
      <c r="CL2338" s="1"/>
      <c r="CM2338" s="1"/>
      <c r="CN2338" s="1"/>
      <c r="CO2338" s="1"/>
      <c r="CP2338" s="1"/>
      <c r="CQ2338" s="1"/>
      <c r="CR2338" s="1"/>
      <c r="CS2338" s="1"/>
      <c r="CT2338" s="1"/>
      <c r="CU2338" s="1"/>
      <c r="CV2338" s="1"/>
      <c r="CW2338" s="1"/>
      <c r="CX2338" s="1"/>
      <c r="CY2338" s="1"/>
      <c r="CZ2338" s="1"/>
      <c r="DA2338" s="1"/>
      <c r="DB2338" s="1"/>
      <c r="DC2338" s="1"/>
      <c r="DD2338" s="1"/>
      <c r="DE2338" s="1"/>
      <c r="DF2338" s="1"/>
      <c r="DG2338" s="1"/>
      <c r="DH2338" s="1"/>
      <c r="DI2338" s="1"/>
      <c r="DJ2338" s="1"/>
      <c r="DK2338" s="1"/>
      <c r="DL2338" s="1"/>
      <c r="DM2338" s="1"/>
      <c r="DN2338" s="1"/>
      <c r="DO2338" s="1"/>
      <c r="DP2338" s="1"/>
      <c r="DQ2338" s="1"/>
      <c r="DR2338" s="1"/>
      <c r="DS2338" s="1"/>
      <c r="DT2338" s="1"/>
      <c r="DU2338" s="1"/>
      <c r="DV2338" s="1"/>
      <c r="DW2338" s="1"/>
      <c r="DX2338" s="1"/>
      <c r="DY2338" s="1"/>
      <c r="DZ2338" s="1"/>
      <c r="EA2338" s="1"/>
      <c r="EB2338" s="1"/>
      <c r="EC2338" s="1"/>
      <c r="ED2338" s="1"/>
      <c r="EE2338" s="1"/>
      <c r="EF2338" s="1"/>
      <c r="EG2338" s="1"/>
      <c r="EH2338" s="1"/>
      <c r="EI2338" s="1"/>
      <c r="EJ2338" s="1"/>
      <c r="EK2338" s="1"/>
      <c r="EL2338" s="1"/>
      <c r="EM2338" s="1"/>
      <c r="EN2338" s="1"/>
      <c r="EO2338" s="1"/>
      <c r="EP2338" s="1"/>
      <c r="EQ2338" s="1"/>
      <c r="ER2338" s="1"/>
      <c r="ES2338" s="1"/>
      <c r="ET2338" s="1"/>
      <c r="EU2338" s="1"/>
      <c r="EV2338" s="1"/>
      <c r="EW2338" s="1"/>
      <c r="EX2338" s="1"/>
      <c r="EY2338" s="1"/>
      <c r="EZ2338" s="1"/>
      <c r="FA2338" s="1"/>
      <c r="FB2338" s="1"/>
      <c r="FC2338" s="1"/>
      <c r="FD2338" s="1"/>
      <c r="FE2338" s="1"/>
      <c r="FF2338" s="1"/>
      <c r="FG2338" s="1"/>
      <c r="FH2338" s="1"/>
      <c r="FI2338" s="1"/>
      <c r="FJ2338" s="1"/>
      <c r="FK2338" s="1"/>
      <c r="FL2338" s="1"/>
      <c r="FM2338" s="1"/>
      <c r="FN2338" s="1"/>
      <c r="FO2338" s="1"/>
      <c r="FP2338" s="1"/>
      <c r="FQ2338" s="1"/>
      <c r="FR2338" s="1"/>
      <c r="FS2338" s="1"/>
      <c r="FT2338" s="1"/>
      <c r="FU2338" s="1"/>
      <c r="FV2338" s="1"/>
      <c r="FW2338" s="1"/>
      <c r="FX2338" s="1"/>
      <c r="FY2338" s="1"/>
      <c r="FZ2338" s="1"/>
      <c r="GA2338" s="1"/>
      <c r="GB2338" s="1"/>
      <c r="GC2338" s="1"/>
      <c r="GD2338" s="1"/>
    </row>
    <row r="2339" s="80" customFormat="true" ht="15.75" hidden="false" customHeight="true" outlineLevel="0" collapsed="false">
      <c r="A2339" s="9" t="n">
        <v>2337</v>
      </c>
      <c r="B2339" s="17" t="s">
        <v>2205</v>
      </c>
      <c r="C2339" s="96" t="s">
        <v>2264</v>
      </c>
      <c r="D2339" s="22" t="s">
        <v>2358</v>
      </c>
      <c r="E2339" s="96" t="s">
        <v>11</v>
      </c>
      <c r="F2339" s="22" t="s">
        <v>12</v>
      </c>
      <c r="G2339" s="93" t="n">
        <v>2</v>
      </c>
      <c r="H2339" s="1" t="n">
        <v>732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  <c r="EO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  <c r="EZ2339" s="1"/>
      <c r="FA2339" s="1"/>
      <c r="FB2339" s="1"/>
      <c r="FC2339" s="1"/>
      <c r="FD2339" s="1"/>
      <c r="FE2339" s="1"/>
      <c r="FF2339" s="1"/>
      <c r="FG2339" s="1"/>
      <c r="FH2339" s="1"/>
      <c r="FI2339" s="1"/>
      <c r="FJ2339" s="1"/>
      <c r="FK2339" s="1"/>
      <c r="FL2339" s="1"/>
      <c r="FM2339" s="1"/>
      <c r="FN2339" s="1"/>
      <c r="FO2339" s="1"/>
      <c r="FP2339" s="1"/>
      <c r="FQ2339" s="1"/>
      <c r="FR2339" s="1"/>
      <c r="FS2339" s="1"/>
      <c r="FT2339" s="1"/>
      <c r="FU2339" s="1"/>
      <c r="FV2339" s="1"/>
      <c r="FW2339" s="1"/>
      <c r="FX2339" s="1"/>
      <c r="FY2339" s="1"/>
      <c r="FZ2339" s="1"/>
      <c r="GA2339" s="1"/>
      <c r="GB2339" s="1"/>
      <c r="GC2339" s="1"/>
      <c r="GD2339" s="1"/>
    </row>
    <row r="2340" s="80" customFormat="true" ht="15.75" hidden="false" customHeight="true" outlineLevel="0" collapsed="false">
      <c r="A2340" s="9" t="n">
        <v>2338</v>
      </c>
      <c r="B2340" s="17" t="s">
        <v>2205</v>
      </c>
      <c r="C2340" s="96" t="s">
        <v>2264</v>
      </c>
      <c r="D2340" s="22" t="s">
        <v>2359</v>
      </c>
      <c r="E2340" s="96" t="s">
        <v>11</v>
      </c>
      <c r="F2340" s="22" t="s">
        <v>76</v>
      </c>
      <c r="G2340" s="93"/>
      <c r="H2340" s="1"/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  <c r="FA2340" s="1"/>
      <c r="FB2340" s="1"/>
      <c r="FC2340" s="1"/>
      <c r="FD2340" s="1"/>
      <c r="FE2340" s="1"/>
      <c r="FF2340" s="1"/>
      <c r="FG2340" s="1"/>
      <c r="FH2340" s="1"/>
      <c r="FI2340" s="1"/>
      <c r="FJ2340" s="1"/>
      <c r="FK2340" s="1"/>
      <c r="FL2340" s="1"/>
      <c r="FM2340" s="1"/>
      <c r="FN2340" s="1"/>
      <c r="FO2340" s="1"/>
      <c r="FP2340" s="1"/>
      <c r="FQ2340" s="1"/>
      <c r="FR2340" s="1"/>
      <c r="FS2340" s="1"/>
      <c r="FT2340" s="1"/>
      <c r="FU2340" s="1"/>
      <c r="FV2340" s="1"/>
      <c r="FW2340" s="1"/>
      <c r="FX2340" s="1"/>
      <c r="FY2340" s="1"/>
      <c r="FZ2340" s="1"/>
      <c r="GA2340" s="1"/>
      <c r="GB2340" s="1"/>
      <c r="GC2340" s="1"/>
      <c r="GD2340" s="1"/>
    </row>
    <row r="2341" s="80" customFormat="true" ht="15.75" hidden="false" customHeight="true" outlineLevel="0" collapsed="false">
      <c r="A2341" s="9" t="n">
        <v>2339</v>
      </c>
      <c r="B2341" s="17" t="s">
        <v>2205</v>
      </c>
      <c r="C2341" s="65" t="s">
        <v>2340</v>
      </c>
      <c r="D2341" s="65" t="s">
        <v>2360</v>
      </c>
      <c r="E2341" s="84" t="s">
        <v>17</v>
      </c>
      <c r="F2341" s="65" t="s">
        <v>12</v>
      </c>
      <c r="G2341" s="86" t="n">
        <v>1</v>
      </c>
      <c r="H2341" s="1" t="n">
        <v>736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  <c r="FL2341" s="1"/>
      <c r="FM2341" s="1"/>
      <c r="FN2341" s="1"/>
      <c r="FO2341" s="1"/>
      <c r="FP2341" s="1"/>
      <c r="FQ2341" s="1"/>
      <c r="FR2341" s="1"/>
      <c r="FS2341" s="1"/>
      <c r="FT2341" s="1"/>
      <c r="FU2341" s="1"/>
      <c r="FV2341" s="1"/>
      <c r="FW2341" s="1"/>
      <c r="FX2341" s="1"/>
      <c r="FY2341" s="1"/>
      <c r="FZ2341" s="1"/>
      <c r="GA2341" s="1"/>
      <c r="GB2341" s="1"/>
      <c r="GC2341" s="1"/>
      <c r="GD2341" s="1"/>
    </row>
    <row r="2342" s="80" customFormat="true" ht="15.75" hidden="false" customHeight="true" outlineLevel="0" collapsed="false">
      <c r="A2342" s="9" t="n">
        <v>2340</v>
      </c>
      <c r="B2342" s="22" t="s">
        <v>2205</v>
      </c>
      <c r="C2342" s="22" t="s">
        <v>2242</v>
      </c>
      <c r="D2342" s="22" t="s">
        <v>2361</v>
      </c>
      <c r="E2342" s="22" t="s">
        <v>11</v>
      </c>
      <c r="F2342" s="22" t="s">
        <v>12</v>
      </c>
      <c r="G2342" s="93" t="n">
        <v>3</v>
      </c>
      <c r="H2342" s="1" t="n">
        <v>1028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  <c r="FM2342" s="1"/>
      <c r="FN2342" s="1"/>
      <c r="FO2342" s="1"/>
      <c r="FP2342" s="1"/>
      <c r="FQ2342" s="1"/>
      <c r="FR2342" s="1"/>
      <c r="FS2342" s="1"/>
      <c r="FT2342" s="1"/>
      <c r="FU2342" s="1"/>
      <c r="FV2342" s="1"/>
      <c r="FW2342" s="1"/>
      <c r="FX2342" s="1"/>
      <c r="FY2342" s="1"/>
      <c r="FZ2342" s="1"/>
      <c r="GA2342" s="1"/>
      <c r="GB2342" s="1"/>
      <c r="GC2342" s="1"/>
      <c r="GD2342" s="1"/>
    </row>
    <row r="2343" s="80" customFormat="true" ht="15.75" hidden="false" customHeight="true" outlineLevel="0" collapsed="false">
      <c r="A2343" s="9" t="n">
        <v>2341</v>
      </c>
      <c r="B2343" s="22" t="s">
        <v>2205</v>
      </c>
      <c r="C2343" s="22" t="s">
        <v>2242</v>
      </c>
      <c r="D2343" s="22" t="s">
        <v>1736</v>
      </c>
      <c r="E2343" s="22" t="s">
        <v>17</v>
      </c>
      <c r="F2343" s="22" t="s">
        <v>28</v>
      </c>
      <c r="G2343" s="2"/>
      <c r="H2343" s="1"/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  <c r="FM2343" s="1"/>
      <c r="FN2343" s="1"/>
      <c r="FO2343" s="1"/>
      <c r="FP2343" s="1"/>
      <c r="FQ2343" s="1"/>
      <c r="FR2343" s="1"/>
      <c r="FS2343" s="1"/>
      <c r="FT2343" s="1"/>
      <c r="FU2343" s="1"/>
      <c r="FV2343" s="1"/>
      <c r="FW2343" s="1"/>
      <c r="FX2343" s="1"/>
      <c r="FY2343" s="1"/>
      <c r="FZ2343" s="1"/>
      <c r="GA2343" s="1"/>
      <c r="GB2343" s="1"/>
      <c r="GC2343" s="1"/>
      <c r="GD2343" s="1"/>
    </row>
    <row r="2344" s="80" customFormat="true" ht="15.75" hidden="false" customHeight="true" outlineLevel="0" collapsed="false">
      <c r="A2344" s="9" t="n">
        <v>2342</v>
      </c>
      <c r="B2344" s="22" t="s">
        <v>2205</v>
      </c>
      <c r="C2344" s="22" t="s">
        <v>2242</v>
      </c>
      <c r="D2344" s="22" t="s">
        <v>2362</v>
      </c>
      <c r="E2344" s="22" t="s">
        <v>11</v>
      </c>
      <c r="F2344" s="22" t="s">
        <v>76</v>
      </c>
      <c r="G2344" s="2"/>
      <c r="H2344" s="1"/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  <c r="FM2344" s="1"/>
      <c r="FN2344" s="1"/>
      <c r="FO2344" s="1"/>
      <c r="FP2344" s="1"/>
      <c r="FQ2344" s="1"/>
      <c r="FR2344" s="1"/>
      <c r="FS2344" s="1"/>
      <c r="FT2344" s="1"/>
      <c r="FU2344" s="1"/>
      <c r="FV2344" s="1"/>
      <c r="FW2344" s="1"/>
      <c r="FX2344" s="1"/>
      <c r="FY2344" s="1"/>
      <c r="FZ2344" s="1"/>
      <c r="GA2344" s="1"/>
      <c r="GB2344" s="1"/>
      <c r="GC2344" s="1"/>
      <c r="GD2344" s="1"/>
    </row>
    <row r="2345" s="80" customFormat="true" ht="15.75" hidden="false" customHeight="true" outlineLevel="0" collapsed="false">
      <c r="A2345" s="9" t="n">
        <v>2343</v>
      </c>
      <c r="B2345" s="22" t="s">
        <v>2205</v>
      </c>
      <c r="C2345" s="22" t="s">
        <v>2318</v>
      </c>
      <c r="D2345" s="22" t="s">
        <v>2363</v>
      </c>
      <c r="E2345" s="22" t="s">
        <v>11</v>
      </c>
      <c r="F2345" s="22" t="s">
        <v>12</v>
      </c>
      <c r="G2345" s="26" t="n">
        <v>1</v>
      </c>
      <c r="H2345" s="1" t="n">
        <v>506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  <c r="FL2345" s="1"/>
      <c r="FM2345" s="1"/>
      <c r="FN2345" s="1"/>
      <c r="FO2345" s="1"/>
      <c r="FP2345" s="1"/>
      <c r="FQ2345" s="1"/>
      <c r="FR2345" s="1"/>
      <c r="FS2345" s="1"/>
      <c r="FT2345" s="1"/>
      <c r="FU2345" s="1"/>
      <c r="FV2345" s="1"/>
      <c r="FW2345" s="1"/>
      <c r="FX2345" s="1"/>
      <c r="FY2345" s="1"/>
      <c r="FZ2345" s="1"/>
      <c r="GA2345" s="1"/>
      <c r="GB2345" s="1"/>
      <c r="GC2345" s="1"/>
      <c r="GD2345" s="1"/>
    </row>
    <row r="2346" s="80" customFormat="true" ht="15.75" hidden="false" customHeight="true" outlineLevel="0" collapsed="false">
      <c r="A2346" s="9" t="n">
        <v>2344</v>
      </c>
      <c r="B2346" s="22" t="s">
        <v>2205</v>
      </c>
      <c r="C2346" s="22" t="s">
        <v>2206</v>
      </c>
      <c r="D2346" s="22" t="s">
        <v>2364</v>
      </c>
      <c r="E2346" s="22" t="s">
        <v>11</v>
      </c>
      <c r="F2346" s="22" t="s">
        <v>12</v>
      </c>
      <c r="G2346" s="26" t="n">
        <v>1</v>
      </c>
      <c r="H2346" s="1" t="n">
        <v>476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  <c r="FM2346" s="1"/>
      <c r="FN2346" s="1"/>
      <c r="FO2346" s="1"/>
      <c r="FP2346" s="1"/>
      <c r="FQ2346" s="1"/>
      <c r="FR2346" s="1"/>
      <c r="FS2346" s="1"/>
      <c r="FT2346" s="1"/>
      <c r="FU2346" s="1"/>
      <c r="FV2346" s="1"/>
      <c r="FW2346" s="1"/>
      <c r="FX2346" s="1"/>
      <c r="FY2346" s="1"/>
      <c r="FZ2346" s="1"/>
      <c r="GA2346" s="1"/>
      <c r="GB2346" s="1"/>
      <c r="GC2346" s="1"/>
      <c r="GD2346" s="1"/>
    </row>
    <row r="2347" s="80" customFormat="true" ht="15.75" hidden="false" customHeight="true" outlineLevel="0" collapsed="false">
      <c r="A2347" s="9" t="n">
        <v>2345</v>
      </c>
      <c r="B2347" s="97" t="s">
        <v>2205</v>
      </c>
      <c r="C2347" s="66" t="s">
        <v>2318</v>
      </c>
      <c r="D2347" s="66" t="s">
        <v>2365</v>
      </c>
      <c r="E2347" s="66" t="s">
        <v>11</v>
      </c>
      <c r="F2347" s="66" t="s">
        <v>12</v>
      </c>
      <c r="G2347" s="68" t="n">
        <v>1</v>
      </c>
      <c r="H2347" s="1" t="n">
        <v>446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  <c r="FM2347" s="1"/>
      <c r="FN2347" s="1"/>
      <c r="FO2347" s="1"/>
      <c r="FP2347" s="1"/>
      <c r="FQ2347" s="1"/>
      <c r="FR2347" s="1"/>
      <c r="FS2347" s="1"/>
      <c r="FT2347" s="1"/>
      <c r="FU2347" s="1"/>
      <c r="FV2347" s="1"/>
      <c r="FW2347" s="1"/>
      <c r="FX2347" s="1"/>
      <c r="FY2347" s="1"/>
      <c r="FZ2347" s="1"/>
      <c r="GA2347" s="1"/>
      <c r="GB2347" s="1"/>
      <c r="GC2347" s="1"/>
      <c r="GD2347" s="1"/>
    </row>
    <row r="2348" s="80" customFormat="true" ht="15.75" hidden="false" customHeight="true" outlineLevel="0" collapsed="false">
      <c r="A2348" s="9" t="n">
        <v>2346</v>
      </c>
      <c r="B2348" s="97" t="s">
        <v>2205</v>
      </c>
      <c r="C2348" s="66" t="s">
        <v>2318</v>
      </c>
      <c r="D2348" s="22" t="s">
        <v>2366</v>
      </c>
      <c r="E2348" s="22" t="s">
        <v>11</v>
      </c>
      <c r="F2348" s="22" t="s">
        <v>12</v>
      </c>
      <c r="G2348" s="3" t="n">
        <v>1</v>
      </c>
      <c r="H2348" s="1" t="n">
        <v>606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  <c r="FL2348" s="1"/>
      <c r="FM2348" s="1"/>
      <c r="FN2348" s="1"/>
      <c r="FO2348" s="1"/>
      <c r="FP2348" s="1"/>
      <c r="FQ2348" s="1"/>
      <c r="FR2348" s="1"/>
      <c r="FS2348" s="1"/>
      <c r="FT2348" s="1"/>
      <c r="FU2348" s="1"/>
      <c r="FV2348" s="1"/>
      <c r="FW2348" s="1"/>
      <c r="FX2348" s="1"/>
      <c r="FY2348" s="1"/>
      <c r="FZ2348" s="1"/>
      <c r="GA2348" s="1"/>
      <c r="GB2348" s="1"/>
      <c r="GC2348" s="1"/>
      <c r="GD2348" s="1"/>
    </row>
    <row r="2349" s="80" customFormat="true" ht="15.75" hidden="false" customHeight="true" outlineLevel="0" collapsed="false">
      <c r="A2349" s="9" t="n">
        <v>2347</v>
      </c>
      <c r="B2349" s="97" t="s">
        <v>2205</v>
      </c>
      <c r="C2349" s="66" t="s">
        <v>2318</v>
      </c>
      <c r="D2349" s="22" t="s">
        <v>2367</v>
      </c>
      <c r="E2349" s="22" t="s">
        <v>11</v>
      </c>
      <c r="F2349" s="22" t="s">
        <v>12</v>
      </c>
      <c r="G2349" s="3" t="n">
        <v>1</v>
      </c>
      <c r="H2349" s="1" t="n">
        <v>736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  <c r="FL2349" s="1"/>
      <c r="FM2349" s="1"/>
      <c r="FN2349" s="1"/>
      <c r="FO2349" s="1"/>
      <c r="FP2349" s="1"/>
      <c r="FQ2349" s="1"/>
      <c r="FR2349" s="1"/>
      <c r="FS2349" s="1"/>
      <c r="FT2349" s="1"/>
      <c r="FU2349" s="1"/>
      <c r="FV2349" s="1"/>
      <c r="FW2349" s="1"/>
      <c r="FX2349" s="1"/>
      <c r="FY2349" s="1"/>
      <c r="FZ2349" s="1"/>
      <c r="GA2349" s="1"/>
      <c r="GB2349" s="1"/>
      <c r="GC2349" s="1"/>
      <c r="GD2349" s="1"/>
    </row>
    <row r="2350" s="80" customFormat="true" ht="15.75" hidden="false" customHeight="true" outlineLevel="0" collapsed="false">
      <c r="A2350" s="9" t="n">
        <v>2348</v>
      </c>
      <c r="B2350" s="97" t="s">
        <v>2205</v>
      </c>
      <c r="C2350" s="66" t="s">
        <v>2318</v>
      </c>
      <c r="D2350" s="22" t="s">
        <v>2368</v>
      </c>
      <c r="E2350" s="22" t="s">
        <v>11</v>
      </c>
      <c r="F2350" s="22" t="s">
        <v>12</v>
      </c>
      <c r="G2350" s="1" t="n">
        <v>3</v>
      </c>
      <c r="H2350" s="1" t="n">
        <v>2198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  <c r="FM2350" s="1"/>
      <c r="FN2350" s="1"/>
      <c r="FO2350" s="1"/>
      <c r="FP2350" s="1"/>
      <c r="FQ2350" s="1"/>
      <c r="FR2350" s="1"/>
      <c r="FS2350" s="1"/>
      <c r="FT2350" s="1"/>
      <c r="FU2350" s="1"/>
      <c r="FV2350" s="1"/>
      <c r="FW2350" s="1"/>
      <c r="FX2350" s="1"/>
      <c r="FY2350" s="1"/>
      <c r="FZ2350" s="1"/>
      <c r="GA2350" s="1"/>
      <c r="GB2350" s="1"/>
      <c r="GC2350" s="1"/>
      <c r="GD2350" s="1"/>
    </row>
    <row r="2351" s="80" customFormat="true" ht="15.75" hidden="false" customHeight="true" outlineLevel="0" collapsed="false">
      <c r="A2351" s="9" t="n">
        <v>2349</v>
      </c>
      <c r="B2351" s="97" t="s">
        <v>2205</v>
      </c>
      <c r="C2351" s="66" t="s">
        <v>2318</v>
      </c>
      <c r="D2351" s="22" t="s">
        <v>2369</v>
      </c>
      <c r="E2351" s="22" t="s">
        <v>11</v>
      </c>
      <c r="F2351" s="22" t="s">
        <v>2370</v>
      </c>
      <c r="G2351" s="1"/>
      <c r="H2351" s="1"/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  <c r="FM2351" s="1"/>
      <c r="FN2351" s="1"/>
      <c r="FO2351" s="1"/>
      <c r="FP2351" s="1"/>
      <c r="FQ2351" s="1"/>
      <c r="FR2351" s="1"/>
      <c r="FS2351" s="1"/>
      <c r="FT2351" s="1"/>
      <c r="FU2351" s="1"/>
      <c r="FV2351" s="1"/>
      <c r="FW2351" s="1"/>
      <c r="FX2351" s="1"/>
      <c r="FY2351" s="1"/>
      <c r="FZ2351" s="1"/>
      <c r="GA2351" s="1"/>
      <c r="GB2351" s="1"/>
      <c r="GC2351" s="1"/>
      <c r="GD2351" s="1"/>
    </row>
    <row r="2352" s="80" customFormat="true" ht="15.75" hidden="false" customHeight="true" outlineLevel="0" collapsed="false">
      <c r="A2352" s="9" t="n">
        <v>2350</v>
      </c>
      <c r="B2352" s="97" t="s">
        <v>2205</v>
      </c>
      <c r="C2352" s="66" t="s">
        <v>2318</v>
      </c>
      <c r="D2352" s="22" t="s">
        <v>2371</v>
      </c>
      <c r="E2352" s="22" t="s">
        <v>17</v>
      </c>
      <c r="F2352" s="22" t="s">
        <v>1277</v>
      </c>
      <c r="G2352" s="1"/>
      <c r="H2352" s="1"/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  <c r="FM2352" s="1"/>
      <c r="FN2352" s="1"/>
      <c r="FO2352" s="1"/>
      <c r="FP2352" s="1"/>
      <c r="FQ2352" s="1"/>
      <c r="FR2352" s="1"/>
      <c r="FS2352" s="1"/>
      <c r="FT2352" s="1"/>
      <c r="FU2352" s="1"/>
      <c r="FV2352" s="1"/>
      <c r="FW2352" s="1"/>
      <c r="FX2352" s="1"/>
      <c r="FY2352" s="1"/>
      <c r="FZ2352" s="1"/>
      <c r="GA2352" s="1"/>
      <c r="GB2352" s="1"/>
      <c r="GC2352" s="1"/>
      <c r="GD2352" s="1"/>
    </row>
    <row r="2353" s="80" customFormat="true" ht="15.75" hidden="false" customHeight="true" outlineLevel="0" collapsed="false">
      <c r="A2353" s="9" t="n">
        <v>2351</v>
      </c>
      <c r="B2353" s="97" t="s">
        <v>2205</v>
      </c>
      <c r="C2353" s="66" t="s">
        <v>2318</v>
      </c>
      <c r="D2353" s="22" t="s">
        <v>2372</v>
      </c>
      <c r="E2353" s="22" t="s">
        <v>11</v>
      </c>
      <c r="F2353" s="22" t="s">
        <v>12</v>
      </c>
      <c r="G2353" s="1" t="n">
        <v>2</v>
      </c>
      <c r="H2353" s="1" t="n">
        <v>1362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  <c r="FM2353" s="1"/>
      <c r="FN2353" s="1"/>
      <c r="FO2353" s="1"/>
      <c r="FP2353" s="1"/>
      <c r="FQ2353" s="1"/>
      <c r="FR2353" s="1"/>
      <c r="FS2353" s="1"/>
      <c r="FT2353" s="1"/>
      <c r="FU2353" s="1"/>
      <c r="FV2353" s="1"/>
      <c r="FW2353" s="1"/>
      <c r="FX2353" s="1"/>
      <c r="FY2353" s="1"/>
      <c r="FZ2353" s="1"/>
      <c r="GA2353" s="1"/>
      <c r="GB2353" s="1"/>
      <c r="GC2353" s="1"/>
      <c r="GD2353" s="1"/>
    </row>
    <row r="2354" s="80" customFormat="true" ht="15.75" hidden="false" customHeight="true" outlineLevel="0" collapsed="false">
      <c r="A2354" s="9" t="n">
        <v>2352</v>
      </c>
      <c r="B2354" s="97" t="s">
        <v>2205</v>
      </c>
      <c r="C2354" s="66" t="s">
        <v>2318</v>
      </c>
      <c r="D2354" s="22" t="s">
        <v>2373</v>
      </c>
      <c r="E2354" s="22" t="s">
        <v>17</v>
      </c>
      <c r="F2354" s="22" t="s">
        <v>42</v>
      </c>
      <c r="G2354" s="1"/>
      <c r="H2354" s="1"/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  <c r="FM2354" s="1"/>
      <c r="FN2354" s="1"/>
      <c r="FO2354" s="1"/>
      <c r="FP2354" s="1"/>
      <c r="FQ2354" s="1"/>
      <c r="FR2354" s="1"/>
      <c r="FS2354" s="1"/>
      <c r="FT2354" s="1"/>
      <c r="FU2354" s="1"/>
      <c r="FV2354" s="1"/>
      <c r="FW2354" s="1"/>
      <c r="FX2354" s="1"/>
      <c r="FY2354" s="1"/>
      <c r="FZ2354" s="1"/>
      <c r="GA2354" s="1"/>
      <c r="GB2354" s="1"/>
      <c r="GC2354" s="1"/>
      <c r="GD2354" s="1"/>
    </row>
    <row r="2355" s="80" customFormat="true" ht="15.75" hidden="false" customHeight="true" outlineLevel="0" collapsed="false">
      <c r="A2355" s="9" t="n">
        <v>2353</v>
      </c>
      <c r="B2355" s="97" t="s">
        <v>2205</v>
      </c>
      <c r="C2355" s="22" t="s">
        <v>2242</v>
      </c>
      <c r="D2355" s="22" t="s">
        <v>2374</v>
      </c>
      <c r="E2355" s="22" t="s">
        <v>11</v>
      </c>
      <c r="F2355" s="22" t="s">
        <v>12</v>
      </c>
      <c r="G2355" s="3" t="n">
        <v>1</v>
      </c>
      <c r="H2355" s="1" t="n">
        <v>706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  <c r="FM2355" s="1"/>
      <c r="FN2355" s="1"/>
      <c r="FO2355" s="1"/>
      <c r="FP2355" s="1"/>
      <c r="FQ2355" s="1"/>
      <c r="FR2355" s="1"/>
      <c r="FS2355" s="1"/>
      <c r="FT2355" s="1"/>
      <c r="FU2355" s="1"/>
      <c r="FV2355" s="1"/>
      <c r="FW2355" s="1"/>
      <c r="FX2355" s="1"/>
      <c r="FY2355" s="1"/>
      <c r="FZ2355" s="1"/>
      <c r="GA2355" s="1"/>
      <c r="GB2355" s="1"/>
      <c r="GC2355" s="1"/>
      <c r="GD2355" s="1"/>
    </row>
    <row r="2356" s="80" customFormat="true" ht="15.75" hidden="false" customHeight="true" outlineLevel="0" collapsed="false">
      <c r="A2356" s="9" t="n">
        <v>2354</v>
      </c>
      <c r="B2356" s="97" t="s">
        <v>2205</v>
      </c>
      <c r="C2356" s="22" t="s">
        <v>2206</v>
      </c>
      <c r="D2356" s="22" t="s">
        <v>2375</v>
      </c>
      <c r="E2356" s="22" t="s">
        <v>11</v>
      </c>
      <c r="F2356" s="22" t="s">
        <v>12</v>
      </c>
      <c r="G2356" s="3" t="n">
        <v>1</v>
      </c>
      <c r="H2356" s="1" t="n">
        <v>548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  <c r="FL2356" s="1"/>
      <c r="FM2356" s="1"/>
      <c r="FN2356" s="1"/>
      <c r="FO2356" s="1"/>
      <c r="FP2356" s="1"/>
      <c r="FQ2356" s="1"/>
      <c r="FR2356" s="1"/>
      <c r="FS2356" s="1"/>
      <c r="FT2356" s="1"/>
      <c r="FU2356" s="1"/>
      <c r="FV2356" s="1"/>
      <c r="FW2356" s="1"/>
      <c r="FX2356" s="1"/>
      <c r="FY2356" s="1"/>
      <c r="FZ2356" s="1"/>
      <c r="GA2356" s="1"/>
      <c r="GB2356" s="1"/>
      <c r="GC2356" s="1"/>
      <c r="GD2356" s="1"/>
    </row>
    <row r="2357" s="80" customFormat="true" ht="15.75" hidden="false" customHeight="true" outlineLevel="0" collapsed="false">
      <c r="A2357" s="9" t="n">
        <v>2355</v>
      </c>
      <c r="B2357" s="97" t="s">
        <v>2205</v>
      </c>
      <c r="C2357" s="22" t="s">
        <v>2318</v>
      </c>
      <c r="D2357" s="22" t="s">
        <v>2376</v>
      </c>
      <c r="E2357" s="22" t="s">
        <v>17</v>
      </c>
      <c r="F2357" s="22" t="s">
        <v>12</v>
      </c>
      <c r="G2357" s="3" t="n">
        <v>1</v>
      </c>
      <c r="H2357" s="1" t="n">
        <v>578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  <c r="FL2357" s="1"/>
      <c r="FM2357" s="1"/>
      <c r="FN2357" s="1"/>
      <c r="FO2357" s="1"/>
      <c r="FP2357" s="1"/>
      <c r="FQ2357" s="1"/>
      <c r="FR2357" s="1"/>
      <c r="FS2357" s="1"/>
      <c r="FT2357" s="1"/>
      <c r="FU2357" s="1"/>
      <c r="FV2357" s="1"/>
      <c r="FW2357" s="1"/>
      <c r="FX2357" s="1"/>
      <c r="FY2357" s="1"/>
      <c r="FZ2357" s="1"/>
      <c r="GA2357" s="1"/>
      <c r="GB2357" s="1"/>
      <c r="GC2357" s="1"/>
      <c r="GD2357" s="1"/>
    </row>
    <row r="2358" s="80" customFormat="true" ht="15.75" hidden="false" customHeight="true" outlineLevel="0" collapsed="false">
      <c r="A2358" s="9" t="n">
        <v>2356</v>
      </c>
      <c r="B2358" s="97" t="s">
        <v>2205</v>
      </c>
      <c r="C2358" s="22" t="s">
        <v>2298</v>
      </c>
      <c r="D2358" s="22" t="s">
        <v>2377</v>
      </c>
      <c r="E2358" s="22" t="s">
        <v>11</v>
      </c>
      <c r="F2358" s="22" t="s">
        <v>12</v>
      </c>
      <c r="G2358" s="3" t="n">
        <v>1</v>
      </c>
      <c r="H2358" s="1" t="n">
        <v>656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  <c r="FL2358" s="1"/>
      <c r="FM2358" s="1"/>
      <c r="FN2358" s="1"/>
      <c r="FO2358" s="1"/>
      <c r="FP2358" s="1"/>
      <c r="FQ2358" s="1"/>
      <c r="FR2358" s="1"/>
      <c r="FS2358" s="1"/>
      <c r="FT2358" s="1"/>
      <c r="FU2358" s="1"/>
      <c r="FV2358" s="1"/>
      <c r="FW2358" s="1"/>
      <c r="FX2358" s="1"/>
      <c r="FY2358" s="1"/>
      <c r="FZ2358" s="1"/>
      <c r="GA2358" s="1"/>
      <c r="GB2358" s="1"/>
      <c r="GC2358" s="1"/>
      <c r="GD2358" s="1"/>
    </row>
    <row r="2359" s="80" customFormat="true" ht="15.75" hidden="false" customHeight="true" outlineLevel="0" collapsed="false">
      <c r="A2359" s="9" t="n">
        <v>2357</v>
      </c>
      <c r="B2359" s="97" t="s">
        <v>2205</v>
      </c>
      <c r="C2359" s="22" t="s">
        <v>2242</v>
      </c>
      <c r="D2359" s="22" t="s">
        <v>2378</v>
      </c>
      <c r="E2359" s="22" t="s">
        <v>11</v>
      </c>
      <c r="F2359" s="22" t="s">
        <v>12</v>
      </c>
      <c r="G2359" s="3" t="n">
        <v>1</v>
      </c>
      <c r="H2359" s="1" t="n">
        <v>549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  <c r="FL2359" s="1"/>
      <c r="FM2359" s="1"/>
      <c r="FN2359" s="1"/>
      <c r="FO2359" s="1"/>
      <c r="FP2359" s="1"/>
      <c r="FQ2359" s="1"/>
      <c r="FR2359" s="1"/>
      <c r="FS2359" s="1"/>
      <c r="FT2359" s="1"/>
      <c r="FU2359" s="1"/>
      <c r="FV2359" s="1"/>
      <c r="FW2359" s="1"/>
      <c r="FX2359" s="1"/>
      <c r="FY2359" s="1"/>
      <c r="FZ2359" s="1"/>
      <c r="GA2359" s="1"/>
      <c r="GB2359" s="1"/>
      <c r="GC2359" s="1"/>
      <c r="GD2359" s="1"/>
    </row>
    <row r="2360" s="80" customFormat="true" ht="15.75" hidden="false" customHeight="true" outlineLevel="0" collapsed="false">
      <c r="A2360" s="9" t="n">
        <v>2358</v>
      </c>
      <c r="B2360" s="97" t="s">
        <v>2205</v>
      </c>
      <c r="C2360" s="22" t="s">
        <v>2206</v>
      </c>
      <c r="D2360" s="98" t="s">
        <v>2379</v>
      </c>
      <c r="E2360" s="22" t="s">
        <v>11</v>
      </c>
      <c r="F2360" s="22" t="s">
        <v>12</v>
      </c>
      <c r="G2360" s="3" t="n">
        <v>1</v>
      </c>
      <c r="H2360" s="1" t="n">
        <v>548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  <c r="FL2360" s="1"/>
      <c r="FM2360" s="1"/>
      <c r="FN2360" s="1"/>
      <c r="FO2360" s="1"/>
      <c r="FP2360" s="1"/>
      <c r="FQ2360" s="1"/>
      <c r="FR2360" s="1"/>
      <c r="FS2360" s="1"/>
      <c r="FT2360" s="1"/>
      <c r="FU2360" s="1"/>
      <c r="FV2360" s="1"/>
      <c r="FW2360" s="1"/>
      <c r="FX2360" s="1"/>
      <c r="FY2360" s="1"/>
      <c r="FZ2360" s="1"/>
      <c r="GA2360" s="1"/>
      <c r="GB2360" s="1"/>
      <c r="GC2360" s="1"/>
      <c r="GD2360" s="1"/>
    </row>
    <row r="2361" s="80" customFormat="true" ht="15.75" hidden="false" customHeight="true" outlineLevel="0" collapsed="false">
      <c r="A2361" s="9" t="n">
        <v>2359</v>
      </c>
      <c r="B2361" s="97" t="s">
        <v>2205</v>
      </c>
      <c r="C2361" s="22" t="s">
        <v>2264</v>
      </c>
      <c r="D2361" s="99" t="s">
        <v>2380</v>
      </c>
      <c r="E2361" s="22" t="s">
        <v>11</v>
      </c>
      <c r="F2361" s="22" t="s">
        <v>12</v>
      </c>
      <c r="G2361" s="3" t="n">
        <v>1</v>
      </c>
      <c r="H2361" s="1" t="n">
        <v>390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  <c r="FL2361" s="1"/>
      <c r="FM2361" s="1"/>
      <c r="FN2361" s="1"/>
      <c r="FO2361" s="1"/>
      <c r="FP2361" s="1"/>
      <c r="FQ2361" s="1"/>
      <c r="FR2361" s="1"/>
      <c r="FS2361" s="1"/>
      <c r="FT2361" s="1"/>
      <c r="FU2361" s="1"/>
      <c r="FV2361" s="1"/>
      <c r="FW2361" s="1"/>
      <c r="FX2361" s="1"/>
      <c r="FY2361" s="1"/>
      <c r="FZ2361" s="1"/>
      <c r="GA2361" s="1"/>
      <c r="GB2361" s="1"/>
      <c r="GC2361" s="1"/>
      <c r="GD2361" s="1"/>
    </row>
    <row r="2362" s="80" customFormat="true" ht="15.75" hidden="false" customHeight="true" outlineLevel="0" collapsed="false">
      <c r="A2362" s="9" t="n">
        <v>2360</v>
      </c>
      <c r="B2362" s="17" t="s">
        <v>2205</v>
      </c>
      <c r="C2362" s="65" t="s">
        <v>2340</v>
      </c>
      <c r="D2362" s="84" t="s">
        <v>2381</v>
      </c>
      <c r="E2362" s="84" t="s">
        <v>17</v>
      </c>
      <c r="F2362" s="65" t="s">
        <v>12</v>
      </c>
      <c r="G2362" s="85" t="n">
        <v>1</v>
      </c>
      <c r="H2362" s="1" t="n">
        <v>419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  <c r="FL2362" s="1"/>
      <c r="FM2362" s="1"/>
      <c r="FN2362" s="1"/>
      <c r="FO2362" s="1"/>
      <c r="FP2362" s="1"/>
      <c r="FQ2362" s="1"/>
      <c r="FR2362" s="1"/>
      <c r="FS2362" s="1"/>
      <c r="FT2362" s="1"/>
      <c r="FU2362" s="1"/>
      <c r="FV2362" s="1"/>
      <c r="FW2362" s="1"/>
      <c r="FX2362" s="1"/>
      <c r="FY2362" s="1"/>
      <c r="FZ2362" s="1"/>
      <c r="GA2362" s="1"/>
      <c r="GB2362" s="1"/>
      <c r="GC2362" s="1"/>
      <c r="GD2362" s="1"/>
    </row>
    <row r="2363" s="80" customFormat="true" ht="15.75" hidden="false" customHeight="true" outlineLevel="0" collapsed="false">
      <c r="A2363" s="9" t="n">
        <v>2361</v>
      </c>
      <c r="B2363" s="17" t="s">
        <v>2205</v>
      </c>
      <c r="C2363" s="22" t="s">
        <v>2318</v>
      </c>
      <c r="D2363" s="22" t="s">
        <v>2382</v>
      </c>
      <c r="E2363" s="22" t="s">
        <v>17</v>
      </c>
      <c r="F2363" s="22" t="s">
        <v>12</v>
      </c>
      <c r="G2363" s="3" t="n">
        <v>1</v>
      </c>
      <c r="H2363" s="1" t="n">
        <v>327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  <c r="FM2363" s="1"/>
      <c r="FN2363" s="1"/>
      <c r="FO2363" s="1"/>
      <c r="FP2363" s="1"/>
      <c r="FQ2363" s="1"/>
      <c r="FR2363" s="1"/>
      <c r="FS2363" s="1"/>
      <c r="FT2363" s="1"/>
      <c r="FU2363" s="1"/>
      <c r="FV2363" s="1"/>
      <c r="FW2363" s="1"/>
      <c r="FX2363" s="1"/>
      <c r="FY2363" s="1"/>
      <c r="FZ2363" s="1"/>
      <c r="GA2363" s="1"/>
      <c r="GB2363" s="1"/>
      <c r="GC2363" s="1"/>
      <c r="GD2363" s="1"/>
    </row>
    <row r="2364" s="80" customFormat="true" ht="15.75" hidden="false" customHeight="true" outlineLevel="0" collapsed="false">
      <c r="A2364" s="9" t="n">
        <v>2362</v>
      </c>
      <c r="B2364" s="17" t="s">
        <v>2205</v>
      </c>
      <c r="C2364" s="22" t="s">
        <v>2318</v>
      </c>
      <c r="D2364" s="22" t="s">
        <v>2383</v>
      </c>
      <c r="E2364" s="22" t="s">
        <v>11</v>
      </c>
      <c r="F2364" s="22" t="s">
        <v>12</v>
      </c>
      <c r="G2364" s="3" t="n">
        <v>1</v>
      </c>
      <c r="H2364" s="1" t="n">
        <v>786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  <c r="FM2364" s="1"/>
      <c r="FN2364" s="1"/>
      <c r="FO2364" s="1"/>
      <c r="FP2364" s="1"/>
      <c r="FQ2364" s="1"/>
      <c r="FR2364" s="1"/>
      <c r="FS2364" s="1"/>
      <c r="FT2364" s="1"/>
      <c r="FU2364" s="1"/>
      <c r="FV2364" s="1"/>
      <c r="FW2364" s="1"/>
      <c r="FX2364" s="1"/>
      <c r="FY2364" s="1"/>
      <c r="FZ2364" s="1"/>
      <c r="GA2364" s="1"/>
      <c r="GB2364" s="1"/>
      <c r="GC2364" s="1"/>
      <c r="GD2364" s="1"/>
    </row>
    <row r="2365" s="80" customFormat="true" ht="15.75" hidden="false" customHeight="true" outlineLevel="0" collapsed="false">
      <c r="A2365" s="9" t="n">
        <v>2363</v>
      </c>
      <c r="B2365" s="17" t="s">
        <v>2205</v>
      </c>
      <c r="C2365" s="22" t="s">
        <v>2206</v>
      </c>
      <c r="D2365" s="22" t="s">
        <v>2384</v>
      </c>
      <c r="E2365" s="22" t="s">
        <v>11</v>
      </c>
      <c r="F2365" s="22" t="s">
        <v>12</v>
      </c>
      <c r="G2365" s="3" t="n">
        <v>1</v>
      </c>
      <c r="H2365" s="3" t="n">
        <v>400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  <c r="FL2365" s="1"/>
      <c r="FM2365" s="1"/>
      <c r="FN2365" s="1"/>
      <c r="FO2365" s="1"/>
      <c r="FP2365" s="1"/>
      <c r="FQ2365" s="1"/>
      <c r="FR2365" s="1"/>
      <c r="FS2365" s="1"/>
      <c r="FT2365" s="1"/>
      <c r="FU2365" s="1"/>
      <c r="FV2365" s="1"/>
      <c r="FW2365" s="1"/>
      <c r="FX2365" s="1"/>
      <c r="FY2365" s="1"/>
      <c r="FZ2365" s="1"/>
      <c r="GA2365" s="1"/>
      <c r="GB2365" s="1"/>
      <c r="GC2365" s="1"/>
      <c r="GD2365" s="1"/>
    </row>
    <row r="2366" s="80" customFormat="true" ht="15.75" hidden="false" customHeight="true" outlineLevel="0" collapsed="false">
      <c r="A2366" s="9" t="n">
        <v>2364</v>
      </c>
      <c r="B2366" s="17" t="s">
        <v>2205</v>
      </c>
      <c r="C2366" s="22" t="s">
        <v>2242</v>
      </c>
      <c r="D2366" s="22" t="s">
        <v>2385</v>
      </c>
      <c r="E2366" s="22" t="s">
        <v>11</v>
      </c>
      <c r="F2366" s="22" t="s">
        <v>12</v>
      </c>
      <c r="G2366" s="3" t="n">
        <v>1</v>
      </c>
      <c r="H2366" s="3" t="n">
        <v>706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  <c r="FM2366" s="1"/>
      <c r="FN2366" s="1"/>
      <c r="FO2366" s="1"/>
      <c r="FP2366" s="1"/>
      <c r="FQ2366" s="1"/>
      <c r="FR2366" s="1"/>
      <c r="FS2366" s="1"/>
      <c r="FT2366" s="1"/>
      <c r="FU2366" s="1"/>
      <c r="FV2366" s="1"/>
      <c r="FW2366" s="1"/>
      <c r="FX2366" s="1"/>
      <c r="FY2366" s="1"/>
      <c r="FZ2366" s="1"/>
      <c r="GA2366" s="1"/>
      <c r="GB2366" s="1"/>
      <c r="GC2366" s="1"/>
      <c r="GD2366" s="1"/>
    </row>
    <row r="2367" s="80" customFormat="true" ht="15.75" hidden="false" customHeight="true" outlineLevel="0" collapsed="false">
      <c r="A2367" s="9" t="n">
        <v>2365</v>
      </c>
      <c r="B2367" s="17" t="s">
        <v>2205</v>
      </c>
      <c r="C2367" s="22" t="s">
        <v>2242</v>
      </c>
      <c r="D2367" s="22" t="s">
        <v>2386</v>
      </c>
      <c r="E2367" s="22" t="s">
        <v>17</v>
      </c>
      <c r="F2367" s="22" t="s">
        <v>12</v>
      </c>
      <c r="G2367" s="3" t="n">
        <v>1</v>
      </c>
      <c r="H2367" s="3" t="n">
        <v>706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  <c r="FL2367" s="1"/>
      <c r="FM2367" s="1"/>
      <c r="FN2367" s="1"/>
      <c r="FO2367" s="1"/>
      <c r="FP2367" s="1"/>
      <c r="FQ2367" s="1"/>
      <c r="FR2367" s="1"/>
      <c r="FS2367" s="1"/>
      <c r="FT2367" s="1"/>
      <c r="FU2367" s="1"/>
      <c r="FV2367" s="1"/>
      <c r="FW2367" s="1"/>
      <c r="FX2367" s="1"/>
      <c r="FY2367" s="1"/>
      <c r="FZ2367" s="1"/>
      <c r="GA2367" s="1"/>
      <c r="GB2367" s="1"/>
      <c r="GC2367" s="1"/>
      <c r="GD2367" s="1"/>
    </row>
    <row r="2368" s="80" customFormat="true" ht="15.75" hidden="false" customHeight="true" outlineLevel="0" collapsed="false">
      <c r="A2368" s="9" t="n">
        <v>2366</v>
      </c>
      <c r="B2368" s="17" t="s">
        <v>2205</v>
      </c>
      <c r="C2368" s="22" t="s">
        <v>2264</v>
      </c>
      <c r="D2368" s="22" t="s">
        <v>2387</v>
      </c>
      <c r="E2368" s="22" t="s">
        <v>17</v>
      </c>
      <c r="F2368" s="22" t="s">
        <v>12</v>
      </c>
      <c r="G2368" s="3" t="n">
        <v>1</v>
      </c>
      <c r="H2368" s="3" t="n">
        <v>447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  <c r="FL2368" s="1"/>
      <c r="FM2368" s="1"/>
      <c r="FN2368" s="1"/>
      <c r="FO2368" s="1"/>
      <c r="FP2368" s="1"/>
      <c r="FQ2368" s="1"/>
      <c r="FR2368" s="1"/>
      <c r="FS2368" s="1"/>
      <c r="FT2368" s="1"/>
      <c r="FU2368" s="1"/>
      <c r="FV2368" s="1"/>
      <c r="FW2368" s="1"/>
      <c r="FX2368" s="1"/>
      <c r="FY2368" s="1"/>
      <c r="FZ2368" s="1"/>
      <c r="GA2368" s="1"/>
      <c r="GB2368" s="1"/>
      <c r="GC2368" s="1"/>
      <c r="GD2368" s="1"/>
    </row>
    <row r="2369" s="80" customFormat="true" ht="15.75" hidden="false" customHeight="true" outlineLevel="0" collapsed="false">
      <c r="A2369" s="9" t="n">
        <v>2367</v>
      </c>
      <c r="B2369" s="17" t="s">
        <v>2205</v>
      </c>
      <c r="C2369" s="17" t="s">
        <v>2242</v>
      </c>
      <c r="D2369" s="21" t="s">
        <v>2388</v>
      </c>
      <c r="E2369" s="17" t="s">
        <v>17</v>
      </c>
      <c r="F2369" s="17" t="s">
        <v>12</v>
      </c>
      <c r="G2369" s="2" t="n">
        <v>1</v>
      </c>
      <c r="H2369" s="1" t="n">
        <v>548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  <c r="FL2369" s="1"/>
      <c r="FM2369" s="1"/>
      <c r="FN2369" s="1"/>
      <c r="FO2369" s="1"/>
      <c r="FP2369" s="1"/>
      <c r="FQ2369" s="1"/>
      <c r="FR2369" s="1"/>
      <c r="FS2369" s="1"/>
      <c r="FT2369" s="1"/>
      <c r="FU2369" s="1"/>
      <c r="FV2369" s="1"/>
      <c r="FW2369" s="1"/>
      <c r="FX2369" s="1"/>
      <c r="FY2369" s="1"/>
      <c r="FZ2369" s="1"/>
      <c r="GA2369" s="1"/>
      <c r="GB2369" s="1"/>
      <c r="GC2369" s="1"/>
      <c r="GD2369" s="1"/>
    </row>
    <row r="2370" s="80" customFormat="true" ht="15.75" hidden="false" customHeight="true" outlineLevel="0" collapsed="false">
      <c r="A2370" s="9" t="n">
        <v>2368</v>
      </c>
      <c r="B2370" s="78" t="s">
        <v>2389</v>
      </c>
      <c r="C2370" s="78" t="s">
        <v>2390</v>
      </c>
      <c r="D2370" s="79" t="s">
        <v>2391</v>
      </c>
      <c r="E2370" s="78" t="s">
        <v>11</v>
      </c>
      <c r="F2370" s="78" t="s">
        <v>12</v>
      </c>
      <c r="G2370" s="100" t="n">
        <v>1</v>
      </c>
      <c r="H2370" s="67" t="n">
        <v>621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  <c r="FL2370" s="1"/>
      <c r="FM2370" s="1"/>
      <c r="FN2370" s="1"/>
      <c r="FO2370" s="1"/>
      <c r="FP2370" s="1"/>
      <c r="FQ2370" s="1"/>
      <c r="FR2370" s="1"/>
      <c r="FS2370" s="1"/>
      <c r="FT2370" s="1"/>
      <c r="FU2370" s="1"/>
      <c r="FV2370" s="1"/>
      <c r="FW2370" s="1"/>
      <c r="FX2370" s="1"/>
      <c r="FY2370" s="1"/>
      <c r="FZ2370" s="1"/>
      <c r="GA2370" s="1"/>
      <c r="GB2370" s="1"/>
      <c r="GC2370" s="1"/>
      <c r="GD2370" s="1"/>
    </row>
    <row r="2371" s="80" customFormat="true" ht="15.75" hidden="false" customHeight="true" outlineLevel="0" collapsed="false">
      <c r="A2371" s="9" t="n">
        <v>2369</v>
      </c>
      <c r="B2371" s="78" t="s">
        <v>2389</v>
      </c>
      <c r="C2371" s="78" t="s">
        <v>2390</v>
      </c>
      <c r="D2371" s="79" t="s">
        <v>2392</v>
      </c>
      <c r="E2371" s="78" t="s">
        <v>17</v>
      </c>
      <c r="F2371" s="78" t="s">
        <v>12</v>
      </c>
      <c r="G2371" s="100" t="n">
        <v>1</v>
      </c>
      <c r="H2371" s="67" t="n">
        <v>486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  <c r="FL2371" s="1"/>
      <c r="FM2371" s="1"/>
      <c r="FN2371" s="1"/>
      <c r="FO2371" s="1"/>
      <c r="FP2371" s="1"/>
      <c r="FQ2371" s="1"/>
      <c r="FR2371" s="1"/>
      <c r="FS2371" s="1"/>
      <c r="FT2371" s="1"/>
      <c r="FU2371" s="1"/>
      <c r="FV2371" s="1"/>
      <c r="FW2371" s="1"/>
      <c r="FX2371" s="1"/>
      <c r="FY2371" s="1"/>
      <c r="FZ2371" s="1"/>
      <c r="GA2371" s="1"/>
      <c r="GB2371" s="1"/>
      <c r="GC2371" s="1"/>
      <c r="GD2371" s="1"/>
    </row>
    <row r="2372" s="80" customFormat="true" ht="15.75" hidden="false" customHeight="true" outlineLevel="0" collapsed="false">
      <c r="A2372" s="9" t="n">
        <v>2370</v>
      </c>
      <c r="B2372" s="78" t="s">
        <v>2389</v>
      </c>
      <c r="C2372" s="78" t="s">
        <v>2390</v>
      </c>
      <c r="D2372" s="79" t="s">
        <v>2393</v>
      </c>
      <c r="E2372" s="78" t="s">
        <v>17</v>
      </c>
      <c r="F2372" s="78" t="s">
        <v>12</v>
      </c>
      <c r="G2372" s="100" t="n">
        <v>1</v>
      </c>
      <c r="H2372" s="67" t="n">
        <v>606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  <c r="FM2372" s="1"/>
      <c r="FN2372" s="1"/>
      <c r="FO2372" s="1"/>
      <c r="FP2372" s="1"/>
      <c r="FQ2372" s="1"/>
      <c r="FR2372" s="1"/>
      <c r="FS2372" s="1"/>
      <c r="FT2372" s="1"/>
      <c r="FU2372" s="1"/>
      <c r="FV2372" s="1"/>
      <c r="FW2372" s="1"/>
      <c r="FX2372" s="1"/>
      <c r="FY2372" s="1"/>
      <c r="FZ2372" s="1"/>
      <c r="GA2372" s="1"/>
      <c r="GB2372" s="1"/>
      <c r="GC2372" s="1"/>
      <c r="GD2372" s="1"/>
    </row>
    <row r="2373" s="80" customFormat="true" ht="15.75" hidden="false" customHeight="true" outlineLevel="0" collapsed="false">
      <c r="A2373" s="9" t="n">
        <v>2371</v>
      </c>
      <c r="B2373" s="78" t="s">
        <v>2389</v>
      </c>
      <c r="C2373" s="78" t="s">
        <v>2390</v>
      </c>
      <c r="D2373" s="79" t="s">
        <v>2394</v>
      </c>
      <c r="E2373" s="78" t="s">
        <v>17</v>
      </c>
      <c r="F2373" s="78" t="s">
        <v>12</v>
      </c>
      <c r="G2373" s="100" t="n">
        <v>1</v>
      </c>
      <c r="H2373" s="67" t="n">
        <v>280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  <c r="FM2373" s="1"/>
      <c r="FN2373" s="1"/>
      <c r="FO2373" s="1"/>
      <c r="FP2373" s="1"/>
      <c r="FQ2373" s="1"/>
      <c r="FR2373" s="1"/>
      <c r="FS2373" s="1"/>
      <c r="FT2373" s="1"/>
      <c r="FU2373" s="1"/>
      <c r="FV2373" s="1"/>
      <c r="FW2373" s="1"/>
      <c r="FX2373" s="1"/>
      <c r="FY2373" s="1"/>
      <c r="FZ2373" s="1"/>
      <c r="GA2373" s="1"/>
      <c r="GB2373" s="1"/>
      <c r="GC2373" s="1"/>
      <c r="GD2373" s="1"/>
    </row>
    <row r="2374" s="80" customFormat="true" ht="15.75" hidden="false" customHeight="true" outlineLevel="0" collapsed="false">
      <c r="A2374" s="9" t="n">
        <v>2372</v>
      </c>
      <c r="B2374" s="78" t="s">
        <v>2389</v>
      </c>
      <c r="C2374" s="78" t="s">
        <v>2390</v>
      </c>
      <c r="D2374" s="79" t="s">
        <v>2395</v>
      </c>
      <c r="E2374" s="78" t="s">
        <v>17</v>
      </c>
      <c r="F2374" s="78" t="s">
        <v>12</v>
      </c>
      <c r="G2374" s="100" t="n">
        <v>2</v>
      </c>
      <c r="H2374" s="67" t="n">
        <v>962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  <c r="FM2374" s="1"/>
      <c r="FN2374" s="1"/>
      <c r="FO2374" s="1"/>
      <c r="FP2374" s="1"/>
      <c r="FQ2374" s="1"/>
      <c r="FR2374" s="1"/>
      <c r="FS2374" s="1"/>
      <c r="FT2374" s="1"/>
      <c r="FU2374" s="1"/>
      <c r="FV2374" s="1"/>
      <c r="FW2374" s="1"/>
      <c r="FX2374" s="1"/>
      <c r="FY2374" s="1"/>
      <c r="FZ2374" s="1"/>
      <c r="GA2374" s="1"/>
      <c r="GB2374" s="1"/>
      <c r="GC2374" s="1"/>
      <c r="GD2374" s="1"/>
    </row>
    <row r="2375" s="80" customFormat="true" ht="15.75" hidden="false" customHeight="true" outlineLevel="0" collapsed="false">
      <c r="A2375" s="9" t="n">
        <v>2373</v>
      </c>
      <c r="B2375" s="78" t="s">
        <v>2389</v>
      </c>
      <c r="C2375" s="78" t="s">
        <v>2390</v>
      </c>
      <c r="D2375" s="79" t="s">
        <v>2396</v>
      </c>
      <c r="E2375" s="78" t="s">
        <v>11</v>
      </c>
      <c r="F2375" s="78" t="s">
        <v>288</v>
      </c>
      <c r="G2375" s="100"/>
      <c r="H2375" s="67" t="n">
        <v>0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  <c r="FL2375" s="1"/>
      <c r="FM2375" s="1"/>
      <c r="FN2375" s="1"/>
      <c r="FO2375" s="1"/>
      <c r="FP2375" s="1"/>
      <c r="FQ2375" s="1"/>
      <c r="FR2375" s="1"/>
      <c r="FS2375" s="1"/>
      <c r="FT2375" s="1"/>
      <c r="FU2375" s="1"/>
      <c r="FV2375" s="1"/>
      <c r="FW2375" s="1"/>
      <c r="FX2375" s="1"/>
      <c r="FY2375" s="1"/>
      <c r="FZ2375" s="1"/>
      <c r="GA2375" s="1"/>
      <c r="GB2375" s="1"/>
      <c r="GC2375" s="1"/>
      <c r="GD2375" s="1"/>
    </row>
    <row r="2376" s="80" customFormat="true" ht="15.75" hidden="false" customHeight="true" outlineLevel="0" collapsed="false">
      <c r="A2376" s="9" t="n">
        <v>2374</v>
      </c>
      <c r="B2376" s="78" t="s">
        <v>2389</v>
      </c>
      <c r="C2376" s="78" t="s">
        <v>2390</v>
      </c>
      <c r="D2376" s="79" t="s">
        <v>2397</v>
      </c>
      <c r="E2376" s="78" t="s">
        <v>11</v>
      </c>
      <c r="F2376" s="78" t="s">
        <v>12</v>
      </c>
      <c r="G2376" s="100" t="n">
        <v>1</v>
      </c>
      <c r="H2376" s="67" t="n">
        <v>656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  <c r="FL2376" s="1"/>
      <c r="FM2376" s="1"/>
      <c r="FN2376" s="1"/>
      <c r="FO2376" s="1"/>
      <c r="FP2376" s="1"/>
      <c r="FQ2376" s="1"/>
      <c r="FR2376" s="1"/>
      <c r="FS2376" s="1"/>
      <c r="FT2376" s="1"/>
      <c r="FU2376" s="1"/>
      <c r="FV2376" s="1"/>
      <c r="FW2376" s="1"/>
      <c r="FX2376" s="1"/>
      <c r="FY2376" s="1"/>
      <c r="FZ2376" s="1"/>
      <c r="GA2376" s="1"/>
      <c r="GB2376" s="1"/>
      <c r="GC2376" s="1"/>
      <c r="GD2376" s="1"/>
    </row>
    <row r="2377" s="80" customFormat="true" ht="15.75" hidden="false" customHeight="true" outlineLevel="0" collapsed="false">
      <c r="A2377" s="9" t="n">
        <v>2375</v>
      </c>
      <c r="B2377" s="78" t="s">
        <v>2389</v>
      </c>
      <c r="C2377" s="78" t="s">
        <v>2390</v>
      </c>
      <c r="D2377" s="79" t="s">
        <v>2398</v>
      </c>
      <c r="E2377" s="78" t="s">
        <v>11</v>
      </c>
      <c r="F2377" s="78" t="s">
        <v>12</v>
      </c>
      <c r="G2377" s="100" t="n">
        <v>2</v>
      </c>
      <c r="H2377" s="67" t="n">
        <v>972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  <c r="FL2377" s="1"/>
      <c r="FM2377" s="1"/>
      <c r="FN2377" s="1"/>
      <c r="FO2377" s="1"/>
      <c r="FP2377" s="1"/>
      <c r="FQ2377" s="1"/>
      <c r="FR2377" s="1"/>
      <c r="FS2377" s="1"/>
      <c r="FT2377" s="1"/>
      <c r="FU2377" s="1"/>
      <c r="FV2377" s="1"/>
      <c r="FW2377" s="1"/>
      <c r="FX2377" s="1"/>
      <c r="FY2377" s="1"/>
      <c r="FZ2377" s="1"/>
      <c r="GA2377" s="1"/>
      <c r="GB2377" s="1"/>
      <c r="GC2377" s="1"/>
      <c r="GD2377" s="1"/>
    </row>
    <row r="2378" s="80" customFormat="true" ht="15.75" hidden="false" customHeight="true" outlineLevel="0" collapsed="false">
      <c r="A2378" s="9" t="n">
        <v>2376</v>
      </c>
      <c r="B2378" s="78" t="s">
        <v>2389</v>
      </c>
      <c r="C2378" s="78" t="s">
        <v>2390</v>
      </c>
      <c r="D2378" s="79" t="s">
        <v>2399</v>
      </c>
      <c r="E2378" s="78" t="s">
        <v>17</v>
      </c>
      <c r="F2378" s="78" t="s">
        <v>28</v>
      </c>
      <c r="G2378" s="100"/>
      <c r="H2378" s="67" t="n">
        <v>0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  <c r="FL2378" s="1"/>
      <c r="FM2378" s="1"/>
      <c r="FN2378" s="1"/>
      <c r="FO2378" s="1"/>
      <c r="FP2378" s="1"/>
      <c r="FQ2378" s="1"/>
      <c r="FR2378" s="1"/>
      <c r="FS2378" s="1"/>
      <c r="FT2378" s="1"/>
      <c r="FU2378" s="1"/>
      <c r="FV2378" s="1"/>
      <c r="FW2378" s="1"/>
      <c r="FX2378" s="1"/>
      <c r="FY2378" s="1"/>
      <c r="FZ2378" s="1"/>
      <c r="GA2378" s="1"/>
      <c r="GB2378" s="1"/>
      <c r="GC2378" s="1"/>
      <c r="GD2378" s="1"/>
    </row>
    <row r="2379" s="80" customFormat="true" ht="15.75" hidden="false" customHeight="true" outlineLevel="0" collapsed="false">
      <c r="A2379" s="9" t="n">
        <v>2377</v>
      </c>
      <c r="B2379" s="78" t="s">
        <v>2389</v>
      </c>
      <c r="C2379" s="78" t="s">
        <v>2390</v>
      </c>
      <c r="D2379" s="79" t="s">
        <v>2400</v>
      </c>
      <c r="E2379" s="78" t="s">
        <v>11</v>
      </c>
      <c r="F2379" s="78" t="s">
        <v>12</v>
      </c>
      <c r="G2379" s="100" t="n">
        <v>1</v>
      </c>
      <c r="H2379" s="67" t="n">
        <v>466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  <c r="FM2379" s="1"/>
      <c r="FN2379" s="1"/>
      <c r="FO2379" s="1"/>
      <c r="FP2379" s="1"/>
      <c r="FQ2379" s="1"/>
      <c r="FR2379" s="1"/>
      <c r="FS2379" s="1"/>
      <c r="FT2379" s="1"/>
      <c r="FU2379" s="1"/>
      <c r="FV2379" s="1"/>
      <c r="FW2379" s="1"/>
      <c r="FX2379" s="1"/>
      <c r="FY2379" s="1"/>
      <c r="FZ2379" s="1"/>
      <c r="GA2379" s="1"/>
      <c r="GB2379" s="1"/>
      <c r="GC2379" s="1"/>
      <c r="GD2379" s="1"/>
    </row>
    <row r="2380" s="80" customFormat="true" ht="15.75" hidden="false" customHeight="true" outlineLevel="0" collapsed="false">
      <c r="A2380" s="9" t="n">
        <v>2378</v>
      </c>
      <c r="B2380" s="78" t="s">
        <v>2389</v>
      </c>
      <c r="C2380" s="78" t="s">
        <v>2390</v>
      </c>
      <c r="D2380" s="79" t="s">
        <v>2401</v>
      </c>
      <c r="E2380" s="78" t="s">
        <v>17</v>
      </c>
      <c r="F2380" s="78" t="s">
        <v>12</v>
      </c>
      <c r="G2380" s="100" t="n">
        <v>2</v>
      </c>
      <c r="H2380" s="67" t="n">
        <v>1042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  <c r="FL2380" s="1"/>
      <c r="FM2380" s="1"/>
      <c r="FN2380" s="1"/>
      <c r="FO2380" s="1"/>
      <c r="FP2380" s="1"/>
      <c r="FQ2380" s="1"/>
      <c r="FR2380" s="1"/>
      <c r="FS2380" s="1"/>
      <c r="FT2380" s="1"/>
      <c r="FU2380" s="1"/>
      <c r="FV2380" s="1"/>
      <c r="FW2380" s="1"/>
      <c r="FX2380" s="1"/>
      <c r="FY2380" s="1"/>
      <c r="FZ2380" s="1"/>
      <c r="GA2380" s="1"/>
      <c r="GB2380" s="1"/>
      <c r="GC2380" s="1"/>
      <c r="GD2380" s="1"/>
    </row>
    <row r="2381" s="80" customFormat="true" ht="15.75" hidden="false" customHeight="true" outlineLevel="0" collapsed="false">
      <c r="A2381" s="9" t="n">
        <v>2379</v>
      </c>
      <c r="B2381" s="78" t="s">
        <v>2389</v>
      </c>
      <c r="C2381" s="78" t="s">
        <v>2390</v>
      </c>
      <c r="D2381" s="79" t="s">
        <v>2402</v>
      </c>
      <c r="E2381" s="78" t="s">
        <v>17</v>
      </c>
      <c r="F2381" s="78" t="s">
        <v>1277</v>
      </c>
      <c r="G2381" s="100"/>
      <c r="H2381" s="67" t="n">
        <v>0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  <c r="FM2381" s="1"/>
      <c r="FN2381" s="1"/>
      <c r="FO2381" s="1"/>
      <c r="FP2381" s="1"/>
      <c r="FQ2381" s="1"/>
      <c r="FR2381" s="1"/>
      <c r="FS2381" s="1"/>
      <c r="FT2381" s="1"/>
      <c r="FU2381" s="1"/>
      <c r="FV2381" s="1"/>
      <c r="FW2381" s="1"/>
      <c r="FX2381" s="1"/>
      <c r="FY2381" s="1"/>
      <c r="FZ2381" s="1"/>
      <c r="GA2381" s="1"/>
      <c r="GB2381" s="1"/>
      <c r="GC2381" s="1"/>
      <c r="GD2381" s="1"/>
    </row>
    <row r="2382" s="80" customFormat="true" ht="15.75" hidden="false" customHeight="true" outlineLevel="0" collapsed="false">
      <c r="A2382" s="9" t="n">
        <v>2380</v>
      </c>
      <c r="B2382" s="78" t="s">
        <v>2389</v>
      </c>
      <c r="C2382" s="78" t="s">
        <v>2390</v>
      </c>
      <c r="D2382" s="79" t="s">
        <v>2403</v>
      </c>
      <c r="E2382" s="78" t="s">
        <v>17</v>
      </c>
      <c r="F2382" s="78" t="s">
        <v>12</v>
      </c>
      <c r="G2382" s="100" t="n">
        <v>3</v>
      </c>
      <c r="H2382" s="67" t="n">
        <v>1318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  <c r="FM2382" s="1"/>
      <c r="FN2382" s="1"/>
      <c r="FO2382" s="1"/>
      <c r="FP2382" s="1"/>
      <c r="FQ2382" s="1"/>
      <c r="FR2382" s="1"/>
      <c r="FS2382" s="1"/>
      <c r="FT2382" s="1"/>
      <c r="FU2382" s="1"/>
      <c r="FV2382" s="1"/>
      <c r="FW2382" s="1"/>
      <c r="FX2382" s="1"/>
      <c r="FY2382" s="1"/>
      <c r="FZ2382" s="1"/>
      <c r="GA2382" s="1"/>
      <c r="GB2382" s="1"/>
      <c r="GC2382" s="1"/>
      <c r="GD2382" s="1"/>
    </row>
    <row r="2383" s="80" customFormat="true" ht="15.75" hidden="false" customHeight="true" outlineLevel="0" collapsed="false">
      <c r="A2383" s="9" t="n">
        <v>2381</v>
      </c>
      <c r="B2383" s="78" t="s">
        <v>2389</v>
      </c>
      <c r="C2383" s="78" t="s">
        <v>2390</v>
      </c>
      <c r="D2383" s="79" t="s">
        <v>2404</v>
      </c>
      <c r="E2383" s="78" t="s">
        <v>11</v>
      </c>
      <c r="F2383" s="78" t="s">
        <v>189</v>
      </c>
      <c r="G2383" s="100"/>
      <c r="H2383" s="67" t="n">
        <v>0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  <c r="FM2383" s="1"/>
      <c r="FN2383" s="1"/>
      <c r="FO2383" s="1"/>
      <c r="FP2383" s="1"/>
      <c r="FQ2383" s="1"/>
      <c r="FR2383" s="1"/>
      <c r="FS2383" s="1"/>
      <c r="FT2383" s="1"/>
      <c r="FU2383" s="1"/>
      <c r="FV2383" s="1"/>
      <c r="FW2383" s="1"/>
      <c r="FX2383" s="1"/>
      <c r="FY2383" s="1"/>
      <c r="FZ2383" s="1"/>
      <c r="GA2383" s="1"/>
      <c r="GB2383" s="1"/>
      <c r="GC2383" s="1"/>
      <c r="GD2383" s="1"/>
    </row>
    <row r="2384" s="80" customFormat="true" ht="15.75" hidden="false" customHeight="true" outlineLevel="0" collapsed="false">
      <c r="A2384" s="9" t="n">
        <v>2382</v>
      </c>
      <c r="B2384" s="78" t="s">
        <v>2389</v>
      </c>
      <c r="C2384" s="78" t="s">
        <v>2390</v>
      </c>
      <c r="D2384" s="79" t="s">
        <v>2405</v>
      </c>
      <c r="E2384" s="78" t="s">
        <v>17</v>
      </c>
      <c r="F2384" s="78" t="s">
        <v>339</v>
      </c>
      <c r="G2384" s="100"/>
      <c r="H2384" s="67" t="n">
        <v>0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  <c r="FL2384" s="1"/>
      <c r="FM2384" s="1"/>
      <c r="FN2384" s="1"/>
      <c r="FO2384" s="1"/>
      <c r="FP2384" s="1"/>
      <c r="FQ2384" s="1"/>
      <c r="FR2384" s="1"/>
      <c r="FS2384" s="1"/>
      <c r="FT2384" s="1"/>
      <c r="FU2384" s="1"/>
      <c r="FV2384" s="1"/>
      <c r="FW2384" s="1"/>
      <c r="FX2384" s="1"/>
      <c r="FY2384" s="1"/>
      <c r="FZ2384" s="1"/>
      <c r="GA2384" s="1"/>
      <c r="GB2384" s="1"/>
      <c r="GC2384" s="1"/>
      <c r="GD2384" s="1"/>
    </row>
    <row r="2385" s="80" customFormat="true" ht="15.75" hidden="false" customHeight="true" outlineLevel="0" collapsed="false">
      <c r="A2385" s="9" t="n">
        <v>2383</v>
      </c>
      <c r="B2385" s="78" t="s">
        <v>2389</v>
      </c>
      <c r="C2385" s="78" t="s">
        <v>2390</v>
      </c>
      <c r="D2385" s="79" t="s">
        <v>2406</v>
      </c>
      <c r="E2385" s="78" t="s">
        <v>11</v>
      </c>
      <c r="F2385" s="78" t="s">
        <v>12</v>
      </c>
      <c r="G2385" s="101" t="n">
        <v>1</v>
      </c>
      <c r="H2385" s="67" t="n">
        <v>486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  <c r="FL2385" s="1"/>
      <c r="FM2385" s="1"/>
      <c r="FN2385" s="1"/>
      <c r="FO2385" s="1"/>
      <c r="FP2385" s="1"/>
      <c r="FQ2385" s="1"/>
      <c r="FR2385" s="1"/>
      <c r="FS2385" s="1"/>
      <c r="FT2385" s="1"/>
      <c r="FU2385" s="1"/>
      <c r="FV2385" s="1"/>
      <c r="FW2385" s="1"/>
      <c r="FX2385" s="1"/>
      <c r="FY2385" s="1"/>
      <c r="FZ2385" s="1"/>
      <c r="GA2385" s="1"/>
      <c r="GB2385" s="1"/>
      <c r="GC2385" s="1"/>
      <c r="GD2385" s="1"/>
    </row>
    <row r="2386" s="80" customFormat="true" ht="15.75" hidden="false" customHeight="true" outlineLevel="0" collapsed="false">
      <c r="A2386" s="9" t="n">
        <v>2384</v>
      </c>
      <c r="B2386" s="78" t="s">
        <v>2389</v>
      </c>
      <c r="C2386" s="78" t="s">
        <v>2390</v>
      </c>
      <c r="D2386" s="79" t="s">
        <v>2407</v>
      </c>
      <c r="E2386" s="78" t="s">
        <v>11</v>
      </c>
      <c r="F2386" s="78" t="s">
        <v>12</v>
      </c>
      <c r="G2386" s="100" t="n">
        <v>1</v>
      </c>
      <c r="H2386" s="67" t="n">
        <v>656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  <c r="AS2386" s="1"/>
      <c r="AT2386" s="1"/>
      <c r="AU2386" s="1"/>
      <c r="AV2386" s="1"/>
      <c r="AW2386" s="1"/>
      <c r="AX2386" s="1"/>
      <c r="AY2386" s="1"/>
      <c r="AZ2386" s="1"/>
      <c r="BA2386" s="1"/>
      <c r="BB2386" s="1"/>
      <c r="BC2386" s="1"/>
      <c r="BD2386" s="1"/>
      <c r="BE2386" s="1"/>
      <c r="BF2386" s="1"/>
      <c r="BG2386" s="1"/>
      <c r="BH2386" s="1"/>
      <c r="BI2386" s="1"/>
      <c r="BJ2386" s="1"/>
      <c r="BK2386" s="1"/>
      <c r="BL2386" s="1"/>
      <c r="BM2386" s="1"/>
      <c r="BN2386" s="1"/>
      <c r="BO2386" s="1"/>
      <c r="BP2386" s="1"/>
      <c r="BQ2386" s="1"/>
      <c r="BR2386" s="1"/>
      <c r="BS2386" s="1"/>
      <c r="BT2386" s="1"/>
      <c r="BU2386" s="1"/>
      <c r="BV2386" s="1"/>
      <c r="BW2386" s="1"/>
      <c r="BX2386" s="1"/>
      <c r="BY2386" s="1"/>
      <c r="BZ2386" s="1"/>
      <c r="CA2386" s="1"/>
      <c r="CB2386" s="1"/>
      <c r="CC2386" s="1"/>
      <c r="CD2386" s="1"/>
      <c r="CE2386" s="1"/>
      <c r="CF2386" s="1"/>
      <c r="CG2386" s="1"/>
      <c r="CH2386" s="1"/>
      <c r="CI2386" s="1"/>
      <c r="CJ2386" s="1"/>
      <c r="CK2386" s="1"/>
      <c r="CL2386" s="1"/>
      <c r="CM2386" s="1"/>
      <c r="CN2386" s="1"/>
      <c r="CO2386" s="1"/>
      <c r="CP2386" s="1"/>
      <c r="CQ2386" s="1"/>
      <c r="CR2386" s="1"/>
      <c r="CS2386" s="1"/>
      <c r="CT2386" s="1"/>
      <c r="CU2386" s="1"/>
      <c r="CV2386" s="1"/>
      <c r="CW2386" s="1"/>
      <c r="CX2386" s="1"/>
      <c r="CY2386" s="1"/>
      <c r="CZ2386" s="1"/>
      <c r="DA2386" s="1"/>
      <c r="DB2386" s="1"/>
      <c r="DC2386" s="1"/>
      <c r="DD2386" s="1"/>
      <c r="DE2386" s="1"/>
      <c r="DF2386" s="1"/>
      <c r="DG2386" s="1"/>
      <c r="DH2386" s="1"/>
      <c r="DI2386" s="1"/>
      <c r="DJ2386" s="1"/>
      <c r="DK2386" s="1"/>
      <c r="DL2386" s="1"/>
      <c r="DM2386" s="1"/>
      <c r="DN2386" s="1"/>
      <c r="DO2386" s="1"/>
      <c r="DP2386" s="1"/>
      <c r="DQ2386" s="1"/>
      <c r="DR2386" s="1"/>
      <c r="DS2386" s="1"/>
      <c r="DT2386" s="1"/>
      <c r="DU2386" s="1"/>
      <c r="DV2386" s="1"/>
      <c r="DW2386" s="1"/>
      <c r="DX2386" s="1"/>
      <c r="DY2386" s="1"/>
      <c r="DZ2386" s="1"/>
      <c r="EA2386" s="1"/>
      <c r="EB2386" s="1"/>
      <c r="EC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  <c r="EO2386" s="1"/>
      <c r="EP2386" s="1"/>
      <c r="EQ2386" s="1"/>
      <c r="ER2386" s="1"/>
      <c r="ES2386" s="1"/>
      <c r="ET2386" s="1"/>
      <c r="EU2386" s="1"/>
      <c r="EV2386" s="1"/>
      <c r="EW2386" s="1"/>
      <c r="EX2386" s="1"/>
      <c r="EY2386" s="1"/>
      <c r="EZ2386" s="1"/>
      <c r="FA2386" s="1"/>
      <c r="FB2386" s="1"/>
      <c r="FC2386" s="1"/>
      <c r="FD2386" s="1"/>
      <c r="FE2386" s="1"/>
      <c r="FF2386" s="1"/>
      <c r="FG2386" s="1"/>
      <c r="FH2386" s="1"/>
      <c r="FI2386" s="1"/>
      <c r="FJ2386" s="1"/>
      <c r="FK2386" s="1"/>
      <c r="FL2386" s="1"/>
      <c r="FM2386" s="1"/>
      <c r="FN2386" s="1"/>
      <c r="FO2386" s="1"/>
      <c r="FP2386" s="1"/>
      <c r="FQ2386" s="1"/>
      <c r="FR2386" s="1"/>
      <c r="FS2386" s="1"/>
      <c r="FT2386" s="1"/>
      <c r="FU2386" s="1"/>
      <c r="FV2386" s="1"/>
      <c r="FW2386" s="1"/>
      <c r="FX2386" s="1"/>
      <c r="FY2386" s="1"/>
      <c r="FZ2386" s="1"/>
      <c r="GA2386" s="1"/>
      <c r="GB2386" s="1"/>
      <c r="GC2386" s="1"/>
      <c r="GD2386" s="1"/>
    </row>
    <row r="2387" s="80" customFormat="true" ht="15.75" hidden="false" customHeight="true" outlineLevel="0" collapsed="false">
      <c r="A2387" s="9" t="n">
        <v>2385</v>
      </c>
      <c r="B2387" s="78" t="s">
        <v>2389</v>
      </c>
      <c r="C2387" s="78" t="s">
        <v>2390</v>
      </c>
      <c r="D2387" s="79" t="s">
        <v>79</v>
      </c>
      <c r="E2387" s="102" t="s">
        <v>11</v>
      </c>
      <c r="F2387" s="78" t="s">
        <v>12</v>
      </c>
      <c r="G2387" s="100" t="n">
        <v>2</v>
      </c>
      <c r="H2387" s="67" t="n">
        <v>1232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  <c r="AS2387" s="1"/>
      <c r="AT2387" s="1"/>
      <c r="AU2387" s="1"/>
      <c r="AV2387" s="1"/>
      <c r="AW2387" s="1"/>
      <c r="AX2387" s="1"/>
      <c r="AY2387" s="1"/>
      <c r="AZ2387" s="1"/>
      <c r="BA2387" s="1"/>
      <c r="BB2387" s="1"/>
      <c r="BC2387" s="1"/>
      <c r="BD2387" s="1"/>
      <c r="BE2387" s="1"/>
      <c r="BF2387" s="1"/>
      <c r="BG2387" s="1"/>
      <c r="BH2387" s="1"/>
      <c r="BI2387" s="1"/>
      <c r="BJ2387" s="1"/>
      <c r="BK2387" s="1"/>
      <c r="BL2387" s="1"/>
      <c r="BM2387" s="1"/>
      <c r="BN2387" s="1"/>
      <c r="BO2387" s="1"/>
      <c r="BP2387" s="1"/>
      <c r="BQ2387" s="1"/>
      <c r="BR2387" s="1"/>
      <c r="BS2387" s="1"/>
      <c r="BT2387" s="1"/>
      <c r="BU2387" s="1"/>
      <c r="BV2387" s="1"/>
      <c r="BW2387" s="1"/>
      <c r="BX2387" s="1"/>
      <c r="BY2387" s="1"/>
      <c r="BZ2387" s="1"/>
      <c r="CA2387" s="1"/>
      <c r="CB2387" s="1"/>
      <c r="CC2387" s="1"/>
      <c r="CD2387" s="1"/>
      <c r="CE2387" s="1"/>
      <c r="CF2387" s="1"/>
      <c r="CG2387" s="1"/>
      <c r="CH2387" s="1"/>
      <c r="CI2387" s="1"/>
      <c r="CJ2387" s="1"/>
      <c r="CK2387" s="1"/>
      <c r="CL2387" s="1"/>
      <c r="CM2387" s="1"/>
      <c r="CN2387" s="1"/>
      <c r="CO2387" s="1"/>
      <c r="CP2387" s="1"/>
      <c r="CQ2387" s="1"/>
      <c r="CR2387" s="1"/>
      <c r="CS2387" s="1"/>
      <c r="CT2387" s="1"/>
      <c r="CU2387" s="1"/>
      <c r="CV2387" s="1"/>
      <c r="CW2387" s="1"/>
      <c r="CX2387" s="1"/>
      <c r="CY2387" s="1"/>
      <c r="CZ2387" s="1"/>
      <c r="DA2387" s="1"/>
      <c r="DB2387" s="1"/>
      <c r="DC2387" s="1"/>
      <c r="DD2387" s="1"/>
      <c r="DE2387" s="1"/>
      <c r="DF2387" s="1"/>
      <c r="DG2387" s="1"/>
      <c r="DH2387" s="1"/>
      <c r="DI2387" s="1"/>
      <c r="DJ2387" s="1"/>
      <c r="DK2387" s="1"/>
      <c r="DL2387" s="1"/>
      <c r="DM2387" s="1"/>
      <c r="DN2387" s="1"/>
      <c r="DO2387" s="1"/>
      <c r="DP2387" s="1"/>
      <c r="DQ2387" s="1"/>
      <c r="DR2387" s="1"/>
      <c r="DS2387" s="1"/>
      <c r="DT2387" s="1"/>
      <c r="DU2387" s="1"/>
      <c r="DV2387" s="1"/>
      <c r="DW2387" s="1"/>
      <c r="DX2387" s="1"/>
      <c r="DY2387" s="1"/>
      <c r="DZ2387" s="1"/>
      <c r="EA2387" s="1"/>
      <c r="EB2387" s="1"/>
      <c r="EC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  <c r="EO2387" s="1"/>
      <c r="EP2387" s="1"/>
      <c r="EQ2387" s="1"/>
      <c r="ER2387" s="1"/>
      <c r="ES2387" s="1"/>
      <c r="ET2387" s="1"/>
      <c r="EU2387" s="1"/>
      <c r="EV2387" s="1"/>
      <c r="EW2387" s="1"/>
      <c r="EX2387" s="1"/>
      <c r="EY2387" s="1"/>
      <c r="EZ2387" s="1"/>
      <c r="FA2387" s="1"/>
      <c r="FB2387" s="1"/>
      <c r="FC2387" s="1"/>
      <c r="FD2387" s="1"/>
      <c r="FE2387" s="1"/>
      <c r="FF2387" s="1"/>
      <c r="FG2387" s="1"/>
      <c r="FH2387" s="1"/>
      <c r="FI2387" s="1"/>
      <c r="FJ2387" s="1"/>
      <c r="FK2387" s="1"/>
      <c r="FL2387" s="1"/>
      <c r="FM2387" s="1"/>
      <c r="FN2387" s="1"/>
      <c r="FO2387" s="1"/>
      <c r="FP2387" s="1"/>
      <c r="FQ2387" s="1"/>
      <c r="FR2387" s="1"/>
      <c r="FS2387" s="1"/>
      <c r="FT2387" s="1"/>
      <c r="FU2387" s="1"/>
      <c r="FV2387" s="1"/>
      <c r="FW2387" s="1"/>
      <c r="FX2387" s="1"/>
      <c r="FY2387" s="1"/>
      <c r="FZ2387" s="1"/>
      <c r="GA2387" s="1"/>
      <c r="GB2387" s="1"/>
      <c r="GC2387" s="1"/>
      <c r="GD2387" s="1"/>
    </row>
    <row r="2388" s="80" customFormat="true" ht="15.75" hidden="false" customHeight="true" outlineLevel="0" collapsed="false">
      <c r="A2388" s="9" t="n">
        <v>2386</v>
      </c>
      <c r="B2388" s="78" t="s">
        <v>2389</v>
      </c>
      <c r="C2388" s="78" t="s">
        <v>2390</v>
      </c>
      <c r="D2388" s="79" t="s">
        <v>2408</v>
      </c>
      <c r="E2388" s="102" t="s">
        <v>11</v>
      </c>
      <c r="F2388" s="78" t="s">
        <v>288</v>
      </c>
      <c r="G2388" s="100"/>
      <c r="H2388" s="67" t="n">
        <v>0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  <c r="EQ2388" s="1"/>
      <c r="ER2388" s="1"/>
      <c r="ES2388" s="1"/>
      <c r="ET2388" s="1"/>
      <c r="EU2388" s="1"/>
      <c r="EV2388" s="1"/>
      <c r="EW2388" s="1"/>
      <c r="EX2388" s="1"/>
      <c r="EY2388" s="1"/>
      <c r="EZ2388" s="1"/>
      <c r="FA2388" s="1"/>
      <c r="FB2388" s="1"/>
      <c r="FC2388" s="1"/>
      <c r="FD2388" s="1"/>
      <c r="FE2388" s="1"/>
      <c r="FF2388" s="1"/>
      <c r="FG2388" s="1"/>
      <c r="FH2388" s="1"/>
      <c r="FI2388" s="1"/>
      <c r="FJ2388" s="1"/>
      <c r="FK2388" s="1"/>
      <c r="FL2388" s="1"/>
      <c r="FM2388" s="1"/>
      <c r="FN2388" s="1"/>
      <c r="FO2388" s="1"/>
      <c r="FP2388" s="1"/>
      <c r="FQ2388" s="1"/>
      <c r="FR2388" s="1"/>
      <c r="FS2388" s="1"/>
      <c r="FT2388" s="1"/>
      <c r="FU2388" s="1"/>
      <c r="FV2388" s="1"/>
      <c r="FW2388" s="1"/>
      <c r="FX2388" s="1"/>
      <c r="FY2388" s="1"/>
      <c r="FZ2388" s="1"/>
      <c r="GA2388" s="1"/>
      <c r="GB2388" s="1"/>
      <c r="GC2388" s="1"/>
      <c r="GD2388" s="1"/>
    </row>
    <row r="2389" s="80" customFormat="true" ht="15.75" hidden="false" customHeight="true" outlineLevel="0" collapsed="false">
      <c r="A2389" s="9" t="n">
        <v>2387</v>
      </c>
      <c r="B2389" s="78" t="s">
        <v>2389</v>
      </c>
      <c r="C2389" s="78" t="s">
        <v>2390</v>
      </c>
      <c r="D2389" s="79" t="s">
        <v>2409</v>
      </c>
      <c r="E2389" s="102" t="s">
        <v>17</v>
      </c>
      <c r="F2389" s="78" t="s">
        <v>12</v>
      </c>
      <c r="G2389" s="78" t="n">
        <v>2</v>
      </c>
      <c r="H2389" s="67" t="n">
        <v>1042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  <c r="FA2389" s="1"/>
      <c r="FB2389" s="1"/>
      <c r="FC2389" s="1"/>
      <c r="FD2389" s="1"/>
      <c r="FE2389" s="1"/>
      <c r="FF2389" s="1"/>
      <c r="FG2389" s="1"/>
      <c r="FH2389" s="1"/>
      <c r="FI2389" s="1"/>
      <c r="FJ2389" s="1"/>
      <c r="FK2389" s="1"/>
      <c r="FL2389" s="1"/>
      <c r="FM2389" s="1"/>
      <c r="FN2389" s="1"/>
      <c r="FO2389" s="1"/>
      <c r="FP2389" s="1"/>
      <c r="FQ2389" s="1"/>
      <c r="FR2389" s="1"/>
      <c r="FS2389" s="1"/>
      <c r="FT2389" s="1"/>
      <c r="FU2389" s="1"/>
      <c r="FV2389" s="1"/>
      <c r="FW2389" s="1"/>
      <c r="FX2389" s="1"/>
      <c r="FY2389" s="1"/>
      <c r="FZ2389" s="1"/>
      <c r="GA2389" s="1"/>
      <c r="GB2389" s="1"/>
      <c r="GC2389" s="1"/>
      <c r="GD2389" s="1"/>
    </row>
    <row r="2390" s="80" customFormat="true" ht="15.75" hidden="false" customHeight="true" outlineLevel="0" collapsed="false">
      <c r="A2390" s="9" t="n">
        <v>2388</v>
      </c>
      <c r="B2390" s="78" t="s">
        <v>2389</v>
      </c>
      <c r="C2390" s="78" t="s">
        <v>2390</v>
      </c>
      <c r="D2390" s="79" t="s">
        <v>2410</v>
      </c>
      <c r="E2390" s="102" t="s">
        <v>11</v>
      </c>
      <c r="F2390" s="78" t="s">
        <v>288</v>
      </c>
      <c r="G2390" s="78"/>
      <c r="H2390" s="67" t="n">
        <v>0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  <c r="FL2390" s="1"/>
      <c r="FM2390" s="1"/>
      <c r="FN2390" s="1"/>
      <c r="FO2390" s="1"/>
      <c r="FP2390" s="1"/>
      <c r="FQ2390" s="1"/>
      <c r="FR2390" s="1"/>
      <c r="FS2390" s="1"/>
      <c r="FT2390" s="1"/>
      <c r="FU2390" s="1"/>
      <c r="FV2390" s="1"/>
      <c r="FW2390" s="1"/>
      <c r="FX2390" s="1"/>
      <c r="FY2390" s="1"/>
      <c r="FZ2390" s="1"/>
      <c r="GA2390" s="1"/>
      <c r="GB2390" s="1"/>
      <c r="GC2390" s="1"/>
      <c r="GD2390" s="1"/>
    </row>
    <row r="2391" s="80" customFormat="true" ht="15.75" hidden="false" customHeight="true" outlineLevel="0" collapsed="false">
      <c r="A2391" s="9" t="n">
        <v>2389</v>
      </c>
      <c r="B2391" s="78" t="s">
        <v>2389</v>
      </c>
      <c r="C2391" s="78" t="s">
        <v>2390</v>
      </c>
      <c r="D2391" s="79" t="s">
        <v>2411</v>
      </c>
      <c r="E2391" s="102" t="s">
        <v>17</v>
      </c>
      <c r="F2391" s="78" t="s">
        <v>12</v>
      </c>
      <c r="G2391" s="78" t="n">
        <v>1</v>
      </c>
      <c r="H2391" s="67" t="n">
        <v>605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  <c r="FM2391" s="1"/>
      <c r="FN2391" s="1"/>
      <c r="FO2391" s="1"/>
      <c r="FP2391" s="1"/>
      <c r="FQ2391" s="1"/>
      <c r="FR2391" s="1"/>
      <c r="FS2391" s="1"/>
      <c r="FT2391" s="1"/>
      <c r="FU2391" s="1"/>
      <c r="FV2391" s="1"/>
      <c r="FW2391" s="1"/>
      <c r="FX2391" s="1"/>
      <c r="FY2391" s="1"/>
      <c r="FZ2391" s="1"/>
      <c r="GA2391" s="1"/>
      <c r="GB2391" s="1"/>
      <c r="GC2391" s="1"/>
      <c r="GD2391" s="1"/>
    </row>
    <row r="2392" s="80" customFormat="true" ht="15.75" hidden="false" customHeight="true" outlineLevel="0" collapsed="false">
      <c r="A2392" s="9" t="n">
        <v>2390</v>
      </c>
      <c r="B2392" s="78" t="s">
        <v>2389</v>
      </c>
      <c r="C2392" s="78" t="s">
        <v>2390</v>
      </c>
      <c r="D2392" s="79" t="s">
        <v>2412</v>
      </c>
      <c r="E2392" s="78" t="s">
        <v>11</v>
      </c>
      <c r="F2392" s="78" t="s">
        <v>12</v>
      </c>
      <c r="G2392" s="78" t="n">
        <v>1</v>
      </c>
      <c r="H2392" s="67" t="n">
        <v>686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  <c r="FL2392" s="1"/>
      <c r="FM2392" s="1"/>
      <c r="FN2392" s="1"/>
      <c r="FO2392" s="1"/>
      <c r="FP2392" s="1"/>
      <c r="FQ2392" s="1"/>
      <c r="FR2392" s="1"/>
      <c r="FS2392" s="1"/>
      <c r="FT2392" s="1"/>
      <c r="FU2392" s="1"/>
      <c r="FV2392" s="1"/>
      <c r="FW2392" s="1"/>
      <c r="FX2392" s="1"/>
      <c r="FY2392" s="1"/>
      <c r="FZ2392" s="1"/>
      <c r="GA2392" s="1"/>
      <c r="GB2392" s="1"/>
      <c r="GC2392" s="1"/>
      <c r="GD2392" s="1"/>
    </row>
    <row r="2393" s="80" customFormat="true" ht="15.75" hidden="false" customHeight="true" outlineLevel="0" collapsed="false">
      <c r="A2393" s="9" t="n">
        <v>2391</v>
      </c>
      <c r="B2393" s="78" t="s">
        <v>2389</v>
      </c>
      <c r="C2393" s="78" t="s">
        <v>2390</v>
      </c>
      <c r="D2393" s="79" t="s">
        <v>2413</v>
      </c>
      <c r="E2393" s="78" t="s">
        <v>17</v>
      </c>
      <c r="F2393" s="78" t="s">
        <v>12</v>
      </c>
      <c r="G2393" s="78" t="n">
        <v>4</v>
      </c>
      <c r="H2393" s="67" t="n">
        <v>2824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  <c r="FL2393" s="1"/>
      <c r="FM2393" s="1"/>
      <c r="FN2393" s="1"/>
      <c r="FO2393" s="1"/>
      <c r="FP2393" s="1"/>
      <c r="FQ2393" s="1"/>
      <c r="FR2393" s="1"/>
      <c r="FS2393" s="1"/>
      <c r="FT2393" s="1"/>
      <c r="FU2393" s="1"/>
      <c r="FV2393" s="1"/>
      <c r="FW2393" s="1"/>
      <c r="FX2393" s="1"/>
      <c r="FY2393" s="1"/>
      <c r="FZ2393" s="1"/>
      <c r="GA2393" s="1"/>
      <c r="GB2393" s="1"/>
      <c r="GC2393" s="1"/>
      <c r="GD2393" s="1"/>
    </row>
    <row r="2394" s="80" customFormat="true" ht="15.75" hidden="false" customHeight="true" outlineLevel="0" collapsed="false">
      <c r="A2394" s="9" t="n">
        <v>2392</v>
      </c>
      <c r="B2394" s="78" t="s">
        <v>2389</v>
      </c>
      <c r="C2394" s="78" t="s">
        <v>2390</v>
      </c>
      <c r="D2394" s="79" t="s">
        <v>2414</v>
      </c>
      <c r="E2394" s="78" t="s">
        <v>17</v>
      </c>
      <c r="F2394" s="78" t="s">
        <v>339</v>
      </c>
      <c r="G2394" s="78"/>
      <c r="H2394" s="67" t="n">
        <v>0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  <c r="FL2394" s="1"/>
      <c r="FM2394" s="1"/>
      <c r="FN2394" s="1"/>
      <c r="FO2394" s="1"/>
      <c r="FP2394" s="1"/>
      <c r="FQ2394" s="1"/>
      <c r="FR2394" s="1"/>
      <c r="FS2394" s="1"/>
      <c r="FT2394" s="1"/>
      <c r="FU2394" s="1"/>
      <c r="FV2394" s="1"/>
      <c r="FW2394" s="1"/>
      <c r="FX2394" s="1"/>
      <c r="FY2394" s="1"/>
      <c r="FZ2394" s="1"/>
      <c r="GA2394" s="1"/>
      <c r="GB2394" s="1"/>
      <c r="GC2394" s="1"/>
      <c r="GD2394" s="1"/>
    </row>
    <row r="2395" s="80" customFormat="true" ht="15.75" hidden="false" customHeight="true" outlineLevel="0" collapsed="false">
      <c r="A2395" s="9" t="n">
        <v>2393</v>
      </c>
      <c r="B2395" s="78" t="s">
        <v>2389</v>
      </c>
      <c r="C2395" s="78" t="s">
        <v>2390</v>
      </c>
      <c r="D2395" s="79" t="s">
        <v>2415</v>
      </c>
      <c r="E2395" s="78" t="s">
        <v>17</v>
      </c>
      <c r="F2395" s="78" t="s">
        <v>2416</v>
      </c>
      <c r="G2395" s="78"/>
      <c r="H2395" s="67" t="n">
        <v>0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  <c r="FA2395" s="1"/>
      <c r="FB2395" s="1"/>
      <c r="FC2395" s="1"/>
      <c r="FD2395" s="1"/>
      <c r="FE2395" s="1"/>
      <c r="FF2395" s="1"/>
      <c r="FG2395" s="1"/>
      <c r="FH2395" s="1"/>
      <c r="FI2395" s="1"/>
      <c r="FJ2395" s="1"/>
      <c r="FK2395" s="1"/>
      <c r="FL2395" s="1"/>
      <c r="FM2395" s="1"/>
      <c r="FN2395" s="1"/>
      <c r="FO2395" s="1"/>
      <c r="FP2395" s="1"/>
      <c r="FQ2395" s="1"/>
      <c r="FR2395" s="1"/>
      <c r="FS2395" s="1"/>
      <c r="FT2395" s="1"/>
      <c r="FU2395" s="1"/>
      <c r="FV2395" s="1"/>
      <c r="FW2395" s="1"/>
      <c r="FX2395" s="1"/>
      <c r="FY2395" s="1"/>
      <c r="FZ2395" s="1"/>
      <c r="GA2395" s="1"/>
      <c r="GB2395" s="1"/>
      <c r="GC2395" s="1"/>
      <c r="GD2395" s="1"/>
    </row>
    <row r="2396" s="80" customFormat="true" ht="15.75" hidden="false" customHeight="true" outlineLevel="0" collapsed="false">
      <c r="A2396" s="9" t="n">
        <v>2394</v>
      </c>
      <c r="B2396" s="78" t="s">
        <v>2389</v>
      </c>
      <c r="C2396" s="78" t="s">
        <v>2390</v>
      </c>
      <c r="D2396" s="79" t="s">
        <v>2417</v>
      </c>
      <c r="E2396" s="78" t="s">
        <v>11</v>
      </c>
      <c r="F2396" s="78" t="s">
        <v>288</v>
      </c>
      <c r="G2396" s="78"/>
      <c r="H2396" s="67" t="n">
        <v>0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  <c r="FA2396" s="1"/>
      <c r="FB2396" s="1"/>
      <c r="FC2396" s="1"/>
      <c r="FD2396" s="1"/>
      <c r="FE2396" s="1"/>
      <c r="FF2396" s="1"/>
      <c r="FG2396" s="1"/>
      <c r="FH2396" s="1"/>
      <c r="FI2396" s="1"/>
      <c r="FJ2396" s="1"/>
      <c r="FK2396" s="1"/>
      <c r="FL2396" s="1"/>
      <c r="FM2396" s="1"/>
      <c r="FN2396" s="1"/>
      <c r="FO2396" s="1"/>
      <c r="FP2396" s="1"/>
      <c r="FQ2396" s="1"/>
      <c r="FR2396" s="1"/>
      <c r="FS2396" s="1"/>
      <c r="FT2396" s="1"/>
      <c r="FU2396" s="1"/>
      <c r="FV2396" s="1"/>
      <c r="FW2396" s="1"/>
      <c r="FX2396" s="1"/>
      <c r="FY2396" s="1"/>
      <c r="FZ2396" s="1"/>
      <c r="GA2396" s="1"/>
      <c r="GB2396" s="1"/>
      <c r="GC2396" s="1"/>
      <c r="GD2396" s="1"/>
    </row>
    <row r="2397" s="80" customFormat="true" ht="15.75" hidden="false" customHeight="true" outlineLevel="0" collapsed="false">
      <c r="A2397" s="9" t="n">
        <v>2395</v>
      </c>
      <c r="B2397" s="78" t="s">
        <v>2389</v>
      </c>
      <c r="C2397" s="78" t="s">
        <v>2390</v>
      </c>
      <c r="D2397" s="79" t="s">
        <v>2418</v>
      </c>
      <c r="E2397" s="78" t="s">
        <v>11</v>
      </c>
      <c r="F2397" s="78" t="s">
        <v>12</v>
      </c>
      <c r="G2397" s="78" t="n">
        <v>1</v>
      </c>
      <c r="H2397" s="67" t="n">
        <v>606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  <c r="FL2397" s="1"/>
      <c r="FM2397" s="1"/>
      <c r="FN2397" s="1"/>
      <c r="FO2397" s="1"/>
      <c r="FP2397" s="1"/>
      <c r="FQ2397" s="1"/>
      <c r="FR2397" s="1"/>
      <c r="FS2397" s="1"/>
      <c r="FT2397" s="1"/>
      <c r="FU2397" s="1"/>
      <c r="FV2397" s="1"/>
      <c r="FW2397" s="1"/>
      <c r="FX2397" s="1"/>
      <c r="FY2397" s="1"/>
      <c r="FZ2397" s="1"/>
      <c r="GA2397" s="1"/>
      <c r="GB2397" s="1"/>
      <c r="GC2397" s="1"/>
      <c r="GD2397" s="1"/>
    </row>
    <row r="2398" s="80" customFormat="true" ht="15.75" hidden="false" customHeight="true" outlineLevel="0" collapsed="false">
      <c r="A2398" s="9" t="n">
        <v>2396</v>
      </c>
      <c r="B2398" s="78" t="s">
        <v>2389</v>
      </c>
      <c r="C2398" s="78" t="s">
        <v>2390</v>
      </c>
      <c r="D2398" s="78" t="s">
        <v>2419</v>
      </c>
      <c r="E2398" s="78" t="s">
        <v>11</v>
      </c>
      <c r="F2398" s="78" t="s">
        <v>12</v>
      </c>
      <c r="G2398" s="78" t="n">
        <v>1</v>
      </c>
      <c r="H2398" s="67" t="n">
        <v>706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  <c r="FL2398" s="1"/>
      <c r="FM2398" s="1"/>
      <c r="FN2398" s="1"/>
      <c r="FO2398" s="1"/>
      <c r="FP2398" s="1"/>
      <c r="FQ2398" s="1"/>
      <c r="FR2398" s="1"/>
      <c r="FS2398" s="1"/>
      <c r="FT2398" s="1"/>
      <c r="FU2398" s="1"/>
      <c r="FV2398" s="1"/>
      <c r="FW2398" s="1"/>
      <c r="FX2398" s="1"/>
      <c r="FY2398" s="1"/>
      <c r="FZ2398" s="1"/>
      <c r="GA2398" s="1"/>
      <c r="GB2398" s="1"/>
      <c r="GC2398" s="1"/>
      <c r="GD2398" s="1"/>
    </row>
    <row r="2399" s="80" customFormat="true" ht="15.75" hidden="false" customHeight="true" outlineLevel="0" collapsed="false">
      <c r="A2399" s="9" t="n">
        <v>2397</v>
      </c>
      <c r="B2399" s="78" t="s">
        <v>2389</v>
      </c>
      <c r="C2399" s="78" t="s">
        <v>2390</v>
      </c>
      <c r="D2399" s="78" t="s">
        <v>2420</v>
      </c>
      <c r="E2399" s="78" t="s">
        <v>17</v>
      </c>
      <c r="F2399" s="78" t="s">
        <v>12</v>
      </c>
      <c r="G2399" s="78" t="n">
        <v>1</v>
      </c>
      <c r="H2399" s="67" t="n">
        <v>526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  <c r="FL2399" s="1"/>
      <c r="FM2399" s="1"/>
      <c r="FN2399" s="1"/>
      <c r="FO2399" s="1"/>
      <c r="FP2399" s="1"/>
      <c r="FQ2399" s="1"/>
      <c r="FR2399" s="1"/>
      <c r="FS2399" s="1"/>
      <c r="FT2399" s="1"/>
      <c r="FU2399" s="1"/>
      <c r="FV2399" s="1"/>
      <c r="FW2399" s="1"/>
      <c r="FX2399" s="1"/>
      <c r="FY2399" s="1"/>
      <c r="FZ2399" s="1"/>
      <c r="GA2399" s="1"/>
      <c r="GB2399" s="1"/>
      <c r="GC2399" s="1"/>
      <c r="GD2399" s="1"/>
    </row>
    <row r="2400" s="80" customFormat="true" ht="15.75" hidden="false" customHeight="true" outlineLevel="0" collapsed="false">
      <c r="A2400" s="9" t="n">
        <v>2398</v>
      </c>
      <c r="B2400" s="78" t="s">
        <v>2389</v>
      </c>
      <c r="C2400" s="78" t="s">
        <v>2390</v>
      </c>
      <c r="D2400" s="78" t="s">
        <v>2421</v>
      </c>
      <c r="E2400" s="78" t="s">
        <v>11</v>
      </c>
      <c r="F2400" s="78" t="s">
        <v>12</v>
      </c>
      <c r="G2400" s="78" t="n">
        <v>2</v>
      </c>
      <c r="H2400" s="67" t="n">
        <v>1412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  <c r="FM2400" s="1"/>
      <c r="FN2400" s="1"/>
      <c r="FO2400" s="1"/>
      <c r="FP2400" s="1"/>
      <c r="FQ2400" s="1"/>
      <c r="FR2400" s="1"/>
      <c r="FS2400" s="1"/>
      <c r="FT2400" s="1"/>
      <c r="FU2400" s="1"/>
      <c r="FV2400" s="1"/>
      <c r="FW2400" s="1"/>
      <c r="FX2400" s="1"/>
      <c r="FY2400" s="1"/>
      <c r="FZ2400" s="1"/>
      <c r="GA2400" s="1"/>
      <c r="GB2400" s="1"/>
      <c r="GC2400" s="1"/>
      <c r="GD2400" s="1"/>
    </row>
    <row r="2401" s="80" customFormat="true" ht="15.75" hidden="false" customHeight="true" outlineLevel="0" collapsed="false">
      <c r="A2401" s="9" t="n">
        <v>2399</v>
      </c>
      <c r="B2401" s="78" t="s">
        <v>2389</v>
      </c>
      <c r="C2401" s="78" t="s">
        <v>2390</v>
      </c>
      <c r="D2401" s="78" t="s">
        <v>2422</v>
      </c>
      <c r="E2401" s="78" t="s">
        <v>17</v>
      </c>
      <c r="F2401" s="78" t="s">
        <v>339</v>
      </c>
      <c r="G2401" s="78"/>
      <c r="H2401" s="67" t="n">
        <v>0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  <c r="FM2401" s="1"/>
      <c r="FN2401" s="1"/>
      <c r="FO2401" s="1"/>
      <c r="FP2401" s="1"/>
      <c r="FQ2401" s="1"/>
      <c r="FR2401" s="1"/>
      <c r="FS2401" s="1"/>
      <c r="FT2401" s="1"/>
      <c r="FU2401" s="1"/>
      <c r="FV2401" s="1"/>
      <c r="FW2401" s="1"/>
      <c r="FX2401" s="1"/>
      <c r="FY2401" s="1"/>
      <c r="FZ2401" s="1"/>
      <c r="GA2401" s="1"/>
      <c r="GB2401" s="1"/>
      <c r="GC2401" s="1"/>
      <c r="GD2401" s="1"/>
    </row>
    <row r="2402" s="80" customFormat="true" ht="15.75" hidden="false" customHeight="true" outlineLevel="0" collapsed="false">
      <c r="A2402" s="9" t="n">
        <v>2400</v>
      </c>
      <c r="B2402" s="78" t="s">
        <v>2389</v>
      </c>
      <c r="C2402" s="78" t="s">
        <v>2390</v>
      </c>
      <c r="D2402" s="78" t="s">
        <v>2423</v>
      </c>
      <c r="E2402" s="78" t="s">
        <v>11</v>
      </c>
      <c r="F2402" s="78" t="s">
        <v>12</v>
      </c>
      <c r="G2402" s="78" t="n">
        <v>1</v>
      </c>
      <c r="H2402" s="67" t="n">
        <v>706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  <c r="FM2402" s="1"/>
      <c r="FN2402" s="1"/>
      <c r="FO2402" s="1"/>
      <c r="FP2402" s="1"/>
      <c r="FQ2402" s="1"/>
      <c r="FR2402" s="1"/>
      <c r="FS2402" s="1"/>
      <c r="FT2402" s="1"/>
      <c r="FU2402" s="1"/>
      <c r="FV2402" s="1"/>
      <c r="FW2402" s="1"/>
      <c r="FX2402" s="1"/>
      <c r="FY2402" s="1"/>
      <c r="FZ2402" s="1"/>
      <c r="GA2402" s="1"/>
      <c r="GB2402" s="1"/>
      <c r="GC2402" s="1"/>
      <c r="GD2402" s="1"/>
    </row>
    <row r="2403" s="80" customFormat="true" ht="15.75" hidden="false" customHeight="true" outlineLevel="0" collapsed="false">
      <c r="A2403" s="9" t="n">
        <v>2401</v>
      </c>
      <c r="B2403" s="78" t="s">
        <v>2389</v>
      </c>
      <c r="C2403" s="78" t="s">
        <v>2390</v>
      </c>
      <c r="D2403" s="78" t="s">
        <v>2424</v>
      </c>
      <c r="E2403" s="78" t="s">
        <v>11</v>
      </c>
      <c r="F2403" s="78" t="s">
        <v>12</v>
      </c>
      <c r="G2403" s="78" t="n">
        <v>1</v>
      </c>
      <c r="H2403" s="67" t="n">
        <v>786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  <c r="FM2403" s="1"/>
      <c r="FN2403" s="1"/>
      <c r="FO2403" s="1"/>
      <c r="FP2403" s="1"/>
      <c r="FQ2403" s="1"/>
      <c r="FR2403" s="1"/>
      <c r="FS2403" s="1"/>
      <c r="FT2403" s="1"/>
      <c r="FU2403" s="1"/>
      <c r="FV2403" s="1"/>
      <c r="FW2403" s="1"/>
      <c r="FX2403" s="1"/>
      <c r="FY2403" s="1"/>
      <c r="FZ2403" s="1"/>
      <c r="GA2403" s="1"/>
      <c r="GB2403" s="1"/>
      <c r="GC2403" s="1"/>
      <c r="GD2403" s="1"/>
    </row>
    <row r="2404" s="80" customFormat="true" ht="15.75" hidden="false" customHeight="true" outlineLevel="0" collapsed="false">
      <c r="A2404" s="9" t="n">
        <v>2402</v>
      </c>
      <c r="B2404" s="78" t="s">
        <v>2389</v>
      </c>
      <c r="C2404" s="78" t="s">
        <v>2390</v>
      </c>
      <c r="D2404" s="103" t="s">
        <v>2425</v>
      </c>
      <c r="E2404" s="104" t="s">
        <v>11</v>
      </c>
      <c r="F2404" s="104" t="s">
        <v>12</v>
      </c>
      <c r="G2404" s="104" t="n">
        <v>1</v>
      </c>
      <c r="H2404" s="67" t="n">
        <v>786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  <c r="FM2404" s="1"/>
      <c r="FN2404" s="1"/>
      <c r="FO2404" s="1"/>
      <c r="FP2404" s="1"/>
      <c r="FQ2404" s="1"/>
      <c r="FR2404" s="1"/>
      <c r="FS2404" s="1"/>
      <c r="FT2404" s="1"/>
      <c r="FU2404" s="1"/>
      <c r="FV2404" s="1"/>
      <c r="FW2404" s="1"/>
      <c r="FX2404" s="1"/>
      <c r="FY2404" s="1"/>
      <c r="FZ2404" s="1"/>
      <c r="GA2404" s="1"/>
      <c r="GB2404" s="1"/>
      <c r="GC2404" s="1"/>
      <c r="GD2404" s="1"/>
    </row>
    <row r="2405" s="80" customFormat="true" ht="15.75" hidden="false" customHeight="true" outlineLevel="0" collapsed="false">
      <c r="A2405" s="9" t="n">
        <v>2403</v>
      </c>
      <c r="B2405" s="78" t="s">
        <v>2389</v>
      </c>
      <c r="C2405" s="78" t="s">
        <v>2390</v>
      </c>
      <c r="D2405" s="103" t="s">
        <v>2426</v>
      </c>
      <c r="E2405" s="104" t="s">
        <v>11</v>
      </c>
      <c r="F2405" s="104" t="s">
        <v>12</v>
      </c>
      <c r="G2405" s="104" t="n">
        <v>1</v>
      </c>
      <c r="H2405" s="67" t="n">
        <v>410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  <c r="FM2405" s="1"/>
      <c r="FN2405" s="1"/>
      <c r="FO2405" s="1"/>
      <c r="FP2405" s="1"/>
      <c r="FQ2405" s="1"/>
      <c r="FR2405" s="1"/>
      <c r="FS2405" s="1"/>
      <c r="FT2405" s="1"/>
      <c r="FU2405" s="1"/>
      <c r="FV2405" s="1"/>
      <c r="FW2405" s="1"/>
      <c r="FX2405" s="1"/>
      <c r="FY2405" s="1"/>
      <c r="FZ2405" s="1"/>
      <c r="GA2405" s="1"/>
      <c r="GB2405" s="1"/>
      <c r="GC2405" s="1"/>
      <c r="GD2405" s="1"/>
    </row>
    <row r="2406" s="80" customFormat="true" ht="15.75" hidden="false" customHeight="true" outlineLevel="0" collapsed="false">
      <c r="A2406" s="9" t="n">
        <v>2404</v>
      </c>
      <c r="B2406" s="78" t="s">
        <v>2389</v>
      </c>
      <c r="C2406" s="78" t="s">
        <v>2390</v>
      </c>
      <c r="D2406" s="21" t="s">
        <v>2427</v>
      </c>
      <c r="E2406" s="22" t="s">
        <v>17</v>
      </c>
      <c r="F2406" s="22" t="s">
        <v>12</v>
      </c>
      <c r="G2406" s="23" t="n">
        <v>1</v>
      </c>
      <c r="H2406" s="67" t="n">
        <v>786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  <c r="FM2406" s="1"/>
      <c r="FN2406" s="1"/>
      <c r="FO2406" s="1"/>
      <c r="FP2406" s="1"/>
      <c r="FQ2406" s="1"/>
      <c r="FR2406" s="1"/>
      <c r="FS2406" s="1"/>
      <c r="FT2406" s="1"/>
      <c r="FU2406" s="1"/>
      <c r="FV2406" s="1"/>
      <c r="FW2406" s="1"/>
      <c r="FX2406" s="1"/>
      <c r="FY2406" s="1"/>
      <c r="FZ2406" s="1"/>
      <c r="GA2406" s="1"/>
      <c r="GB2406" s="1"/>
      <c r="GC2406" s="1"/>
      <c r="GD2406" s="1"/>
    </row>
    <row r="2407" s="80" customFormat="true" ht="15.75" hidden="false" customHeight="true" outlineLevel="0" collapsed="false">
      <c r="A2407" s="9" t="n">
        <v>2405</v>
      </c>
      <c r="B2407" s="78" t="s">
        <v>2389</v>
      </c>
      <c r="C2407" s="78" t="s">
        <v>2390</v>
      </c>
      <c r="D2407" s="79" t="s">
        <v>2428</v>
      </c>
      <c r="E2407" s="78" t="s">
        <v>17</v>
      </c>
      <c r="F2407" s="78" t="s">
        <v>12</v>
      </c>
      <c r="G2407" s="100" t="n">
        <v>1</v>
      </c>
      <c r="H2407" s="67" t="n">
        <v>706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  <c r="FM2407" s="1"/>
      <c r="FN2407" s="1"/>
      <c r="FO2407" s="1"/>
      <c r="FP2407" s="1"/>
      <c r="FQ2407" s="1"/>
      <c r="FR2407" s="1"/>
      <c r="FS2407" s="1"/>
      <c r="FT2407" s="1"/>
      <c r="FU2407" s="1"/>
      <c r="FV2407" s="1"/>
      <c r="FW2407" s="1"/>
      <c r="FX2407" s="1"/>
      <c r="FY2407" s="1"/>
      <c r="FZ2407" s="1"/>
      <c r="GA2407" s="1"/>
      <c r="GB2407" s="1"/>
      <c r="GC2407" s="1"/>
      <c r="GD2407" s="1"/>
    </row>
    <row r="2408" s="80" customFormat="true" ht="15.75" hidden="false" customHeight="true" outlineLevel="0" collapsed="false">
      <c r="A2408" s="9" t="n">
        <v>2406</v>
      </c>
      <c r="B2408" s="78" t="s">
        <v>2389</v>
      </c>
      <c r="C2408" s="78" t="s">
        <v>2390</v>
      </c>
      <c r="D2408" s="66" t="s">
        <v>2429</v>
      </c>
      <c r="E2408" s="65" t="s">
        <v>17</v>
      </c>
      <c r="F2408" s="65" t="s">
        <v>12</v>
      </c>
      <c r="G2408" s="105" t="n">
        <v>1</v>
      </c>
      <c r="H2408" s="67" t="n">
        <v>736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  <c r="FM2408" s="1"/>
      <c r="FN2408" s="1"/>
      <c r="FO2408" s="1"/>
      <c r="FP2408" s="1"/>
      <c r="FQ2408" s="1"/>
      <c r="FR2408" s="1"/>
      <c r="FS2408" s="1"/>
      <c r="FT2408" s="1"/>
      <c r="FU2408" s="1"/>
      <c r="FV2408" s="1"/>
      <c r="FW2408" s="1"/>
      <c r="FX2408" s="1"/>
      <c r="FY2408" s="1"/>
      <c r="FZ2408" s="1"/>
      <c r="GA2408" s="1"/>
      <c r="GB2408" s="1"/>
      <c r="GC2408" s="1"/>
      <c r="GD2408" s="1"/>
    </row>
    <row r="2409" s="80" customFormat="true" ht="15.75" hidden="false" customHeight="true" outlineLevel="0" collapsed="false">
      <c r="A2409" s="9" t="n">
        <v>2407</v>
      </c>
      <c r="B2409" s="78" t="s">
        <v>2389</v>
      </c>
      <c r="C2409" s="78" t="s">
        <v>2390</v>
      </c>
      <c r="D2409" s="66" t="s">
        <v>2430</v>
      </c>
      <c r="E2409" s="65" t="s">
        <v>11</v>
      </c>
      <c r="F2409" s="65" t="s">
        <v>12</v>
      </c>
      <c r="G2409" s="105" t="n">
        <v>2</v>
      </c>
      <c r="H2409" s="67" t="n">
        <v>1492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  <c r="FM2409" s="1"/>
      <c r="FN2409" s="1"/>
      <c r="FO2409" s="1"/>
      <c r="FP2409" s="1"/>
      <c r="FQ2409" s="1"/>
      <c r="FR2409" s="1"/>
      <c r="FS2409" s="1"/>
      <c r="FT2409" s="1"/>
      <c r="FU2409" s="1"/>
      <c r="FV2409" s="1"/>
      <c r="FW2409" s="1"/>
      <c r="FX2409" s="1"/>
      <c r="FY2409" s="1"/>
      <c r="FZ2409" s="1"/>
      <c r="GA2409" s="1"/>
      <c r="GB2409" s="1"/>
      <c r="GC2409" s="1"/>
      <c r="GD2409" s="1"/>
    </row>
    <row r="2410" s="80" customFormat="true" ht="15.75" hidden="false" customHeight="true" outlineLevel="0" collapsed="false">
      <c r="A2410" s="9" t="n">
        <v>2408</v>
      </c>
      <c r="B2410" s="78" t="s">
        <v>2389</v>
      </c>
      <c r="C2410" s="78" t="s">
        <v>2390</v>
      </c>
      <c r="D2410" s="66" t="s">
        <v>2431</v>
      </c>
      <c r="E2410" s="65" t="s">
        <v>11</v>
      </c>
      <c r="F2410" s="65" t="s">
        <v>288</v>
      </c>
      <c r="G2410" s="105"/>
      <c r="H2410" s="67" t="n">
        <v>0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  <c r="FL2410" s="1"/>
      <c r="FM2410" s="1"/>
      <c r="FN2410" s="1"/>
      <c r="FO2410" s="1"/>
      <c r="FP2410" s="1"/>
      <c r="FQ2410" s="1"/>
      <c r="FR2410" s="1"/>
      <c r="FS2410" s="1"/>
      <c r="FT2410" s="1"/>
      <c r="FU2410" s="1"/>
      <c r="FV2410" s="1"/>
      <c r="FW2410" s="1"/>
      <c r="FX2410" s="1"/>
      <c r="FY2410" s="1"/>
      <c r="FZ2410" s="1"/>
      <c r="GA2410" s="1"/>
      <c r="GB2410" s="1"/>
      <c r="GC2410" s="1"/>
      <c r="GD2410" s="1"/>
    </row>
    <row r="2411" s="80" customFormat="true" ht="15.75" hidden="false" customHeight="true" outlineLevel="0" collapsed="false">
      <c r="A2411" s="9" t="n">
        <v>2409</v>
      </c>
      <c r="B2411" s="65" t="s">
        <v>2389</v>
      </c>
      <c r="C2411" s="17" t="s">
        <v>2390</v>
      </c>
      <c r="D2411" s="17" t="s">
        <v>2432</v>
      </c>
      <c r="E2411" s="42" t="s">
        <v>17</v>
      </c>
      <c r="F2411" s="22" t="s">
        <v>12</v>
      </c>
      <c r="G2411" s="1" t="n">
        <v>1</v>
      </c>
      <c r="H2411" s="67" t="n">
        <v>736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  <c r="FA2411" s="1"/>
      <c r="FB2411" s="1"/>
      <c r="FC2411" s="1"/>
      <c r="FD2411" s="1"/>
      <c r="FE2411" s="1"/>
      <c r="FF2411" s="1"/>
      <c r="FG2411" s="1"/>
      <c r="FH2411" s="1"/>
      <c r="FI2411" s="1"/>
      <c r="FJ2411" s="1"/>
      <c r="FK2411" s="1"/>
      <c r="FL2411" s="1"/>
      <c r="FM2411" s="1"/>
      <c r="FN2411" s="1"/>
      <c r="FO2411" s="1"/>
      <c r="FP2411" s="1"/>
      <c r="FQ2411" s="1"/>
      <c r="FR2411" s="1"/>
      <c r="FS2411" s="1"/>
      <c r="FT2411" s="1"/>
      <c r="FU2411" s="1"/>
      <c r="FV2411" s="1"/>
      <c r="FW2411" s="1"/>
      <c r="FX2411" s="1"/>
      <c r="FY2411" s="1"/>
      <c r="FZ2411" s="1"/>
      <c r="GA2411" s="1"/>
      <c r="GB2411" s="1"/>
      <c r="GC2411" s="1"/>
      <c r="GD2411" s="1"/>
    </row>
    <row r="2412" s="80" customFormat="true" ht="15.75" hidden="false" customHeight="true" outlineLevel="0" collapsed="false">
      <c r="A2412" s="9" t="n">
        <v>2410</v>
      </c>
      <c r="B2412" s="17" t="s">
        <v>2389</v>
      </c>
      <c r="C2412" s="17" t="s">
        <v>2390</v>
      </c>
      <c r="D2412" s="17" t="s">
        <v>2433</v>
      </c>
      <c r="E2412" s="17" t="s">
        <v>17</v>
      </c>
      <c r="F2412" s="17" t="s">
        <v>12</v>
      </c>
      <c r="G2412" s="17" t="n">
        <v>1</v>
      </c>
      <c r="H2412" s="67" t="n">
        <v>786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  <c r="FA2412" s="1"/>
      <c r="FB2412" s="1"/>
      <c r="FC2412" s="1"/>
      <c r="FD2412" s="1"/>
      <c r="FE2412" s="1"/>
      <c r="FF2412" s="1"/>
      <c r="FG2412" s="1"/>
      <c r="FH2412" s="1"/>
      <c r="FI2412" s="1"/>
      <c r="FJ2412" s="1"/>
      <c r="FK2412" s="1"/>
      <c r="FL2412" s="1"/>
      <c r="FM2412" s="1"/>
      <c r="FN2412" s="1"/>
      <c r="FO2412" s="1"/>
      <c r="FP2412" s="1"/>
      <c r="FQ2412" s="1"/>
      <c r="FR2412" s="1"/>
      <c r="FS2412" s="1"/>
      <c r="FT2412" s="1"/>
      <c r="FU2412" s="1"/>
      <c r="FV2412" s="1"/>
      <c r="FW2412" s="1"/>
      <c r="FX2412" s="1"/>
      <c r="FY2412" s="1"/>
      <c r="FZ2412" s="1"/>
      <c r="GA2412" s="1"/>
      <c r="GB2412" s="1"/>
      <c r="GC2412" s="1"/>
      <c r="GD2412" s="1"/>
    </row>
    <row r="2413" s="80" customFormat="true" ht="15.75" hidden="false" customHeight="true" outlineLevel="0" collapsed="false">
      <c r="A2413" s="9" t="n">
        <v>2411</v>
      </c>
      <c r="B2413" s="17" t="s">
        <v>2389</v>
      </c>
      <c r="C2413" s="17" t="s">
        <v>2390</v>
      </c>
      <c r="D2413" s="17" t="s">
        <v>2434</v>
      </c>
      <c r="E2413" s="17" t="s">
        <v>17</v>
      </c>
      <c r="F2413" s="17" t="s">
        <v>12</v>
      </c>
      <c r="G2413" s="17" t="n">
        <v>1</v>
      </c>
      <c r="H2413" s="71" t="n">
        <v>786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  <c r="FM2413" s="1"/>
      <c r="FN2413" s="1"/>
      <c r="FO2413" s="1"/>
      <c r="FP2413" s="1"/>
      <c r="FQ2413" s="1"/>
      <c r="FR2413" s="1"/>
      <c r="FS2413" s="1"/>
      <c r="FT2413" s="1"/>
      <c r="FU2413" s="1"/>
      <c r="FV2413" s="1"/>
      <c r="FW2413" s="1"/>
      <c r="FX2413" s="1"/>
      <c r="FY2413" s="1"/>
      <c r="FZ2413" s="1"/>
      <c r="GA2413" s="1"/>
      <c r="GB2413" s="1"/>
      <c r="GC2413" s="1"/>
      <c r="GD2413" s="1"/>
    </row>
    <row r="2414" s="80" customFormat="true" ht="15.75" hidden="false" customHeight="true" outlineLevel="0" collapsed="false">
      <c r="A2414" s="9" t="n">
        <v>2412</v>
      </c>
      <c r="B2414" s="78" t="s">
        <v>2389</v>
      </c>
      <c r="C2414" s="104" t="s">
        <v>2435</v>
      </c>
      <c r="D2414" s="103" t="s">
        <v>2436</v>
      </c>
      <c r="E2414" s="104" t="s">
        <v>11</v>
      </c>
      <c r="F2414" s="104" t="s">
        <v>12</v>
      </c>
      <c r="G2414" s="104" t="n">
        <v>1</v>
      </c>
      <c r="H2414" s="67" t="n">
        <v>606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  <c r="FM2414" s="1"/>
      <c r="FN2414" s="1"/>
      <c r="FO2414" s="1"/>
      <c r="FP2414" s="1"/>
      <c r="FQ2414" s="1"/>
      <c r="FR2414" s="1"/>
      <c r="FS2414" s="1"/>
      <c r="FT2414" s="1"/>
      <c r="FU2414" s="1"/>
      <c r="FV2414" s="1"/>
      <c r="FW2414" s="1"/>
      <c r="FX2414" s="1"/>
      <c r="FY2414" s="1"/>
      <c r="FZ2414" s="1"/>
      <c r="GA2414" s="1"/>
      <c r="GB2414" s="1"/>
      <c r="GC2414" s="1"/>
      <c r="GD2414" s="1"/>
    </row>
    <row r="2415" s="80" customFormat="true" ht="15.75" hidden="false" customHeight="true" outlineLevel="0" collapsed="false">
      <c r="A2415" s="9" t="n">
        <v>2413</v>
      </c>
      <c r="B2415" s="78" t="s">
        <v>2389</v>
      </c>
      <c r="C2415" s="104" t="s">
        <v>2435</v>
      </c>
      <c r="D2415" s="103" t="s">
        <v>2437</v>
      </c>
      <c r="E2415" s="104" t="s">
        <v>17</v>
      </c>
      <c r="F2415" s="104" t="s">
        <v>12</v>
      </c>
      <c r="G2415" s="104" t="n">
        <v>1</v>
      </c>
      <c r="H2415" s="67" t="n">
        <v>757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  <c r="EO2415" s="1"/>
      <c r="EP2415" s="1"/>
      <c r="EQ2415" s="1"/>
      <c r="ER2415" s="1"/>
      <c r="ES2415" s="1"/>
      <c r="ET2415" s="1"/>
      <c r="EU2415" s="1"/>
      <c r="EV2415" s="1"/>
      <c r="EW2415" s="1"/>
      <c r="EX2415" s="1"/>
      <c r="EY2415" s="1"/>
      <c r="EZ2415" s="1"/>
      <c r="FA2415" s="1"/>
      <c r="FB2415" s="1"/>
      <c r="FC2415" s="1"/>
      <c r="FD2415" s="1"/>
      <c r="FE2415" s="1"/>
      <c r="FF2415" s="1"/>
      <c r="FG2415" s="1"/>
      <c r="FH2415" s="1"/>
      <c r="FI2415" s="1"/>
      <c r="FJ2415" s="1"/>
      <c r="FK2415" s="1"/>
      <c r="FL2415" s="1"/>
      <c r="FM2415" s="1"/>
      <c r="FN2415" s="1"/>
      <c r="FO2415" s="1"/>
      <c r="FP2415" s="1"/>
      <c r="FQ2415" s="1"/>
      <c r="FR2415" s="1"/>
      <c r="FS2415" s="1"/>
      <c r="FT2415" s="1"/>
      <c r="FU2415" s="1"/>
      <c r="FV2415" s="1"/>
      <c r="FW2415" s="1"/>
      <c r="FX2415" s="1"/>
      <c r="FY2415" s="1"/>
      <c r="FZ2415" s="1"/>
      <c r="GA2415" s="1"/>
      <c r="GB2415" s="1"/>
      <c r="GC2415" s="1"/>
      <c r="GD2415" s="1"/>
    </row>
    <row r="2416" s="80" customFormat="true" ht="15.75" hidden="false" customHeight="true" outlineLevel="0" collapsed="false">
      <c r="A2416" s="9" t="n">
        <v>2414</v>
      </c>
      <c r="B2416" s="78" t="s">
        <v>2389</v>
      </c>
      <c r="C2416" s="104" t="s">
        <v>2435</v>
      </c>
      <c r="D2416" s="103" t="s">
        <v>2438</v>
      </c>
      <c r="E2416" s="104" t="s">
        <v>17</v>
      </c>
      <c r="F2416" s="104" t="s">
        <v>12</v>
      </c>
      <c r="G2416" s="104" t="n">
        <v>1</v>
      </c>
      <c r="H2416" s="67" t="n">
        <v>606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  <c r="AS2416" s="1"/>
      <c r="AT2416" s="1"/>
      <c r="AU2416" s="1"/>
      <c r="AV2416" s="1"/>
      <c r="AW2416" s="1"/>
      <c r="AX2416" s="1"/>
      <c r="AY2416" s="1"/>
      <c r="AZ2416" s="1"/>
      <c r="BA2416" s="1"/>
      <c r="BB2416" s="1"/>
      <c r="BC2416" s="1"/>
      <c r="BD2416" s="1"/>
      <c r="BE2416" s="1"/>
      <c r="BF2416" s="1"/>
      <c r="BG2416" s="1"/>
      <c r="BH2416" s="1"/>
      <c r="BI2416" s="1"/>
      <c r="BJ2416" s="1"/>
      <c r="BK2416" s="1"/>
      <c r="BL2416" s="1"/>
      <c r="BM2416" s="1"/>
      <c r="BN2416" s="1"/>
      <c r="BO2416" s="1"/>
      <c r="BP2416" s="1"/>
      <c r="BQ2416" s="1"/>
      <c r="BR2416" s="1"/>
      <c r="BS2416" s="1"/>
      <c r="BT2416" s="1"/>
      <c r="BU2416" s="1"/>
      <c r="BV2416" s="1"/>
      <c r="BW2416" s="1"/>
      <c r="BX2416" s="1"/>
      <c r="BY2416" s="1"/>
      <c r="BZ2416" s="1"/>
      <c r="CA2416" s="1"/>
      <c r="CB2416" s="1"/>
      <c r="CC2416" s="1"/>
      <c r="CD2416" s="1"/>
      <c r="CE2416" s="1"/>
      <c r="CF2416" s="1"/>
      <c r="CG2416" s="1"/>
      <c r="CH2416" s="1"/>
      <c r="CI2416" s="1"/>
      <c r="CJ2416" s="1"/>
      <c r="CK2416" s="1"/>
      <c r="CL2416" s="1"/>
      <c r="CM2416" s="1"/>
      <c r="CN2416" s="1"/>
      <c r="CO2416" s="1"/>
      <c r="CP2416" s="1"/>
      <c r="CQ2416" s="1"/>
      <c r="CR2416" s="1"/>
      <c r="CS2416" s="1"/>
      <c r="CT2416" s="1"/>
      <c r="CU2416" s="1"/>
      <c r="CV2416" s="1"/>
      <c r="CW2416" s="1"/>
      <c r="CX2416" s="1"/>
      <c r="CY2416" s="1"/>
      <c r="CZ2416" s="1"/>
      <c r="DA2416" s="1"/>
      <c r="DB2416" s="1"/>
      <c r="DC2416" s="1"/>
      <c r="DD2416" s="1"/>
      <c r="DE2416" s="1"/>
      <c r="DF2416" s="1"/>
      <c r="DG2416" s="1"/>
      <c r="DH2416" s="1"/>
      <c r="DI2416" s="1"/>
      <c r="DJ2416" s="1"/>
      <c r="DK2416" s="1"/>
      <c r="DL2416" s="1"/>
      <c r="DM2416" s="1"/>
      <c r="DN2416" s="1"/>
      <c r="DO2416" s="1"/>
      <c r="DP2416" s="1"/>
      <c r="DQ2416" s="1"/>
      <c r="DR2416" s="1"/>
      <c r="DS2416" s="1"/>
      <c r="DT2416" s="1"/>
      <c r="DU2416" s="1"/>
      <c r="DV2416" s="1"/>
      <c r="DW2416" s="1"/>
      <c r="DX2416" s="1"/>
      <c r="DY2416" s="1"/>
      <c r="DZ2416" s="1"/>
      <c r="EA2416" s="1"/>
      <c r="EB2416" s="1"/>
      <c r="EC2416" s="1"/>
      <c r="ED2416" s="1"/>
      <c r="EE2416" s="1"/>
      <c r="EF2416" s="1"/>
      <c r="EG2416" s="1"/>
      <c r="EH2416" s="1"/>
      <c r="EI2416" s="1"/>
      <c r="EJ2416" s="1"/>
      <c r="EK2416" s="1"/>
      <c r="EL2416" s="1"/>
      <c r="EM2416" s="1"/>
      <c r="EN2416" s="1"/>
      <c r="EO2416" s="1"/>
      <c r="EP2416" s="1"/>
      <c r="EQ2416" s="1"/>
      <c r="ER2416" s="1"/>
      <c r="ES2416" s="1"/>
      <c r="ET2416" s="1"/>
      <c r="EU2416" s="1"/>
      <c r="EV2416" s="1"/>
      <c r="EW2416" s="1"/>
      <c r="EX2416" s="1"/>
      <c r="EY2416" s="1"/>
      <c r="EZ2416" s="1"/>
      <c r="FA2416" s="1"/>
      <c r="FB2416" s="1"/>
      <c r="FC2416" s="1"/>
      <c r="FD2416" s="1"/>
      <c r="FE2416" s="1"/>
      <c r="FF2416" s="1"/>
      <c r="FG2416" s="1"/>
      <c r="FH2416" s="1"/>
      <c r="FI2416" s="1"/>
      <c r="FJ2416" s="1"/>
      <c r="FK2416" s="1"/>
      <c r="FL2416" s="1"/>
      <c r="FM2416" s="1"/>
      <c r="FN2416" s="1"/>
      <c r="FO2416" s="1"/>
      <c r="FP2416" s="1"/>
      <c r="FQ2416" s="1"/>
      <c r="FR2416" s="1"/>
      <c r="FS2416" s="1"/>
      <c r="FT2416" s="1"/>
      <c r="FU2416" s="1"/>
      <c r="FV2416" s="1"/>
      <c r="FW2416" s="1"/>
      <c r="FX2416" s="1"/>
      <c r="FY2416" s="1"/>
      <c r="FZ2416" s="1"/>
      <c r="GA2416" s="1"/>
      <c r="GB2416" s="1"/>
      <c r="GC2416" s="1"/>
      <c r="GD2416" s="1"/>
    </row>
    <row r="2417" s="80" customFormat="true" ht="15.75" hidden="false" customHeight="true" outlineLevel="0" collapsed="false">
      <c r="A2417" s="9" t="n">
        <v>2415</v>
      </c>
      <c r="B2417" s="78" t="s">
        <v>2389</v>
      </c>
      <c r="C2417" s="104" t="s">
        <v>2435</v>
      </c>
      <c r="D2417" s="103" t="s">
        <v>2439</v>
      </c>
      <c r="E2417" s="104" t="s">
        <v>11</v>
      </c>
      <c r="F2417" s="104" t="s">
        <v>12</v>
      </c>
      <c r="G2417" s="104" t="n">
        <v>1</v>
      </c>
      <c r="H2417" s="67" t="n">
        <v>526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  <c r="AR2417" s="1"/>
      <c r="AS2417" s="1"/>
      <c r="AT2417" s="1"/>
      <c r="AU2417" s="1"/>
      <c r="AV2417" s="1"/>
      <c r="AW2417" s="1"/>
      <c r="AX2417" s="1"/>
      <c r="AY2417" s="1"/>
      <c r="AZ2417" s="1"/>
      <c r="BA2417" s="1"/>
      <c r="BB2417" s="1"/>
      <c r="BC2417" s="1"/>
      <c r="BD2417" s="1"/>
      <c r="BE2417" s="1"/>
      <c r="BF2417" s="1"/>
      <c r="BG2417" s="1"/>
      <c r="BH2417" s="1"/>
      <c r="BI2417" s="1"/>
      <c r="BJ2417" s="1"/>
      <c r="BK2417" s="1"/>
      <c r="BL2417" s="1"/>
      <c r="BM2417" s="1"/>
      <c r="BN2417" s="1"/>
      <c r="BO2417" s="1"/>
      <c r="BP2417" s="1"/>
      <c r="BQ2417" s="1"/>
      <c r="BR2417" s="1"/>
      <c r="BS2417" s="1"/>
      <c r="BT2417" s="1"/>
      <c r="BU2417" s="1"/>
      <c r="BV2417" s="1"/>
      <c r="BW2417" s="1"/>
      <c r="BX2417" s="1"/>
      <c r="BY2417" s="1"/>
      <c r="BZ2417" s="1"/>
      <c r="CA2417" s="1"/>
      <c r="CB2417" s="1"/>
      <c r="CC2417" s="1"/>
      <c r="CD2417" s="1"/>
      <c r="CE2417" s="1"/>
      <c r="CF2417" s="1"/>
      <c r="CG2417" s="1"/>
      <c r="CH2417" s="1"/>
      <c r="CI2417" s="1"/>
      <c r="CJ2417" s="1"/>
      <c r="CK2417" s="1"/>
      <c r="CL2417" s="1"/>
      <c r="CM2417" s="1"/>
      <c r="CN2417" s="1"/>
      <c r="CO2417" s="1"/>
      <c r="CP2417" s="1"/>
      <c r="CQ2417" s="1"/>
      <c r="CR2417" s="1"/>
      <c r="CS2417" s="1"/>
      <c r="CT2417" s="1"/>
      <c r="CU2417" s="1"/>
      <c r="CV2417" s="1"/>
      <c r="CW2417" s="1"/>
      <c r="CX2417" s="1"/>
      <c r="CY2417" s="1"/>
      <c r="CZ2417" s="1"/>
      <c r="DA2417" s="1"/>
      <c r="DB2417" s="1"/>
      <c r="DC2417" s="1"/>
      <c r="DD2417" s="1"/>
      <c r="DE2417" s="1"/>
      <c r="DF2417" s="1"/>
      <c r="DG2417" s="1"/>
      <c r="DH2417" s="1"/>
      <c r="DI2417" s="1"/>
      <c r="DJ2417" s="1"/>
      <c r="DK2417" s="1"/>
      <c r="DL2417" s="1"/>
      <c r="DM2417" s="1"/>
      <c r="DN2417" s="1"/>
      <c r="DO2417" s="1"/>
      <c r="DP2417" s="1"/>
      <c r="DQ2417" s="1"/>
      <c r="DR2417" s="1"/>
      <c r="DS2417" s="1"/>
      <c r="DT2417" s="1"/>
      <c r="DU2417" s="1"/>
      <c r="DV2417" s="1"/>
      <c r="DW2417" s="1"/>
      <c r="DX2417" s="1"/>
      <c r="DY2417" s="1"/>
      <c r="DZ2417" s="1"/>
      <c r="EA2417" s="1"/>
      <c r="EB2417" s="1"/>
      <c r="EC2417" s="1"/>
      <c r="ED2417" s="1"/>
      <c r="EE2417" s="1"/>
      <c r="EF2417" s="1"/>
      <c r="EG2417" s="1"/>
      <c r="EH2417" s="1"/>
      <c r="EI2417" s="1"/>
      <c r="EJ2417" s="1"/>
      <c r="EK2417" s="1"/>
      <c r="EL2417" s="1"/>
      <c r="EM2417" s="1"/>
      <c r="EN2417" s="1"/>
      <c r="EO2417" s="1"/>
      <c r="EP2417" s="1"/>
      <c r="EQ2417" s="1"/>
      <c r="ER2417" s="1"/>
      <c r="ES2417" s="1"/>
      <c r="ET2417" s="1"/>
      <c r="EU2417" s="1"/>
      <c r="EV2417" s="1"/>
      <c r="EW2417" s="1"/>
      <c r="EX2417" s="1"/>
      <c r="EY2417" s="1"/>
      <c r="EZ2417" s="1"/>
      <c r="FA2417" s="1"/>
      <c r="FB2417" s="1"/>
      <c r="FC2417" s="1"/>
      <c r="FD2417" s="1"/>
      <c r="FE2417" s="1"/>
      <c r="FF2417" s="1"/>
      <c r="FG2417" s="1"/>
      <c r="FH2417" s="1"/>
      <c r="FI2417" s="1"/>
      <c r="FJ2417" s="1"/>
      <c r="FK2417" s="1"/>
      <c r="FL2417" s="1"/>
      <c r="FM2417" s="1"/>
      <c r="FN2417" s="1"/>
      <c r="FO2417" s="1"/>
      <c r="FP2417" s="1"/>
      <c r="FQ2417" s="1"/>
      <c r="FR2417" s="1"/>
      <c r="FS2417" s="1"/>
      <c r="FT2417" s="1"/>
      <c r="FU2417" s="1"/>
      <c r="FV2417" s="1"/>
      <c r="FW2417" s="1"/>
      <c r="FX2417" s="1"/>
      <c r="FY2417" s="1"/>
      <c r="FZ2417" s="1"/>
      <c r="GA2417" s="1"/>
      <c r="GB2417" s="1"/>
      <c r="GC2417" s="1"/>
      <c r="GD2417" s="1"/>
    </row>
    <row r="2418" s="80" customFormat="true" ht="15.75" hidden="false" customHeight="true" outlineLevel="0" collapsed="false">
      <c r="A2418" s="9" t="n">
        <v>2416</v>
      </c>
      <c r="B2418" s="78" t="s">
        <v>2389</v>
      </c>
      <c r="C2418" s="104" t="s">
        <v>2435</v>
      </c>
      <c r="D2418" s="103" t="s">
        <v>2440</v>
      </c>
      <c r="E2418" s="104" t="s">
        <v>11</v>
      </c>
      <c r="F2418" s="104" t="s">
        <v>12</v>
      </c>
      <c r="G2418" s="104" t="n">
        <v>1</v>
      </c>
      <c r="H2418" s="67" t="n">
        <v>776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  <c r="AR2418" s="1"/>
      <c r="AS2418" s="1"/>
      <c r="AT2418" s="1"/>
      <c r="AU2418" s="1"/>
      <c r="AV2418" s="1"/>
      <c r="AW2418" s="1"/>
      <c r="AX2418" s="1"/>
      <c r="AY2418" s="1"/>
      <c r="AZ2418" s="1"/>
      <c r="BA2418" s="1"/>
      <c r="BB2418" s="1"/>
      <c r="BC2418" s="1"/>
      <c r="BD2418" s="1"/>
      <c r="BE2418" s="1"/>
      <c r="BF2418" s="1"/>
      <c r="BG2418" s="1"/>
      <c r="BH2418" s="1"/>
      <c r="BI2418" s="1"/>
      <c r="BJ2418" s="1"/>
      <c r="BK2418" s="1"/>
      <c r="BL2418" s="1"/>
      <c r="BM2418" s="1"/>
      <c r="BN2418" s="1"/>
      <c r="BO2418" s="1"/>
      <c r="BP2418" s="1"/>
      <c r="BQ2418" s="1"/>
      <c r="BR2418" s="1"/>
      <c r="BS2418" s="1"/>
      <c r="BT2418" s="1"/>
      <c r="BU2418" s="1"/>
      <c r="BV2418" s="1"/>
      <c r="BW2418" s="1"/>
      <c r="BX2418" s="1"/>
      <c r="BY2418" s="1"/>
      <c r="BZ2418" s="1"/>
      <c r="CA2418" s="1"/>
      <c r="CB2418" s="1"/>
      <c r="CC2418" s="1"/>
      <c r="CD2418" s="1"/>
      <c r="CE2418" s="1"/>
      <c r="CF2418" s="1"/>
      <c r="CG2418" s="1"/>
      <c r="CH2418" s="1"/>
      <c r="CI2418" s="1"/>
      <c r="CJ2418" s="1"/>
      <c r="CK2418" s="1"/>
      <c r="CL2418" s="1"/>
      <c r="CM2418" s="1"/>
      <c r="CN2418" s="1"/>
      <c r="CO2418" s="1"/>
      <c r="CP2418" s="1"/>
      <c r="CQ2418" s="1"/>
      <c r="CR2418" s="1"/>
      <c r="CS2418" s="1"/>
      <c r="CT2418" s="1"/>
      <c r="CU2418" s="1"/>
      <c r="CV2418" s="1"/>
      <c r="CW2418" s="1"/>
      <c r="CX2418" s="1"/>
      <c r="CY2418" s="1"/>
      <c r="CZ2418" s="1"/>
      <c r="DA2418" s="1"/>
      <c r="DB2418" s="1"/>
      <c r="DC2418" s="1"/>
      <c r="DD2418" s="1"/>
      <c r="DE2418" s="1"/>
      <c r="DF2418" s="1"/>
      <c r="DG2418" s="1"/>
      <c r="DH2418" s="1"/>
      <c r="DI2418" s="1"/>
      <c r="DJ2418" s="1"/>
      <c r="DK2418" s="1"/>
      <c r="DL2418" s="1"/>
      <c r="DM2418" s="1"/>
      <c r="DN2418" s="1"/>
      <c r="DO2418" s="1"/>
      <c r="DP2418" s="1"/>
      <c r="DQ2418" s="1"/>
      <c r="DR2418" s="1"/>
      <c r="DS2418" s="1"/>
      <c r="DT2418" s="1"/>
      <c r="DU2418" s="1"/>
      <c r="DV2418" s="1"/>
      <c r="DW2418" s="1"/>
      <c r="DX2418" s="1"/>
      <c r="DY2418" s="1"/>
      <c r="DZ2418" s="1"/>
      <c r="EA2418" s="1"/>
      <c r="EB2418" s="1"/>
      <c r="EC2418" s="1"/>
      <c r="ED2418" s="1"/>
      <c r="EE2418" s="1"/>
      <c r="EF2418" s="1"/>
      <c r="EG2418" s="1"/>
      <c r="EH2418" s="1"/>
      <c r="EI2418" s="1"/>
      <c r="EJ2418" s="1"/>
      <c r="EK2418" s="1"/>
      <c r="EL2418" s="1"/>
      <c r="EM2418" s="1"/>
      <c r="EN2418" s="1"/>
      <c r="EO2418" s="1"/>
      <c r="EP2418" s="1"/>
      <c r="EQ2418" s="1"/>
      <c r="ER2418" s="1"/>
      <c r="ES2418" s="1"/>
      <c r="ET2418" s="1"/>
      <c r="EU2418" s="1"/>
      <c r="EV2418" s="1"/>
      <c r="EW2418" s="1"/>
      <c r="EX2418" s="1"/>
      <c r="EY2418" s="1"/>
      <c r="EZ2418" s="1"/>
      <c r="FA2418" s="1"/>
      <c r="FB2418" s="1"/>
      <c r="FC2418" s="1"/>
      <c r="FD2418" s="1"/>
      <c r="FE2418" s="1"/>
      <c r="FF2418" s="1"/>
      <c r="FG2418" s="1"/>
      <c r="FH2418" s="1"/>
      <c r="FI2418" s="1"/>
      <c r="FJ2418" s="1"/>
      <c r="FK2418" s="1"/>
      <c r="FL2418" s="1"/>
      <c r="FM2418" s="1"/>
      <c r="FN2418" s="1"/>
      <c r="FO2418" s="1"/>
      <c r="FP2418" s="1"/>
      <c r="FQ2418" s="1"/>
      <c r="FR2418" s="1"/>
      <c r="FS2418" s="1"/>
      <c r="FT2418" s="1"/>
      <c r="FU2418" s="1"/>
      <c r="FV2418" s="1"/>
      <c r="FW2418" s="1"/>
      <c r="FX2418" s="1"/>
      <c r="FY2418" s="1"/>
      <c r="FZ2418" s="1"/>
      <c r="GA2418" s="1"/>
      <c r="GB2418" s="1"/>
      <c r="GC2418" s="1"/>
      <c r="GD2418" s="1"/>
    </row>
    <row r="2419" s="80" customFormat="true" ht="15.75" hidden="false" customHeight="true" outlineLevel="0" collapsed="false">
      <c r="A2419" s="9" t="n">
        <v>2417</v>
      </c>
      <c r="B2419" s="78" t="s">
        <v>2389</v>
      </c>
      <c r="C2419" s="104" t="s">
        <v>2435</v>
      </c>
      <c r="D2419" s="103" t="s">
        <v>2441</v>
      </c>
      <c r="E2419" s="104" t="s">
        <v>11</v>
      </c>
      <c r="F2419" s="104" t="s">
        <v>12</v>
      </c>
      <c r="G2419" s="104" t="n">
        <v>1</v>
      </c>
      <c r="H2419" s="67" t="n">
        <v>586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  <c r="AR2419" s="1"/>
      <c r="AS2419" s="1"/>
      <c r="AT2419" s="1"/>
      <c r="AU2419" s="1"/>
      <c r="AV2419" s="1"/>
      <c r="AW2419" s="1"/>
      <c r="AX2419" s="1"/>
      <c r="AY2419" s="1"/>
      <c r="AZ2419" s="1"/>
      <c r="BA2419" s="1"/>
      <c r="BB2419" s="1"/>
      <c r="BC2419" s="1"/>
      <c r="BD2419" s="1"/>
      <c r="BE2419" s="1"/>
      <c r="BF2419" s="1"/>
      <c r="BG2419" s="1"/>
      <c r="BH2419" s="1"/>
      <c r="BI2419" s="1"/>
      <c r="BJ2419" s="1"/>
      <c r="BK2419" s="1"/>
      <c r="BL2419" s="1"/>
      <c r="BM2419" s="1"/>
      <c r="BN2419" s="1"/>
      <c r="BO2419" s="1"/>
      <c r="BP2419" s="1"/>
      <c r="BQ2419" s="1"/>
      <c r="BR2419" s="1"/>
      <c r="BS2419" s="1"/>
      <c r="BT2419" s="1"/>
      <c r="BU2419" s="1"/>
      <c r="BV2419" s="1"/>
      <c r="BW2419" s="1"/>
      <c r="BX2419" s="1"/>
      <c r="BY2419" s="1"/>
      <c r="BZ2419" s="1"/>
      <c r="CA2419" s="1"/>
      <c r="CB2419" s="1"/>
      <c r="CC2419" s="1"/>
      <c r="CD2419" s="1"/>
      <c r="CE2419" s="1"/>
      <c r="CF2419" s="1"/>
      <c r="CG2419" s="1"/>
      <c r="CH2419" s="1"/>
      <c r="CI2419" s="1"/>
      <c r="CJ2419" s="1"/>
      <c r="CK2419" s="1"/>
      <c r="CL2419" s="1"/>
      <c r="CM2419" s="1"/>
      <c r="CN2419" s="1"/>
      <c r="CO2419" s="1"/>
      <c r="CP2419" s="1"/>
      <c r="CQ2419" s="1"/>
      <c r="CR2419" s="1"/>
      <c r="CS2419" s="1"/>
      <c r="CT2419" s="1"/>
      <c r="CU2419" s="1"/>
      <c r="CV2419" s="1"/>
      <c r="CW2419" s="1"/>
      <c r="CX2419" s="1"/>
      <c r="CY2419" s="1"/>
      <c r="CZ2419" s="1"/>
      <c r="DA2419" s="1"/>
      <c r="DB2419" s="1"/>
      <c r="DC2419" s="1"/>
      <c r="DD2419" s="1"/>
      <c r="DE2419" s="1"/>
      <c r="DF2419" s="1"/>
      <c r="DG2419" s="1"/>
      <c r="DH2419" s="1"/>
      <c r="DI2419" s="1"/>
      <c r="DJ2419" s="1"/>
      <c r="DK2419" s="1"/>
      <c r="DL2419" s="1"/>
      <c r="DM2419" s="1"/>
      <c r="DN2419" s="1"/>
      <c r="DO2419" s="1"/>
      <c r="DP2419" s="1"/>
      <c r="DQ2419" s="1"/>
      <c r="DR2419" s="1"/>
      <c r="DS2419" s="1"/>
      <c r="DT2419" s="1"/>
      <c r="DU2419" s="1"/>
      <c r="DV2419" s="1"/>
      <c r="DW2419" s="1"/>
      <c r="DX2419" s="1"/>
      <c r="DY2419" s="1"/>
      <c r="DZ2419" s="1"/>
      <c r="EA2419" s="1"/>
      <c r="EB2419" s="1"/>
      <c r="EC2419" s="1"/>
      <c r="ED2419" s="1"/>
      <c r="EE2419" s="1"/>
      <c r="EF2419" s="1"/>
      <c r="EG2419" s="1"/>
      <c r="EH2419" s="1"/>
      <c r="EI2419" s="1"/>
      <c r="EJ2419" s="1"/>
      <c r="EK2419" s="1"/>
      <c r="EL2419" s="1"/>
      <c r="EM2419" s="1"/>
      <c r="EN2419" s="1"/>
      <c r="EO2419" s="1"/>
      <c r="EP2419" s="1"/>
      <c r="EQ2419" s="1"/>
      <c r="ER2419" s="1"/>
      <c r="ES2419" s="1"/>
      <c r="ET2419" s="1"/>
      <c r="EU2419" s="1"/>
      <c r="EV2419" s="1"/>
      <c r="EW2419" s="1"/>
      <c r="EX2419" s="1"/>
      <c r="EY2419" s="1"/>
      <c r="EZ2419" s="1"/>
      <c r="FA2419" s="1"/>
      <c r="FB2419" s="1"/>
      <c r="FC2419" s="1"/>
      <c r="FD2419" s="1"/>
      <c r="FE2419" s="1"/>
      <c r="FF2419" s="1"/>
      <c r="FG2419" s="1"/>
      <c r="FH2419" s="1"/>
      <c r="FI2419" s="1"/>
      <c r="FJ2419" s="1"/>
      <c r="FK2419" s="1"/>
      <c r="FL2419" s="1"/>
      <c r="FM2419" s="1"/>
      <c r="FN2419" s="1"/>
      <c r="FO2419" s="1"/>
      <c r="FP2419" s="1"/>
      <c r="FQ2419" s="1"/>
      <c r="FR2419" s="1"/>
      <c r="FS2419" s="1"/>
      <c r="FT2419" s="1"/>
      <c r="FU2419" s="1"/>
      <c r="FV2419" s="1"/>
      <c r="FW2419" s="1"/>
      <c r="FX2419" s="1"/>
      <c r="FY2419" s="1"/>
      <c r="FZ2419" s="1"/>
      <c r="GA2419" s="1"/>
      <c r="GB2419" s="1"/>
      <c r="GC2419" s="1"/>
      <c r="GD2419" s="1"/>
    </row>
    <row r="2420" s="80" customFormat="true" ht="15.75" hidden="false" customHeight="true" outlineLevel="0" collapsed="false">
      <c r="A2420" s="9" t="n">
        <v>2418</v>
      </c>
      <c r="B2420" s="78" t="s">
        <v>2389</v>
      </c>
      <c r="C2420" s="104" t="s">
        <v>2435</v>
      </c>
      <c r="D2420" s="103" t="s">
        <v>2442</v>
      </c>
      <c r="E2420" s="104" t="s">
        <v>11</v>
      </c>
      <c r="F2420" s="104" t="s">
        <v>12</v>
      </c>
      <c r="G2420" s="104" t="n">
        <v>1</v>
      </c>
      <c r="H2420" s="67" t="n">
        <v>757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  <c r="EO2420" s="1"/>
      <c r="EP2420" s="1"/>
      <c r="EQ2420" s="1"/>
      <c r="ER2420" s="1"/>
      <c r="ES2420" s="1"/>
      <c r="ET2420" s="1"/>
      <c r="EU2420" s="1"/>
      <c r="EV2420" s="1"/>
      <c r="EW2420" s="1"/>
      <c r="EX2420" s="1"/>
      <c r="EY2420" s="1"/>
      <c r="EZ2420" s="1"/>
      <c r="FA2420" s="1"/>
      <c r="FB2420" s="1"/>
      <c r="FC2420" s="1"/>
      <c r="FD2420" s="1"/>
      <c r="FE2420" s="1"/>
      <c r="FF2420" s="1"/>
      <c r="FG2420" s="1"/>
      <c r="FH2420" s="1"/>
      <c r="FI2420" s="1"/>
      <c r="FJ2420" s="1"/>
      <c r="FK2420" s="1"/>
      <c r="FL2420" s="1"/>
      <c r="FM2420" s="1"/>
      <c r="FN2420" s="1"/>
      <c r="FO2420" s="1"/>
      <c r="FP2420" s="1"/>
      <c r="FQ2420" s="1"/>
      <c r="FR2420" s="1"/>
      <c r="FS2420" s="1"/>
      <c r="FT2420" s="1"/>
      <c r="FU2420" s="1"/>
      <c r="FV2420" s="1"/>
      <c r="FW2420" s="1"/>
      <c r="FX2420" s="1"/>
      <c r="FY2420" s="1"/>
      <c r="FZ2420" s="1"/>
      <c r="GA2420" s="1"/>
      <c r="GB2420" s="1"/>
      <c r="GC2420" s="1"/>
      <c r="GD2420" s="1"/>
    </row>
    <row r="2421" s="80" customFormat="true" ht="15.75" hidden="false" customHeight="true" outlineLevel="0" collapsed="false">
      <c r="A2421" s="9" t="n">
        <v>2419</v>
      </c>
      <c r="B2421" s="78" t="s">
        <v>2389</v>
      </c>
      <c r="C2421" s="104" t="s">
        <v>2435</v>
      </c>
      <c r="D2421" s="103" t="s">
        <v>2443</v>
      </c>
      <c r="E2421" s="104" t="s">
        <v>17</v>
      </c>
      <c r="F2421" s="104" t="s">
        <v>12</v>
      </c>
      <c r="G2421" s="104" t="n">
        <v>1</v>
      </c>
      <c r="H2421" s="67" t="n">
        <v>606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  <c r="FM2421" s="1"/>
      <c r="FN2421" s="1"/>
      <c r="FO2421" s="1"/>
      <c r="FP2421" s="1"/>
      <c r="FQ2421" s="1"/>
      <c r="FR2421" s="1"/>
      <c r="FS2421" s="1"/>
      <c r="FT2421" s="1"/>
      <c r="FU2421" s="1"/>
      <c r="FV2421" s="1"/>
      <c r="FW2421" s="1"/>
      <c r="FX2421" s="1"/>
      <c r="FY2421" s="1"/>
      <c r="FZ2421" s="1"/>
      <c r="GA2421" s="1"/>
      <c r="GB2421" s="1"/>
      <c r="GC2421" s="1"/>
      <c r="GD2421" s="1"/>
    </row>
    <row r="2422" s="80" customFormat="true" ht="15.75" hidden="false" customHeight="true" outlineLevel="0" collapsed="false">
      <c r="A2422" s="9" t="n">
        <v>2420</v>
      </c>
      <c r="B2422" s="78" t="s">
        <v>2389</v>
      </c>
      <c r="C2422" s="104" t="s">
        <v>2435</v>
      </c>
      <c r="D2422" s="103" t="s">
        <v>2444</v>
      </c>
      <c r="E2422" s="104" t="s">
        <v>11</v>
      </c>
      <c r="F2422" s="104" t="s">
        <v>12</v>
      </c>
      <c r="G2422" s="104" t="n">
        <v>2</v>
      </c>
      <c r="H2422" s="67" t="n">
        <v>1322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  <c r="EO2422" s="1"/>
      <c r="EP2422" s="1"/>
      <c r="EQ2422" s="1"/>
      <c r="ER2422" s="1"/>
      <c r="ES2422" s="1"/>
      <c r="ET2422" s="1"/>
      <c r="EU2422" s="1"/>
      <c r="EV2422" s="1"/>
      <c r="EW2422" s="1"/>
      <c r="EX2422" s="1"/>
      <c r="EY2422" s="1"/>
      <c r="EZ2422" s="1"/>
      <c r="FA2422" s="1"/>
      <c r="FB2422" s="1"/>
      <c r="FC2422" s="1"/>
      <c r="FD2422" s="1"/>
      <c r="FE2422" s="1"/>
      <c r="FF2422" s="1"/>
      <c r="FG2422" s="1"/>
      <c r="FH2422" s="1"/>
      <c r="FI2422" s="1"/>
      <c r="FJ2422" s="1"/>
      <c r="FK2422" s="1"/>
      <c r="FL2422" s="1"/>
      <c r="FM2422" s="1"/>
      <c r="FN2422" s="1"/>
      <c r="FO2422" s="1"/>
      <c r="FP2422" s="1"/>
      <c r="FQ2422" s="1"/>
      <c r="FR2422" s="1"/>
      <c r="FS2422" s="1"/>
      <c r="FT2422" s="1"/>
      <c r="FU2422" s="1"/>
      <c r="FV2422" s="1"/>
      <c r="FW2422" s="1"/>
      <c r="FX2422" s="1"/>
      <c r="FY2422" s="1"/>
      <c r="FZ2422" s="1"/>
      <c r="GA2422" s="1"/>
      <c r="GB2422" s="1"/>
      <c r="GC2422" s="1"/>
      <c r="GD2422" s="1"/>
    </row>
    <row r="2423" s="80" customFormat="true" ht="15.75" hidden="false" customHeight="true" outlineLevel="0" collapsed="false">
      <c r="A2423" s="9" t="n">
        <v>2421</v>
      </c>
      <c r="B2423" s="78" t="s">
        <v>2389</v>
      </c>
      <c r="C2423" s="104" t="s">
        <v>2435</v>
      </c>
      <c r="D2423" s="103" t="s">
        <v>2445</v>
      </c>
      <c r="E2423" s="104" t="s">
        <v>11</v>
      </c>
      <c r="F2423" s="104" t="s">
        <v>742</v>
      </c>
      <c r="G2423" s="104"/>
      <c r="H2423" s="67" t="n">
        <v>0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  <c r="AS2423" s="1"/>
      <c r="AT2423" s="1"/>
      <c r="AU2423" s="1"/>
      <c r="AV2423" s="1"/>
      <c r="AW2423" s="1"/>
      <c r="AX2423" s="1"/>
      <c r="AY2423" s="1"/>
      <c r="AZ2423" s="1"/>
      <c r="BA2423" s="1"/>
      <c r="BB2423" s="1"/>
      <c r="BC2423" s="1"/>
      <c r="BD2423" s="1"/>
      <c r="BE2423" s="1"/>
      <c r="BF2423" s="1"/>
      <c r="BG2423" s="1"/>
      <c r="BH2423" s="1"/>
      <c r="BI2423" s="1"/>
      <c r="BJ2423" s="1"/>
      <c r="BK2423" s="1"/>
      <c r="BL2423" s="1"/>
      <c r="BM2423" s="1"/>
      <c r="BN2423" s="1"/>
      <c r="BO2423" s="1"/>
      <c r="BP2423" s="1"/>
      <c r="BQ2423" s="1"/>
      <c r="BR2423" s="1"/>
      <c r="BS2423" s="1"/>
      <c r="BT2423" s="1"/>
      <c r="BU2423" s="1"/>
      <c r="BV2423" s="1"/>
      <c r="BW2423" s="1"/>
      <c r="BX2423" s="1"/>
      <c r="BY2423" s="1"/>
      <c r="BZ2423" s="1"/>
      <c r="CA2423" s="1"/>
      <c r="CB2423" s="1"/>
      <c r="CC2423" s="1"/>
      <c r="CD2423" s="1"/>
      <c r="CE2423" s="1"/>
      <c r="CF2423" s="1"/>
      <c r="CG2423" s="1"/>
      <c r="CH2423" s="1"/>
      <c r="CI2423" s="1"/>
      <c r="CJ2423" s="1"/>
      <c r="CK2423" s="1"/>
      <c r="CL2423" s="1"/>
      <c r="CM2423" s="1"/>
      <c r="CN2423" s="1"/>
      <c r="CO2423" s="1"/>
      <c r="CP2423" s="1"/>
      <c r="CQ2423" s="1"/>
      <c r="CR2423" s="1"/>
      <c r="CS2423" s="1"/>
      <c r="CT2423" s="1"/>
      <c r="CU2423" s="1"/>
      <c r="CV2423" s="1"/>
      <c r="CW2423" s="1"/>
      <c r="CX2423" s="1"/>
      <c r="CY2423" s="1"/>
      <c r="CZ2423" s="1"/>
      <c r="DA2423" s="1"/>
      <c r="DB2423" s="1"/>
      <c r="DC2423" s="1"/>
      <c r="DD2423" s="1"/>
      <c r="DE2423" s="1"/>
      <c r="DF2423" s="1"/>
      <c r="DG2423" s="1"/>
      <c r="DH2423" s="1"/>
      <c r="DI2423" s="1"/>
      <c r="DJ2423" s="1"/>
      <c r="DK2423" s="1"/>
      <c r="DL2423" s="1"/>
      <c r="DM2423" s="1"/>
      <c r="DN2423" s="1"/>
      <c r="DO2423" s="1"/>
      <c r="DP2423" s="1"/>
      <c r="DQ2423" s="1"/>
      <c r="DR2423" s="1"/>
      <c r="DS2423" s="1"/>
      <c r="DT2423" s="1"/>
      <c r="DU2423" s="1"/>
      <c r="DV2423" s="1"/>
      <c r="DW2423" s="1"/>
      <c r="DX2423" s="1"/>
      <c r="DY2423" s="1"/>
      <c r="DZ2423" s="1"/>
      <c r="EA2423" s="1"/>
      <c r="EB2423" s="1"/>
      <c r="EC2423" s="1"/>
      <c r="ED2423" s="1"/>
      <c r="EE2423" s="1"/>
      <c r="EF2423" s="1"/>
      <c r="EG2423" s="1"/>
      <c r="EH2423" s="1"/>
      <c r="EI2423" s="1"/>
      <c r="EJ2423" s="1"/>
      <c r="EK2423" s="1"/>
      <c r="EL2423" s="1"/>
      <c r="EM2423" s="1"/>
      <c r="EN2423" s="1"/>
      <c r="EO2423" s="1"/>
      <c r="EP2423" s="1"/>
      <c r="EQ2423" s="1"/>
      <c r="ER2423" s="1"/>
      <c r="ES2423" s="1"/>
      <c r="ET2423" s="1"/>
      <c r="EU2423" s="1"/>
      <c r="EV2423" s="1"/>
      <c r="EW2423" s="1"/>
      <c r="EX2423" s="1"/>
      <c r="EY2423" s="1"/>
      <c r="EZ2423" s="1"/>
      <c r="FA2423" s="1"/>
      <c r="FB2423" s="1"/>
      <c r="FC2423" s="1"/>
      <c r="FD2423" s="1"/>
      <c r="FE2423" s="1"/>
      <c r="FF2423" s="1"/>
      <c r="FG2423" s="1"/>
      <c r="FH2423" s="1"/>
      <c r="FI2423" s="1"/>
      <c r="FJ2423" s="1"/>
      <c r="FK2423" s="1"/>
      <c r="FL2423" s="1"/>
      <c r="FM2423" s="1"/>
      <c r="FN2423" s="1"/>
      <c r="FO2423" s="1"/>
      <c r="FP2423" s="1"/>
      <c r="FQ2423" s="1"/>
      <c r="FR2423" s="1"/>
      <c r="FS2423" s="1"/>
      <c r="FT2423" s="1"/>
      <c r="FU2423" s="1"/>
      <c r="FV2423" s="1"/>
      <c r="FW2423" s="1"/>
      <c r="FX2423" s="1"/>
      <c r="FY2423" s="1"/>
      <c r="FZ2423" s="1"/>
      <c r="GA2423" s="1"/>
      <c r="GB2423" s="1"/>
      <c r="GC2423" s="1"/>
      <c r="GD2423" s="1"/>
    </row>
    <row r="2424" s="80" customFormat="true" ht="15.75" hidden="false" customHeight="true" outlineLevel="0" collapsed="false">
      <c r="A2424" s="9" t="n">
        <v>2422</v>
      </c>
      <c r="B2424" s="78" t="s">
        <v>2389</v>
      </c>
      <c r="C2424" s="104" t="s">
        <v>2435</v>
      </c>
      <c r="D2424" s="103" t="s">
        <v>2446</v>
      </c>
      <c r="E2424" s="104" t="s">
        <v>17</v>
      </c>
      <c r="F2424" s="104" t="s">
        <v>12</v>
      </c>
      <c r="G2424" s="104" t="n">
        <v>1</v>
      </c>
      <c r="H2424" s="67" t="n">
        <v>656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  <c r="AL2424" s="1"/>
      <c r="AM2424" s="1"/>
      <c r="AN2424" s="1"/>
      <c r="AO2424" s="1"/>
      <c r="AP2424" s="1"/>
      <c r="AQ2424" s="1"/>
      <c r="AR2424" s="1"/>
      <c r="AS2424" s="1"/>
      <c r="AT2424" s="1"/>
      <c r="AU2424" s="1"/>
      <c r="AV2424" s="1"/>
      <c r="AW2424" s="1"/>
      <c r="AX2424" s="1"/>
      <c r="AY2424" s="1"/>
      <c r="AZ2424" s="1"/>
      <c r="BA2424" s="1"/>
      <c r="BB2424" s="1"/>
      <c r="BC2424" s="1"/>
      <c r="BD2424" s="1"/>
      <c r="BE2424" s="1"/>
      <c r="BF2424" s="1"/>
      <c r="BG2424" s="1"/>
      <c r="BH2424" s="1"/>
      <c r="BI2424" s="1"/>
      <c r="BJ2424" s="1"/>
      <c r="BK2424" s="1"/>
      <c r="BL2424" s="1"/>
      <c r="BM2424" s="1"/>
      <c r="BN2424" s="1"/>
      <c r="BO2424" s="1"/>
      <c r="BP2424" s="1"/>
      <c r="BQ2424" s="1"/>
      <c r="BR2424" s="1"/>
      <c r="BS2424" s="1"/>
      <c r="BT2424" s="1"/>
      <c r="BU2424" s="1"/>
      <c r="BV2424" s="1"/>
      <c r="BW2424" s="1"/>
      <c r="BX2424" s="1"/>
      <c r="BY2424" s="1"/>
      <c r="BZ2424" s="1"/>
      <c r="CA2424" s="1"/>
      <c r="CB2424" s="1"/>
      <c r="CC2424" s="1"/>
      <c r="CD2424" s="1"/>
      <c r="CE2424" s="1"/>
      <c r="CF2424" s="1"/>
      <c r="CG2424" s="1"/>
      <c r="CH2424" s="1"/>
      <c r="CI2424" s="1"/>
      <c r="CJ2424" s="1"/>
      <c r="CK2424" s="1"/>
      <c r="CL2424" s="1"/>
      <c r="CM2424" s="1"/>
      <c r="CN2424" s="1"/>
      <c r="CO2424" s="1"/>
      <c r="CP2424" s="1"/>
      <c r="CQ2424" s="1"/>
      <c r="CR2424" s="1"/>
      <c r="CS2424" s="1"/>
      <c r="CT2424" s="1"/>
      <c r="CU2424" s="1"/>
      <c r="CV2424" s="1"/>
      <c r="CW2424" s="1"/>
      <c r="CX2424" s="1"/>
      <c r="CY2424" s="1"/>
      <c r="CZ2424" s="1"/>
      <c r="DA2424" s="1"/>
      <c r="DB2424" s="1"/>
      <c r="DC2424" s="1"/>
      <c r="DD2424" s="1"/>
      <c r="DE2424" s="1"/>
      <c r="DF2424" s="1"/>
      <c r="DG2424" s="1"/>
      <c r="DH2424" s="1"/>
      <c r="DI2424" s="1"/>
      <c r="DJ2424" s="1"/>
      <c r="DK2424" s="1"/>
      <c r="DL2424" s="1"/>
      <c r="DM2424" s="1"/>
      <c r="DN2424" s="1"/>
      <c r="DO2424" s="1"/>
      <c r="DP2424" s="1"/>
      <c r="DQ2424" s="1"/>
      <c r="DR2424" s="1"/>
      <c r="DS2424" s="1"/>
      <c r="DT2424" s="1"/>
      <c r="DU2424" s="1"/>
      <c r="DV2424" s="1"/>
      <c r="DW2424" s="1"/>
      <c r="DX2424" s="1"/>
      <c r="DY2424" s="1"/>
      <c r="DZ2424" s="1"/>
      <c r="EA2424" s="1"/>
      <c r="EB2424" s="1"/>
      <c r="EC2424" s="1"/>
      <c r="ED2424" s="1"/>
      <c r="EE2424" s="1"/>
      <c r="EF2424" s="1"/>
      <c r="EG2424" s="1"/>
      <c r="EH2424" s="1"/>
      <c r="EI2424" s="1"/>
      <c r="EJ2424" s="1"/>
      <c r="EK2424" s="1"/>
      <c r="EL2424" s="1"/>
      <c r="EM2424" s="1"/>
      <c r="EN2424" s="1"/>
      <c r="EO2424" s="1"/>
      <c r="EP2424" s="1"/>
      <c r="EQ2424" s="1"/>
      <c r="ER2424" s="1"/>
      <c r="ES2424" s="1"/>
      <c r="ET2424" s="1"/>
      <c r="EU2424" s="1"/>
      <c r="EV2424" s="1"/>
      <c r="EW2424" s="1"/>
      <c r="EX2424" s="1"/>
      <c r="EY2424" s="1"/>
      <c r="EZ2424" s="1"/>
      <c r="FA2424" s="1"/>
      <c r="FB2424" s="1"/>
      <c r="FC2424" s="1"/>
      <c r="FD2424" s="1"/>
      <c r="FE2424" s="1"/>
      <c r="FF2424" s="1"/>
      <c r="FG2424" s="1"/>
      <c r="FH2424" s="1"/>
      <c r="FI2424" s="1"/>
      <c r="FJ2424" s="1"/>
      <c r="FK2424" s="1"/>
      <c r="FL2424" s="1"/>
      <c r="FM2424" s="1"/>
      <c r="FN2424" s="1"/>
      <c r="FO2424" s="1"/>
      <c r="FP2424" s="1"/>
      <c r="FQ2424" s="1"/>
      <c r="FR2424" s="1"/>
      <c r="FS2424" s="1"/>
      <c r="FT2424" s="1"/>
      <c r="FU2424" s="1"/>
      <c r="FV2424" s="1"/>
      <c r="FW2424" s="1"/>
      <c r="FX2424" s="1"/>
      <c r="FY2424" s="1"/>
      <c r="FZ2424" s="1"/>
      <c r="GA2424" s="1"/>
      <c r="GB2424" s="1"/>
      <c r="GC2424" s="1"/>
      <c r="GD2424" s="1"/>
    </row>
    <row r="2425" s="80" customFormat="true" ht="15.75" hidden="false" customHeight="true" outlineLevel="0" collapsed="false">
      <c r="A2425" s="9" t="n">
        <v>2423</v>
      </c>
      <c r="B2425" s="78" t="s">
        <v>2389</v>
      </c>
      <c r="C2425" s="104" t="s">
        <v>2435</v>
      </c>
      <c r="D2425" s="103" t="s">
        <v>2447</v>
      </c>
      <c r="E2425" s="104" t="s">
        <v>11</v>
      </c>
      <c r="F2425" s="104" t="s">
        <v>12</v>
      </c>
      <c r="G2425" s="104" t="n">
        <v>1</v>
      </c>
      <c r="H2425" s="67" t="n">
        <v>736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  <c r="AL2425" s="1"/>
      <c r="AM2425" s="1"/>
      <c r="AN2425" s="1"/>
      <c r="AO2425" s="1"/>
      <c r="AP2425" s="1"/>
      <c r="AQ2425" s="1"/>
      <c r="AR2425" s="1"/>
      <c r="AS2425" s="1"/>
      <c r="AT2425" s="1"/>
      <c r="AU2425" s="1"/>
      <c r="AV2425" s="1"/>
      <c r="AW2425" s="1"/>
      <c r="AX2425" s="1"/>
      <c r="AY2425" s="1"/>
      <c r="AZ2425" s="1"/>
      <c r="BA2425" s="1"/>
      <c r="BB2425" s="1"/>
      <c r="BC2425" s="1"/>
      <c r="BD2425" s="1"/>
      <c r="BE2425" s="1"/>
      <c r="BF2425" s="1"/>
      <c r="BG2425" s="1"/>
      <c r="BH2425" s="1"/>
      <c r="BI2425" s="1"/>
      <c r="BJ2425" s="1"/>
      <c r="BK2425" s="1"/>
      <c r="BL2425" s="1"/>
      <c r="BM2425" s="1"/>
      <c r="BN2425" s="1"/>
      <c r="BO2425" s="1"/>
      <c r="BP2425" s="1"/>
      <c r="BQ2425" s="1"/>
      <c r="BR2425" s="1"/>
      <c r="BS2425" s="1"/>
      <c r="BT2425" s="1"/>
      <c r="BU2425" s="1"/>
      <c r="BV2425" s="1"/>
      <c r="BW2425" s="1"/>
      <c r="BX2425" s="1"/>
      <c r="BY2425" s="1"/>
      <c r="BZ2425" s="1"/>
      <c r="CA2425" s="1"/>
      <c r="CB2425" s="1"/>
      <c r="CC2425" s="1"/>
      <c r="CD2425" s="1"/>
      <c r="CE2425" s="1"/>
      <c r="CF2425" s="1"/>
      <c r="CG2425" s="1"/>
      <c r="CH2425" s="1"/>
      <c r="CI2425" s="1"/>
      <c r="CJ2425" s="1"/>
      <c r="CK2425" s="1"/>
      <c r="CL2425" s="1"/>
      <c r="CM2425" s="1"/>
      <c r="CN2425" s="1"/>
      <c r="CO2425" s="1"/>
      <c r="CP2425" s="1"/>
      <c r="CQ2425" s="1"/>
      <c r="CR2425" s="1"/>
      <c r="CS2425" s="1"/>
      <c r="CT2425" s="1"/>
      <c r="CU2425" s="1"/>
      <c r="CV2425" s="1"/>
      <c r="CW2425" s="1"/>
      <c r="CX2425" s="1"/>
      <c r="CY2425" s="1"/>
      <c r="CZ2425" s="1"/>
      <c r="DA2425" s="1"/>
      <c r="DB2425" s="1"/>
      <c r="DC2425" s="1"/>
      <c r="DD2425" s="1"/>
      <c r="DE2425" s="1"/>
      <c r="DF2425" s="1"/>
      <c r="DG2425" s="1"/>
      <c r="DH2425" s="1"/>
      <c r="DI2425" s="1"/>
      <c r="DJ2425" s="1"/>
      <c r="DK2425" s="1"/>
      <c r="DL2425" s="1"/>
      <c r="DM2425" s="1"/>
      <c r="DN2425" s="1"/>
      <c r="DO2425" s="1"/>
      <c r="DP2425" s="1"/>
      <c r="DQ2425" s="1"/>
      <c r="DR2425" s="1"/>
      <c r="DS2425" s="1"/>
      <c r="DT2425" s="1"/>
      <c r="DU2425" s="1"/>
      <c r="DV2425" s="1"/>
      <c r="DW2425" s="1"/>
      <c r="DX2425" s="1"/>
      <c r="DY2425" s="1"/>
      <c r="DZ2425" s="1"/>
      <c r="EA2425" s="1"/>
      <c r="EB2425" s="1"/>
      <c r="EC2425" s="1"/>
      <c r="ED2425" s="1"/>
      <c r="EE2425" s="1"/>
      <c r="EF2425" s="1"/>
      <c r="EG2425" s="1"/>
      <c r="EH2425" s="1"/>
      <c r="EI2425" s="1"/>
      <c r="EJ2425" s="1"/>
      <c r="EK2425" s="1"/>
      <c r="EL2425" s="1"/>
      <c r="EM2425" s="1"/>
      <c r="EN2425" s="1"/>
      <c r="EO2425" s="1"/>
      <c r="EP2425" s="1"/>
      <c r="EQ2425" s="1"/>
      <c r="ER2425" s="1"/>
      <c r="ES2425" s="1"/>
      <c r="ET2425" s="1"/>
      <c r="EU2425" s="1"/>
      <c r="EV2425" s="1"/>
      <c r="EW2425" s="1"/>
      <c r="EX2425" s="1"/>
      <c r="EY2425" s="1"/>
      <c r="EZ2425" s="1"/>
      <c r="FA2425" s="1"/>
      <c r="FB2425" s="1"/>
      <c r="FC2425" s="1"/>
      <c r="FD2425" s="1"/>
      <c r="FE2425" s="1"/>
      <c r="FF2425" s="1"/>
      <c r="FG2425" s="1"/>
      <c r="FH2425" s="1"/>
      <c r="FI2425" s="1"/>
      <c r="FJ2425" s="1"/>
      <c r="FK2425" s="1"/>
      <c r="FL2425" s="1"/>
      <c r="FM2425" s="1"/>
      <c r="FN2425" s="1"/>
      <c r="FO2425" s="1"/>
      <c r="FP2425" s="1"/>
      <c r="FQ2425" s="1"/>
      <c r="FR2425" s="1"/>
      <c r="FS2425" s="1"/>
      <c r="FT2425" s="1"/>
      <c r="FU2425" s="1"/>
      <c r="FV2425" s="1"/>
      <c r="FW2425" s="1"/>
      <c r="FX2425" s="1"/>
      <c r="FY2425" s="1"/>
      <c r="FZ2425" s="1"/>
      <c r="GA2425" s="1"/>
      <c r="GB2425" s="1"/>
      <c r="GC2425" s="1"/>
      <c r="GD2425" s="1"/>
    </row>
    <row r="2426" s="80" customFormat="true" ht="15.75" hidden="false" customHeight="true" outlineLevel="0" collapsed="false">
      <c r="A2426" s="9" t="n">
        <v>2424</v>
      </c>
      <c r="B2426" s="78" t="s">
        <v>2389</v>
      </c>
      <c r="C2426" s="104" t="s">
        <v>2435</v>
      </c>
      <c r="D2426" s="103" t="s">
        <v>2448</v>
      </c>
      <c r="E2426" s="104" t="s">
        <v>11</v>
      </c>
      <c r="F2426" s="104" t="s">
        <v>12</v>
      </c>
      <c r="G2426" s="104" t="n">
        <v>1</v>
      </c>
      <c r="H2426" s="67" t="n">
        <v>757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  <c r="AL2426" s="1"/>
      <c r="AM2426" s="1"/>
      <c r="AN2426" s="1"/>
      <c r="AO2426" s="1"/>
      <c r="AP2426" s="1"/>
      <c r="AQ2426" s="1"/>
      <c r="AR2426" s="1"/>
      <c r="AS2426" s="1"/>
      <c r="AT2426" s="1"/>
      <c r="AU2426" s="1"/>
      <c r="AV2426" s="1"/>
      <c r="AW2426" s="1"/>
      <c r="AX2426" s="1"/>
      <c r="AY2426" s="1"/>
      <c r="AZ2426" s="1"/>
      <c r="BA2426" s="1"/>
      <c r="BB2426" s="1"/>
      <c r="BC2426" s="1"/>
      <c r="BD2426" s="1"/>
      <c r="BE2426" s="1"/>
      <c r="BF2426" s="1"/>
      <c r="BG2426" s="1"/>
      <c r="BH2426" s="1"/>
      <c r="BI2426" s="1"/>
      <c r="BJ2426" s="1"/>
      <c r="BK2426" s="1"/>
      <c r="BL2426" s="1"/>
      <c r="BM2426" s="1"/>
      <c r="BN2426" s="1"/>
      <c r="BO2426" s="1"/>
      <c r="BP2426" s="1"/>
      <c r="BQ2426" s="1"/>
      <c r="BR2426" s="1"/>
      <c r="BS2426" s="1"/>
      <c r="BT2426" s="1"/>
      <c r="BU2426" s="1"/>
      <c r="BV2426" s="1"/>
      <c r="BW2426" s="1"/>
      <c r="BX2426" s="1"/>
      <c r="BY2426" s="1"/>
      <c r="BZ2426" s="1"/>
      <c r="CA2426" s="1"/>
      <c r="CB2426" s="1"/>
      <c r="CC2426" s="1"/>
      <c r="CD2426" s="1"/>
      <c r="CE2426" s="1"/>
      <c r="CF2426" s="1"/>
      <c r="CG2426" s="1"/>
      <c r="CH2426" s="1"/>
      <c r="CI2426" s="1"/>
      <c r="CJ2426" s="1"/>
      <c r="CK2426" s="1"/>
      <c r="CL2426" s="1"/>
      <c r="CM2426" s="1"/>
      <c r="CN2426" s="1"/>
      <c r="CO2426" s="1"/>
      <c r="CP2426" s="1"/>
      <c r="CQ2426" s="1"/>
      <c r="CR2426" s="1"/>
      <c r="CS2426" s="1"/>
      <c r="CT2426" s="1"/>
      <c r="CU2426" s="1"/>
      <c r="CV2426" s="1"/>
      <c r="CW2426" s="1"/>
      <c r="CX2426" s="1"/>
      <c r="CY2426" s="1"/>
      <c r="CZ2426" s="1"/>
      <c r="DA2426" s="1"/>
      <c r="DB2426" s="1"/>
      <c r="DC2426" s="1"/>
      <c r="DD2426" s="1"/>
      <c r="DE2426" s="1"/>
      <c r="DF2426" s="1"/>
      <c r="DG2426" s="1"/>
      <c r="DH2426" s="1"/>
      <c r="DI2426" s="1"/>
      <c r="DJ2426" s="1"/>
      <c r="DK2426" s="1"/>
      <c r="DL2426" s="1"/>
      <c r="DM2426" s="1"/>
      <c r="DN2426" s="1"/>
      <c r="DO2426" s="1"/>
      <c r="DP2426" s="1"/>
      <c r="DQ2426" s="1"/>
      <c r="DR2426" s="1"/>
      <c r="DS2426" s="1"/>
      <c r="DT2426" s="1"/>
      <c r="DU2426" s="1"/>
      <c r="DV2426" s="1"/>
      <c r="DW2426" s="1"/>
      <c r="DX2426" s="1"/>
      <c r="DY2426" s="1"/>
      <c r="DZ2426" s="1"/>
      <c r="EA2426" s="1"/>
      <c r="EB2426" s="1"/>
      <c r="EC2426" s="1"/>
      <c r="ED2426" s="1"/>
      <c r="EE2426" s="1"/>
      <c r="EF2426" s="1"/>
      <c r="EG2426" s="1"/>
      <c r="EH2426" s="1"/>
      <c r="EI2426" s="1"/>
      <c r="EJ2426" s="1"/>
      <c r="EK2426" s="1"/>
      <c r="EL2426" s="1"/>
      <c r="EM2426" s="1"/>
      <c r="EN2426" s="1"/>
      <c r="EO2426" s="1"/>
      <c r="EP2426" s="1"/>
      <c r="EQ2426" s="1"/>
      <c r="ER2426" s="1"/>
      <c r="ES2426" s="1"/>
      <c r="ET2426" s="1"/>
      <c r="EU2426" s="1"/>
      <c r="EV2426" s="1"/>
      <c r="EW2426" s="1"/>
      <c r="EX2426" s="1"/>
      <c r="EY2426" s="1"/>
      <c r="EZ2426" s="1"/>
      <c r="FA2426" s="1"/>
      <c r="FB2426" s="1"/>
      <c r="FC2426" s="1"/>
      <c r="FD2426" s="1"/>
      <c r="FE2426" s="1"/>
      <c r="FF2426" s="1"/>
      <c r="FG2426" s="1"/>
      <c r="FH2426" s="1"/>
      <c r="FI2426" s="1"/>
      <c r="FJ2426" s="1"/>
      <c r="FK2426" s="1"/>
      <c r="FL2426" s="1"/>
      <c r="FM2426" s="1"/>
      <c r="FN2426" s="1"/>
      <c r="FO2426" s="1"/>
      <c r="FP2426" s="1"/>
      <c r="FQ2426" s="1"/>
      <c r="FR2426" s="1"/>
      <c r="FS2426" s="1"/>
      <c r="FT2426" s="1"/>
      <c r="FU2426" s="1"/>
      <c r="FV2426" s="1"/>
      <c r="FW2426" s="1"/>
      <c r="FX2426" s="1"/>
      <c r="FY2426" s="1"/>
      <c r="FZ2426" s="1"/>
      <c r="GA2426" s="1"/>
      <c r="GB2426" s="1"/>
      <c r="GC2426" s="1"/>
      <c r="GD2426" s="1"/>
    </row>
    <row r="2427" s="80" customFormat="true" ht="15.75" hidden="false" customHeight="true" outlineLevel="0" collapsed="false">
      <c r="A2427" s="9" t="n">
        <v>2425</v>
      </c>
      <c r="B2427" s="78" t="s">
        <v>2389</v>
      </c>
      <c r="C2427" s="104" t="s">
        <v>2435</v>
      </c>
      <c r="D2427" s="103" t="s">
        <v>2449</v>
      </c>
      <c r="E2427" s="104" t="s">
        <v>11</v>
      </c>
      <c r="F2427" s="104" t="s">
        <v>12</v>
      </c>
      <c r="G2427" s="104" t="n">
        <v>2</v>
      </c>
      <c r="H2427" s="67" t="n">
        <v>1313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  <c r="AL2427" s="1"/>
      <c r="AM2427" s="1"/>
      <c r="AN2427" s="1"/>
      <c r="AO2427" s="1"/>
      <c r="AP2427" s="1"/>
      <c r="AQ2427" s="1"/>
      <c r="AR2427" s="1"/>
      <c r="AS2427" s="1"/>
      <c r="AT2427" s="1"/>
      <c r="AU2427" s="1"/>
      <c r="AV2427" s="1"/>
      <c r="AW2427" s="1"/>
      <c r="AX2427" s="1"/>
      <c r="AY2427" s="1"/>
      <c r="AZ2427" s="1"/>
      <c r="BA2427" s="1"/>
      <c r="BB2427" s="1"/>
      <c r="BC2427" s="1"/>
      <c r="BD2427" s="1"/>
      <c r="BE2427" s="1"/>
      <c r="BF2427" s="1"/>
      <c r="BG2427" s="1"/>
      <c r="BH2427" s="1"/>
      <c r="BI2427" s="1"/>
      <c r="BJ2427" s="1"/>
      <c r="BK2427" s="1"/>
      <c r="BL2427" s="1"/>
      <c r="BM2427" s="1"/>
      <c r="BN2427" s="1"/>
      <c r="BO2427" s="1"/>
      <c r="BP2427" s="1"/>
      <c r="BQ2427" s="1"/>
      <c r="BR2427" s="1"/>
      <c r="BS2427" s="1"/>
      <c r="BT2427" s="1"/>
      <c r="BU2427" s="1"/>
      <c r="BV2427" s="1"/>
      <c r="BW2427" s="1"/>
      <c r="BX2427" s="1"/>
      <c r="BY2427" s="1"/>
      <c r="BZ2427" s="1"/>
      <c r="CA2427" s="1"/>
      <c r="CB2427" s="1"/>
      <c r="CC2427" s="1"/>
      <c r="CD2427" s="1"/>
      <c r="CE2427" s="1"/>
      <c r="CF2427" s="1"/>
      <c r="CG2427" s="1"/>
      <c r="CH2427" s="1"/>
      <c r="CI2427" s="1"/>
      <c r="CJ2427" s="1"/>
      <c r="CK2427" s="1"/>
      <c r="CL2427" s="1"/>
      <c r="CM2427" s="1"/>
      <c r="CN2427" s="1"/>
      <c r="CO2427" s="1"/>
      <c r="CP2427" s="1"/>
      <c r="CQ2427" s="1"/>
      <c r="CR2427" s="1"/>
      <c r="CS2427" s="1"/>
      <c r="CT2427" s="1"/>
      <c r="CU2427" s="1"/>
      <c r="CV2427" s="1"/>
      <c r="CW2427" s="1"/>
      <c r="CX2427" s="1"/>
      <c r="CY2427" s="1"/>
      <c r="CZ2427" s="1"/>
      <c r="DA2427" s="1"/>
      <c r="DB2427" s="1"/>
      <c r="DC2427" s="1"/>
      <c r="DD2427" s="1"/>
      <c r="DE2427" s="1"/>
      <c r="DF2427" s="1"/>
      <c r="DG2427" s="1"/>
      <c r="DH2427" s="1"/>
      <c r="DI2427" s="1"/>
      <c r="DJ2427" s="1"/>
      <c r="DK2427" s="1"/>
      <c r="DL2427" s="1"/>
      <c r="DM2427" s="1"/>
      <c r="DN2427" s="1"/>
      <c r="DO2427" s="1"/>
      <c r="DP2427" s="1"/>
      <c r="DQ2427" s="1"/>
      <c r="DR2427" s="1"/>
      <c r="DS2427" s="1"/>
      <c r="DT2427" s="1"/>
      <c r="DU2427" s="1"/>
      <c r="DV2427" s="1"/>
      <c r="DW2427" s="1"/>
      <c r="DX2427" s="1"/>
      <c r="DY2427" s="1"/>
      <c r="DZ2427" s="1"/>
      <c r="EA2427" s="1"/>
      <c r="EB2427" s="1"/>
      <c r="EC2427" s="1"/>
      <c r="ED2427" s="1"/>
      <c r="EE2427" s="1"/>
      <c r="EF2427" s="1"/>
      <c r="EG2427" s="1"/>
      <c r="EH2427" s="1"/>
      <c r="EI2427" s="1"/>
      <c r="EJ2427" s="1"/>
      <c r="EK2427" s="1"/>
      <c r="EL2427" s="1"/>
      <c r="EM2427" s="1"/>
      <c r="EN2427" s="1"/>
      <c r="EO2427" s="1"/>
      <c r="EP2427" s="1"/>
      <c r="EQ2427" s="1"/>
      <c r="ER2427" s="1"/>
      <c r="ES2427" s="1"/>
      <c r="ET2427" s="1"/>
      <c r="EU2427" s="1"/>
      <c r="EV2427" s="1"/>
      <c r="EW2427" s="1"/>
      <c r="EX2427" s="1"/>
      <c r="EY2427" s="1"/>
      <c r="EZ2427" s="1"/>
      <c r="FA2427" s="1"/>
      <c r="FB2427" s="1"/>
      <c r="FC2427" s="1"/>
      <c r="FD2427" s="1"/>
      <c r="FE2427" s="1"/>
      <c r="FF2427" s="1"/>
      <c r="FG2427" s="1"/>
      <c r="FH2427" s="1"/>
      <c r="FI2427" s="1"/>
      <c r="FJ2427" s="1"/>
      <c r="FK2427" s="1"/>
      <c r="FL2427" s="1"/>
      <c r="FM2427" s="1"/>
      <c r="FN2427" s="1"/>
      <c r="FO2427" s="1"/>
      <c r="FP2427" s="1"/>
      <c r="FQ2427" s="1"/>
      <c r="FR2427" s="1"/>
      <c r="FS2427" s="1"/>
      <c r="FT2427" s="1"/>
      <c r="FU2427" s="1"/>
      <c r="FV2427" s="1"/>
      <c r="FW2427" s="1"/>
      <c r="FX2427" s="1"/>
      <c r="FY2427" s="1"/>
      <c r="FZ2427" s="1"/>
      <c r="GA2427" s="1"/>
      <c r="GB2427" s="1"/>
      <c r="GC2427" s="1"/>
      <c r="GD2427" s="1"/>
    </row>
    <row r="2428" s="80" customFormat="true" ht="15.75" hidden="false" customHeight="true" outlineLevel="0" collapsed="false">
      <c r="A2428" s="9" t="n">
        <v>2426</v>
      </c>
      <c r="B2428" s="78" t="s">
        <v>2389</v>
      </c>
      <c r="C2428" s="104" t="s">
        <v>2435</v>
      </c>
      <c r="D2428" s="103" t="s">
        <v>2450</v>
      </c>
      <c r="E2428" s="104" t="s">
        <v>17</v>
      </c>
      <c r="F2428" s="104" t="s">
        <v>339</v>
      </c>
      <c r="G2428" s="104"/>
      <c r="H2428" s="67" t="n">
        <v>0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  <c r="AL2428" s="1"/>
      <c r="AM2428" s="1"/>
      <c r="AN2428" s="1"/>
      <c r="AO2428" s="1"/>
      <c r="AP2428" s="1"/>
      <c r="AQ2428" s="1"/>
      <c r="AR2428" s="1"/>
      <c r="AS2428" s="1"/>
      <c r="AT2428" s="1"/>
      <c r="AU2428" s="1"/>
      <c r="AV2428" s="1"/>
      <c r="AW2428" s="1"/>
      <c r="AX2428" s="1"/>
      <c r="AY2428" s="1"/>
      <c r="AZ2428" s="1"/>
      <c r="BA2428" s="1"/>
      <c r="BB2428" s="1"/>
      <c r="BC2428" s="1"/>
      <c r="BD2428" s="1"/>
      <c r="BE2428" s="1"/>
      <c r="BF2428" s="1"/>
      <c r="BG2428" s="1"/>
      <c r="BH2428" s="1"/>
      <c r="BI2428" s="1"/>
      <c r="BJ2428" s="1"/>
      <c r="BK2428" s="1"/>
      <c r="BL2428" s="1"/>
      <c r="BM2428" s="1"/>
      <c r="BN2428" s="1"/>
      <c r="BO2428" s="1"/>
      <c r="BP2428" s="1"/>
      <c r="BQ2428" s="1"/>
      <c r="BR2428" s="1"/>
      <c r="BS2428" s="1"/>
      <c r="BT2428" s="1"/>
      <c r="BU2428" s="1"/>
      <c r="BV2428" s="1"/>
      <c r="BW2428" s="1"/>
      <c r="BX2428" s="1"/>
      <c r="BY2428" s="1"/>
      <c r="BZ2428" s="1"/>
      <c r="CA2428" s="1"/>
      <c r="CB2428" s="1"/>
      <c r="CC2428" s="1"/>
      <c r="CD2428" s="1"/>
      <c r="CE2428" s="1"/>
      <c r="CF2428" s="1"/>
      <c r="CG2428" s="1"/>
      <c r="CH2428" s="1"/>
      <c r="CI2428" s="1"/>
      <c r="CJ2428" s="1"/>
      <c r="CK2428" s="1"/>
      <c r="CL2428" s="1"/>
      <c r="CM2428" s="1"/>
      <c r="CN2428" s="1"/>
      <c r="CO2428" s="1"/>
      <c r="CP2428" s="1"/>
      <c r="CQ2428" s="1"/>
      <c r="CR2428" s="1"/>
      <c r="CS2428" s="1"/>
      <c r="CT2428" s="1"/>
      <c r="CU2428" s="1"/>
      <c r="CV2428" s="1"/>
      <c r="CW2428" s="1"/>
      <c r="CX2428" s="1"/>
      <c r="CY2428" s="1"/>
      <c r="CZ2428" s="1"/>
      <c r="DA2428" s="1"/>
      <c r="DB2428" s="1"/>
      <c r="DC2428" s="1"/>
      <c r="DD2428" s="1"/>
      <c r="DE2428" s="1"/>
      <c r="DF2428" s="1"/>
      <c r="DG2428" s="1"/>
      <c r="DH2428" s="1"/>
      <c r="DI2428" s="1"/>
      <c r="DJ2428" s="1"/>
      <c r="DK2428" s="1"/>
      <c r="DL2428" s="1"/>
      <c r="DM2428" s="1"/>
      <c r="DN2428" s="1"/>
      <c r="DO2428" s="1"/>
      <c r="DP2428" s="1"/>
      <c r="DQ2428" s="1"/>
      <c r="DR2428" s="1"/>
      <c r="DS2428" s="1"/>
      <c r="DT2428" s="1"/>
      <c r="DU2428" s="1"/>
      <c r="DV2428" s="1"/>
      <c r="DW2428" s="1"/>
      <c r="DX2428" s="1"/>
      <c r="DY2428" s="1"/>
      <c r="DZ2428" s="1"/>
      <c r="EA2428" s="1"/>
      <c r="EB2428" s="1"/>
      <c r="EC2428" s="1"/>
      <c r="ED2428" s="1"/>
      <c r="EE2428" s="1"/>
      <c r="EF2428" s="1"/>
      <c r="EG2428" s="1"/>
      <c r="EH2428" s="1"/>
      <c r="EI2428" s="1"/>
      <c r="EJ2428" s="1"/>
      <c r="EK2428" s="1"/>
      <c r="EL2428" s="1"/>
      <c r="EM2428" s="1"/>
      <c r="EN2428" s="1"/>
      <c r="EO2428" s="1"/>
      <c r="EP2428" s="1"/>
      <c r="EQ2428" s="1"/>
      <c r="ER2428" s="1"/>
      <c r="ES2428" s="1"/>
      <c r="ET2428" s="1"/>
      <c r="EU2428" s="1"/>
      <c r="EV2428" s="1"/>
      <c r="EW2428" s="1"/>
      <c r="EX2428" s="1"/>
      <c r="EY2428" s="1"/>
      <c r="EZ2428" s="1"/>
      <c r="FA2428" s="1"/>
      <c r="FB2428" s="1"/>
      <c r="FC2428" s="1"/>
      <c r="FD2428" s="1"/>
      <c r="FE2428" s="1"/>
      <c r="FF2428" s="1"/>
      <c r="FG2428" s="1"/>
      <c r="FH2428" s="1"/>
      <c r="FI2428" s="1"/>
      <c r="FJ2428" s="1"/>
      <c r="FK2428" s="1"/>
      <c r="FL2428" s="1"/>
      <c r="FM2428" s="1"/>
      <c r="FN2428" s="1"/>
      <c r="FO2428" s="1"/>
      <c r="FP2428" s="1"/>
      <c r="FQ2428" s="1"/>
      <c r="FR2428" s="1"/>
      <c r="FS2428" s="1"/>
      <c r="FT2428" s="1"/>
      <c r="FU2428" s="1"/>
      <c r="FV2428" s="1"/>
      <c r="FW2428" s="1"/>
      <c r="FX2428" s="1"/>
      <c r="FY2428" s="1"/>
      <c r="FZ2428" s="1"/>
      <c r="GA2428" s="1"/>
      <c r="GB2428" s="1"/>
      <c r="GC2428" s="1"/>
      <c r="GD2428" s="1"/>
    </row>
    <row r="2429" s="80" customFormat="true" ht="15.75" hidden="false" customHeight="true" outlineLevel="0" collapsed="false">
      <c r="A2429" s="9" t="n">
        <v>2427</v>
      </c>
      <c r="B2429" s="78" t="s">
        <v>2389</v>
      </c>
      <c r="C2429" s="104" t="s">
        <v>2435</v>
      </c>
      <c r="D2429" s="103" t="s">
        <v>2451</v>
      </c>
      <c r="E2429" s="104" t="s">
        <v>17</v>
      </c>
      <c r="F2429" s="104" t="s">
        <v>12</v>
      </c>
      <c r="G2429" s="104" t="n">
        <v>1</v>
      </c>
      <c r="H2429" s="67" t="n">
        <v>280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  <c r="AR2429" s="1"/>
      <c r="AS2429" s="1"/>
      <c r="AT2429" s="1"/>
      <c r="AU2429" s="1"/>
      <c r="AV2429" s="1"/>
      <c r="AW2429" s="1"/>
      <c r="AX2429" s="1"/>
      <c r="AY2429" s="1"/>
      <c r="AZ2429" s="1"/>
      <c r="BA2429" s="1"/>
      <c r="BB2429" s="1"/>
      <c r="BC2429" s="1"/>
      <c r="BD2429" s="1"/>
      <c r="BE2429" s="1"/>
      <c r="BF2429" s="1"/>
      <c r="BG2429" s="1"/>
      <c r="BH2429" s="1"/>
      <c r="BI2429" s="1"/>
      <c r="BJ2429" s="1"/>
      <c r="BK2429" s="1"/>
      <c r="BL2429" s="1"/>
      <c r="BM2429" s="1"/>
      <c r="BN2429" s="1"/>
      <c r="BO2429" s="1"/>
      <c r="BP2429" s="1"/>
      <c r="BQ2429" s="1"/>
      <c r="BR2429" s="1"/>
      <c r="BS2429" s="1"/>
      <c r="BT2429" s="1"/>
      <c r="BU2429" s="1"/>
      <c r="BV2429" s="1"/>
      <c r="BW2429" s="1"/>
      <c r="BX2429" s="1"/>
      <c r="BY2429" s="1"/>
      <c r="BZ2429" s="1"/>
      <c r="CA2429" s="1"/>
      <c r="CB2429" s="1"/>
      <c r="CC2429" s="1"/>
      <c r="CD2429" s="1"/>
      <c r="CE2429" s="1"/>
      <c r="CF2429" s="1"/>
      <c r="CG2429" s="1"/>
      <c r="CH2429" s="1"/>
      <c r="CI2429" s="1"/>
      <c r="CJ2429" s="1"/>
      <c r="CK2429" s="1"/>
      <c r="CL2429" s="1"/>
      <c r="CM2429" s="1"/>
      <c r="CN2429" s="1"/>
      <c r="CO2429" s="1"/>
      <c r="CP2429" s="1"/>
      <c r="CQ2429" s="1"/>
      <c r="CR2429" s="1"/>
      <c r="CS2429" s="1"/>
      <c r="CT2429" s="1"/>
      <c r="CU2429" s="1"/>
      <c r="CV2429" s="1"/>
      <c r="CW2429" s="1"/>
      <c r="CX2429" s="1"/>
      <c r="CY2429" s="1"/>
      <c r="CZ2429" s="1"/>
      <c r="DA2429" s="1"/>
      <c r="DB2429" s="1"/>
      <c r="DC2429" s="1"/>
      <c r="DD2429" s="1"/>
      <c r="DE2429" s="1"/>
      <c r="DF2429" s="1"/>
      <c r="DG2429" s="1"/>
      <c r="DH2429" s="1"/>
      <c r="DI2429" s="1"/>
      <c r="DJ2429" s="1"/>
      <c r="DK2429" s="1"/>
      <c r="DL2429" s="1"/>
      <c r="DM2429" s="1"/>
      <c r="DN2429" s="1"/>
      <c r="DO2429" s="1"/>
      <c r="DP2429" s="1"/>
      <c r="DQ2429" s="1"/>
      <c r="DR2429" s="1"/>
      <c r="DS2429" s="1"/>
      <c r="DT2429" s="1"/>
      <c r="DU2429" s="1"/>
      <c r="DV2429" s="1"/>
      <c r="DW2429" s="1"/>
      <c r="DX2429" s="1"/>
      <c r="DY2429" s="1"/>
      <c r="DZ2429" s="1"/>
      <c r="EA2429" s="1"/>
      <c r="EB2429" s="1"/>
      <c r="EC2429" s="1"/>
      <c r="ED2429" s="1"/>
      <c r="EE2429" s="1"/>
      <c r="EF2429" s="1"/>
      <c r="EG2429" s="1"/>
      <c r="EH2429" s="1"/>
      <c r="EI2429" s="1"/>
      <c r="EJ2429" s="1"/>
      <c r="EK2429" s="1"/>
      <c r="EL2429" s="1"/>
      <c r="EM2429" s="1"/>
      <c r="EN2429" s="1"/>
      <c r="EO2429" s="1"/>
      <c r="EP2429" s="1"/>
      <c r="EQ2429" s="1"/>
      <c r="ER2429" s="1"/>
      <c r="ES2429" s="1"/>
      <c r="ET2429" s="1"/>
      <c r="EU2429" s="1"/>
      <c r="EV2429" s="1"/>
      <c r="EW2429" s="1"/>
      <c r="EX2429" s="1"/>
      <c r="EY2429" s="1"/>
      <c r="EZ2429" s="1"/>
      <c r="FA2429" s="1"/>
      <c r="FB2429" s="1"/>
      <c r="FC2429" s="1"/>
      <c r="FD2429" s="1"/>
      <c r="FE2429" s="1"/>
      <c r="FF2429" s="1"/>
      <c r="FG2429" s="1"/>
      <c r="FH2429" s="1"/>
      <c r="FI2429" s="1"/>
      <c r="FJ2429" s="1"/>
      <c r="FK2429" s="1"/>
      <c r="FL2429" s="1"/>
      <c r="FM2429" s="1"/>
      <c r="FN2429" s="1"/>
      <c r="FO2429" s="1"/>
      <c r="FP2429" s="1"/>
      <c r="FQ2429" s="1"/>
      <c r="FR2429" s="1"/>
      <c r="FS2429" s="1"/>
      <c r="FT2429" s="1"/>
      <c r="FU2429" s="1"/>
      <c r="FV2429" s="1"/>
      <c r="FW2429" s="1"/>
      <c r="FX2429" s="1"/>
      <c r="FY2429" s="1"/>
      <c r="FZ2429" s="1"/>
      <c r="GA2429" s="1"/>
      <c r="GB2429" s="1"/>
      <c r="GC2429" s="1"/>
      <c r="GD2429" s="1"/>
    </row>
    <row r="2430" s="80" customFormat="true" ht="15.75" hidden="false" customHeight="true" outlineLevel="0" collapsed="false">
      <c r="A2430" s="9" t="n">
        <v>2428</v>
      </c>
      <c r="B2430" s="78" t="s">
        <v>2389</v>
      </c>
      <c r="C2430" s="104" t="s">
        <v>2435</v>
      </c>
      <c r="D2430" s="103" t="s">
        <v>2452</v>
      </c>
      <c r="E2430" s="104" t="s">
        <v>17</v>
      </c>
      <c r="F2430" s="104" t="s">
        <v>12</v>
      </c>
      <c r="G2430" s="104" t="n">
        <v>1</v>
      </c>
      <c r="H2430" s="67" t="n">
        <v>786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  <c r="AR2430" s="1"/>
      <c r="AS2430" s="1"/>
      <c r="AT2430" s="1"/>
      <c r="AU2430" s="1"/>
      <c r="AV2430" s="1"/>
      <c r="AW2430" s="1"/>
      <c r="AX2430" s="1"/>
      <c r="AY2430" s="1"/>
      <c r="AZ2430" s="1"/>
      <c r="BA2430" s="1"/>
      <c r="BB2430" s="1"/>
      <c r="BC2430" s="1"/>
      <c r="BD2430" s="1"/>
      <c r="BE2430" s="1"/>
      <c r="BF2430" s="1"/>
      <c r="BG2430" s="1"/>
      <c r="BH2430" s="1"/>
      <c r="BI2430" s="1"/>
      <c r="BJ2430" s="1"/>
      <c r="BK2430" s="1"/>
      <c r="BL2430" s="1"/>
      <c r="BM2430" s="1"/>
      <c r="BN2430" s="1"/>
      <c r="BO2430" s="1"/>
      <c r="BP2430" s="1"/>
      <c r="BQ2430" s="1"/>
      <c r="BR2430" s="1"/>
      <c r="BS2430" s="1"/>
      <c r="BT2430" s="1"/>
      <c r="BU2430" s="1"/>
      <c r="BV2430" s="1"/>
      <c r="BW2430" s="1"/>
      <c r="BX2430" s="1"/>
      <c r="BY2430" s="1"/>
      <c r="BZ2430" s="1"/>
      <c r="CA2430" s="1"/>
      <c r="CB2430" s="1"/>
      <c r="CC2430" s="1"/>
      <c r="CD2430" s="1"/>
      <c r="CE2430" s="1"/>
      <c r="CF2430" s="1"/>
      <c r="CG2430" s="1"/>
      <c r="CH2430" s="1"/>
      <c r="CI2430" s="1"/>
      <c r="CJ2430" s="1"/>
      <c r="CK2430" s="1"/>
      <c r="CL2430" s="1"/>
      <c r="CM2430" s="1"/>
      <c r="CN2430" s="1"/>
      <c r="CO2430" s="1"/>
      <c r="CP2430" s="1"/>
      <c r="CQ2430" s="1"/>
      <c r="CR2430" s="1"/>
      <c r="CS2430" s="1"/>
      <c r="CT2430" s="1"/>
      <c r="CU2430" s="1"/>
      <c r="CV2430" s="1"/>
      <c r="CW2430" s="1"/>
      <c r="CX2430" s="1"/>
      <c r="CY2430" s="1"/>
      <c r="CZ2430" s="1"/>
      <c r="DA2430" s="1"/>
      <c r="DB2430" s="1"/>
      <c r="DC2430" s="1"/>
      <c r="DD2430" s="1"/>
      <c r="DE2430" s="1"/>
      <c r="DF2430" s="1"/>
      <c r="DG2430" s="1"/>
      <c r="DH2430" s="1"/>
      <c r="DI2430" s="1"/>
      <c r="DJ2430" s="1"/>
      <c r="DK2430" s="1"/>
      <c r="DL2430" s="1"/>
      <c r="DM2430" s="1"/>
      <c r="DN2430" s="1"/>
      <c r="DO2430" s="1"/>
      <c r="DP2430" s="1"/>
      <c r="DQ2430" s="1"/>
      <c r="DR2430" s="1"/>
      <c r="DS2430" s="1"/>
      <c r="DT2430" s="1"/>
      <c r="DU2430" s="1"/>
      <c r="DV2430" s="1"/>
      <c r="DW2430" s="1"/>
      <c r="DX2430" s="1"/>
      <c r="DY2430" s="1"/>
      <c r="DZ2430" s="1"/>
      <c r="EA2430" s="1"/>
      <c r="EB2430" s="1"/>
      <c r="EC2430" s="1"/>
      <c r="ED2430" s="1"/>
      <c r="EE2430" s="1"/>
      <c r="EF2430" s="1"/>
      <c r="EG2430" s="1"/>
      <c r="EH2430" s="1"/>
      <c r="EI2430" s="1"/>
      <c r="EJ2430" s="1"/>
      <c r="EK2430" s="1"/>
      <c r="EL2430" s="1"/>
      <c r="EM2430" s="1"/>
      <c r="EN2430" s="1"/>
      <c r="EO2430" s="1"/>
      <c r="EP2430" s="1"/>
      <c r="EQ2430" s="1"/>
      <c r="ER2430" s="1"/>
      <c r="ES2430" s="1"/>
      <c r="ET2430" s="1"/>
      <c r="EU2430" s="1"/>
      <c r="EV2430" s="1"/>
      <c r="EW2430" s="1"/>
      <c r="EX2430" s="1"/>
      <c r="EY2430" s="1"/>
      <c r="EZ2430" s="1"/>
      <c r="FA2430" s="1"/>
      <c r="FB2430" s="1"/>
      <c r="FC2430" s="1"/>
      <c r="FD2430" s="1"/>
      <c r="FE2430" s="1"/>
      <c r="FF2430" s="1"/>
      <c r="FG2430" s="1"/>
      <c r="FH2430" s="1"/>
      <c r="FI2430" s="1"/>
      <c r="FJ2430" s="1"/>
      <c r="FK2430" s="1"/>
      <c r="FL2430" s="1"/>
      <c r="FM2430" s="1"/>
      <c r="FN2430" s="1"/>
      <c r="FO2430" s="1"/>
      <c r="FP2430" s="1"/>
      <c r="FQ2430" s="1"/>
      <c r="FR2430" s="1"/>
      <c r="FS2430" s="1"/>
      <c r="FT2430" s="1"/>
      <c r="FU2430" s="1"/>
      <c r="FV2430" s="1"/>
      <c r="FW2430" s="1"/>
      <c r="FX2430" s="1"/>
      <c r="FY2430" s="1"/>
      <c r="FZ2430" s="1"/>
      <c r="GA2430" s="1"/>
      <c r="GB2430" s="1"/>
      <c r="GC2430" s="1"/>
      <c r="GD2430" s="1"/>
    </row>
    <row r="2431" s="80" customFormat="true" ht="15.75" hidden="false" customHeight="true" outlineLevel="0" collapsed="false">
      <c r="A2431" s="9" t="n">
        <v>2429</v>
      </c>
      <c r="B2431" s="78" t="s">
        <v>2389</v>
      </c>
      <c r="C2431" s="104" t="s">
        <v>2435</v>
      </c>
      <c r="D2431" s="103" t="s">
        <v>2453</v>
      </c>
      <c r="E2431" s="104" t="s">
        <v>17</v>
      </c>
      <c r="F2431" s="104" t="s">
        <v>12</v>
      </c>
      <c r="G2431" s="104" t="n">
        <v>2</v>
      </c>
      <c r="H2431" s="67" t="n">
        <v>1174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  <c r="AL2431" s="1"/>
      <c r="AM2431" s="1"/>
      <c r="AN2431" s="1"/>
      <c r="AO2431" s="1"/>
      <c r="AP2431" s="1"/>
      <c r="AQ2431" s="1"/>
      <c r="AR2431" s="1"/>
      <c r="AS2431" s="1"/>
      <c r="AT2431" s="1"/>
      <c r="AU2431" s="1"/>
      <c r="AV2431" s="1"/>
      <c r="AW2431" s="1"/>
      <c r="AX2431" s="1"/>
      <c r="AY2431" s="1"/>
      <c r="AZ2431" s="1"/>
      <c r="BA2431" s="1"/>
      <c r="BB2431" s="1"/>
      <c r="BC2431" s="1"/>
      <c r="BD2431" s="1"/>
      <c r="BE2431" s="1"/>
      <c r="BF2431" s="1"/>
      <c r="BG2431" s="1"/>
      <c r="BH2431" s="1"/>
      <c r="BI2431" s="1"/>
      <c r="BJ2431" s="1"/>
      <c r="BK2431" s="1"/>
      <c r="BL2431" s="1"/>
      <c r="BM2431" s="1"/>
      <c r="BN2431" s="1"/>
      <c r="BO2431" s="1"/>
      <c r="BP2431" s="1"/>
      <c r="BQ2431" s="1"/>
      <c r="BR2431" s="1"/>
      <c r="BS2431" s="1"/>
      <c r="BT2431" s="1"/>
      <c r="BU2431" s="1"/>
      <c r="BV2431" s="1"/>
      <c r="BW2431" s="1"/>
      <c r="BX2431" s="1"/>
      <c r="BY2431" s="1"/>
      <c r="BZ2431" s="1"/>
      <c r="CA2431" s="1"/>
      <c r="CB2431" s="1"/>
      <c r="CC2431" s="1"/>
      <c r="CD2431" s="1"/>
      <c r="CE2431" s="1"/>
      <c r="CF2431" s="1"/>
      <c r="CG2431" s="1"/>
      <c r="CH2431" s="1"/>
      <c r="CI2431" s="1"/>
      <c r="CJ2431" s="1"/>
      <c r="CK2431" s="1"/>
      <c r="CL2431" s="1"/>
      <c r="CM2431" s="1"/>
      <c r="CN2431" s="1"/>
      <c r="CO2431" s="1"/>
      <c r="CP2431" s="1"/>
      <c r="CQ2431" s="1"/>
      <c r="CR2431" s="1"/>
      <c r="CS2431" s="1"/>
      <c r="CT2431" s="1"/>
      <c r="CU2431" s="1"/>
      <c r="CV2431" s="1"/>
      <c r="CW2431" s="1"/>
      <c r="CX2431" s="1"/>
      <c r="CY2431" s="1"/>
      <c r="CZ2431" s="1"/>
      <c r="DA2431" s="1"/>
      <c r="DB2431" s="1"/>
      <c r="DC2431" s="1"/>
      <c r="DD2431" s="1"/>
      <c r="DE2431" s="1"/>
      <c r="DF2431" s="1"/>
      <c r="DG2431" s="1"/>
      <c r="DH2431" s="1"/>
      <c r="DI2431" s="1"/>
      <c r="DJ2431" s="1"/>
      <c r="DK2431" s="1"/>
      <c r="DL2431" s="1"/>
      <c r="DM2431" s="1"/>
      <c r="DN2431" s="1"/>
      <c r="DO2431" s="1"/>
      <c r="DP2431" s="1"/>
      <c r="DQ2431" s="1"/>
      <c r="DR2431" s="1"/>
      <c r="DS2431" s="1"/>
      <c r="DT2431" s="1"/>
      <c r="DU2431" s="1"/>
      <c r="DV2431" s="1"/>
      <c r="DW2431" s="1"/>
      <c r="DX2431" s="1"/>
      <c r="DY2431" s="1"/>
      <c r="DZ2431" s="1"/>
      <c r="EA2431" s="1"/>
      <c r="EB2431" s="1"/>
      <c r="EC2431" s="1"/>
      <c r="ED2431" s="1"/>
      <c r="EE2431" s="1"/>
      <c r="EF2431" s="1"/>
      <c r="EG2431" s="1"/>
      <c r="EH2431" s="1"/>
      <c r="EI2431" s="1"/>
      <c r="EJ2431" s="1"/>
      <c r="EK2431" s="1"/>
      <c r="EL2431" s="1"/>
      <c r="EM2431" s="1"/>
      <c r="EN2431" s="1"/>
      <c r="EO2431" s="1"/>
      <c r="EP2431" s="1"/>
      <c r="EQ2431" s="1"/>
      <c r="ER2431" s="1"/>
      <c r="ES2431" s="1"/>
      <c r="ET2431" s="1"/>
      <c r="EU2431" s="1"/>
      <c r="EV2431" s="1"/>
      <c r="EW2431" s="1"/>
      <c r="EX2431" s="1"/>
      <c r="EY2431" s="1"/>
      <c r="EZ2431" s="1"/>
      <c r="FA2431" s="1"/>
      <c r="FB2431" s="1"/>
      <c r="FC2431" s="1"/>
      <c r="FD2431" s="1"/>
      <c r="FE2431" s="1"/>
      <c r="FF2431" s="1"/>
      <c r="FG2431" s="1"/>
      <c r="FH2431" s="1"/>
      <c r="FI2431" s="1"/>
      <c r="FJ2431" s="1"/>
      <c r="FK2431" s="1"/>
      <c r="FL2431" s="1"/>
      <c r="FM2431" s="1"/>
      <c r="FN2431" s="1"/>
      <c r="FO2431" s="1"/>
      <c r="FP2431" s="1"/>
      <c r="FQ2431" s="1"/>
      <c r="FR2431" s="1"/>
      <c r="FS2431" s="1"/>
      <c r="FT2431" s="1"/>
      <c r="FU2431" s="1"/>
      <c r="FV2431" s="1"/>
      <c r="FW2431" s="1"/>
      <c r="FX2431" s="1"/>
      <c r="FY2431" s="1"/>
      <c r="FZ2431" s="1"/>
      <c r="GA2431" s="1"/>
      <c r="GB2431" s="1"/>
      <c r="GC2431" s="1"/>
      <c r="GD2431" s="1"/>
    </row>
    <row r="2432" s="80" customFormat="true" ht="15.75" hidden="false" customHeight="true" outlineLevel="0" collapsed="false">
      <c r="A2432" s="9" t="n">
        <v>2430</v>
      </c>
      <c r="B2432" s="78" t="s">
        <v>2389</v>
      </c>
      <c r="C2432" s="104" t="s">
        <v>2435</v>
      </c>
      <c r="D2432" s="103" t="s">
        <v>1450</v>
      </c>
      <c r="E2432" s="104" t="s">
        <v>17</v>
      </c>
      <c r="F2432" s="104" t="s">
        <v>339</v>
      </c>
      <c r="G2432" s="104"/>
      <c r="H2432" s="67" t="n">
        <v>0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/>
      <c r="AJ2432" s="1"/>
      <c r="AK2432" s="1"/>
      <c r="AL2432" s="1"/>
      <c r="AM2432" s="1"/>
      <c r="AN2432" s="1"/>
      <c r="AO2432" s="1"/>
      <c r="AP2432" s="1"/>
      <c r="AQ2432" s="1"/>
      <c r="AR2432" s="1"/>
      <c r="AS2432" s="1"/>
      <c r="AT2432" s="1"/>
      <c r="AU2432" s="1"/>
      <c r="AV2432" s="1"/>
      <c r="AW2432" s="1"/>
      <c r="AX2432" s="1"/>
      <c r="AY2432" s="1"/>
      <c r="AZ2432" s="1"/>
      <c r="BA2432" s="1"/>
      <c r="BB2432" s="1"/>
      <c r="BC2432" s="1"/>
      <c r="BD2432" s="1"/>
      <c r="BE2432" s="1"/>
      <c r="BF2432" s="1"/>
      <c r="BG2432" s="1"/>
      <c r="BH2432" s="1"/>
      <c r="BI2432" s="1"/>
      <c r="BJ2432" s="1"/>
      <c r="BK2432" s="1"/>
      <c r="BL2432" s="1"/>
      <c r="BM2432" s="1"/>
      <c r="BN2432" s="1"/>
      <c r="BO2432" s="1"/>
      <c r="BP2432" s="1"/>
      <c r="BQ2432" s="1"/>
      <c r="BR2432" s="1"/>
      <c r="BS2432" s="1"/>
      <c r="BT2432" s="1"/>
      <c r="BU2432" s="1"/>
      <c r="BV2432" s="1"/>
      <c r="BW2432" s="1"/>
      <c r="BX2432" s="1"/>
      <c r="BY2432" s="1"/>
      <c r="BZ2432" s="1"/>
      <c r="CA2432" s="1"/>
      <c r="CB2432" s="1"/>
      <c r="CC2432" s="1"/>
      <c r="CD2432" s="1"/>
      <c r="CE2432" s="1"/>
      <c r="CF2432" s="1"/>
      <c r="CG2432" s="1"/>
      <c r="CH2432" s="1"/>
      <c r="CI2432" s="1"/>
      <c r="CJ2432" s="1"/>
      <c r="CK2432" s="1"/>
      <c r="CL2432" s="1"/>
      <c r="CM2432" s="1"/>
      <c r="CN2432" s="1"/>
      <c r="CO2432" s="1"/>
      <c r="CP2432" s="1"/>
      <c r="CQ2432" s="1"/>
      <c r="CR2432" s="1"/>
      <c r="CS2432" s="1"/>
      <c r="CT2432" s="1"/>
      <c r="CU2432" s="1"/>
      <c r="CV2432" s="1"/>
      <c r="CW2432" s="1"/>
      <c r="CX2432" s="1"/>
      <c r="CY2432" s="1"/>
      <c r="CZ2432" s="1"/>
      <c r="DA2432" s="1"/>
      <c r="DB2432" s="1"/>
      <c r="DC2432" s="1"/>
      <c r="DD2432" s="1"/>
      <c r="DE2432" s="1"/>
      <c r="DF2432" s="1"/>
      <c r="DG2432" s="1"/>
      <c r="DH2432" s="1"/>
      <c r="DI2432" s="1"/>
      <c r="DJ2432" s="1"/>
      <c r="DK2432" s="1"/>
      <c r="DL2432" s="1"/>
      <c r="DM2432" s="1"/>
      <c r="DN2432" s="1"/>
      <c r="DO2432" s="1"/>
      <c r="DP2432" s="1"/>
      <c r="DQ2432" s="1"/>
      <c r="DR2432" s="1"/>
      <c r="DS2432" s="1"/>
      <c r="DT2432" s="1"/>
      <c r="DU2432" s="1"/>
      <c r="DV2432" s="1"/>
      <c r="DW2432" s="1"/>
      <c r="DX2432" s="1"/>
      <c r="DY2432" s="1"/>
      <c r="DZ2432" s="1"/>
      <c r="EA2432" s="1"/>
      <c r="EB2432" s="1"/>
      <c r="EC2432" s="1"/>
      <c r="ED2432" s="1"/>
      <c r="EE2432" s="1"/>
      <c r="EF2432" s="1"/>
      <c r="EG2432" s="1"/>
      <c r="EH2432" s="1"/>
      <c r="EI2432" s="1"/>
      <c r="EJ2432" s="1"/>
      <c r="EK2432" s="1"/>
      <c r="EL2432" s="1"/>
      <c r="EM2432" s="1"/>
      <c r="EN2432" s="1"/>
      <c r="EO2432" s="1"/>
      <c r="EP2432" s="1"/>
      <c r="EQ2432" s="1"/>
      <c r="ER2432" s="1"/>
      <c r="ES2432" s="1"/>
      <c r="ET2432" s="1"/>
      <c r="EU2432" s="1"/>
      <c r="EV2432" s="1"/>
      <c r="EW2432" s="1"/>
      <c r="EX2432" s="1"/>
      <c r="EY2432" s="1"/>
      <c r="EZ2432" s="1"/>
      <c r="FA2432" s="1"/>
      <c r="FB2432" s="1"/>
      <c r="FC2432" s="1"/>
      <c r="FD2432" s="1"/>
      <c r="FE2432" s="1"/>
      <c r="FF2432" s="1"/>
      <c r="FG2432" s="1"/>
      <c r="FH2432" s="1"/>
      <c r="FI2432" s="1"/>
      <c r="FJ2432" s="1"/>
      <c r="FK2432" s="1"/>
      <c r="FL2432" s="1"/>
      <c r="FM2432" s="1"/>
      <c r="FN2432" s="1"/>
      <c r="FO2432" s="1"/>
      <c r="FP2432" s="1"/>
      <c r="FQ2432" s="1"/>
      <c r="FR2432" s="1"/>
      <c r="FS2432" s="1"/>
      <c r="FT2432" s="1"/>
      <c r="FU2432" s="1"/>
      <c r="FV2432" s="1"/>
      <c r="FW2432" s="1"/>
      <c r="FX2432" s="1"/>
      <c r="FY2432" s="1"/>
      <c r="FZ2432" s="1"/>
      <c r="GA2432" s="1"/>
      <c r="GB2432" s="1"/>
      <c r="GC2432" s="1"/>
      <c r="GD2432" s="1"/>
    </row>
    <row r="2433" s="80" customFormat="true" ht="15.75" hidden="false" customHeight="true" outlineLevel="0" collapsed="false">
      <c r="A2433" s="9" t="n">
        <v>2431</v>
      </c>
      <c r="B2433" s="78" t="s">
        <v>2389</v>
      </c>
      <c r="C2433" s="104" t="s">
        <v>2435</v>
      </c>
      <c r="D2433" s="103" t="s">
        <v>2454</v>
      </c>
      <c r="E2433" s="104" t="s">
        <v>17</v>
      </c>
      <c r="F2433" s="104" t="s">
        <v>12</v>
      </c>
      <c r="G2433" s="104" t="n">
        <v>1</v>
      </c>
      <c r="H2433" s="67" t="n">
        <v>606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/>
      <c r="AJ2433" s="1"/>
      <c r="AK2433" s="1"/>
      <c r="AL2433" s="1"/>
      <c r="AM2433" s="1"/>
      <c r="AN2433" s="1"/>
      <c r="AO2433" s="1"/>
      <c r="AP2433" s="1"/>
      <c r="AQ2433" s="1"/>
      <c r="AR2433" s="1"/>
      <c r="AS2433" s="1"/>
      <c r="AT2433" s="1"/>
      <c r="AU2433" s="1"/>
      <c r="AV2433" s="1"/>
      <c r="AW2433" s="1"/>
      <c r="AX2433" s="1"/>
      <c r="AY2433" s="1"/>
      <c r="AZ2433" s="1"/>
      <c r="BA2433" s="1"/>
      <c r="BB2433" s="1"/>
      <c r="BC2433" s="1"/>
      <c r="BD2433" s="1"/>
      <c r="BE2433" s="1"/>
      <c r="BF2433" s="1"/>
      <c r="BG2433" s="1"/>
      <c r="BH2433" s="1"/>
      <c r="BI2433" s="1"/>
      <c r="BJ2433" s="1"/>
      <c r="BK2433" s="1"/>
      <c r="BL2433" s="1"/>
      <c r="BM2433" s="1"/>
      <c r="BN2433" s="1"/>
      <c r="BO2433" s="1"/>
      <c r="BP2433" s="1"/>
      <c r="BQ2433" s="1"/>
      <c r="BR2433" s="1"/>
      <c r="BS2433" s="1"/>
      <c r="BT2433" s="1"/>
      <c r="BU2433" s="1"/>
      <c r="BV2433" s="1"/>
      <c r="BW2433" s="1"/>
      <c r="BX2433" s="1"/>
      <c r="BY2433" s="1"/>
      <c r="BZ2433" s="1"/>
      <c r="CA2433" s="1"/>
      <c r="CB2433" s="1"/>
      <c r="CC2433" s="1"/>
      <c r="CD2433" s="1"/>
      <c r="CE2433" s="1"/>
      <c r="CF2433" s="1"/>
      <c r="CG2433" s="1"/>
      <c r="CH2433" s="1"/>
      <c r="CI2433" s="1"/>
      <c r="CJ2433" s="1"/>
      <c r="CK2433" s="1"/>
      <c r="CL2433" s="1"/>
      <c r="CM2433" s="1"/>
      <c r="CN2433" s="1"/>
      <c r="CO2433" s="1"/>
      <c r="CP2433" s="1"/>
      <c r="CQ2433" s="1"/>
      <c r="CR2433" s="1"/>
      <c r="CS2433" s="1"/>
      <c r="CT2433" s="1"/>
      <c r="CU2433" s="1"/>
      <c r="CV2433" s="1"/>
      <c r="CW2433" s="1"/>
      <c r="CX2433" s="1"/>
      <c r="CY2433" s="1"/>
      <c r="CZ2433" s="1"/>
      <c r="DA2433" s="1"/>
      <c r="DB2433" s="1"/>
      <c r="DC2433" s="1"/>
      <c r="DD2433" s="1"/>
      <c r="DE2433" s="1"/>
      <c r="DF2433" s="1"/>
      <c r="DG2433" s="1"/>
      <c r="DH2433" s="1"/>
      <c r="DI2433" s="1"/>
      <c r="DJ2433" s="1"/>
      <c r="DK2433" s="1"/>
      <c r="DL2433" s="1"/>
      <c r="DM2433" s="1"/>
      <c r="DN2433" s="1"/>
      <c r="DO2433" s="1"/>
      <c r="DP2433" s="1"/>
      <c r="DQ2433" s="1"/>
      <c r="DR2433" s="1"/>
      <c r="DS2433" s="1"/>
      <c r="DT2433" s="1"/>
      <c r="DU2433" s="1"/>
      <c r="DV2433" s="1"/>
      <c r="DW2433" s="1"/>
      <c r="DX2433" s="1"/>
      <c r="DY2433" s="1"/>
      <c r="DZ2433" s="1"/>
      <c r="EA2433" s="1"/>
      <c r="EB2433" s="1"/>
      <c r="EC2433" s="1"/>
      <c r="ED2433" s="1"/>
      <c r="EE2433" s="1"/>
      <c r="EF2433" s="1"/>
      <c r="EG2433" s="1"/>
      <c r="EH2433" s="1"/>
      <c r="EI2433" s="1"/>
      <c r="EJ2433" s="1"/>
      <c r="EK2433" s="1"/>
      <c r="EL2433" s="1"/>
      <c r="EM2433" s="1"/>
      <c r="EN2433" s="1"/>
      <c r="EO2433" s="1"/>
      <c r="EP2433" s="1"/>
      <c r="EQ2433" s="1"/>
      <c r="ER2433" s="1"/>
      <c r="ES2433" s="1"/>
      <c r="ET2433" s="1"/>
      <c r="EU2433" s="1"/>
      <c r="EV2433" s="1"/>
      <c r="EW2433" s="1"/>
      <c r="EX2433" s="1"/>
      <c r="EY2433" s="1"/>
      <c r="EZ2433" s="1"/>
      <c r="FA2433" s="1"/>
      <c r="FB2433" s="1"/>
      <c r="FC2433" s="1"/>
      <c r="FD2433" s="1"/>
      <c r="FE2433" s="1"/>
      <c r="FF2433" s="1"/>
      <c r="FG2433" s="1"/>
      <c r="FH2433" s="1"/>
      <c r="FI2433" s="1"/>
      <c r="FJ2433" s="1"/>
      <c r="FK2433" s="1"/>
      <c r="FL2433" s="1"/>
      <c r="FM2433" s="1"/>
      <c r="FN2433" s="1"/>
      <c r="FO2433" s="1"/>
      <c r="FP2433" s="1"/>
      <c r="FQ2433" s="1"/>
      <c r="FR2433" s="1"/>
      <c r="FS2433" s="1"/>
      <c r="FT2433" s="1"/>
      <c r="FU2433" s="1"/>
      <c r="FV2433" s="1"/>
      <c r="FW2433" s="1"/>
      <c r="FX2433" s="1"/>
      <c r="FY2433" s="1"/>
      <c r="FZ2433" s="1"/>
      <c r="GA2433" s="1"/>
      <c r="GB2433" s="1"/>
      <c r="GC2433" s="1"/>
      <c r="GD2433" s="1"/>
    </row>
    <row r="2434" s="80" customFormat="true" ht="15.75" hidden="false" customHeight="true" outlineLevel="0" collapsed="false">
      <c r="A2434" s="9" t="n">
        <v>2432</v>
      </c>
      <c r="B2434" s="78" t="s">
        <v>2389</v>
      </c>
      <c r="C2434" s="104" t="s">
        <v>2435</v>
      </c>
      <c r="D2434" s="103" t="s">
        <v>2455</v>
      </c>
      <c r="E2434" s="104" t="s">
        <v>11</v>
      </c>
      <c r="F2434" s="104" t="s">
        <v>12</v>
      </c>
      <c r="G2434" s="104" t="n">
        <v>1</v>
      </c>
      <c r="H2434" s="67" t="n">
        <v>521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/>
      <c r="AJ2434" s="1"/>
      <c r="AK2434" s="1"/>
      <c r="AL2434" s="1"/>
      <c r="AM2434" s="1"/>
      <c r="AN2434" s="1"/>
      <c r="AO2434" s="1"/>
      <c r="AP2434" s="1"/>
      <c r="AQ2434" s="1"/>
      <c r="AR2434" s="1"/>
      <c r="AS2434" s="1"/>
      <c r="AT2434" s="1"/>
      <c r="AU2434" s="1"/>
      <c r="AV2434" s="1"/>
      <c r="AW2434" s="1"/>
      <c r="AX2434" s="1"/>
      <c r="AY2434" s="1"/>
      <c r="AZ2434" s="1"/>
      <c r="BA2434" s="1"/>
      <c r="BB2434" s="1"/>
      <c r="BC2434" s="1"/>
      <c r="BD2434" s="1"/>
      <c r="BE2434" s="1"/>
      <c r="BF2434" s="1"/>
      <c r="BG2434" s="1"/>
      <c r="BH2434" s="1"/>
      <c r="BI2434" s="1"/>
      <c r="BJ2434" s="1"/>
      <c r="BK2434" s="1"/>
      <c r="BL2434" s="1"/>
      <c r="BM2434" s="1"/>
      <c r="BN2434" s="1"/>
      <c r="BO2434" s="1"/>
      <c r="BP2434" s="1"/>
      <c r="BQ2434" s="1"/>
      <c r="BR2434" s="1"/>
      <c r="BS2434" s="1"/>
      <c r="BT2434" s="1"/>
      <c r="BU2434" s="1"/>
      <c r="BV2434" s="1"/>
      <c r="BW2434" s="1"/>
      <c r="BX2434" s="1"/>
      <c r="BY2434" s="1"/>
      <c r="BZ2434" s="1"/>
      <c r="CA2434" s="1"/>
      <c r="CB2434" s="1"/>
      <c r="CC2434" s="1"/>
      <c r="CD2434" s="1"/>
      <c r="CE2434" s="1"/>
      <c r="CF2434" s="1"/>
      <c r="CG2434" s="1"/>
      <c r="CH2434" s="1"/>
      <c r="CI2434" s="1"/>
      <c r="CJ2434" s="1"/>
      <c r="CK2434" s="1"/>
      <c r="CL2434" s="1"/>
      <c r="CM2434" s="1"/>
      <c r="CN2434" s="1"/>
      <c r="CO2434" s="1"/>
      <c r="CP2434" s="1"/>
      <c r="CQ2434" s="1"/>
      <c r="CR2434" s="1"/>
      <c r="CS2434" s="1"/>
      <c r="CT2434" s="1"/>
      <c r="CU2434" s="1"/>
      <c r="CV2434" s="1"/>
      <c r="CW2434" s="1"/>
      <c r="CX2434" s="1"/>
      <c r="CY2434" s="1"/>
      <c r="CZ2434" s="1"/>
      <c r="DA2434" s="1"/>
      <c r="DB2434" s="1"/>
      <c r="DC2434" s="1"/>
      <c r="DD2434" s="1"/>
      <c r="DE2434" s="1"/>
      <c r="DF2434" s="1"/>
      <c r="DG2434" s="1"/>
      <c r="DH2434" s="1"/>
      <c r="DI2434" s="1"/>
      <c r="DJ2434" s="1"/>
      <c r="DK2434" s="1"/>
      <c r="DL2434" s="1"/>
      <c r="DM2434" s="1"/>
      <c r="DN2434" s="1"/>
      <c r="DO2434" s="1"/>
      <c r="DP2434" s="1"/>
      <c r="DQ2434" s="1"/>
      <c r="DR2434" s="1"/>
      <c r="DS2434" s="1"/>
      <c r="DT2434" s="1"/>
      <c r="DU2434" s="1"/>
      <c r="DV2434" s="1"/>
      <c r="DW2434" s="1"/>
      <c r="DX2434" s="1"/>
      <c r="DY2434" s="1"/>
      <c r="DZ2434" s="1"/>
      <c r="EA2434" s="1"/>
      <c r="EB2434" s="1"/>
      <c r="EC2434" s="1"/>
      <c r="ED2434" s="1"/>
      <c r="EE2434" s="1"/>
      <c r="EF2434" s="1"/>
      <c r="EG2434" s="1"/>
      <c r="EH2434" s="1"/>
      <c r="EI2434" s="1"/>
      <c r="EJ2434" s="1"/>
      <c r="EK2434" s="1"/>
      <c r="EL2434" s="1"/>
      <c r="EM2434" s="1"/>
      <c r="EN2434" s="1"/>
      <c r="EO2434" s="1"/>
      <c r="EP2434" s="1"/>
      <c r="EQ2434" s="1"/>
      <c r="ER2434" s="1"/>
      <c r="ES2434" s="1"/>
      <c r="ET2434" s="1"/>
      <c r="EU2434" s="1"/>
      <c r="EV2434" s="1"/>
      <c r="EW2434" s="1"/>
      <c r="EX2434" s="1"/>
      <c r="EY2434" s="1"/>
      <c r="EZ2434" s="1"/>
      <c r="FA2434" s="1"/>
      <c r="FB2434" s="1"/>
      <c r="FC2434" s="1"/>
      <c r="FD2434" s="1"/>
      <c r="FE2434" s="1"/>
      <c r="FF2434" s="1"/>
      <c r="FG2434" s="1"/>
      <c r="FH2434" s="1"/>
      <c r="FI2434" s="1"/>
      <c r="FJ2434" s="1"/>
      <c r="FK2434" s="1"/>
      <c r="FL2434" s="1"/>
      <c r="FM2434" s="1"/>
      <c r="FN2434" s="1"/>
      <c r="FO2434" s="1"/>
      <c r="FP2434" s="1"/>
      <c r="FQ2434" s="1"/>
      <c r="FR2434" s="1"/>
      <c r="FS2434" s="1"/>
      <c r="FT2434" s="1"/>
      <c r="FU2434" s="1"/>
      <c r="FV2434" s="1"/>
      <c r="FW2434" s="1"/>
      <c r="FX2434" s="1"/>
      <c r="FY2434" s="1"/>
      <c r="FZ2434" s="1"/>
      <c r="GA2434" s="1"/>
      <c r="GB2434" s="1"/>
      <c r="GC2434" s="1"/>
      <c r="GD2434" s="1"/>
    </row>
    <row r="2435" s="80" customFormat="true" ht="15.75" hidden="false" customHeight="true" outlineLevel="0" collapsed="false">
      <c r="A2435" s="9" t="n">
        <v>2433</v>
      </c>
      <c r="B2435" s="78" t="s">
        <v>2389</v>
      </c>
      <c r="C2435" s="104" t="s">
        <v>2435</v>
      </c>
      <c r="D2435" s="103" t="s">
        <v>2456</v>
      </c>
      <c r="E2435" s="104" t="s">
        <v>11</v>
      </c>
      <c r="F2435" s="104" t="s">
        <v>12</v>
      </c>
      <c r="G2435" s="104" t="n">
        <v>4</v>
      </c>
      <c r="H2435" s="67" t="n">
        <v>1134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  <c r="AI2435" s="1"/>
      <c r="AJ2435" s="1"/>
      <c r="AK2435" s="1"/>
      <c r="AL2435" s="1"/>
      <c r="AM2435" s="1"/>
      <c r="AN2435" s="1"/>
      <c r="AO2435" s="1"/>
      <c r="AP2435" s="1"/>
      <c r="AQ2435" s="1"/>
      <c r="AR2435" s="1"/>
      <c r="AS2435" s="1"/>
      <c r="AT2435" s="1"/>
      <c r="AU2435" s="1"/>
      <c r="AV2435" s="1"/>
      <c r="AW2435" s="1"/>
      <c r="AX2435" s="1"/>
      <c r="AY2435" s="1"/>
      <c r="AZ2435" s="1"/>
      <c r="BA2435" s="1"/>
      <c r="BB2435" s="1"/>
      <c r="BC2435" s="1"/>
      <c r="BD2435" s="1"/>
      <c r="BE2435" s="1"/>
      <c r="BF2435" s="1"/>
      <c r="BG2435" s="1"/>
      <c r="BH2435" s="1"/>
      <c r="BI2435" s="1"/>
      <c r="BJ2435" s="1"/>
      <c r="BK2435" s="1"/>
      <c r="BL2435" s="1"/>
      <c r="BM2435" s="1"/>
      <c r="BN2435" s="1"/>
      <c r="BO2435" s="1"/>
      <c r="BP2435" s="1"/>
      <c r="BQ2435" s="1"/>
      <c r="BR2435" s="1"/>
      <c r="BS2435" s="1"/>
      <c r="BT2435" s="1"/>
      <c r="BU2435" s="1"/>
      <c r="BV2435" s="1"/>
      <c r="BW2435" s="1"/>
      <c r="BX2435" s="1"/>
      <c r="BY2435" s="1"/>
      <c r="BZ2435" s="1"/>
      <c r="CA2435" s="1"/>
      <c r="CB2435" s="1"/>
      <c r="CC2435" s="1"/>
      <c r="CD2435" s="1"/>
      <c r="CE2435" s="1"/>
      <c r="CF2435" s="1"/>
      <c r="CG2435" s="1"/>
      <c r="CH2435" s="1"/>
      <c r="CI2435" s="1"/>
      <c r="CJ2435" s="1"/>
      <c r="CK2435" s="1"/>
      <c r="CL2435" s="1"/>
      <c r="CM2435" s="1"/>
      <c r="CN2435" s="1"/>
      <c r="CO2435" s="1"/>
      <c r="CP2435" s="1"/>
      <c r="CQ2435" s="1"/>
      <c r="CR2435" s="1"/>
      <c r="CS2435" s="1"/>
      <c r="CT2435" s="1"/>
      <c r="CU2435" s="1"/>
      <c r="CV2435" s="1"/>
      <c r="CW2435" s="1"/>
      <c r="CX2435" s="1"/>
      <c r="CY2435" s="1"/>
      <c r="CZ2435" s="1"/>
      <c r="DA2435" s="1"/>
      <c r="DB2435" s="1"/>
      <c r="DC2435" s="1"/>
      <c r="DD2435" s="1"/>
      <c r="DE2435" s="1"/>
      <c r="DF2435" s="1"/>
      <c r="DG2435" s="1"/>
      <c r="DH2435" s="1"/>
      <c r="DI2435" s="1"/>
      <c r="DJ2435" s="1"/>
      <c r="DK2435" s="1"/>
      <c r="DL2435" s="1"/>
      <c r="DM2435" s="1"/>
      <c r="DN2435" s="1"/>
      <c r="DO2435" s="1"/>
      <c r="DP2435" s="1"/>
      <c r="DQ2435" s="1"/>
      <c r="DR2435" s="1"/>
      <c r="DS2435" s="1"/>
      <c r="DT2435" s="1"/>
      <c r="DU2435" s="1"/>
      <c r="DV2435" s="1"/>
      <c r="DW2435" s="1"/>
      <c r="DX2435" s="1"/>
      <c r="DY2435" s="1"/>
      <c r="DZ2435" s="1"/>
      <c r="EA2435" s="1"/>
      <c r="EB2435" s="1"/>
      <c r="EC2435" s="1"/>
      <c r="ED2435" s="1"/>
      <c r="EE2435" s="1"/>
      <c r="EF2435" s="1"/>
      <c r="EG2435" s="1"/>
      <c r="EH2435" s="1"/>
      <c r="EI2435" s="1"/>
      <c r="EJ2435" s="1"/>
      <c r="EK2435" s="1"/>
      <c r="EL2435" s="1"/>
      <c r="EM2435" s="1"/>
      <c r="EN2435" s="1"/>
      <c r="EO2435" s="1"/>
      <c r="EP2435" s="1"/>
      <c r="EQ2435" s="1"/>
      <c r="ER2435" s="1"/>
      <c r="ES2435" s="1"/>
      <c r="ET2435" s="1"/>
      <c r="EU2435" s="1"/>
      <c r="EV2435" s="1"/>
      <c r="EW2435" s="1"/>
      <c r="EX2435" s="1"/>
      <c r="EY2435" s="1"/>
      <c r="EZ2435" s="1"/>
      <c r="FA2435" s="1"/>
      <c r="FB2435" s="1"/>
      <c r="FC2435" s="1"/>
      <c r="FD2435" s="1"/>
      <c r="FE2435" s="1"/>
      <c r="FF2435" s="1"/>
      <c r="FG2435" s="1"/>
      <c r="FH2435" s="1"/>
      <c r="FI2435" s="1"/>
      <c r="FJ2435" s="1"/>
      <c r="FK2435" s="1"/>
      <c r="FL2435" s="1"/>
      <c r="FM2435" s="1"/>
      <c r="FN2435" s="1"/>
      <c r="FO2435" s="1"/>
      <c r="FP2435" s="1"/>
      <c r="FQ2435" s="1"/>
      <c r="FR2435" s="1"/>
      <c r="FS2435" s="1"/>
      <c r="FT2435" s="1"/>
      <c r="FU2435" s="1"/>
      <c r="FV2435" s="1"/>
      <c r="FW2435" s="1"/>
      <c r="FX2435" s="1"/>
      <c r="FY2435" s="1"/>
      <c r="FZ2435" s="1"/>
      <c r="GA2435" s="1"/>
      <c r="GB2435" s="1"/>
      <c r="GC2435" s="1"/>
      <c r="GD2435" s="1"/>
    </row>
    <row r="2436" s="80" customFormat="true" ht="15.75" hidden="false" customHeight="true" outlineLevel="0" collapsed="false">
      <c r="A2436" s="9" t="n">
        <v>2434</v>
      </c>
      <c r="B2436" s="78" t="s">
        <v>2389</v>
      </c>
      <c r="C2436" s="104" t="s">
        <v>2435</v>
      </c>
      <c r="D2436" s="103" t="s">
        <v>2457</v>
      </c>
      <c r="E2436" s="104" t="s">
        <v>17</v>
      </c>
      <c r="F2436" s="104" t="s">
        <v>28</v>
      </c>
      <c r="G2436" s="104"/>
      <c r="H2436" s="67" t="n">
        <v>0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/>
      <c r="AJ2436" s="1"/>
      <c r="AK2436" s="1"/>
      <c r="AL2436" s="1"/>
      <c r="AM2436" s="1"/>
      <c r="AN2436" s="1"/>
      <c r="AO2436" s="1"/>
      <c r="AP2436" s="1"/>
      <c r="AQ2436" s="1"/>
      <c r="AR2436" s="1"/>
      <c r="AS2436" s="1"/>
      <c r="AT2436" s="1"/>
      <c r="AU2436" s="1"/>
      <c r="AV2436" s="1"/>
      <c r="AW2436" s="1"/>
      <c r="AX2436" s="1"/>
      <c r="AY2436" s="1"/>
      <c r="AZ2436" s="1"/>
      <c r="BA2436" s="1"/>
      <c r="BB2436" s="1"/>
      <c r="BC2436" s="1"/>
      <c r="BD2436" s="1"/>
      <c r="BE2436" s="1"/>
      <c r="BF2436" s="1"/>
      <c r="BG2436" s="1"/>
      <c r="BH2436" s="1"/>
      <c r="BI2436" s="1"/>
      <c r="BJ2436" s="1"/>
      <c r="BK2436" s="1"/>
      <c r="BL2436" s="1"/>
      <c r="BM2436" s="1"/>
      <c r="BN2436" s="1"/>
      <c r="BO2436" s="1"/>
      <c r="BP2436" s="1"/>
      <c r="BQ2436" s="1"/>
      <c r="BR2436" s="1"/>
      <c r="BS2436" s="1"/>
      <c r="BT2436" s="1"/>
      <c r="BU2436" s="1"/>
      <c r="BV2436" s="1"/>
      <c r="BW2436" s="1"/>
      <c r="BX2436" s="1"/>
      <c r="BY2436" s="1"/>
      <c r="BZ2436" s="1"/>
      <c r="CA2436" s="1"/>
      <c r="CB2436" s="1"/>
      <c r="CC2436" s="1"/>
      <c r="CD2436" s="1"/>
      <c r="CE2436" s="1"/>
      <c r="CF2436" s="1"/>
      <c r="CG2436" s="1"/>
      <c r="CH2436" s="1"/>
      <c r="CI2436" s="1"/>
      <c r="CJ2436" s="1"/>
      <c r="CK2436" s="1"/>
      <c r="CL2436" s="1"/>
      <c r="CM2436" s="1"/>
      <c r="CN2436" s="1"/>
      <c r="CO2436" s="1"/>
      <c r="CP2436" s="1"/>
      <c r="CQ2436" s="1"/>
      <c r="CR2436" s="1"/>
      <c r="CS2436" s="1"/>
      <c r="CT2436" s="1"/>
      <c r="CU2436" s="1"/>
      <c r="CV2436" s="1"/>
      <c r="CW2436" s="1"/>
      <c r="CX2436" s="1"/>
      <c r="CY2436" s="1"/>
      <c r="CZ2436" s="1"/>
      <c r="DA2436" s="1"/>
      <c r="DB2436" s="1"/>
      <c r="DC2436" s="1"/>
      <c r="DD2436" s="1"/>
      <c r="DE2436" s="1"/>
      <c r="DF2436" s="1"/>
      <c r="DG2436" s="1"/>
      <c r="DH2436" s="1"/>
      <c r="DI2436" s="1"/>
      <c r="DJ2436" s="1"/>
      <c r="DK2436" s="1"/>
      <c r="DL2436" s="1"/>
      <c r="DM2436" s="1"/>
      <c r="DN2436" s="1"/>
      <c r="DO2436" s="1"/>
      <c r="DP2436" s="1"/>
      <c r="DQ2436" s="1"/>
      <c r="DR2436" s="1"/>
      <c r="DS2436" s="1"/>
      <c r="DT2436" s="1"/>
      <c r="DU2436" s="1"/>
      <c r="DV2436" s="1"/>
      <c r="DW2436" s="1"/>
      <c r="DX2436" s="1"/>
      <c r="DY2436" s="1"/>
      <c r="DZ2436" s="1"/>
      <c r="EA2436" s="1"/>
      <c r="EB2436" s="1"/>
      <c r="EC2436" s="1"/>
      <c r="ED2436" s="1"/>
      <c r="EE2436" s="1"/>
      <c r="EF2436" s="1"/>
      <c r="EG2436" s="1"/>
      <c r="EH2436" s="1"/>
      <c r="EI2436" s="1"/>
      <c r="EJ2436" s="1"/>
      <c r="EK2436" s="1"/>
      <c r="EL2436" s="1"/>
      <c r="EM2436" s="1"/>
      <c r="EN2436" s="1"/>
      <c r="EO2436" s="1"/>
      <c r="EP2436" s="1"/>
      <c r="EQ2436" s="1"/>
      <c r="ER2436" s="1"/>
      <c r="ES2436" s="1"/>
      <c r="ET2436" s="1"/>
      <c r="EU2436" s="1"/>
      <c r="EV2436" s="1"/>
      <c r="EW2436" s="1"/>
      <c r="EX2436" s="1"/>
      <c r="EY2436" s="1"/>
      <c r="EZ2436" s="1"/>
      <c r="FA2436" s="1"/>
      <c r="FB2436" s="1"/>
      <c r="FC2436" s="1"/>
      <c r="FD2436" s="1"/>
      <c r="FE2436" s="1"/>
      <c r="FF2436" s="1"/>
      <c r="FG2436" s="1"/>
      <c r="FH2436" s="1"/>
      <c r="FI2436" s="1"/>
      <c r="FJ2436" s="1"/>
      <c r="FK2436" s="1"/>
      <c r="FL2436" s="1"/>
      <c r="FM2436" s="1"/>
      <c r="FN2436" s="1"/>
      <c r="FO2436" s="1"/>
      <c r="FP2436" s="1"/>
      <c r="FQ2436" s="1"/>
      <c r="FR2436" s="1"/>
      <c r="FS2436" s="1"/>
      <c r="FT2436" s="1"/>
      <c r="FU2436" s="1"/>
      <c r="FV2436" s="1"/>
      <c r="FW2436" s="1"/>
      <c r="FX2436" s="1"/>
      <c r="FY2436" s="1"/>
      <c r="FZ2436" s="1"/>
      <c r="GA2436" s="1"/>
      <c r="GB2436" s="1"/>
      <c r="GC2436" s="1"/>
      <c r="GD2436" s="1"/>
    </row>
    <row r="2437" s="80" customFormat="true" ht="15.75" hidden="false" customHeight="true" outlineLevel="0" collapsed="false">
      <c r="A2437" s="9" t="n">
        <v>2435</v>
      </c>
      <c r="B2437" s="78" t="s">
        <v>2389</v>
      </c>
      <c r="C2437" s="104" t="s">
        <v>2435</v>
      </c>
      <c r="D2437" s="103" t="s">
        <v>2458</v>
      </c>
      <c r="E2437" s="104" t="s">
        <v>11</v>
      </c>
      <c r="F2437" s="104" t="s">
        <v>288</v>
      </c>
      <c r="G2437" s="104"/>
      <c r="H2437" s="67" t="n">
        <v>0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  <c r="AL2437" s="1"/>
      <c r="AM2437" s="1"/>
      <c r="AN2437" s="1"/>
      <c r="AO2437" s="1"/>
      <c r="AP2437" s="1"/>
      <c r="AQ2437" s="1"/>
      <c r="AR2437" s="1"/>
      <c r="AS2437" s="1"/>
      <c r="AT2437" s="1"/>
      <c r="AU2437" s="1"/>
      <c r="AV2437" s="1"/>
      <c r="AW2437" s="1"/>
      <c r="AX2437" s="1"/>
      <c r="AY2437" s="1"/>
      <c r="AZ2437" s="1"/>
      <c r="BA2437" s="1"/>
      <c r="BB2437" s="1"/>
      <c r="BC2437" s="1"/>
      <c r="BD2437" s="1"/>
      <c r="BE2437" s="1"/>
      <c r="BF2437" s="1"/>
      <c r="BG2437" s="1"/>
      <c r="BH2437" s="1"/>
      <c r="BI2437" s="1"/>
      <c r="BJ2437" s="1"/>
      <c r="BK2437" s="1"/>
      <c r="BL2437" s="1"/>
      <c r="BM2437" s="1"/>
      <c r="BN2437" s="1"/>
      <c r="BO2437" s="1"/>
      <c r="BP2437" s="1"/>
      <c r="BQ2437" s="1"/>
      <c r="BR2437" s="1"/>
      <c r="BS2437" s="1"/>
      <c r="BT2437" s="1"/>
      <c r="BU2437" s="1"/>
      <c r="BV2437" s="1"/>
      <c r="BW2437" s="1"/>
      <c r="BX2437" s="1"/>
      <c r="BY2437" s="1"/>
      <c r="BZ2437" s="1"/>
      <c r="CA2437" s="1"/>
      <c r="CB2437" s="1"/>
      <c r="CC2437" s="1"/>
      <c r="CD2437" s="1"/>
      <c r="CE2437" s="1"/>
      <c r="CF2437" s="1"/>
      <c r="CG2437" s="1"/>
      <c r="CH2437" s="1"/>
      <c r="CI2437" s="1"/>
      <c r="CJ2437" s="1"/>
      <c r="CK2437" s="1"/>
      <c r="CL2437" s="1"/>
      <c r="CM2437" s="1"/>
      <c r="CN2437" s="1"/>
      <c r="CO2437" s="1"/>
      <c r="CP2437" s="1"/>
      <c r="CQ2437" s="1"/>
      <c r="CR2437" s="1"/>
      <c r="CS2437" s="1"/>
      <c r="CT2437" s="1"/>
      <c r="CU2437" s="1"/>
      <c r="CV2437" s="1"/>
      <c r="CW2437" s="1"/>
      <c r="CX2437" s="1"/>
      <c r="CY2437" s="1"/>
      <c r="CZ2437" s="1"/>
      <c r="DA2437" s="1"/>
      <c r="DB2437" s="1"/>
      <c r="DC2437" s="1"/>
      <c r="DD2437" s="1"/>
      <c r="DE2437" s="1"/>
      <c r="DF2437" s="1"/>
      <c r="DG2437" s="1"/>
      <c r="DH2437" s="1"/>
      <c r="DI2437" s="1"/>
      <c r="DJ2437" s="1"/>
      <c r="DK2437" s="1"/>
      <c r="DL2437" s="1"/>
      <c r="DM2437" s="1"/>
      <c r="DN2437" s="1"/>
      <c r="DO2437" s="1"/>
      <c r="DP2437" s="1"/>
      <c r="DQ2437" s="1"/>
      <c r="DR2437" s="1"/>
      <c r="DS2437" s="1"/>
      <c r="DT2437" s="1"/>
      <c r="DU2437" s="1"/>
      <c r="DV2437" s="1"/>
      <c r="DW2437" s="1"/>
      <c r="DX2437" s="1"/>
      <c r="DY2437" s="1"/>
      <c r="DZ2437" s="1"/>
      <c r="EA2437" s="1"/>
      <c r="EB2437" s="1"/>
      <c r="EC2437" s="1"/>
      <c r="ED2437" s="1"/>
      <c r="EE2437" s="1"/>
      <c r="EF2437" s="1"/>
      <c r="EG2437" s="1"/>
      <c r="EH2437" s="1"/>
      <c r="EI2437" s="1"/>
      <c r="EJ2437" s="1"/>
      <c r="EK2437" s="1"/>
      <c r="EL2437" s="1"/>
      <c r="EM2437" s="1"/>
      <c r="EN2437" s="1"/>
      <c r="EO2437" s="1"/>
      <c r="EP2437" s="1"/>
      <c r="EQ2437" s="1"/>
      <c r="ER2437" s="1"/>
      <c r="ES2437" s="1"/>
      <c r="ET2437" s="1"/>
      <c r="EU2437" s="1"/>
      <c r="EV2437" s="1"/>
      <c r="EW2437" s="1"/>
      <c r="EX2437" s="1"/>
      <c r="EY2437" s="1"/>
      <c r="EZ2437" s="1"/>
      <c r="FA2437" s="1"/>
      <c r="FB2437" s="1"/>
      <c r="FC2437" s="1"/>
      <c r="FD2437" s="1"/>
      <c r="FE2437" s="1"/>
      <c r="FF2437" s="1"/>
      <c r="FG2437" s="1"/>
      <c r="FH2437" s="1"/>
      <c r="FI2437" s="1"/>
      <c r="FJ2437" s="1"/>
      <c r="FK2437" s="1"/>
      <c r="FL2437" s="1"/>
      <c r="FM2437" s="1"/>
      <c r="FN2437" s="1"/>
      <c r="FO2437" s="1"/>
      <c r="FP2437" s="1"/>
      <c r="FQ2437" s="1"/>
      <c r="FR2437" s="1"/>
      <c r="FS2437" s="1"/>
      <c r="FT2437" s="1"/>
      <c r="FU2437" s="1"/>
      <c r="FV2437" s="1"/>
      <c r="FW2437" s="1"/>
      <c r="FX2437" s="1"/>
      <c r="FY2437" s="1"/>
      <c r="FZ2437" s="1"/>
      <c r="GA2437" s="1"/>
      <c r="GB2437" s="1"/>
      <c r="GC2437" s="1"/>
      <c r="GD2437" s="1"/>
    </row>
    <row r="2438" s="80" customFormat="true" ht="15.75" hidden="false" customHeight="true" outlineLevel="0" collapsed="false">
      <c r="A2438" s="9" t="n">
        <v>2436</v>
      </c>
      <c r="B2438" s="78" t="s">
        <v>2389</v>
      </c>
      <c r="C2438" s="104" t="s">
        <v>2435</v>
      </c>
      <c r="D2438" s="103" t="s">
        <v>2459</v>
      </c>
      <c r="E2438" s="104" t="s">
        <v>11</v>
      </c>
      <c r="F2438" s="104" t="s">
        <v>451</v>
      </c>
      <c r="G2438" s="104"/>
      <c r="H2438" s="67" t="n">
        <v>0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/>
      <c r="AJ2438" s="1"/>
      <c r="AK2438" s="1"/>
      <c r="AL2438" s="1"/>
      <c r="AM2438" s="1"/>
      <c r="AN2438" s="1"/>
      <c r="AO2438" s="1"/>
      <c r="AP2438" s="1"/>
      <c r="AQ2438" s="1"/>
      <c r="AR2438" s="1"/>
      <c r="AS2438" s="1"/>
      <c r="AT2438" s="1"/>
      <c r="AU2438" s="1"/>
      <c r="AV2438" s="1"/>
      <c r="AW2438" s="1"/>
      <c r="AX2438" s="1"/>
      <c r="AY2438" s="1"/>
      <c r="AZ2438" s="1"/>
      <c r="BA2438" s="1"/>
      <c r="BB2438" s="1"/>
      <c r="BC2438" s="1"/>
      <c r="BD2438" s="1"/>
      <c r="BE2438" s="1"/>
      <c r="BF2438" s="1"/>
      <c r="BG2438" s="1"/>
      <c r="BH2438" s="1"/>
      <c r="BI2438" s="1"/>
      <c r="BJ2438" s="1"/>
      <c r="BK2438" s="1"/>
      <c r="BL2438" s="1"/>
      <c r="BM2438" s="1"/>
      <c r="BN2438" s="1"/>
      <c r="BO2438" s="1"/>
      <c r="BP2438" s="1"/>
      <c r="BQ2438" s="1"/>
      <c r="BR2438" s="1"/>
      <c r="BS2438" s="1"/>
      <c r="BT2438" s="1"/>
      <c r="BU2438" s="1"/>
      <c r="BV2438" s="1"/>
      <c r="BW2438" s="1"/>
      <c r="BX2438" s="1"/>
      <c r="BY2438" s="1"/>
      <c r="BZ2438" s="1"/>
      <c r="CA2438" s="1"/>
      <c r="CB2438" s="1"/>
      <c r="CC2438" s="1"/>
      <c r="CD2438" s="1"/>
      <c r="CE2438" s="1"/>
      <c r="CF2438" s="1"/>
      <c r="CG2438" s="1"/>
      <c r="CH2438" s="1"/>
      <c r="CI2438" s="1"/>
      <c r="CJ2438" s="1"/>
      <c r="CK2438" s="1"/>
      <c r="CL2438" s="1"/>
      <c r="CM2438" s="1"/>
      <c r="CN2438" s="1"/>
      <c r="CO2438" s="1"/>
      <c r="CP2438" s="1"/>
      <c r="CQ2438" s="1"/>
      <c r="CR2438" s="1"/>
      <c r="CS2438" s="1"/>
      <c r="CT2438" s="1"/>
      <c r="CU2438" s="1"/>
      <c r="CV2438" s="1"/>
      <c r="CW2438" s="1"/>
      <c r="CX2438" s="1"/>
      <c r="CY2438" s="1"/>
      <c r="CZ2438" s="1"/>
      <c r="DA2438" s="1"/>
      <c r="DB2438" s="1"/>
      <c r="DC2438" s="1"/>
      <c r="DD2438" s="1"/>
      <c r="DE2438" s="1"/>
      <c r="DF2438" s="1"/>
      <c r="DG2438" s="1"/>
      <c r="DH2438" s="1"/>
      <c r="DI2438" s="1"/>
      <c r="DJ2438" s="1"/>
      <c r="DK2438" s="1"/>
      <c r="DL2438" s="1"/>
      <c r="DM2438" s="1"/>
      <c r="DN2438" s="1"/>
      <c r="DO2438" s="1"/>
      <c r="DP2438" s="1"/>
      <c r="DQ2438" s="1"/>
      <c r="DR2438" s="1"/>
      <c r="DS2438" s="1"/>
      <c r="DT2438" s="1"/>
      <c r="DU2438" s="1"/>
      <c r="DV2438" s="1"/>
      <c r="DW2438" s="1"/>
      <c r="DX2438" s="1"/>
      <c r="DY2438" s="1"/>
      <c r="DZ2438" s="1"/>
      <c r="EA2438" s="1"/>
      <c r="EB2438" s="1"/>
      <c r="EC2438" s="1"/>
      <c r="ED2438" s="1"/>
      <c r="EE2438" s="1"/>
      <c r="EF2438" s="1"/>
      <c r="EG2438" s="1"/>
      <c r="EH2438" s="1"/>
      <c r="EI2438" s="1"/>
      <c r="EJ2438" s="1"/>
      <c r="EK2438" s="1"/>
      <c r="EL2438" s="1"/>
      <c r="EM2438" s="1"/>
      <c r="EN2438" s="1"/>
      <c r="EO2438" s="1"/>
      <c r="EP2438" s="1"/>
      <c r="EQ2438" s="1"/>
      <c r="ER2438" s="1"/>
      <c r="ES2438" s="1"/>
      <c r="ET2438" s="1"/>
      <c r="EU2438" s="1"/>
      <c r="EV2438" s="1"/>
      <c r="EW2438" s="1"/>
      <c r="EX2438" s="1"/>
      <c r="EY2438" s="1"/>
      <c r="EZ2438" s="1"/>
      <c r="FA2438" s="1"/>
      <c r="FB2438" s="1"/>
      <c r="FC2438" s="1"/>
      <c r="FD2438" s="1"/>
      <c r="FE2438" s="1"/>
      <c r="FF2438" s="1"/>
      <c r="FG2438" s="1"/>
      <c r="FH2438" s="1"/>
      <c r="FI2438" s="1"/>
      <c r="FJ2438" s="1"/>
      <c r="FK2438" s="1"/>
      <c r="FL2438" s="1"/>
      <c r="FM2438" s="1"/>
      <c r="FN2438" s="1"/>
      <c r="FO2438" s="1"/>
      <c r="FP2438" s="1"/>
      <c r="FQ2438" s="1"/>
      <c r="FR2438" s="1"/>
      <c r="FS2438" s="1"/>
      <c r="FT2438" s="1"/>
      <c r="FU2438" s="1"/>
      <c r="FV2438" s="1"/>
      <c r="FW2438" s="1"/>
      <c r="FX2438" s="1"/>
      <c r="FY2438" s="1"/>
      <c r="FZ2438" s="1"/>
      <c r="GA2438" s="1"/>
      <c r="GB2438" s="1"/>
      <c r="GC2438" s="1"/>
      <c r="GD2438" s="1"/>
    </row>
    <row r="2439" s="80" customFormat="true" ht="15.75" hidden="false" customHeight="true" outlineLevel="0" collapsed="false">
      <c r="A2439" s="9" t="n">
        <v>2437</v>
      </c>
      <c r="B2439" s="78" t="s">
        <v>2389</v>
      </c>
      <c r="C2439" s="104" t="s">
        <v>2435</v>
      </c>
      <c r="D2439" s="103" t="s">
        <v>2460</v>
      </c>
      <c r="E2439" s="104" t="s">
        <v>11</v>
      </c>
      <c r="F2439" s="104" t="s">
        <v>12</v>
      </c>
      <c r="G2439" s="104" t="n">
        <v>1</v>
      </c>
      <c r="H2439" s="67" t="n">
        <v>346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/>
      <c r="AJ2439" s="1"/>
      <c r="AK2439" s="1"/>
      <c r="AL2439" s="1"/>
      <c r="AM2439" s="1"/>
      <c r="AN2439" s="1"/>
      <c r="AO2439" s="1"/>
      <c r="AP2439" s="1"/>
      <c r="AQ2439" s="1"/>
      <c r="AR2439" s="1"/>
      <c r="AS2439" s="1"/>
      <c r="AT2439" s="1"/>
      <c r="AU2439" s="1"/>
      <c r="AV2439" s="1"/>
      <c r="AW2439" s="1"/>
      <c r="AX2439" s="1"/>
      <c r="AY2439" s="1"/>
      <c r="AZ2439" s="1"/>
      <c r="BA2439" s="1"/>
      <c r="BB2439" s="1"/>
      <c r="BC2439" s="1"/>
      <c r="BD2439" s="1"/>
      <c r="BE2439" s="1"/>
      <c r="BF2439" s="1"/>
      <c r="BG2439" s="1"/>
      <c r="BH2439" s="1"/>
      <c r="BI2439" s="1"/>
      <c r="BJ2439" s="1"/>
      <c r="BK2439" s="1"/>
      <c r="BL2439" s="1"/>
      <c r="BM2439" s="1"/>
      <c r="BN2439" s="1"/>
      <c r="BO2439" s="1"/>
      <c r="BP2439" s="1"/>
      <c r="BQ2439" s="1"/>
      <c r="BR2439" s="1"/>
      <c r="BS2439" s="1"/>
      <c r="BT2439" s="1"/>
      <c r="BU2439" s="1"/>
      <c r="BV2439" s="1"/>
      <c r="BW2439" s="1"/>
      <c r="BX2439" s="1"/>
      <c r="BY2439" s="1"/>
      <c r="BZ2439" s="1"/>
      <c r="CA2439" s="1"/>
      <c r="CB2439" s="1"/>
      <c r="CC2439" s="1"/>
      <c r="CD2439" s="1"/>
      <c r="CE2439" s="1"/>
      <c r="CF2439" s="1"/>
      <c r="CG2439" s="1"/>
      <c r="CH2439" s="1"/>
      <c r="CI2439" s="1"/>
      <c r="CJ2439" s="1"/>
      <c r="CK2439" s="1"/>
      <c r="CL2439" s="1"/>
      <c r="CM2439" s="1"/>
      <c r="CN2439" s="1"/>
      <c r="CO2439" s="1"/>
      <c r="CP2439" s="1"/>
      <c r="CQ2439" s="1"/>
      <c r="CR2439" s="1"/>
      <c r="CS2439" s="1"/>
      <c r="CT2439" s="1"/>
      <c r="CU2439" s="1"/>
      <c r="CV2439" s="1"/>
      <c r="CW2439" s="1"/>
      <c r="CX2439" s="1"/>
      <c r="CY2439" s="1"/>
      <c r="CZ2439" s="1"/>
      <c r="DA2439" s="1"/>
      <c r="DB2439" s="1"/>
      <c r="DC2439" s="1"/>
      <c r="DD2439" s="1"/>
      <c r="DE2439" s="1"/>
      <c r="DF2439" s="1"/>
      <c r="DG2439" s="1"/>
      <c r="DH2439" s="1"/>
      <c r="DI2439" s="1"/>
      <c r="DJ2439" s="1"/>
      <c r="DK2439" s="1"/>
      <c r="DL2439" s="1"/>
      <c r="DM2439" s="1"/>
      <c r="DN2439" s="1"/>
      <c r="DO2439" s="1"/>
      <c r="DP2439" s="1"/>
      <c r="DQ2439" s="1"/>
      <c r="DR2439" s="1"/>
      <c r="DS2439" s="1"/>
      <c r="DT2439" s="1"/>
      <c r="DU2439" s="1"/>
      <c r="DV2439" s="1"/>
      <c r="DW2439" s="1"/>
      <c r="DX2439" s="1"/>
      <c r="DY2439" s="1"/>
      <c r="DZ2439" s="1"/>
      <c r="EA2439" s="1"/>
      <c r="EB2439" s="1"/>
      <c r="EC2439" s="1"/>
      <c r="ED2439" s="1"/>
      <c r="EE2439" s="1"/>
      <c r="EF2439" s="1"/>
      <c r="EG2439" s="1"/>
      <c r="EH2439" s="1"/>
      <c r="EI2439" s="1"/>
      <c r="EJ2439" s="1"/>
      <c r="EK2439" s="1"/>
      <c r="EL2439" s="1"/>
      <c r="EM2439" s="1"/>
      <c r="EN2439" s="1"/>
      <c r="EO2439" s="1"/>
      <c r="EP2439" s="1"/>
      <c r="EQ2439" s="1"/>
      <c r="ER2439" s="1"/>
      <c r="ES2439" s="1"/>
      <c r="ET2439" s="1"/>
      <c r="EU2439" s="1"/>
      <c r="EV2439" s="1"/>
      <c r="EW2439" s="1"/>
      <c r="EX2439" s="1"/>
      <c r="EY2439" s="1"/>
      <c r="EZ2439" s="1"/>
      <c r="FA2439" s="1"/>
      <c r="FB2439" s="1"/>
      <c r="FC2439" s="1"/>
      <c r="FD2439" s="1"/>
      <c r="FE2439" s="1"/>
      <c r="FF2439" s="1"/>
      <c r="FG2439" s="1"/>
      <c r="FH2439" s="1"/>
      <c r="FI2439" s="1"/>
      <c r="FJ2439" s="1"/>
      <c r="FK2439" s="1"/>
      <c r="FL2439" s="1"/>
      <c r="FM2439" s="1"/>
      <c r="FN2439" s="1"/>
      <c r="FO2439" s="1"/>
      <c r="FP2439" s="1"/>
      <c r="FQ2439" s="1"/>
      <c r="FR2439" s="1"/>
      <c r="FS2439" s="1"/>
      <c r="FT2439" s="1"/>
      <c r="FU2439" s="1"/>
      <c r="FV2439" s="1"/>
      <c r="FW2439" s="1"/>
      <c r="FX2439" s="1"/>
      <c r="FY2439" s="1"/>
      <c r="FZ2439" s="1"/>
      <c r="GA2439" s="1"/>
      <c r="GB2439" s="1"/>
      <c r="GC2439" s="1"/>
      <c r="GD2439" s="1"/>
    </row>
    <row r="2440" s="80" customFormat="true" ht="15.75" hidden="false" customHeight="true" outlineLevel="0" collapsed="false">
      <c r="A2440" s="9" t="n">
        <v>2438</v>
      </c>
      <c r="B2440" s="78" t="s">
        <v>2389</v>
      </c>
      <c r="C2440" s="104" t="s">
        <v>2435</v>
      </c>
      <c r="D2440" s="103" t="s">
        <v>2461</v>
      </c>
      <c r="E2440" s="104" t="s">
        <v>17</v>
      </c>
      <c r="F2440" s="104" t="s">
        <v>12</v>
      </c>
      <c r="G2440" s="104" t="n">
        <v>1</v>
      </c>
      <c r="H2440" s="67" t="n">
        <v>606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/>
      <c r="AJ2440" s="1"/>
      <c r="AK2440" s="1"/>
      <c r="AL2440" s="1"/>
      <c r="AM2440" s="1"/>
      <c r="AN2440" s="1"/>
      <c r="AO2440" s="1"/>
      <c r="AP2440" s="1"/>
      <c r="AQ2440" s="1"/>
      <c r="AR2440" s="1"/>
      <c r="AS2440" s="1"/>
      <c r="AT2440" s="1"/>
      <c r="AU2440" s="1"/>
      <c r="AV2440" s="1"/>
      <c r="AW2440" s="1"/>
      <c r="AX2440" s="1"/>
      <c r="AY2440" s="1"/>
      <c r="AZ2440" s="1"/>
      <c r="BA2440" s="1"/>
      <c r="BB2440" s="1"/>
      <c r="BC2440" s="1"/>
      <c r="BD2440" s="1"/>
      <c r="BE2440" s="1"/>
      <c r="BF2440" s="1"/>
      <c r="BG2440" s="1"/>
      <c r="BH2440" s="1"/>
      <c r="BI2440" s="1"/>
      <c r="BJ2440" s="1"/>
      <c r="BK2440" s="1"/>
      <c r="BL2440" s="1"/>
      <c r="BM2440" s="1"/>
      <c r="BN2440" s="1"/>
      <c r="BO2440" s="1"/>
      <c r="BP2440" s="1"/>
      <c r="BQ2440" s="1"/>
      <c r="BR2440" s="1"/>
      <c r="BS2440" s="1"/>
      <c r="BT2440" s="1"/>
      <c r="BU2440" s="1"/>
      <c r="BV2440" s="1"/>
      <c r="BW2440" s="1"/>
      <c r="BX2440" s="1"/>
      <c r="BY2440" s="1"/>
      <c r="BZ2440" s="1"/>
      <c r="CA2440" s="1"/>
      <c r="CB2440" s="1"/>
      <c r="CC2440" s="1"/>
      <c r="CD2440" s="1"/>
      <c r="CE2440" s="1"/>
      <c r="CF2440" s="1"/>
      <c r="CG2440" s="1"/>
      <c r="CH2440" s="1"/>
      <c r="CI2440" s="1"/>
      <c r="CJ2440" s="1"/>
      <c r="CK2440" s="1"/>
      <c r="CL2440" s="1"/>
      <c r="CM2440" s="1"/>
      <c r="CN2440" s="1"/>
      <c r="CO2440" s="1"/>
      <c r="CP2440" s="1"/>
      <c r="CQ2440" s="1"/>
      <c r="CR2440" s="1"/>
      <c r="CS2440" s="1"/>
      <c r="CT2440" s="1"/>
      <c r="CU2440" s="1"/>
      <c r="CV2440" s="1"/>
      <c r="CW2440" s="1"/>
      <c r="CX2440" s="1"/>
      <c r="CY2440" s="1"/>
      <c r="CZ2440" s="1"/>
      <c r="DA2440" s="1"/>
      <c r="DB2440" s="1"/>
      <c r="DC2440" s="1"/>
      <c r="DD2440" s="1"/>
      <c r="DE2440" s="1"/>
      <c r="DF2440" s="1"/>
      <c r="DG2440" s="1"/>
      <c r="DH2440" s="1"/>
      <c r="DI2440" s="1"/>
      <c r="DJ2440" s="1"/>
      <c r="DK2440" s="1"/>
      <c r="DL2440" s="1"/>
      <c r="DM2440" s="1"/>
      <c r="DN2440" s="1"/>
      <c r="DO2440" s="1"/>
      <c r="DP2440" s="1"/>
      <c r="DQ2440" s="1"/>
      <c r="DR2440" s="1"/>
      <c r="DS2440" s="1"/>
      <c r="DT2440" s="1"/>
      <c r="DU2440" s="1"/>
      <c r="DV2440" s="1"/>
      <c r="DW2440" s="1"/>
      <c r="DX2440" s="1"/>
      <c r="DY2440" s="1"/>
      <c r="DZ2440" s="1"/>
      <c r="EA2440" s="1"/>
      <c r="EB2440" s="1"/>
      <c r="EC2440" s="1"/>
      <c r="ED2440" s="1"/>
      <c r="EE2440" s="1"/>
      <c r="EF2440" s="1"/>
      <c r="EG2440" s="1"/>
      <c r="EH2440" s="1"/>
      <c r="EI2440" s="1"/>
      <c r="EJ2440" s="1"/>
      <c r="EK2440" s="1"/>
      <c r="EL2440" s="1"/>
      <c r="EM2440" s="1"/>
      <c r="EN2440" s="1"/>
      <c r="EO2440" s="1"/>
      <c r="EP2440" s="1"/>
      <c r="EQ2440" s="1"/>
      <c r="ER2440" s="1"/>
      <c r="ES2440" s="1"/>
      <c r="ET2440" s="1"/>
      <c r="EU2440" s="1"/>
      <c r="EV2440" s="1"/>
      <c r="EW2440" s="1"/>
      <c r="EX2440" s="1"/>
      <c r="EY2440" s="1"/>
      <c r="EZ2440" s="1"/>
      <c r="FA2440" s="1"/>
      <c r="FB2440" s="1"/>
      <c r="FC2440" s="1"/>
      <c r="FD2440" s="1"/>
      <c r="FE2440" s="1"/>
      <c r="FF2440" s="1"/>
      <c r="FG2440" s="1"/>
      <c r="FH2440" s="1"/>
      <c r="FI2440" s="1"/>
      <c r="FJ2440" s="1"/>
      <c r="FK2440" s="1"/>
      <c r="FL2440" s="1"/>
      <c r="FM2440" s="1"/>
      <c r="FN2440" s="1"/>
      <c r="FO2440" s="1"/>
      <c r="FP2440" s="1"/>
      <c r="FQ2440" s="1"/>
      <c r="FR2440" s="1"/>
      <c r="FS2440" s="1"/>
      <c r="FT2440" s="1"/>
      <c r="FU2440" s="1"/>
      <c r="FV2440" s="1"/>
      <c r="FW2440" s="1"/>
      <c r="FX2440" s="1"/>
      <c r="FY2440" s="1"/>
      <c r="FZ2440" s="1"/>
      <c r="GA2440" s="1"/>
      <c r="GB2440" s="1"/>
      <c r="GC2440" s="1"/>
      <c r="GD2440" s="1"/>
    </row>
    <row r="2441" s="80" customFormat="true" ht="15.75" hidden="false" customHeight="true" outlineLevel="0" collapsed="false">
      <c r="A2441" s="9" t="n">
        <v>2439</v>
      </c>
      <c r="B2441" s="78" t="s">
        <v>2389</v>
      </c>
      <c r="C2441" s="104" t="s">
        <v>2435</v>
      </c>
      <c r="D2441" s="103" t="s">
        <v>2462</v>
      </c>
      <c r="E2441" s="104" t="s">
        <v>11</v>
      </c>
      <c r="F2441" s="104" t="s">
        <v>12</v>
      </c>
      <c r="G2441" s="104" t="n">
        <v>1</v>
      </c>
      <c r="H2441" s="67" t="n">
        <v>526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/>
      <c r="AJ2441" s="1"/>
      <c r="AK2441" s="1"/>
      <c r="AL2441" s="1"/>
      <c r="AM2441" s="1"/>
      <c r="AN2441" s="1"/>
      <c r="AO2441" s="1"/>
      <c r="AP2441" s="1"/>
      <c r="AQ2441" s="1"/>
      <c r="AR2441" s="1"/>
      <c r="AS2441" s="1"/>
      <c r="AT2441" s="1"/>
      <c r="AU2441" s="1"/>
      <c r="AV2441" s="1"/>
      <c r="AW2441" s="1"/>
      <c r="AX2441" s="1"/>
      <c r="AY2441" s="1"/>
      <c r="AZ2441" s="1"/>
      <c r="BA2441" s="1"/>
      <c r="BB2441" s="1"/>
      <c r="BC2441" s="1"/>
      <c r="BD2441" s="1"/>
      <c r="BE2441" s="1"/>
      <c r="BF2441" s="1"/>
      <c r="BG2441" s="1"/>
      <c r="BH2441" s="1"/>
      <c r="BI2441" s="1"/>
      <c r="BJ2441" s="1"/>
      <c r="BK2441" s="1"/>
      <c r="BL2441" s="1"/>
      <c r="BM2441" s="1"/>
      <c r="BN2441" s="1"/>
      <c r="BO2441" s="1"/>
      <c r="BP2441" s="1"/>
      <c r="BQ2441" s="1"/>
      <c r="BR2441" s="1"/>
      <c r="BS2441" s="1"/>
      <c r="BT2441" s="1"/>
      <c r="BU2441" s="1"/>
      <c r="BV2441" s="1"/>
      <c r="BW2441" s="1"/>
      <c r="BX2441" s="1"/>
      <c r="BY2441" s="1"/>
      <c r="BZ2441" s="1"/>
      <c r="CA2441" s="1"/>
      <c r="CB2441" s="1"/>
      <c r="CC2441" s="1"/>
      <c r="CD2441" s="1"/>
      <c r="CE2441" s="1"/>
      <c r="CF2441" s="1"/>
      <c r="CG2441" s="1"/>
      <c r="CH2441" s="1"/>
      <c r="CI2441" s="1"/>
      <c r="CJ2441" s="1"/>
      <c r="CK2441" s="1"/>
      <c r="CL2441" s="1"/>
      <c r="CM2441" s="1"/>
      <c r="CN2441" s="1"/>
      <c r="CO2441" s="1"/>
      <c r="CP2441" s="1"/>
      <c r="CQ2441" s="1"/>
      <c r="CR2441" s="1"/>
      <c r="CS2441" s="1"/>
      <c r="CT2441" s="1"/>
      <c r="CU2441" s="1"/>
      <c r="CV2441" s="1"/>
      <c r="CW2441" s="1"/>
      <c r="CX2441" s="1"/>
      <c r="CY2441" s="1"/>
      <c r="CZ2441" s="1"/>
      <c r="DA2441" s="1"/>
      <c r="DB2441" s="1"/>
      <c r="DC2441" s="1"/>
      <c r="DD2441" s="1"/>
      <c r="DE2441" s="1"/>
      <c r="DF2441" s="1"/>
      <c r="DG2441" s="1"/>
      <c r="DH2441" s="1"/>
      <c r="DI2441" s="1"/>
      <c r="DJ2441" s="1"/>
      <c r="DK2441" s="1"/>
      <c r="DL2441" s="1"/>
      <c r="DM2441" s="1"/>
      <c r="DN2441" s="1"/>
      <c r="DO2441" s="1"/>
      <c r="DP2441" s="1"/>
      <c r="DQ2441" s="1"/>
      <c r="DR2441" s="1"/>
      <c r="DS2441" s="1"/>
      <c r="DT2441" s="1"/>
      <c r="DU2441" s="1"/>
      <c r="DV2441" s="1"/>
      <c r="DW2441" s="1"/>
      <c r="DX2441" s="1"/>
      <c r="DY2441" s="1"/>
      <c r="DZ2441" s="1"/>
      <c r="EA2441" s="1"/>
      <c r="EB2441" s="1"/>
      <c r="EC2441" s="1"/>
      <c r="ED2441" s="1"/>
      <c r="EE2441" s="1"/>
      <c r="EF2441" s="1"/>
      <c r="EG2441" s="1"/>
      <c r="EH2441" s="1"/>
      <c r="EI2441" s="1"/>
      <c r="EJ2441" s="1"/>
      <c r="EK2441" s="1"/>
      <c r="EL2441" s="1"/>
      <c r="EM2441" s="1"/>
      <c r="EN2441" s="1"/>
      <c r="EO2441" s="1"/>
      <c r="EP2441" s="1"/>
      <c r="EQ2441" s="1"/>
      <c r="ER2441" s="1"/>
      <c r="ES2441" s="1"/>
      <c r="ET2441" s="1"/>
      <c r="EU2441" s="1"/>
      <c r="EV2441" s="1"/>
      <c r="EW2441" s="1"/>
      <c r="EX2441" s="1"/>
      <c r="EY2441" s="1"/>
      <c r="EZ2441" s="1"/>
      <c r="FA2441" s="1"/>
      <c r="FB2441" s="1"/>
      <c r="FC2441" s="1"/>
      <c r="FD2441" s="1"/>
      <c r="FE2441" s="1"/>
      <c r="FF2441" s="1"/>
      <c r="FG2441" s="1"/>
      <c r="FH2441" s="1"/>
      <c r="FI2441" s="1"/>
      <c r="FJ2441" s="1"/>
      <c r="FK2441" s="1"/>
      <c r="FL2441" s="1"/>
      <c r="FM2441" s="1"/>
      <c r="FN2441" s="1"/>
      <c r="FO2441" s="1"/>
      <c r="FP2441" s="1"/>
      <c r="FQ2441" s="1"/>
      <c r="FR2441" s="1"/>
      <c r="FS2441" s="1"/>
      <c r="FT2441" s="1"/>
      <c r="FU2441" s="1"/>
      <c r="FV2441" s="1"/>
      <c r="FW2441" s="1"/>
      <c r="FX2441" s="1"/>
      <c r="FY2441" s="1"/>
      <c r="FZ2441" s="1"/>
      <c r="GA2441" s="1"/>
      <c r="GB2441" s="1"/>
      <c r="GC2441" s="1"/>
      <c r="GD2441" s="1"/>
    </row>
    <row r="2442" s="80" customFormat="true" ht="15.75" hidden="false" customHeight="true" outlineLevel="0" collapsed="false">
      <c r="A2442" s="9" t="n">
        <v>2440</v>
      </c>
      <c r="B2442" s="78" t="s">
        <v>2389</v>
      </c>
      <c r="C2442" s="104" t="s">
        <v>2435</v>
      </c>
      <c r="D2442" s="103" t="s">
        <v>2463</v>
      </c>
      <c r="E2442" s="104" t="s">
        <v>17</v>
      </c>
      <c r="F2442" s="104" t="s">
        <v>12</v>
      </c>
      <c r="G2442" s="104" t="n">
        <v>1</v>
      </c>
      <c r="H2442" s="67" t="n">
        <v>656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  <c r="AN2442" s="1"/>
      <c r="AO2442" s="1"/>
      <c r="AP2442" s="1"/>
      <c r="AQ2442" s="1"/>
      <c r="AR2442" s="1"/>
      <c r="AS2442" s="1"/>
      <c r="AT2442" s="1"/>
      <c r="AU2442" s="1"/>
      <c r="AV2442" s="1"/>
      <c r="AW2442" s="1"/>
      <c r="AX2442" s="1"/>
      <c r="AY2442" s="1"/>
      <c r="AZ2442" s="1"/>
      <c r="BA2442" s="1"/>
      <c r="BB2442" s="1"/>
      <c r="BC2442" s="1"/>
      <c r="BD2442" s="1"/>
      <c r="BE2442" s="1"/>
      <c r="BF2442" s="1"/>
      <c r="BG2442" s="1"/>
      <c r="BH2442" s="1"/>
      <c r="BI2442" s="1"/>
      <c r="BJ2442" s="1"/>
      <c r="BK2442" s="1"/>
      <c r="BL2442" s="1"/>
      <c r="BM2442" s="1"/>
      <c r="BN2442" s="1"/>
      <c r="BO2442" s="1"/>
      <c r="BP2442" s="1"/>
      <c r="BQ2442" s="1"/>
      <c r="BR2442" s="1"/>
      <c r="BS2442" s="1"/>
      <c r="BT2442" s="1"/>
      <c r="BU2442" s="1"/>
      <c r="BV2442" s="1"/>
      <c r="BW2442" s="1"/>
      <c r="BX2442" s="1"/>
      <c r="BY2442" s="1"/>
      <c r="BZ2442" s="1"/>
      <c r="CA2442" s="1"/>
      <c r="CB2442" s="1"/>
      <c r="CC2442" s="1"/>
      <c r="CD2442" s="1"/>
      <c r="CE2442" s="1"/>
      <c r="CF2442" s="1"/>
      <c r="CG2442" s="1"/>
      <c r="CH2442" s="1"/>
      <c r="CI2442" s="1"/>
      <c r="CJ2442" s="1"/>
      <c r="CK2442" s="1"/>
      <c r="CL2442" s="1"/>
      <c r="CM2442" s="1"/>
      <c r="CN2442" s="1"/>
      <c r="CO2442" s="1"/>
      <c r="CP2442" s="1"/>
      <c r="CQ2442" s="1"/>
      <c r="CR2442" s="1"/>
      <c r="CS2442" s="1"/>
      <c r="CT2442" s="1"/>
      <c r="CU2442" s="1"/>
      <c r="CV2442" s="1"/>
      <c r="CW2442" s="1"/>
      <c r="CX2442" s="1"/>
      <c r="CY2442" s="1"/>
      <c r="CZ2442" s="1"/>
      <c r="DA2442" s="1"/>
      <c r="DB2442" s="1"/>
      <c r="DC2442" s="1"/>
      <c r="DD2442" s="1"/>
      <c r="DE2442" s="1"/>
      <c r="DF2442" s="1"/>
      <c r="DG2442" s="1"/>
      <c r="DH2442" s="1"/>
      <c r="DI2442" s="1"/>
      <c r="DJ2442" s="1"/>
      <c r="DK2442" s="1"/>
      <c r="DL2442" s="1"/>
      <c r="DM2442" s="1"/>
      <c r="DN2442" s="1"/>
      <c r="DO2442" s="1"/>
      <c r="DP2442" s="1"/>
      <c r="DQ2442" s="1"/>
      <c r="DR2442" s="1"/>
      <c r="DS2442" s="1"/>
      <c r="DT2442" s="1"/>
      <c r="DU2442" s="1"/>
      <c r="DV2442" s="1"/>
      <c r="DW2442" s="1"/>
      <c r="DX2442" s="1"/>
      <c r="DY2442" s="1"/>
      <c r="DZ2442" s="1"/>
      <c r="EA2442" s="1"/>
      <c r="EB2442" s="1"/>
      <c r="EC2442" s="1"/>
      <c r="ED2442" s="1"/>
      <c r="EE2442" s="1"/>
      <c r="EF2442" s="1"/>
      <c r="EG2442" s="1"/>
      <c r="EH2442" s="1"/>
      <c r="EI2442" s="1"/>
      <c r="EJ2442" s="1"/>
      <c r="EK2442" s="1"/>
      <c r="EL2442" s="1"/>
      <c r="EM2442" s="1"/>
      <c r="EN2442" s="1"/>
      <c r="EO2442" s="1"/>
      <c r="EP2442" s="1"/>
      <c r="EQ2442" s="1"/>
      <c r="ER2442" s="1"/>
      <c r="ES2442" s="1"/>
      <c r="ET2442" s="1"/>
      <c r="EU2442" s="1"/>
      <c r="EV2442" s="1"/>
      <c r="EW2442" s="1"/>
      <c r="EX2442" s="1"/>
      <c r="EY2442" s="1"/>
      <c r="EZ2442" s="1"/>
      <c r="FA2442" s="1"/>
      <c r="FB2442" s="1"/>
      <c r="FC2442" s="1"/>
      <c r="FD2442" s="1"/>
      <c r="FE2442" s="1"/>
      <c r="FF2442" s="1"/>
      <c r="FG2442" s="1"/>
      <c r="FH2442" s="1"/>
      <c r="FI2442" s="1"/>
      <c r="FJ2442" s="1"/>
      <c r="FK2442" s="1"/>
      <c r="FL2442" s="1"/>
      <c r="FM2442" s="1"/>
      <c r="FN2442" s="1"/>
      <c r="FO2442" s="1"/>
      <c r="FP2442" s="1"/>
      <c r="FQ2442" s="1"/>
      <c r="FR2442" s="1"/>
      <c r="FS2442" s="1"/>
      <c r="FT2442" s="1"/>
      <c r="FU2442" s="1"/>
      <c r="FV2442" s="1"/>
      <c r="FW2442" s="1"/>
      <c r="FX2442" s="1"/>
      <c r="FY2442" s="1"/>
      <c r="FZ2442" s="1"/>
      <c r="GA2442" s="1"/>
      <c r="GB2442" s="1"/>
      <c r="GC2442" s="1"/>
      <c r="GD2442" s="1"/>
    </row>
    <row r="2443" s="80" customFormat="true" ht="15.75" hidden="false" customHeight="true" outlineLevel="0" collapsed="false">
      <c r="A2443" s="9" t="n">
        <v>2441</v>
      </c>
      <c r="B2443" s="78" t="s">
        <v>2389</v>
      </c>
      <c r="C2443" s="104" t="s">
        <v>2435</v>
      </c>
      <c r="D2443" s="103" t="s">
        <v>2464</v>
      </c>
      <c r="E2443" s="104" t="s">
        <v>11</v>
      </c>
      <c r="F2443" s="104" t="s">
        <v>12</v>
      </c>
      <c r="G2443" s="104" t="n">
        <v>1</v>
      </c>
      <c r="H2443" s="67" t="n">
        <v>410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/>
      <c r="AJ2443" s="1"/>
      <c r="AK2443" s="1"/>
      <c r="AL2443" s="1"/>
      <c r="AM2443" s="1"/>
      <c r="AN2443" s="1"/>
      <c r="AO2443" s="1"/>
      <c r="AP2443" s="1"/>
      <c r="AQ2443" s="1"/>
      <c r="AR2443" s="1"/>
      <c r="AS2443" s="1"/>
      <c r="AT2443" s="1"/>
      <c r="AU2443" s="1"/>
      <c r="AV2443" s="1"/>
      <c r="AW2443" s="1"/>
      <c r="AX2443" s="1"/>
      <c r="AY2443" s="1"/>
      <c r="AZ2443" s="1"/>
      <c r="BA2443" s="1"/>
      <c r="BB2443" s="1"/>
      <c r="BC2443" s="1"/>
      <c r="BD2443" s="1"/>
      <c r="BE2443" s="1"/>
      <c r="BF2443" s="1"/>
      <c r="BG2443" s="1"/>
      <c r="BH2443" s="1"/>
      <c r="BI2443" s="1"/>
      <c r="BJ2443" s="1"/>
      <c r="BK2443" s="1"/>
      <c r="BL2443" s="1"/>
      <c r="BM2443" s="1"/>
      <c r="BN2443" s="1"/>
      <c r="BO2443" s="1"/>
      <c r="BP2443" s="1"/>
      <c r="BQ2443" s="1"/>
      <c r="BR2443" s="1"/>
      <c r="BS2443" s="1"/>
      <c r="BT2443" s="1"/>
      <c r="BU2443" s="1"/>
      <c r="BV2443" s="1"/>
      <c r="BW2443" s="1"/>
      <c r="BX2443" s="1"/>
      <c r="BY2443" s="1"/>
      <c r="BZ2443" s="1"/>
      <c r="CA2443" s="1"/>
      <c r="CB2443" s="1"/>
      <c r="CC2443" s="1"/>
      <c r="CD2443" s="1"/>
      <c r="CE2443" s="1"/>
      <c r="CF2443" s="1"/>
      <c r="CG2443" s="1"/>
      <c r="CH2443" s="1"/>
      <c r="CI2443" s="1"/>
      <c r="CJ2443" s="1"/>
      <c r="CK2443" s="1"/>
      <c r="CL2443" s="1"/>
      <c r="CM2443" s="1"/>
      <c r="CN2443" s="1"/>
      <c r="CO2443" s="1"/>
      <c r="CP2443" s="1"/>
      <c r="CQ2443" s="1"/>
      <c r="CR2443" s="1"/>
      <c r="CS2443" s="1"/>
      <c r="CT2443" s="1"/>
      <c r="CU2443" s="1"/>
      <c r="CV2443" s="1"/>
      <c r="CW2443" s="1"/>
      <c r="CX2443" s="1"/>
      <c r="CY2443" s="1"/>
      <c r="CZ2443" s="1"/>
      <c r="DA2443" s="1"/>
      <c r="DB2443" s="1"/>
      <c r="DC2443" s="1"/>
      <c r="DD2443" s="1"/>
      <c r="DE2443" s="1"/>
      <c r="DF2443" s="1"/>
      <c r="DG2443" s="1"/>
      <c r="DH2443" s="1"/>
      <c r="DI2443" s="1"/>
      <c r="DJ2443" s="1"/>
      <c r="DK2443" s="1"/>
      <c r="DL2443" s="1"/>
      <c r="DM2443" s="1"/>
      <c r="DN2443" s="1"/>
      <c r="DO2443" s="1"/>
      <c r="DP2443" s="1"/>
      <c r="DQ2443" s="1"/>
      <c r="DR2443" s="1"/>
      <c r="DS2443" s="1"/>
      <c r="DT2443" s="1"/>
      <c r="DU2443" s="1"/>
      <c r="DV2443" s="1"/>
      <c r="DW2443" s="1"/>
      <c r="DX2443" s="1"/>
      <c r="DY2443" s="1"/>
      <c r="DZ2443" s="1"/>
      <c r="EA2443" s="1"/>
      <c r="EB2443" s="1"/>
      <c r="EC2443" s="1"/>
      <c r="ED2443" s="1"/>
      <c r="EE2443" s="1"/>
      <c r="EF2443" s="1"/>
      <c r="EG2443" s="1"/>
      <c r="EH2443" s="1"/>
      <c r="EI2443" s="1"/>
      <c r="EJ2443" s="1"/>
      <c r="EK2443" s="1"/>
      <c r="EL2443" s="1"/>
      <c r="EM2443" s="1"/>
      <c r="EN2443" s="1"/>
      <c r="EO2443" s="1"/>
      <c r="EP2443" s="1"/>
      <c r="EQ2443" s="1"/>
      <c r="ER2443" s="1"/>
      <c r="ES2443" s="1"/>
      <c r="ET2443" s="1"/>
      <c r="EU2443" s="1"/>
      <c r="EV2443" s="1"/>
      <c r="EW2443" s="1"/>
      <c r="EX2443" s="1"/>
      <c r="EY2443" s="1"/>
      <c r="EZ2443" s="1"/>
      <c r="FA2443" s="1"/>
      <c r="FB2443" s="1"/>
      <c r="FC2443" s="1"/>
      <c r="FD2443" s="1"/>
      <c r="FE2443" s="1"/>
      <c r="FF2443" s="1"/>
      <c r="FG2443" s="1"/>
      <c r="FH2443" s="1"/>
      <c r="FI2443" s="1"/>
      <c r="FJ2443" s="1"/>
      <c r="FK2443" s="1"/>
      <c r="FL2443" s="1"/>
      <c r="FM2443" s="1"/>
      <c r="FN2443" s="1"/>
      <c r="FO2443" s="1"/>
      <c r="FP2443" s="1"/>
      <c r="FQ2443" s="1"/>
      <c r="FR2443" s="1"/>
      <c r="FS2443" s="1"/>
      <c r="FT2443" s="1"/>
      <c r="FU2443" s="1"/>
      <c r="FV2443" s="1"/>
      <c r="FW2443" s="1"/>
      <c r="FX2443" s="1"/>
      <c r="FY2443" s="1"/>
      <c r="FZ2443" s="1"/>
      <c r="GA2443" s="1"/>
      <c r="GB2443" s="1"/>
      <c r="GC2443" s="1"/>
      <c r="GD2443" s="1"/>
    </row>
    <row r="2444" s="80" customFormat="true" ht="15.75" hidden="false" customHeight="true" outlineLevel="0" collapsed="false">
      <c r="A2444" s="9" t="n">
        <v>2442</v>
      </c>
      <c r="B2444" s="78" t="s">
        <v>2389</v>
      </c>
      <c r="C2444" s="104" t="s">
        <v>2435</v>
      </c>
      <c r="D2444" s="103" t="s">
        <v>1421</v>
      </c>
      <c r="E2444" s="104" t="s">
        <v>17</v>
      </c>
      <c r="F2444" s="104" t="s">
        <v>12</v>
      </c>
      <c r="G2444" s="104" t="n">
        <v>1</v>
      </c>
      <c r="H2444" s="67" t="n">
        <v>280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  <c r="AI2444" s="1"/>
      <c r="AJ2444" s="1"/>
      <c r="AK2444" s="1"/>
      <c r="AL2444" s="1"/>
      <c r="AM2444" s="1"/>
      <c r="AN2444" s="1"/>
      <c r="AO2444" s="1"/>
      <c r="AP2444" s="1"/>
      <c r="AQ2444" s="1"/>
      <c r="AR2444" s="1"/>
      <c r="AS2444" s="1"/>
      <c r="AT2444" s="1"/>
      <c r="AU2444" s="1"/>
      <c r="AV2444" s="1"/>
      <c r="AW2444" s="1"/>
      <c r="AX2444" s="1"/>
      <c r="AY2444" s="1"/>
      <c r="AZ2444" s="1"/>
      <c r="BA2444" s="1"/>
      <c r="BB2444" s="1"/>
      <c r="BC2444" s="1"/>
      <c r="BD2444" s="1"/>
      <c r="BE2444" s="1"/>
      <c r="BF2444" s="1"/>
      <c r="BG2444" s="1"/>
      <c r="BH2444" s="1"/>
      <c r="BI2444" s="1"/>
      <c r="BJ2444" s="1"/>
      <c r="BK2444" s="1"/>
      <c r="BL2444" s="1"/>
      <c r="BM2444" s="1"/>
      <c r="BN2444" s="1"/>
      <c r="BO2444" s="1"/>
      <c r="BP2444" s="1"/>
      <c r="BQ2444" s="1"/>
      <c r="BR2444" s="1"/>
      <c r="BS2444" s="1"/>
      <c r="BT2444" s="1"/>
      <c r="BU2444" s="1"/>
      <c r="BV2444" s="1"/>
      <c r="BW2444" s="1"/>
      <c r="BX2444" s="1"/>
      <c r="BY2444" s="1"/>
      <c r="BZ2444" s="1"/>
      <c r="CA2444" s="1"/>
      <c r="CB2444" s="1"/>
      <c r="CC2444" s="1"/>
      <c r="CD2444" s="1"/>
      <c r="CE2444" s="1"/>
      <c r="CF2444" s="1"/>
      <c r="CG2444" s="1"/>
      <c r="CH2444" s="1"/>
      <c r="CI2444" s="1"/>
      <c r="CJ2444" s="1"/>
      <c r="CK2444" s="1"/>
      <c r="CL2444" s="1"/>
      <c r="CM2444" s="1"/>
      <c r="CN2444" s="1"/>
      <c r="CO2444" s="1"/>
      <c r="CP2444" s="1"/>
      <c r="CQ2444" s="1"/>
      <c r="CR2444" s="1"/>
      <c r="CS2444" s="1"/>
      <c r="CT2444" s="1"/>
      <c r="CU2444" s="1"/>
      <c r="CV2444" s="1"/>
      <c r="CW2444" s="1"/>
      <c r="CX2444" s="1"/>
      <c r="CY2444" s="1"/>
      <c r="CZ2444" s="1"/>
      <c r="DA2444" s="1"/>
      <c r="DB2444" s="1"/>
      <c r="DC2444" s="1"/>
      <c r="DD2444" s="1"/>
      <c r="DE2444" s="1"/>
      <c r="DF2444" s="1"/>
      <c r="DG2444" s="1"/>
      <c r="DH2444" s="1"/>
      <c r="DI2444" s="1"/>
      <c r="DJ2444" s="1"/>
      <c r="DK2444" s="1"/>
      <c r="DL2444" s="1"/>
      <c r="DM2444" s="1"/>
      <c r="DN2444" s="1"/>
      <c r="DO2444" s="1"/>
      <c r="DP2444" s="1"/>
      <c r="DQ2444" s="1"/>
      <c r="DR2444" s="1"/>
      <c r="DS2444" s="1"/>
      <c r="DT2444" s="1"/>
      <c r="DU2444" s="1"/>
      <c r="DV2444" s="1"/>
      <c r="DW2444" s="1"/>
      <c r="DX2444" s="1"/>
      <c r="DY2444" s="1"/>
      <c r="DZ2444" s="1"/>
      <c r="EA2444" s="1"/>
      <c r="EB2444" s="1"/>
      <c r="EC2444" s="1"/>
      <c r="ED2444" s="1"/>
      <c r="EE2444" s="1"/>
      <c r="EF2444" s="1"/>
      <c r="EG2444" s="1"/>
      <c r="EH2444" s="1"/>
      <c r="EI2444" s="1"/>
      <c r="EJ2444" s="1"/>
      <c r="EK2444" s="1"/>
      <c r="EL2444" s="1"/>
      <c r="EM2444" s="1"/>
      <c r="EN2444" s="1"/>
      <c r="EO2444" s="1"/>
      <c r="EP2444" s="1"/>
      <c r="EQ2444" s="1"/>
      <c r="ER2444" s="1"/>
      <c r="ES2444" s="1"/>
      <c r="ET2444" s="1"/>
      <c r="EU2444" s="1"/>
      <c r="EV2444" s="1"/>
      <c r="EW2444" s="1"/>
      <c r="EX2444" s="1"/>
      <c r="EY2444" s="1"/>
      <c r="EZ2444" s="1"/>
      <c r="FA2444" s="1"/>
      <c r="FB2444" s="1"/>
      <c r="FC2444" s="1"/>
      <c r="FD2444" s="1"/>
      <c r="FE2444" s="1"/>
      <c r="FF2444" s="1"/>
      <c r="FG2444" s="1"/>
      <c r="FH2444" s="1"/>
      <c r="FI2444" s="1"/>
      <c r="FJ2444" s="1"/>
      <c r="FK2444" s="1"/>
      <c r="FL2444" s="1"/>
      <c r="FM2444" s="1"/>
      <c r="FN2444" s="1"/>
      <c r="FO2444" s="1"/>
      <c r="FP2444" s="1"/>
      <c r="FQ2444" s="1"/>
      <c r="FR2444" s="1"/>
      <c r="FS2444" s="1"/>
      <c r="FT2444" s="1"/>
      <c r="FU2444" s="1"/>
      <c r="FV2444" s="1"/>
      <c r="FW2444" s="1"/>
      <c r="FX2444" s="1"/>
      <c r="FY2444" s="1"/>
      <c r="FZ2444" s="1"/>
      <c r="GA2444" s="1"/>
      <c r="GB2444" s="1"/>
      <c r="GC2444" s="1"/>
      <c r="GD2444" s="1"/>
    </row>
    <row r="2445" s="80" customFormat="true" ht="15.75" hidden="false" customHeight="true" outlineLevel="0" collapsed="false">
      <c r="A2445" s="9" t="n">
        <v>2443</v>
      </c>
      <c r="B2445" s="78" t="s">
        <v>2389</v>
      </c>
      <c r="C2445" s="104" t="s">
        <v>2435</v>
      </c>
      <c r="D2445" s="103" t="s">
        <v>2465</v>
      </c>
      <c r="E2445" s="104" t="s">
        <v>11</v>
      </c>
      <c r="F2445" s="104" t="s">
        <v>12</v>
      </c>
      <c r="G2445" s="104" t="n">
        <v>2</v>
      </c>
      <c r="H2445" s="67" t="n">
        <v>1312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  <c r="AI2445" s="1"/>
      <c r="AJ2445" s="1"/>
      <c r="AK2445" s="1"/>
      <c r="AL2445" s="1"/>
      <c r="AM2445" s="1"/>
      <c r="AN2445" s="1"/>
      <c r="AO2445" s="1"/>
      <c r="AP2445" s="1"/>
      <c r="AQ2445" s="1"/>
      <c r="AR2445" s="1"/>
      <c r="AS2445" s="1"/>
      <c r="AT2445" s="1"/>
      <c r="AU2445" s="1"/>
      <c r="AV2445" s="1"/>
      <c r="AW2445" s="1"/>
      <c r="AX2445" s="1"/>
      <c r="AY2445" s="1"/>
      <c r="AZ2445" s="1"/>
      <c r="BA2445" s="1"/>
      <c r="BB2445" s="1"/>
      <c r="BC2445" s="1"/>
      <c r="BD2445" s="1"/>
      <c r="BE2445" s="1"/>
      <c r="BF2445" s="1"/>
      <c r="BG2445" s="1"/>
      <c r="BH2445" s="1"/>
      <c r="BI2445" s="1"/>
      <c r="BJ2445" s="1"/>
      <c r="BK2445" s="1"/>
      <c r="BL2445" s="1"/>
      <c r="BM2445" s="1"/>
      <c r="BN2445" s="1"/>
      <c r="BO2445" s="1"/>
      <c r="BP2445" s="1"/>
      <c r="BQ2445" s="1"/>
      <c r="BR2445" s="1"/>
      <c r="BS2445" s="1"/>
      <c r="BT2445" s="1"/>
      <c r="BU2445" s="1"/>
      <c r="BV2445" s="1"/>
      <c r="BW2445" s="1"/>
      <c r="BX2445" s="1"/>
      <c r="BY2445" s="1"/>
      <c r="BZ2445" s="1"/>
      <c r="CA2445" s="1"/>
      <c r="CB2445" s="1"/>
      <c r="CC2445" s="1"/>
      <c r="CD2445" s="1"/>
      <c r="CE2445" s="1"/>
      <c r="CF2445" s="1"/>
      <c r="CG2445" s="1"/>
      <c r="CH2445" s="1"/>
      <c r="CI2445" s="1"/>
      <c r="CJ2445" s="1"/>
      <c r="CK2445" s="1"/>
      <c r="CL2445" s="1"/>
      <c r="CM2445" s="1"/>
      <c r="CN2445" s="1"/>
      <c r="CO2445" s="1"/>
      <c r="CP2445" s="1"/>
      <c r="CQ2445" s="1"/>
      <c r="CR2445" s="1"/>
      <c r="CS2445" s="1"/>
      <c r="CT2445" s="1"/>
      <c r="CU2445" s="1"/>
      <c r="CV2445" s="1"/>
      <c r="CW2445" s="1"/>
      <c r="CX2445" s="1"/>
      <c r="CY2445" s="1"/>
      <c r="CZ2445" s="1"/>
      <c r="DA2445" s="1"/>
      <c r="DB2445" s="1"/>
      <c r="DC2445" s="1"/>
      <c r="DD2445" s="1"/>
      <c r="DE2445" s="1"/>
      <c r="DF2445" s="1"/>
      <c r="DG2445" s="1"/>
      <c r="DH2445" s="1"/>
      <c r="DI2445" s="1"/>
      <c r="DJ2445" s="1"/>
      <c r="DK2445" s="1"/>
      <c r="DL2445" s="1"/>
      <c r="DM2445" s="1"/>
      <c r="DN2445" s="1"/>
      <c r="DO2445" s="1"/>
      <c r="DP2445" s="1"/>
      <c r="DQ2445" s="1"/>
      <c r="DR2445" s="1"/>
      <c r="DS2445" s="1"/>
      <c r="DT2445" s="1"/>
      <c r="DU2445" s="1"/>
      <c r="DV2445" s="1"/>
      <c r="DW2445" s="1"/>
      <c r="DX2445" s="1"/>
      <c r="DY2445" s="1"/>
      <c r="DZ2445" s="1"/>
      <c r="EA2445" s="1"/>
      <c r="EB2445" s="1"/>
      <c r="EC2445" s="1"/>
      <c r="ED2445" s="1"/>
      <c r="EE2445" s="1"/>
      <c r="EF2445" s="1"/>
      <c r="EG2445" s="1"/>
      <c r="EH2445" s="1"/>
      <c r="EI2445" s="1"/>
      <c r="EJ2445" s="1"/>
      <c r="EK2445" s="1"/>
      <c r="EL2445" s="1"/>
      <c r="EM2445" s="1"/>
      <c r="EN2445" s="1"/>
      <c r="EO2445" s="1"/>
      <c r="EP2445" s="1"/>
      <c r="EQ2445" s="1"/>
      <c r="ER2445" s="1"/>
      <c r="ES2445" s="1"/>
      <c r="ET2445" s="1"/>
      <c r="EU2445" s="1"/>
      <c r="EV2445" s="1"/>
      <c r="EW2445" s="1"/>
      <c r="EX2445" s="1"/>
      <c r="EY2445" s="1"/>
      <c r="EZ2445" s="1"/>
      <c r="FA2445" s="1"/>
      <c r="FB2445" s="1"/>
      <c r="FC2445" s="1"/>
      <c r="FD2445" s="1"/>
      <c r="FE2445" s="1"/>
      <c r="FF2445" s="1"/>
      <c r="FG2445" s="1"/>
      <c r="FH2445" s="1"/>
      <c r="FI2445" s="1"/>
      <c r="FJ2445" s="1"/>
      <c r="FK2445" s="1"/>
      <c r="FL2445" s="1"/>
      <c r="FM2445" s="1"/>
      <c r="FN2445" s="1"/>
      <c r="FO2445" s="1"/>
      <c r="FP2445" s="1"/>
      <c r="FQ2445" s="1"/>
      <c r="FR2445" s="1"/>
      <c r="FS2445" s="1"/>
      <c r="FT2445" s="1"/>
      <c r="FU2445" s="1"/>
      <c r="FV2445" s="1"/>
      <c r="FW2445" s="1"/>
      <c r="FX2445" s="1"/>
      <c r="FY2445" s="1"/>
      <c r="FZ2445" s="1"/>
      <c r="GA2445" s="1"/>
      <c r="GB2445" s="1"/>
      <c r="GC2445" s="1"/>
      <c r="GD2445" s="1"/>
    </row>
    <row r="2446" s="80" customFormat="true" ht="15.75" hidden="false" customHeight="true" outlineLevel="0" collapsed="false">
      <c r="A2446" s="9" t="n">
        <v>2444</v>
      </c>
      <c r="B2446" s="78" t="s">
        <v>2389</v>
      </c>
      <c r="C2446" s="104" t="s">
        <v>2435</v>
      </c>
      <c r="D2446" s="103" t="s">
        <v>2466</v>
      </c>
      <c r="E2446" s="104" t="s">
        <v>17</v>
      </c>
      <c r="F2446" s="104" t="s">
        <v>28</v>
      </c>
      <c r="G2446" s="104"/>
      <c r="H2446" s="67" t="n">
        <v>0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  <c r="AS2446" s="1"/>
      <c r="AT2446" s="1"/>
      <c r="AU2446" s="1"/>
      <c r="AV2446" s="1"/>
      <c r="AW2446" s="1"/>
      <c r="AX2446" s="1"/>
      <c r="AY2446" s="1"/>
      <c r="AZ2446" s="1"/>
      <c r="BA2446" s="1"/>
      <c r="BB2446" s="1"/>
      <c r="BC2446" s="1"/>
      <c r="BD2446" s="1"/>
      <c r="BE2446" s="1"/>
      <c r="BF2446" s="1"/>
      <c r="BG2446" s="1"/>
      <c r="BH2446" s="1"/>
      <c r="BI2446" s="1"/>
      <c r="BJ2446" s="1"/>
      <c r="BK2446" s="1"/>
      <c r="BL2446" s="1"/>
      <c r="BM2446" s="1"/>
      <c r="BN2446" s="1"/>
      <c r="BO2446" s="1"/>
      <c r="BP2446" s="1"/>
      <c r="BQ2446" s="1"/>
      <c r="BR2446" s="1"/>
      <c r="BS2446" s="1"/>
      <c r="BT2446" s="1"/>
      <c r="BU2446" s="1"/>
      <c r="BV2446" s="1"/>
      <c r="BW2446" s="1"/>
      <c r="BX2446" s="1"/>
      <c r="BY2446" s="1"/>
      <c r="BZ2446" s="1"/>
      <c r="CA2446" s="1"/>
      <c r="CB2446" s="1"/>
      <c r="CC2446" s="1"/>
      <c r="CD2446" s="1"/>
      <c r="CE2446" s="1"/>
      <c r="CF2446" s="1"/>
      <c r="CG2446" s="1"/>
      <c r="CH2446" s="1"/>
      <c r="CI2446" s="1"/>
      <c r="CJ2446" s="1"/>
      <c r="CK2446" s="1"/>
      <c r="CL2446" s="1"/>
      <c r="CM2446" s="1"/>
      <c r="CN2446" s="1"/>
      <c r="CO2446" s="1"/>
      <c r="CP2446" s="1"/>
      <c r="CQ2446" s="1"/>
      <c r="CR2446" s="1"/>
      <c r="CS2446" s="1"/>
      <c r="CT2446" s="1"/>
      <c r="CU2446" s="1"/>
      <c r="CV2446" s="1"/>
      <c r="CW2446" s="1"/>
      <c r="CX2446" s="1"/>
      <c r="CY2446" s="1"/>
      <c r="CZ2446" s="1"/>
      <c r="DA2446" s="1"/>
      <c r="DB2446" s="1"/>
      <c r="DC2446" s="1"/>
      <c r="DD2446" s="1"/>
      <c r="DE2446" s="1"/>
      <c r="DF2446" s="1"/>
      <c r="DG2446" s="1"/>
      <c r="DH2446" s="1"/>
      <c r="DI2446" s="1"/>
      <c r="DJ2446" s="1"/>
      <c r="DK2446" s="1"/>
      <c r="DL2446" s="1"/>
      <c r="DM2446" s="1"/>
      <c r="DN2446" s="1"/>
      <c r="DO2446" s="1"/>
      <c r="DP2446" s="1"/>
      <c r="DQ2446" s="1"/>
      <c r="DR2446" s="1"/>
      <c r="DS2446" s="1"/>
      <c r="DT2446" s="1"/>
      <c r="DU2446" s="1"/>
      <c r="DV2446" s="1"/>
      <c r="DW2446" s="1"/>
      <c r="DX2446" s="1"/>
      <c r="DY2446" s="1"/>
      <c r="DZ2446" s="1"/>
      <c r="EA2446" s="1"/>
      <c r="EB2446" s="1"/>
      <c r="EC2446" s="1"/>
      <c r="ED2446" s="1"/>
      <c r="EE2446" s="1"/>
      <c r="EF2446" s="1"/>
      <c r="EG2446" s="1"/>
      <c r="EH2446" s="1"/>
      <c r="EI2446" s="1"/>
      <c r="EJ2446" s="1"/>
      <c r="EK2446" s="1"/>
      <c r="EL2446" s="1"/>
      <c r="EM2446" s="1"/>
      <c r="EN2446" s="1"/>
      <c r="EO2446" s="1"/>
      <c r="EP2446" s="1"/>
      <c r="EQ2446" s="1"/>
      <c r="ER2446" s="1"/>
      <c r="ES2446" s="1"/>
      <c r="ET2446" s="1"/>
      <c r="EU2446" s="1"/>
      <c r="EV2446" s="1"/>
      <c r="EW2446" s="1"/>
      <c r="EX2446" s="1"/>
      <c r="EY2446" s="1"/>
      <c r="EZ2446" s="1"/>
      <c r="FA2446" s="1"/>
      <c r="FB2446" s="1"/>
      <c r="FC2446" s="1"/>
      <c r="FD2446" s="1"/>
      <c r="FE2446" s="1"/>
      <c r="FF2446" s="1"/>
      <c r="FG2446" s="1"/>
      <c r="FH2446" s="1"/>
      <c r="FI2446" s="1"/>
      <c r="FJ2446" s="1"/>
      <c r="FK2446" s="1"/>
      <c r="FL2446" s="1"/>
      <c r="FM2446" s="1"/>
      <c r="FN2446" s="1"/>
      <c r="FO2446" s="1"/>
      <c r="FP2446" s="1"/>
      <c r="FQ2446" s="1"/>
      <c r="FR2446" s="1"/>
      <c r="FS2446" s="1"/>
      <c r="FT2446" s="1"/>
      <c r="FU2446" s="1"/>
      <c r="FV2446" s="1"/>
      <c r="FW2446" s="1"/>
      <c r="FX2446" s="1"/>
      <c r="FY2446" s="1"/>
      <c r="FZ2446" s="1"/>
      <c r="GA2446" s="1"/>
      <c r="GB2446" s="1"/>
      <c r="GC2446" s="1"/>
      <c r="GD2446" s="1"/>
    </row>
    <row r="2447" s="80" customFormat="true" ht="15.75" hidden="false" customHeight="true" outlineLevel="0" collapsed="false">
      <c r="A2447" s="9" t="n">
        <v>2445</v>
      </c>
      <c r="B2447" s="78" t="s">
        <v>2389</v>
      </c>
      <c r="C2447" s="104" t="s">
        <v>2435</v>
      </c>
      <c r="D2447" s="103" t="s">
        <v>2467</v>
      </c>
      <c r="E2447" s="104" t="s">
        <v>11</v>
      </c>
      <c r="F2447" s="104" t="s">
        <v>12</v>
      </c>
      <c r="G2447" s="104" t="n">
        <v>2</v>
      </c>
      <c r="H2447" s="67" t="n">
        <v>942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  <c r="AL2447" s="1"/>
      <c r="AM2447" s="1"/>
      <c r="AN2447" s="1"/>
      <c r="AO2447" s="1"/>
      <c r="AP2447" s="1"/>
      <c r="AQ2447" s="1"/>
      <c r="AR2447" s="1"/>
      <c r="AS2447" s="1"/>
      <c r="AT2447" s="1"/>
      <c r="AU2447" s="1"/>
      <c r="AV2447" s="1"/>
      <c r="AW2447" s="1"/>
      <c r="AX2447" s="1"/>
      <c r="AY2447" s="1"/>
      <c r="AZ2447" s="1"/>
      <c r="BA2447" s="1"/>
      <c r="BB2447" s="1"/>
      <c r="BC2447" s="1"/>
      <c r="BD2447" s="1"/>
      <c r="BE2447" s="1"/>
      <c r="BF2447" s="1"/>
      <c r="BG2447" s="1"/>
      <c r="BH2447" s="1"/>
      <c r="BI2447" s="1"/>
      <c r="BJ2447" s="1"/>
      <c r="BK2447" s="1"/>
      <c r="BL2447" s="1"/>
      <c r="BM2447" s="1"/>
      <c r="BN2447" s="1"/>
      <c r="BO2447" s="1"/>
      <c r="BP2447" s="1"/>
      <c r="BQ2447" s="1"/>
      <c r="BR2447" s="1"/>
      <c r="BS2447" s="1"/>
      <c r="BT2447" s="1"/>
      <c r="BU2447" s="1"/>
      <c r="BV2447" s="1"/>
      <c r="BW2447" s="1"/>
      <c r="BX2447" s="1"/>
      <c r="BY2447" s="1"/>
      <c r="BZ2447" s="1"/>
      <c r="CA2447" s="1"/>
      <c r="CB2447" s="1"/>
      <c r="CC2447" s="1"/>
      <c r="CD2447" s="1"/>
      <c r="CE2447" s="1"/>
      <c r="CF2447" s="1"/>
      <c r="CG2447" s="1"/>
      <c r="CH2447" s="1"/>
      <c r="CI2447" s="1"/>
      <c r="CJ2447" s="1"/>
      <c r="CK2447" s="1"/>
      <c r="CL2447" s="1"/>
      <c r="CM2447" s="1"/>
      <c r="CN2447" s="1"/>
      <c r="CO2447" s="1"/>
      <c r="CP2447" s="1"/>
      <c r="CQ2447" s="1"/>
      <c r="CR2447" s="1"/>
      <c r="CS2447" s="1"/>
      <c r="CT2447" s="1"/>
      <c r="CU2447" s="1"/>
      <c r="CV2447" s="1"/>
      <c r="CW2447" s="1"/>
      <c r="CX2447" s="1"/>
      <c r="CY2447" s="1"/>
      <c r="CZ2447" s="1"/>
      <c r="DA2447" s="1"/>
      <c r="DB2447" s="1"/>
      <c r="DC2447" s="1"/>
      <c r="DD2447" s="1"/>
      <c r="DE2447" s="1"/>
      <c r="DF2447" s="1"/>
      <c r="DG2447" s="1"/>
      <c r="DH2447" s="1"/>
      <c r="DI2447" s="1"/>
      <c r="DJ2447" s="1"/>
      <c r="DK2447" s="1"/>
      <c r="DL2447" s="1"/>
      <c r="DM2447" s="1"/>
      <c r="DN2447" s="1"/>
      <c r="DO2447" s="1"/>
      <c r="DP2447" s="1"/>
      <c r="DQ2447" s="1"/>
      <c r="DR2447" s="1"/>
      <c r="DS2447" s="1"/>
      <c r="DT2447" s="1"/>
      <c r="DU2447" s="1"/>
      <c r="DV2447" s="1"/>
      <c r="DW2447" s="1"/>
      <c r="DX2447" s="1"/>
      <c r="DY2447" s="1"/>
      <c r="DZ2447" s="1"/>
      <c r="EA2447" s="1"/>
      <c r="EB2447" s="1"/>
      <c r="EC2447" s="1"/>
      <c r="ED2447" s="1"/>
      <c r="EE2447" s="1"/>
      <c r="EF2447" s="1"/>
      <c r="EG2447" s="1"/>
      <c r="EH2447" s="1"/>
      <c r="EI2447" s="1"/>
      <c r="EJ2447" s="1"/>
      <c r="EK2447" s="1"/>
      <c r="EL2447" s="1"/>
      <c r="EM2447" s="1"/>
      <c r="EN2447" s="1"/>
      <c r="EO2447" s="1"/>
      <c r="EP2447" s="1"/>
      <c r="EQ2447" s="1"/>
      <c r="ER2447" s="1"/>
      <c r="ES2447" s="1"/>
      <c r="ET2447" s="1"/>
      <c r="EU2447" s="1"/>
      <c r="EV2447" s="1"/>
      <c r="EW2447" s="1"/>
      <c r="EX2447" s="1"/>
      <c r="EY2447" s="1"/>
      <c r="EZ2447" s="1"/>
      <c r="FA2447" s="1"/>
      <c r="FB2447" s="1"/>
      <c r="FC2447" s="1"/>
      <c r="FD2447" s="1"/>
      <c r="FE2447" s="1"/>
      <c r="FF2447" s="1"/>
      <c r="FG2447" s="1"/>
      <c r="FH2447" s="1"/>
      <c r="FI2447" s="1"/>
      <c r="FJ2447" s="1"/>
      <c r="FK2447" s="1"/>
      <c r="FL2447" s="1"/>
      <c r="FM2447" s="1"/>
      <c r="FN2447" s="1"/>
      <c r="FO2447" s="1"/>
      <c r="FP2447" s="1"/>
      <c r="FQ2447" s="1"/>
      <c r="FR2447" s="1"/>
      <c r="FS2447" s="1"/>
      <c r="FT2447" s="1"/>
      <c r="FU2447" s="1"/>
      <c r="FV2447" s="1"/>
      <c r="FW2447" s="1"/>
      <c r="FX2447" s="1"/>
      <c r="FY2447" s="1"/>
      <c r="FZ2447" s="1"/>
      <c r="GA2447" s="1"/>
      <c r="GB2447" s="1"/>
      <c r="GC2447" s="1"/>
      <c r="GD2447" s="1"/>
    </row>
    <row r="2448" s="80" customFormat="true" ht="15.75" hidden="false" customHeight="true" outlineLevel="0" collapsed="false">
      <c r="A2448" s="9" t="n">
        <v>2446</v>
      </c>
      <c r="B2448" s="78" t="s">
        <v>2389</v>
      </c>
      <c r="C2448" s="104" t="s">
        <v>2435</v>
      </c>
      <c r="D2448" s="103" t="s">
        <v>2468</v>
      </c>
      <c r="E2448" s="104" t="s">
        <v>17</v>
      </c>
      <c r="F2448" s="104" t="s">
        <v>28</v>
      </c>
      <c r="G2448" s="104"/>
      <c r="H2448" s="67" t="n">
        <v>0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/>
      <c r="AJ2448" s="1"/>
      <c r="AK2448" s="1"/>
      <c r="AL2448" s="1"/>
      <c r="AM2448" s="1"/>
      <c r="AN2448" s="1"/>
      <c r="AO2448" s="1"/>
      <c r="AP2448" s="1"/>
      <c r="AQ2448" s="1"/>
      <c r="AR2448" s="1"/>
      <c r="AS2448" s="1"/>
      <c r="AT2448" s="1"/>
      <c r="AU2448" s="1"/>
      <c r="AV2448" s="1"/>
      <c r="AW2448" s="1"/>
      <c r="AX2448" s="1"/>
      <c r="AY2448" s="1"/>
      <c r="AZ2448" s="1"/>
      <c r="BA2448" s="1"/>
      <c r="BB2448" s="1"/>
      <c r="BC2448" s="1"/>
      <c r="BD2448" s="1"/>
      <c r="BE2448" s="1"/>
      <c r="BF2448" s="1"/>
      <c r="BG2448" s="1"/>
      <c r="BH2448" s="1"/>
      <c r="BI2448" s="1"/>
      <c r="BJ2448" s="1"/>
      <c r="BK2448" s="1"/>
      <c r="BL2448" s="1"/>
      <c r="BM2448" s="1"/>
      <c r="BN2448" s="1"/>
      <c r="BO2448" s="1"/>
      <c r="BP2448" s="1"/>
      <c r="BQ2448" s="1"/>
      <c r="BR2448" s="1"/>
      <c r="BS2448" s="1"/>
      <c r="BT2448" s="1"/>
      <c r="BU2448" s="1"/>
      <c r="BV2448" s="1"/>
      <c r="BW2448" s="1"/>
      <c r="BX2448" s="1"/>
      <c r="BY2448" s="1"/>
      <c r="BZ2448" s="1"/>
      <c r="CA2448" s="1"/>
      <c r="CB2448" s="1"/>
      <c r="CC2448" s="1"/>
      <c r="CD2448" s="1"/>
      <c r="CE2448" s="1"/>
      <c r="CF2448" s="1"/>
      <c r="CG2448" s="1"/>
      <c r="CH2448" s="1"/>
      <c r="CI2448" s="1"/>
      <c r="CJ2448" s="1"/>
      <c r="CK2448" s="1"/>
      <c r="CL2448" s="1"/>
      <c r="CM2448" s="1"/>
      <c r="CN2448" s="1"/>
      <c r="CO2448" s="1"/>
      <c r="CP2448" s="1"/>
      <c r="CQ2448" s="1"/>
      <c r="CR2448" s="1"/>
      <c r="CS2448" s="1"/>
      <c r="CT2448" s="1"/>
      <c r="CU2448" s="1"/>
      <c r="CV2448" s="1"/>
      <c r="CW2448" s="1"/>
      <c r="CX2448" s="1"/>
      <c r="CY2448" s="1"/>
      <c r="CZ2448" s="1"/>
      <c r="DA2448" s="1"/>
      <c r="DB2448" s="1"/>
      <c r="DC2448" s="1"/>
      <c r="DD2448" s="1"/>
      <c r="DE2448" s="1"/>
      <c r="DF2448" s="1"/>
      <c r="DG2448" s="1"/>
      <c r="DH2448" s="1"/>
      <c r="DI2448" s="1"/>
      <c r="DJ2448" s="1"/>
      <c r="DK2448" s="1"/>
      <c r="DL2448" s="1"/>
      <c r="DM2448" s="1"/>
      <c r="DN2448" s="1"/>
      <c r="DO2448" s="1"/>
      <c r="DP2448" s="1"/>
      <c r="DQ2448" s="1"/>
      <c r="DR2448" s="1"/>
      <c r="DS2448" s="1"/>
      <c r="DT2448" s="1"/>
      <c r="DU2448" s="1"/>
      <c r="DV2448" s="1"/>
      <c r="DW2448" s="1"/>
      <c r="DX2448" s="1"/>
      <c r="DY2448" s="1"/>
      <c r="DZ2448" s="1"/>
      <c r="EA2448" s="1"/>
      <c r="EB2448" s="1"/>
      <c r="EC2448" s="1"/>
      <c r="ED2448" s="1"/>
      <c r="EE2448" s="1"/>
      <c r="EF2448" s="1"/>
      <c r="EG2448" s="1"/>
      <c r="EH2448" s="1"/>
      <c r="EI2448" s="1"/>
      <c r="EJ2448" s="1"/>
      <c r="EK2448" s="1"/>
      <c r="EL2448" s="1"/>
      <c r="EM2448" s="1"/>
      <c r="EN2448" s="1"/>
      <c r="EO2448" s="1"/>
      <c r="EP2448" s="1"/>
      <c r="EQ2448" s="1"/>
      <c r="ER2448" s="1"/>
      <c r="ES2448" s="1"/>
      <c r="ET2448" s="1"/>
      <c r="EU2448" s="1"/>
      <c r="EV2448" s="1"/>
      <c r="EW2448" s="1"/>
      <c r="EX2448" s="1"/>
      <c r="EY2448" s="1"/>
      <c r="EZ2448" s="1"/>
      <c r="FA2448" s="1"/>
      <c r="FB2448" s="1"/>
      <c r="FC2448" s="1"/>
      <c r="FD2448" s="1"/>
      <c r="FE2448" s="1"/>
      <c r="FF2448" s="1"/>
      <c r="FG2448" s="1"/>
      <c r="FH2448" s="1"/>
      <c r="FI2448" s="1"/>
      <c r="FJ2448" s="1"/>
      <c r="FK2448" s="1"/>
      <c r="FL2448" s="1"/>
      <c r="FM2448" s="1"/>
      <c r="FN2448" s="1"/>
      <c r="FO2448" s="1"/>
      <c r="FP2448" s="1"/>
      <c r="FQ2448" s="1"/>
      <c r="FR2448" s="1"/>
      <c r="FS2448" s="1"/>
      <c r="FT2448" s="1"/>
      <c r="FU2448" s="1"/>
      <c r="FV2448" s="1"/>
      <c r="FW2448" s="1"/>
      <c r="FX2448" s="1"/>
      <c r="FY2448" s="1"/>
      <c r="FZ2448" s="1"/>
      <c r="GA2448" s="1"/>
      <c r="GB2448" s="1"/>
      <c r="GC2448" s="1"/>
      <c r="GD2448" s="1"/>
    </row>
    <row r="2449" s="80" customFormat="true" ht="15.75" hidden="false" customHeight="true" outlineLevel="0" collapsed="false">
      <c r="A2449" s="9" t="n">
        <v>2447</v>
      </c>
      <c r="B2449" s="78" t="s">
        <v>2389</v>
      </c>
      <c r="C2449" s="104" t="s">
        <v>2435</v>
      </c>
      <c r="D2449" s="103" t="s">
        <v>2469</v>
      </c>
      <c r="E2449" s="104" t="s">
        <v>17</v>
      </c>
      <c r="F2449" s="104" t="s">
        <v>12</v>
      </c>
      <c r="G2449" s="104" t="n">
        <v>2</v>
      </c>
      <c r="H2449" s="67" t="n">
        <v>832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  <c r="AN2449" s="1"/>
      <c r="AO2449" s="1"/>
      <c r="AP2449" s="1"/>
      <c r="AQ2449" s="1"/>
      <c r="AR2449" s="1"/>
      <c r="AS2449" s="1"/>
      <c r="AT2449" s="1"/>
      <c r="AU2449" s="1"/>
      <c r="AV2449" s="1"/>
      <c r="AW2449" s="1"/>
      <c r="AX2449" s="1"/>
      <c r="AY2449" s="1"/>
      <c r="AZ2449" s="1"/>
      <c r="BA2449" s="1"/>
      <c r="BB2449" s="1"/>
      <c r="BC2449" s="1"/>
      <c r="BD2449" s="1"/>
      <c r="BE2449" s="1"/>
      <c r="BF2449" s="1"/>
      <c r="BG2449" s="1"/>
      <c r="BH2449" s="1"/>
      <c r="BI2449" s="1"/>
      <c r="BJ2449" s="1"/>
      <c r="BK2449" s="1"/>
      <c r="BL2449" s="1"/>
      <c r="BM2449" s="1"/>
      <c r="BN2449" s="1"/>
      <c r="BO2449" s="1"/>
      <c r="BP2449" s="1"/>
      <c r="BQ2449" s="1"/>
      <c r="BR2449" s="1"/>
      <c r="BS2449" s="1"/>
      <c r="BT2449" s="1"/>
      <c r="BU2449" s="1"/>
      <c r="BV2449" s="1"/>
      <c r="BW2449" s="1"/>
      <c r="BX2449" s="1"/>
      <c r="BY2449" s="1"/>
      <c r="BZ2449" s="1"/>
      <c r="CA2449" s="1"/>
      <c r="CB2449" s="1"/>
      <c r="CC2449" s="1"/>
      <c r="CD2449" s="1"/>
      <c r="CE2449" s="1"/>
      <c r="CF2449" s="1"/>
      <c r="CG2449" s="1"/>
      <c r="CH2449" s="1"/>
      <c r="CI2449" s="1"/>
      <c r="CJ2449" s="1"/>
      <c r="CK2449" s="1"/>
      <c r="CL2449" s="1"/>
      <c r="CM2449" s="1"/>
      <c r="CN2449" s="1"/>
      <c r="CO2449" s="1"/>
      <c r="CP2449" s="1"/>
      <c r="CQ2449" s="1"/>
      <c r="CR2449" s="1"/>
      <c r="CS2449" s="1"/>
      <c r="CT2449" s="1"/>
      <c r="CU2449" s="1"/>
      <c r="CV2449" s="1"/>
      <c r="CW2449" s="1"/>
      <c r="CX2449" s="1"/>
      <c r="CY2449" s="1"/>
      <c r="CZ2449" s="1"/>
      <c r="DA2449" s="1"/>
      <c r="DB2449" s="1"/>
      <c r="DC2449" s="1"/>
      <c r="DD2449" s="1"/>
      <c r="DE2449" s="1"/>
      <c r="DF2449" s="1"/>
      <c r="DG2449" s="1"/>
      <c r="DH2449" s="1"/>
      <c r="DI2449" s="1"/>
      <c r="DJ2449" s="1"/>
      <c r="DK2449" s="1"/>
      <c r="DL2449" s="1"/>
      <c r="DM2449" s="1"/>
      <c r="DN2449" s="1"/>
      <c r="DO2449" s="1"/>
      <c r="DP2449" s="1"/>
      <c r="DQ2449" s="1"/>
      <c r="DR2449" s="1"/>
      <c r="DS2449" s="1"/>
      <c r="DT2449" s="1"/>
      <c r="DU2449" s="1"/>
      <c r="DV2449" s="1"/>
      <c r="DW2449" s="1"/>
      <c r="DX2449" s="1"/>
      <c r="DY2449" s="1"/>
      <c r="DZ2449" s="1"/>
      <c r="EA2449" s="1"/>
      <c r="EB2449" s="1"/>
      <c r="EC2449" s="1"/>
      <c r="ED2449" s="1"/>
      <c r="EE2449" s="1"/>
      <c r="EF2449" s="1"/>
      <c r="EG2449" s="1"/>
      <c r="EH2449" s="1"/>
      <c r="EI2449" s="1"/>
      <c r="EJ2449" s="1"/>
      <c r="EK2449" s="1"/>
      <c r="EL2449" s="1"/>
      <c r="EM2449" s="1"/>
      <c r="EN2449" s="1"/>
      <c r="EO2449" s="1"/>
      <c r="EP2449" s="1"/>
      <c r="EQ2449" s="1"/>
      <c r="ER2449" s="1"/>
      <c r="ES2449" s="1"/>
      <c r="ET2449" s="1"/>
      <c r="EU2449" s="1"/>
      <c r="EV2449" s="1"/>
      <c r="EW2449" s="1"/>
      <c r="EX2449" s="1"/>
      <c r="EY2449" s="1"/>
      <c r="EZ2449" s="1"/>
      <c r="FA2449" s="1"/>
      <c r="FB2449" s="1"/>
      <c r="FC2449" s="1"/>
      <c r="FD2449" s="1"/>
      <c r="FE2449" s="1"/>
      <c r="FF2449" s="1"/>
      <c r="FG2449" s="1"/>
      <c r="FH2449" s="1"/>
      <c r="FI2449" s="1"/>
      <c r="FJ2449" s="1"/>
      <c r="FK2449" s="1"/>
      <c r="FL2449" s="1"/>
      <c r="FM2449" s="1"/>
      <c r="FN2449" s="1"/>
      <c r="FO2449" s="1"/>
      <c r="FP2449" s="1"/>
      <c r="FQ2449" s="1"/>
      <c r="FR2449" s="1"/>
      <c r="FS2449" s="1"/>
      <c r="FT2449" s="1"/>
      <c r="FU2449" s="1"/>
      <c r="FV2449" s="1"/>
      <c r="FW2449" s="1"/>
      <c r="FX2449" s="1"/>
      <c r="FY2449" s="1"/>
      <c r="FZ2449" s="1"/>
      <c r="GA2449" s="1"/>
      <c r="GB2449" s="1"/>
      <c r="GC2449" s="1"/>
      <c r="GD2449" s="1"/>
    </row>
    <row r="2450" s="80" customFormat="true" ht="15.75" hidden="false" customHeight="true" outlineLevel="0" collapsed="false">
      <c r="A2450" s="9" t="n">
        <v>2448</v>
      </c>
      <c r="B2450" s="78" t="s">
        <v>2389</v>
      </c>
      <c r="C2450" s="104" t="s">
        <v>2435</v>
      </c>
      <c r="D2450" s="103" t="s">
        <v>2470</v>
      </c>
      <c r="E2450" s="104" t="s">
        <v>17</v>
      </c>
      <c r="F2450" s="104" t="s">
        <v>339</v>
      </c>
      <c r="G2450" s="104"/>
      <c r="H2450" s="67" t="n">
        <v>0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  <c r="AG2450" s="1"/>
      <c r="AH2450" s="1"/>
      <c r="AI2450" s="1"/>
      <c r="AJ2450" s="1"/>
      <c r="AK2450" s="1"/>
      <c r="AL2450" s="1"/>
      <c r="AM2450" s="1"/>
      <c r="AN2450" s="1"/>
      <c r="AO2450" s="1"/>
      <c r="AP2450" s="1"/>
      <c r="AQ2450" s="1"/>
      <c r="AR2450" s="1"/>
      <c r="AS2450" s="1"/>
      <c r="AT2450" s="1"/>
      <c r="AU2450" s="1"/>
      <c r="AV2450" s="1"/>
      <c r="AW2450" s="1"/>
      <c r="AX2450" s="1"/>
      <c r="AY2450" s="1"/>
      <c r="AZ2450" s="1"/>
      <c r="BA2450" s="1"/>
      <c r="BB2450" s="1"/>
      <c r="BC2450" s="1"/>
      <c r="BD2450" s="1"/>
      <c r="BE2450" s="1"/>
      <c r="BF2450" s="1"/>
      <c r="BG2450" s="1"/>
      <c r="BH2450" s="1"/>
      <c r="BI2450" s="1"/>
      <c r="BJ2450" s="1"/>
      <c r="BK2450" s="1"/>
      <c r="BL2450" s="1"/>
      <c r="BM2450" s="1"/>
      <c r="BN2450" s="1"/>
      <c r="BO2450" s="1"/>
      <c r="BP2450" s="1"/>
      <c r="BQ2450" s="1"/>
      <c r="BR2450" s="1"/>
      <c r="BS2450" s="1"/>
      <c r="BT2450" s="1"/>
      <c r="BU2450" s="1"/>
      <c r="BV2450" s="1"/>
      <c r="BW2450" s="1"/>
      <c r="BX2450" s="1"/>
      <c r="BY2450" s="1"/>
      <c r="BZ2450" s="1"/>
      <c r="CA2450" s="1"/>
      <c r="CB2450" s="1"/>
      <c r="CC2450" s="1"/>
      <c r="CD2450" s="1"/>
      <c r="CE2450" s="1"/>
      <c r="CF2450" s="1"/>
      <c r="CG2450" s="1"/>
      <c r="CH2450" s="1"/>
      <c r="CI2450" s="1"/>
      <c r="CJ2450" s="1"/>
      <c r="CK2450" s="1"/>
      <c r="CL2450" s="1"/>
      <c r="CM2450" s="1"/>
      <c r="CN2450" s="1"/>
      <c r="CO2450" s="1"/>
      <c r="CP2450" s="1"/>
      <c r="CQ2450" s="1"/>
      <c r="CR2450" s="1"/>
      <c r="CS2450" s="1"/>
      <c r="CT2450" s="1"/>
      <c r="CU2450" s="1"/>
      <c r="CV2450" s="1"/>
      <c r="CW2450" s="1"/>
      <c r="CX2450" s="1"/>
      <c r="CY2450" s="1"/>
      <c r="CZ2450" s="1"/>
      <c r="DA2450" s="1"/>
      <c r="DB2450" s="1"/>
      <c r="DC2450" s="1"/>
      <c r="DD2450" s="1"/>
      <c r="DE2450" s="1"/>
      <c r="DF2450" s="1"/>
      <c r="DG2450" s="1"/>
      <c r="DH2450" s="1"/>
      <c r="DI2450" s="1"/>
      <c r="DJ2450" s="1"/>
      <c r="DK2450" s="1"/>
      <c r="DL2450" s="1"/>
      <c r="DM2450" s="1"/>
      <c r="DN2450" s="1"/>
      <c r="DO2450" s="1"/>
      <c r="DP2450" s="1"/>
      <c r="DQ2450" s="1"/>
      <c r="DR2450" s="1"/>
      <c r="DS2450" s="1"/>
      <c r="DT2450" s="1"/>
      <c r="DU2450" s="1"/>
      <c r="DV2450" s="1"/>
      <c r="DW2450" s="1"/>
      <c r="DX2450" s="1"/>
      <c r="DY2450" s="1"/>
      <c r="DZ2450" s="1"/>
      <c r="EA2450" s="1"/>
      <c r="EB2450" s="1"/>
      <c r="EC2450" s="1"/>
      <c r="ED2450" s="1"/>
      <c r="EE2450" s="1"/>
      <c r="EF2450" s="1"/>
      <c r="EG2450" s="1"/>
      <c r="EH2450" s="1"/>
      <c r="EI2450" s="1"/>
      <c r="EJ2450" s="1"/>
      <c r="EK2450" s="1"/>
      <c r="EL2450" s="1"/>
      <c r="EM2450" s="1"/>
      <c r="EN2450" s="1"/>
      <c r="EO2450" s="1"/>
      <c r="EP2450" s="1"/>
      <c r="EQ2450" s="1"/>
      <c r="ER2450" s="1"/>
      <c r="ES2450" s="1"/>
      <c r="ET2450" s="1"/>
      <c r="EU2450" s="1"/>
      <c r="EV2450" s="1"/>
      <c r="EW2450" s="1"/>
      <c r="EX2450" s="1"/>
      <c r="EY2450" s="1"/>
      <c r="EZ2450" s="1"/>
      <c r="FA2450" s="1"/>
      <c r="FB2450" s="1"/>
      <c r="FC2450" s="1"/>
      <c r="FD2450" s="1"/>
      <c r="FE2450" s="1"/>
      <c r="FF2450" s="1"/>
      <c r="FG2450" s="1"/>
      <c r="FH2450" s="1"/>
      <c r="FI2450" s="1"/>
      <c r="FJ2450" s="1"/>
      <c r="FK2450" s="1"/>
      <c r="FL2450" s="1"/>
      <c r="FM2450" s="1"/>
      <c r="FN2450" s="1"/>
      <c r="FO2450" s="1"/>
      <c r="FP2450" s="1"/>
      <c r="FQ2450" s="1"/>
      <c r="FR2450" s="1"/>
      <c r="FS2450" s="1"/>
      <c r="FT2450" s="1"/>
      <c r="FU2450" s="1"/>
      <c r="FV2450" s="1"/>
      <c r="FW2450" s="1"/>
      <c r="FX2450" s="1"/>
      <c r="FY2450" s="1"/>
      <c r="FZ2450" s="1"/>
      <c r="GA2450" s="1"/>
      <c r="GB2450" s="1"/>
      <c r="GC2450" s="1"/>
      <c r="GD2450" s="1"/>
    </row>
    <row r="2451" s="80" customFormat="true" ht="15.75" hidden="false" customHeight="true" outlineLevel="0" collapsed="false">
      <c r="A2451" s="9" t="n">
        <v>2449</v>
      </c>
      <c r="B2451" s="78" t="s">
        <v>2389</v>
      </c>
      <c r="C2451" s="104" t="s">
        <v>2435</v>
      </c>
      <c r="D2451" s="103" t="s">
        <v>2471</v>
      </c>
      <c r="E2451" s="104" t="s">
        <v>17</v>
      </c>
      <c r="F2451" s="104" t="s">
        <v>12</v>
      </c>
      <c r="G2451" s="104" t="n">
        <v>1</v>
      </c>
      <c r="H2451" s="67" t="n">
        <v>556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  <c r="AI2451" s="1"/>
      <c r="AJ2451" s="1"/>
      <c r="AK2451" s="1"/>
      <c r="AL2451" s="1"/>
      <c r="AM2451" s="1"/>
      <c r="AN2451" s="1"/>
      <c r="AO2451" s="1"/>
      <c r="AP2451" s="1"/>
      <c r="AQ2451" s="1"/>
      <c r="AR2451" s="1"/>
      <c r="AS2451" s="1"/>
      <c r="AT2451" s="1"/>
      <c r="AU2451" s="1"/>
      <c r="AV2451" s="1"/>
      <c r="AW2451" s="1"/>
      <c r="AX2451" s="1"/>
      <c r="AY2451" s="1"/>
      <c r="AZ2451" s="1"/>
      <c r="BA2451" s="1"/>
      <c r="BB2451" s="1"/>
      <c r="BC2451" s="1"/>
      <c r="BD2451" s="1"/>
      <c r="BE2451" s="1"/>
      <c r="BF2451" s="1"/>
      <c r="BG2451" s="1"/>
      <c r="BH2451" s="1"/>
      <c r="BI2451" s="1"/>
      <c r="BJ2451" s="1"/>
      <c r="BK2451" s="1"/>
      <c r="BL2451" s="1"/>
      <c r="BM2451" s="1"/>
      <c r="BN2451" s="1"/>
      <c r="BO2451" s="1"/>
      <c r="BP2451" s="1"/>
      <c r="BQ2451" s="1"/>
      <c r="BR2451" s="1"/>
      <c r="BS2451" s="1"/>
      <c r="BT2451" s="1"/>
      <c r="BU2451" s="1"/>
      <c r="BV2451" s="1"/>
      <c r="BW2451" s="1"/>
      <c r="BX2451" s="1"/>
      <c r="BY2451" s="1"/>
      <c r="BZ2451" s="1"/>
      <c r="CA2451" s="1"/>
      <c r="CB2451" s="1"/>
      <c r="CC2451" s="1"/>
      <c r="CD2451" s="1"/>
      <c r="CE2451" s="1"/>
      <c r="CF2451" s="1"/>
      <c r="CG2451" s="1"/>
      <c r="CH2451" s="1"/>
      <c r="CI2451" s="1"/>
      <c r="CJ2451" s="1"/>
      <c r="CK2451" s="1"/>
      <c r="CL2451" s="1"/>
      <c r="CM2451" s="1"/>
      <c r="CN2451" s="1"/>
      <c r="CO2451" s="1"/>
      <c r="CP2451" s="1"/>
      <c r="CQ2451" s="1"/>
      <c r="CR2451" s="1"/>
      <c r="CS2451" s="1"/>
      <c r="CT2451" s="1"/>
      <c r="CU2451" s="1"/>
      <c r="CV2451" s="1"/>
      <c r="CW2451" s="1"/>
      <c r="CX2451" s="1"/>
      <c r="CY2451" s="1"/>
      <c r="CZ2451" s="1"/>
      <c r="DA2451" s="1"/>
      <c r="DB2451" s="1"/>
      <c r="DC2451" s="1"/>
      <c r="DD2451" s="1"/>
      <c r="DE2451" s="1"/>
      <c r="DF2451" s="1"/>
      <c r="DG2451" s="1"/>
      <c r="DH2451" s="1"/>
      <c r="DI2451" s="1"/>
      <c r="DJ2451" s="1"/>
      <c r="DK2451" s="1"/>
      <c r="DL2451" s="1"/>
      <c r="DM2451" s="1"/>
      <c r="DN2451" s="1"/>
      <c r="DO2451" s="1"/>
      <c r="DP2451" s="1"/>
      <c r="DQ2451" s="1"/>
      <c r="DR2451" s="1"/>
      <c r="DS2451" s="1"/>
      <c r="DT2451" s="1"/>
      <c r="DU2451" s="1"/>
      <c r="DV2451" s="1"/>
      <c r="DW2451" s="1"/>
      <c r="DX2451" s="1"/>
      <c r="DY2451" s="1"/>
      <c r="DZ2451" s="1"/>
      <c r="EA2451" s="1"/>
      <c r="EB2451" s="1"/>
      <c r="EC2451" s="1"/>
      <c r="ED2451" s="1"/>
      <c r="EE2451" s="1"/>
      <c r="EF2451" s="1"/>
      <c r="EG2451" s="1"/>
      <c r="EH2451" s="1"/>
      <c r="EI2451" s="1"/>
      <c r="EJ2451" s="1"/>
      <c r="EK2451" s="1"/>
      <c r="EL2451" s="1"/>
      <c r="EM2451" s="1"/>
      <c r="EN2451" s="1"/>
      <c r="EO2451" s="1"/>
      <c r="EP2451" s="1"/>
      <c r="EQ2451" s="1"/>
      <c r="ER2451" s="1"/>
      <c r="ES2451" s="1"/>
      <c r="ET2451" s="1"/>
      <c r="EU2451" s="1"/>
      <c r="EV2451" s="1"/>
      <c r="EW2451" s="1"/>
      <c r="EX2451" s="1"/>
      <c r="EY2451" s="1"/>
      <c r="EZ2451" s="1"/>
      <c r="FA2451" s="1"/>
      <c r="FB2451" s="1"/>
      <c r="FC2451" s="1"/>
      <c r="FD2451" s="1"/>
      <c r="FE2451" s="1"/>
      <c r="FF2451" s="1"/>
      <c r="FG2451" s="1"/>
      <c r="FH2451" s="1"/>
      <c r="FI2451" s="1"/>
      <c r="FJ2451" s="1"/>
      <c r="FK2451" s="1"/>
      <c r="FL2451" s="1"/>
      <c r="FM2451" s="1"/>
      <c r="FN2451" s="1"/>
      <c r="FO2451" s="1"/>
      <c r="FP2451" s="1"/>
      <c r="FQ2451" s="1"/>
      <c r="FR2451" s="1"/>
      <c r="FS2451" s="1"/>
      <c r="FT2451" s="1"/>
      <c r="FU2451" s="1"/>
      <c r="FV2451" s="1"/>
      <c r="FW2451" s="1"/>
      <c r="FX2451" s="1"/>
      <c r="FY2451" s="1"/>
      <c r="FZ2451" s="1"/>
      <c r="GA2451" s="1"/>
      <c r="GB2451" s="1"/>
      <c r="GC2451" s="1"/>
      <c r="GD2451" s="1"/>
    </row>
    <row r="2452" s="80" customFormat="true" ht="15.75" hidden="false" customHeight="true" outlineLevel="0" collapsed="false">
      <c r="A2452" s="9" t="n">
        <v>2450</v>
      </c>
      <c r="B2452" s="78" t="s">
        <v>2389</v>
      </c>
      <c r="C2452" s="104" t="s">
        <v>2435</v>
      </c>
      <c r="D2452" s="103" t="s">
        <v>2472</v>
      </c>
      <c r="E2452" s="104" t="s">
        <v>11</v>
      </c>
      <c r="F2452" s="104" t="s">
        <v>12</v>
      </c>
      <c r="G2452" s="104" t="n">
        <v>1</v>
      </c>
      <c r="H2452" s="67" t="n">
        <v>706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  <c r="AI2452" s="1"/>
      <c r="AJ2452" s="1"/>
      <c r="AK2452" s="1"/>
      <c r="AL2452" s="1"/>
      <c r="AM2452" s="1"/>
      <c r="AN2452" s="1"/>
      <c r="AO2452" s="1"/>
      <c r="AP2452" s="1"/>
      <c r="AQ2452" s="1"/>
      <c r="AR2452" s="1"/>
      <c r="AS2452" s="1"/>
      <c r="AT2452" s="1"/>
      <c r="AU2452" s="1"/>
      <c r="AV2452" s="1"/>
      <c r="AW2452" s="1"/>
      <c r="AX2452" s="1"/>
      <c r="AY2452" s="1"/>
      <c r="AZ2452" s="1"/>
      <c r="BA2452" s="1"/>
      <c r="BB2452" s="1"/>
      <c r="BC2452" s="1"/>
      <c r="BD2452" s="1"/>
      <c r="BE2452" s="1"/>
      <c r="BF2452" s="1"/>
      <c r="BG2452" s="1"/>
      <c r="BH2452" s="1"/>
      <c r="BI2452" s="1"/>
      <c r="BJ2452" s="1"/>
      <c r="BK2452" s="1"/>
      <c r="BL2452" s="1"/>
      <c r="BM2452" s="1"/>
      <c r="BN2452" s="1"/>
      <c r="BO2452" s="1"/>
      <c r="BP2452" s="1"/>
      <c r="BQ2452" s="1"/>
      <c r="BR2452" s="1"/>
      <c r="BS2452" s="1"/>
      <c r="BT2452" s="1"/>
      <c r="BU2452" s="1"/>
      <c r="BV2452" s="1"/>
      <c r="BW2452" s="1"/>
      <c r="BX2452" s="1"/>
      <c r="BY2452" s="1"/>
      <c r="BZ2452" s="1"/>
      <c r="CA2452" s="1"/>
      <c r="CB2452" s="1"/>
      <c r="CC2452" s="1"/>
      <c r="CD2452" s="1"/>
      <c r="CE2452" s="1"/>
      <c r="CF2452" s="1"/>
      <c r="CG2452" s="1"/>
      <c r="CH2452" s="1"/>
      <c r="CI2452" s="1"/>
      <c r="CJ2452" s="1"/>
      <c r="CK2452" s="1"/>
      <c r="CL2452" s="1"/>
      <c r="CM2452" s="1"/>
      <c r="CN2452" s="1"/>
      <c r="CO2452" s="1"/>
      <c r="CP2452" s="1"/>
      <c r="CQ2452" s="1"/>
      <c r="CR2452" s="1"/>
      <c r="CS2452" s="1"/>
      <c r="CT2452" s="1"/>
      <c r="CU2452" s="1"/>
      <c r="CV2452" s="1"/>
      <c r="CW2452" s="1"/>
      <c r="CX2452" s="1"/>
      <c r="CY2452" s="1"/>
      <c r="CZ2452" s="1"/>
      <c r="DA2452" s="1"/>
      <c r="DB2452" s="1"/>
      <c r="DC2452" s="1"/>
      <c r="DD2452" s="1"/>
      <c r="DE2452" s="1"/>
      <c r="DF2452" s="1"/>
      <c r="DG2452" s="1"/>
      <c r="DH2452" s="1"/>
      <c r="DI2452" s="1"/>
      <c r="DJ2452" s="1"/>
      <c r="DK2452" s="1"/>
      <c r="DL2452" s="1"/>
      <c r="DM2452" s="1"/>
      <c r="DN2452" s="1"/>
      <c r="DO2452" s="1"/>
      <c r="DP2452" s="1"/>
      <c r="DQ2452" s="1"/>
      <c r="DR2452" s="1"/>
      <c r="DS2452" s="1"/>
      <c r="DT2452" s="1"/>
      <c r="DU2452" s="1"/>
      <c r="DV2452" s="1"/>
      <c r="DW2452" s="1"/>
      <c r="DX2452" s="1"/>
      <c r="DY2452" s="1"/>
      <c r="DZ2452" s="1"/>
      <c r="EA2452" s="1"/>
      <c r="EB2452" s="1"/>
      <c r="EC2452" s="1"/>
      <c r="ED2452" s="1"/>
      <c r="EE2452" s="1"/>
      <c r="EF2452" s="1"/>
      <c r="EG2452" s="1"/>
      <c r="EH2452" s="1"/>
      <c r="EI2452" s="1"/>
      <c r="EJ2452" s="1"/>
      <c r="EK2452" s="1"/>
      <c r="EL2452" s="1"/>
      <c r="EM2452" s="1"/>
      <c r="EN2452" s="1"/>
      <c r="EO2452" s="1"/>
      <c r="EP2452" s="1"/>
      <c r="EQ2452" s="1"/>
      <c r="ER2452" s="1"/>
      <c r="ES2452" s="1"/>
      <c r="ET2452" s="1"/>
      <c r="EU2452" s="1"/>
      <c r="EV2452" s="1"/>
      <c r="EW2452" s="1"/>
      <c r="EX2452" s="1"/>
      <c r="EY2452" s="1"/>
      <c r="EZ2452" s="1"/>
      <c r="FA2452" s="1"/>
      <c r="FB2452" s="1"/>
      <c r="FC2452" s="1"/>
      <c r="FD2452" s="1"/>
      <c r="FE2452" s="1"/>
      <c r="FF2452" s="1"/>
      <c r="FG2452" s="1"/>
      <c r="FH2452" s="1"/>
      <c r="FI2452" s="1"/>
      <c r="FJ2452" s="1"/>
      <c r="FK2452" s="1"/>
      <c r="FL2452" s="1"/>
      <c r="FM2452" s="1"/>
      <c r="FN2452" s="1"/>
      <c r="FO2452" s="1"/>
      <c r="FP2452" s="1"/>
      <c r="FQ2452" s="1"/>
      <c r="FR2452" s="1"/>
      <c r="FS2452" s="1"/>
      <c r="FT2452" s="1"/>
      <c r="FU2452" s="1"/>
      <c r="FV2452" s="1"/>
      <c r="FW2452" s="1"/>
      <c r="FX2452" s="1"/>
      <c r="FY2452" s="1"/>
      <c r="FZ2452" s="1"/>
      <c r="GA2452" s="1"/>
      <c r="GB2452" s="1"/>
      <c r="GC2452" s="1"/>
      <c r="GD2452" s="1"/>
    </row>
    <row r="2453" s="80" customFormat="true" ht="15.75" hidden="false" customHeight="true" outlineLevel="0" collapsed="false">
      <c r="A2453" s="9" t="n">
        <v>2451</v>
      </c>
      <c r="B2453" s="78" t="s">
        <v>2389</v>
      </c>
      <c r="C2453" s="104" t="s">
        <v>2435</v>
      </c>
      <c r="D2453" s="103" t="s">
        <v>2473</v>
      </c>
      <c r="E2453" s="104" t="s">
        <v>17</v>
      </c>
      <c r="F2453" s="104" t="s">
        <v>12</v>
      </c>
      <c r="G2453" s="104" t="n">
        <v>1</v>
      </c>
      <c r="H2453" s="67" t="n">
        <v>786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  <c r="AI2453" s="1"/>
      <c r="AJ2453" s="1"/>
      <c r="AK2453" s="1"/>
      <c r="AL2453" s="1"/>
      <c r="AM2453" s="1"/>
      <c r="AN2453" s="1"/>
      <c r="AO2453" s="1"/>
      <c r="AP2453" s="1"/>
      <c r="AQ2453" s="1"/>
      <c r="AR2453" s="1"/>
      <c r="AS2453" s="1"/>
      <c r="AT2453" s="1"/>
      <c r="AU2453" s="1"/>
      <c r="AV2453" s="1"/>
      <c r="AW2453" s="1"/>
      <c r="AX2453" s="1"/>
      <c r="AY2453" s="1"/>
      <c r="AZ2453" s="1"/>
      <c r="BA2453" s="1"/>
      <c r="BB2453" s="1"/>
      <c r="BC2453" s="1"/>
      <c r="BD2453" s="1"/>
      <c r="BE2453" s="1"/>
      <c r="BF2453" s="1"/>
      <c r="BG2453" s="1"/>
      <c r="BH2453" s="1"/>
      <c r="BI2453" s="1"/>
      <c r="BJ2453" s="1"/>
      <c r="BK2453" s="1"/>
      <c r="BL2453" s="1"/>
      <c r="BM2453" s="1"/>
      <c r="BN2453" s="1"/>
      <c r="BO2453" s="1"/>
      <c r="BP2453" s="1"/>
      <c r="BQ2453" s="1"/>
      <c r="BR2453" s="1"/>
      <c r="BS2453" s="1"/>
      <c r="BT2453" s="1"/>
      <c r="BU2453" s="1"/>
      <c r="BV2453" s="1"/>
      <c r="BW2453" s="1"/>
      <c r="BX2453" s="1"/>
      <c r="BY2453" s="1"/>
      <c r="BZ2453" s="1"/>
      <c r="CA2453" s="1"/>
      <c r="CB2453" s="1"/>
      <c r="CC2453" s="1"/>
      <c r="CD2453" s="1"/>
      <c r="CE2453" s="1"/>
      <c r="CF2453" s="1"/>
      <c r="CG2453" s="1"/>
      <c r="CH2453" s="1"/>
      <c r="CI2453" s="1"/>
      <c r="CJ2453" s="1"/>
      <c r="CK2453" s="1"/>
      <c r="CL2453" s="1"/>
      <c r="CM2453" s="1"/>
      <c r="CN2453" s="1"/>
      <c r="CO2453" s="1"/>
      <c r="CP2453" s="1"/>
      <c r="CQ2453" s="1"/>
      <c r="CR2453" s="1"/>
      <c r="CS2453" s="1"/>
      <c r="CT2453" s="1"/>
      <c r="CU2453" s="1"/>
      <c r="CV2453" s="1"/>
      <c r="CW2453" s="1"/>
      <c r="CX2453" s="1"/>
      <c r="CY2453" s="1"/>
      <c r="CZ2453" s="1"/>
      <c r="DA2453" s="1"/>
      <c r="DB2453" s="1"/>
      <c r="DC2453" s="1"/>
      <c r="DD2453" s="1"/>
      <c r="DE2453" s="1"/>
      <c r="DF2453" s="1"/>
      <c r="DG2453" s="1"/>
      <c r="DH2453" s="1"/>
      <c r="DI2453" s="1"/>
      <c r="DJ2453" s="1"/>
      <c r="DK2453" s="1"/>
      <c r="DL2453" s="1"/>
      <c r="DM2453" s="1"/>
      <c r="DN2453" s="1"/>
      <c r="DO2453" s="1"/>
      <c r="DP2453" s="1"/>
      <c r="DQ2453" s="1"/>
      <c r="DR2453" s="1"/>
      <c r="DS2453" s="1"/>
      <c r="DT2453" s="1"/>
      <c r="DU2453" s="1"/>
      <c r="DV2453" s="1"/>
      <c r="DW2453" s="1"/>
      <c r="DX2453" s="1"/>
      <c r="DY2453" s="1"/>
      <c r="DZ2453" s="1"/>
      <c r="EA2453" s="1"/>
      <c r="EB2453" s="1"/>
      <c r="EC2453" s="1"/>
      <c r="ED2453" s="1"/>
      <c r="EE2453" s="1"/>
      <c r="EF2453" s="1"/>
      <c r="EG2453" s="1"/>
      <c r="EH2453" s="1"/>
      <c r="EI2453" s="1"/>
      <c r="EJ2453" s="1"/>
      <c r="EK2453" s="1"/>
      <c r="EL2453" s="1"/>
      <c r="EM2453" s="1"/>
      <c r="EN2453" s="1"/>
      <c r="EO2453" s="1"/>
      <c r="EP2453" s="1"/>
      <c r="EQ2453" s="1"/>
      <c r="ER2453" s="1"/>
      <c r="ES2453" s="1"/>
      <c r="ET2453" s="1"/>
      <c r="EU2453" s="1"/>
      <c r="EV2453" s="1"/>
      <c r="EW2453" s="1"/>
      <c r="EX2453" s="1"/>
      <c r="EY2453" s="1"/>
      <c r="EZ2453" s="1"/>
      <c r="FA2453" s="1"/>
      <c r="FB2453" s="1"/>
      <c r="FC2453" s="1"/>
      <c r="FD2453" s="1"/>
      <c r="FE2453" s="1"/>
      <c r="FF2453" s="1"/>
      <c r="FG2453" s="1"/>
      <c r="FH2453" s="1"/>
      <c r="FI2453" s="1"/>
      <c r="FJ2453" s="1"/>
      <c r="FK2453" s="1"/>
      <c r="FL2453" s="1"/>
      <c r="FM2453" s="1"/>
      <c r="FN2453" s="1"/>
      <c r="FO2453" s="1"/>
      <c r="FP2453" s="1"/>
      <c r="FQ2453" s="1"/>
      <c r="FR2453" s="1"/>
      <c r="FS2453" s="1"/>
      <c r="FT2453" s="1"/>
      <c r="FU2453" s="1"/>
      <c r="FV2453" s="1"/>
      <c r="FW2453" s="1"/>
      <c r="FX2453" s="1"/>
      <c r="FY2453" s="1"/>
      <c r="FZ2453" s="1"/>
      <c r="GA2453" s="1"/>
      <c r="GB2453" s="1"/>
      <c r="GC2453" s="1"/>
      <c r="GD2453" s="1"/>
    </row>
    <row r="2454" s="80" customFormat="true" ht="15.75" hidden="false" customHeight="true" outlineLevel="0" collapsed="false">
      <c r="A2454" s="9" t="n">
        <v>2452</v>
      </c>
      <c r="B2454" s="78" t="s">
        <v>2389</v>
      </c>
      <c r="C2454" s="104" t="s">
        <v>2435</v>
      </c>
      <c r="D2454" s="103" t="s">
        <v>2080</v>
      </c>
      <c r="E2454" s="104" t="s">
        <v>17</v>
      </c>
      <c r="F2454" s="104" t="s">
        <v>12</v>
      </c>
      <c r="G2454" s="104" t="n">
        <v>1</v>
      </c>
      <c r="H2454" s="67" t="n">
        <v>656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  <c r="AE2454" s="1"/>
      <c r="AF2454" s="1"/>
      <c r="AG2454" s="1"/>
      <c r="AH2454" s="1"/>
      <c r="AI2454" s="1"/>
      <c r="AJ2454" s="1"/>
      <c r="AK2454" s="1"/>
      <c r="AL2454" s="1"/>
      <c r="AM2454" s="1"/>
      <c r="AN2454" s="1"/>
      <c r="AO2454" s="1"/>
      <c r="AP2454" s="1"/>
      <c r="AQ2454" s="1"/>
      <c r="AR2454" s="1"/>
      <c r="AS2454" s="1"/>
      <c r="AT2454" s="1"/>
      <c r="AU2454" s="1"/>
      <c r="AV2454" s="1"/>
      <c r="AW2454" s="1"/>
      <c r="AX2454" s="1"/>
      <c r="AY2454" s="1"/>
      <c r="AZ2454" s="1"/>
      <c r="BA2454" s="1"/>
      <c r="BB2454" s="1"/>
      <c r="BC2454" s="1"/>
      <c r="BD2454" s="1"/>
      <c r="BE2454" s="1"/>
      <c r="BF2454" s="1"/>
      <c r="BG2454" s="1"/>
      <c r="BH2454" s="1"/>
      <c r="BI2454" s="1"/>
      <c r="BJ2454" s="1"/>
      <c r="BK2454" s="1"/>
      <c r="BL2454" s="1"/>
      <c r="BM2454" s="1"/>
      <c r="BN2454" s="1"/>
      <c r="BO2454" s="1"/>
      <c r="BP2454" s="1"/>
      <c r="BQ2454" s="1"/>
      <c r="BR2454" s="1"/>
      <c r="BS2454" s="1"/>
      <c r="BT2454" s="1"/>
      <c r="BU2454" s="1"/>
      <c r="BV2454" s="1"/>
      <c r="BW2454" s="1"/>
      <c r="BX2454" s="1"/>
      <c r="BY2454" s="1"/>
      <c r="BZ2454" s="1"/>
      <c r="CA2454" s="1"/>
      <c r="CB2454" s="1"/>
      <c r="CC2454" s="1"/>
      <c r="CD2454" s="1"/>
      <c r="CE2454" s="1"/>
      <c r="CF2454" s="1"/>
      <c r="CG2454" s="1"/>
      <c r="CH2454" s="1"/>
      <c r="CI2454" s="1"/>
      <c r="CJ2454" s="1"/>
      <c r="CK2454" s="1"/>
      <c r="CL2454" s="1"/>
      <c r="CM2454" s="1"/>
      <c r="CN2454" s="1"/>
      <c r="CO2454" s="1"/>
      <c r="CP2454" s="1"/>
      <c r="CQ2454" s="1"/>
      <c r="CR2454" s="1"/>
      <c r="CS2454" s="1"/>
      <c r="CT2454" s="1"/>
      <c r="CU2454" s="1"/>
      <c r="CV2454" s="1"/>
      <c r="CW2454" s="1"/>
      <c r="CX2454" s="1"/>
      <c r="CY2454" s="1"/>
      <c r="CZ2454" s="1"/>
      <c r="DA2454" s="1"/>
      <c r="DB2454" s="1"/>
      <c r="DC2454" s="1"/>
      <c r="DD2454" s="1"/>
      <c r="DE2454" s="1"/>
      <c r="DF2454" s="1"/>
      <c r="DG2454" s="1"/>
      <c r="DH2454" s="1"/>
      <c r="DI2454" s="1"/>
      <c r="DJ2454" s="1"/>
      <c r="DK2454" s="1"/>
      <c r="DL2454" s="1"/>
      <c r="DM2454" s="1"/>
      <c r="DN2454" s="1"/>
      <c r="DO2454" s="1"/>
      <c r="DP2454" s="1"/>
      <c r="DQ2454" s="1"/>
      <c r="DR2454" s="1"/>
      <c r="DS2454" s="1"/>
      <c r="DT2454" s="1"/>
      <c r="DU2454" s="1"/>
      <c r="DV2454" s="1"/>
      <c r="DW2454" s="1"/>
      <c r="DX2454" s="1"/>
      <c r="DY2454" s="1"/>
      <c r="DZ2454" s="1"/>
      <c r="EA2454" s="1"/>
      <c r="EB2454" s="1"/>
      <c r="EC2454" s="1"/>
      <c r="ED2454" s="1"/>
      <c r="EE2454" s="1"/>
      <c r="EF2454" s="1"/>
      <c r="EG2454" s="1"/>
      <c r="EH2454" s="1"/>
      <c r="EI2454" s="1"/>
      <c r="EJ2454" s="1"/>
      <c r="EK2454" s="1"/>
      <c r="EL2454" s="1"/>
      <c r="EM2454" s="1"/>
      <c r="EN2454" s="1"/>
      <c r="EO2454" s="1"/>
      <c r="EP2454" s="1"/>
      <c r="EQ2454" s="1"/>
      <c r="ER2454" s="1"/>
      <c r="ES2454" s="1"/>
      <c r="ET2454" s="1"/>
      <c r="EU2454" s="1"/>
      <c r="EV2454" s="1"/>
      <c r="EW2454" s="1"/>
      <c r="EX2454" s="1"/>
      <c r="EY2454" s="1"/>
      <c r="EZ2454" s="1"/>
      <c r="FA2454" s="1"/>
      <c r="FB2454" s="1"/>
      <c r="FC2454" s="1"/>
      <c r="FD2454" s="1"/>
      <c r="FE2454" s="1"/>
      <c r="FF2454" s="1"/>
      <c r="FG2454" s="1"/>
      <c r="FH2454" s="1"/>
      <c r="FI2454" s="1"/>
      <c r="FJ2454" s="1"/>
      <c r="FK2454" s="1"/>
      <c r="FL2454" s="1"/>
      <c r="FM2454" s="1"/>
      <c r="FN2454" s="1"/>
      <c r="FO2454" s="1"/>
      <c r="FP2454" s="1"/>
      <c r="FQ2454" s="1"/>
      <c r="FR2454" s="1"/>
      <c r="FS2454" s="1"/>
      <c r="FT2454" s="1"/>
      <c r="FU2454" s="1"/>
      <c r="FV2454" s="1"/>
      <c r="FW2454" s="1"/>
      <c r="FX2454" s="1"/>
      <c r="FY2454" s="1"/>
      <c r="FZ2454" s="1"/>
      <c r="GA2454" s="1"/>
      <c r="GB2454" s="1"/>
      <c r="GC2454" s="1"/>
      <c r="GD2454" s="1"/>
    </row>
    <row r="2455" s="80" customFormat="true" ht="15.75" hidden="false" customHeight="true" outlineLevel="0" collapsed="false">
      <c r="A2455" s="9" t="n">
        <v>2453</v>
      </c>
      <c r="B2455" s="78" t="s">
        <v>2389</v>
      </c>
      <c r="C2455" s="104" t="s">
        <v>2435</v>
      </c>
      <c r="D2455" s="103" t="s">
        <v>2474</v>
      </c>
      <c r="E2455" s="104" t="s">
        <v>11</v>
      </c>
      <c r="F2455" s="104" t="s">
        <v>12</v>
      </c>
      <c r="G2455" s="104" t="n">
        <v>1</v>
      </c>
      <c r="H2455" s="67" t="n">
        <v>626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  <c r="AI2455" s="1"/>
      <c r="AJ2455" s="1"/>
      <c r="AK2455" s="1"/>
      <c r="AL2455" s="1"/>
      <c r="AM2455" s="1"/>
      <c r="AN2455" s="1"/>
      <c r="AO2455" s="1"/>
      <c r="AP2455" s="1"/>
      <c r="AQ2455" s="1"/>
      <c r="AR2455" s="1"/>
      <c r="AS2455" s="1"/>
      <c r="AT2455" s="1"/>
      <c r="AU2455" s="1"/>
      <c r="AV2455" s="1"/>
      <c r="AW2455" s="1"/>
      <c r="AX2455" s="1"/>
      <c r="AY2455" s="1"/>
      <c r="AZ2455" s="1"/>
      <c r="BA2455" s="1"/>
      <c r="BB2455" s="1"/>
      <c r="BC2455" s="1"/>
      <c r="BD2455" s="1"/>
      <c r="BE2455" s="1"/>
      <c r="BF2455" s="1"/>
      <c r="BG2455" s="1"/>
      <c r="BH2455" s="1"/>
      <c r="BI2455" s="1"/>
      <c r="BJ2455" s="1"/>
      <c r="BK2455" s="1"/>
      <c r="BL2455" s="1"/>
      <c r="BM2455" s="1"/>
      <c r="BN2455" s="1"/>
      <c r="BO2455" s="1"/>
      <c r="BP2455" s="1"/>
      <c r="BQ2455" s="1"/>
      <c r="BR2455" s="1"/>
      <c r="BS2455" s="1"/>
      <c r="BT2455" s="1"/>
      <c r="BU2455" s="1"/>
      <c r="BV2455" s="1"/>
      <c r="BW2455" s="1"/>
      <c r="BX2455" s="1"/>
      <c r="BY2455" s="1"/>
      <c r="BZ2455" s="1"/>
      <c r="CA2455" s="1"/>
      <c r="CB2455" s="1"/>
      <c r="CC2455" s="1"/>
      <c r="CD2455" s="1"/>
      <c r="CE2455" s="1"/>
      <c r="CF2455" s="1"/>
      <c r="CG2455" s="1"/>
      <c r="CH2455" s="1"/>
      <c r="CI2455" s="1"/>
      <c r="CJ2455" s="1"/>
      <c r="CK2455" s="1"/>
      <c r="CL2455" s="1"/>
      <c r="CM2455" s="1"/>
      <c r="CN2455" s="1"/>
      <c r="CO2455" s="1"/>
      <c r="CP2455" s="1"/>
      <c r="CQ2455" s="1"/>
      <c r="CR2455" s="1"/>
      <c r="CS2455" s="1"/>
      <c r="CT2455" s="1"/>
      <c r="CU2455" s="1"/>
      <c r="CV2455" s="1"/>
      <c r="CW2455" s="1"/>
      <c r="CX2455" s="1"/>
      <c r="CY2455" s="1"/>
      <c r="CZ2455" s="1"/>
      <c r="DA2455" s="1"/>
      <c r="DB2455" s="1"/>
      <c r="DC2455" s="1"/>
      <c r="DD2455" s="1"/>
      <c r="DE2455" s="1"/>
      <c r="DF2455" s="1"/>
      <c r="DG2455" s="1"/>
      <c r="DH2455" s="1"/>
      <c r="DI2455" s="1"/>
      <c r="DJ2455" s="1"/>
      <c r="DK2455" s="1"/>
      <c r="DL2455" s="1"/>
      <c r="DM2455" s="1"/>
      <c r="DN2455" s="1"/>
      <c r="DO2455" s="1"/>
      <c r="DP2455" s="1"/>
      <c r="DQ2455" s="1"/>
      <c r="DR2455" s="1"/>
      <c r="DS2455" s="1"/>
      <c r="DT2455" s="1"/>
      <c r="DU2455" s="1"/>
      <c r="DV2455" s="1"/>
      <c r="DW2455" s="1"/>
      <c r="DX2455" s="1"/>
      <c r="DY2455" s="1"/>
      <c r="DZ2455" s="1"/>
      <c r="EA2455" s="1"/>
      <c r="EB2455" s="1"/>
      <c r="EC2455" s="1"/>
      <c r="ED2455" s="1"/>
      <c r="EE2455" s="1"/>
      <c r="EF2455" s="1"/>
      <c r="EG2455" s="1"/>
      <c r="EH2455" s="1"/>
      <c r="EI2455" s="1"/>
      <c r="EJ2455" s="1"/>
      <c r="EK2455" s="1"/>
      <c r="EL2455" s="1"/>
      <c r="EM2455" s="1"/>
      <c r="EN2455" s="1"/>
      <c r="EO2455" s="1"/>
      <c r="EP2455" s="1"/>
      <c r="EQ2455" s="1"/>
      <c r="ER2455" s="1"/>
      <c r="ES2455" s="1"/>
      <c r="ET2455" s="1"/>
      <c r="EU2455" s="1"/>
      <c r="EV2455" s="1"/>
      <c r="EW2455" s="1"/>
      <c r="EX2455" s="1"/>
      <c r="EY2455" s="1"/>
      <c r="EZ2455" s="1"/>
      <c r="FA2455" s="1"/>
      <c r="FB2455" s="1"/>
      <c r="FC2455" s="1"/>
      <c r="FD2455" s="1"/>
      <c r="FE2455" s="1"/>
      <c r="FF2455" s="1"/>
      <c r="FG2455" s="1"/>
      <c r="FH2455" s="1"/>
      <c r="FI2455" s="1"/>
      <c r="FJ2455" s="1"/>
      <c r="FK2455" s="1"/>
      <c r="FL2455" s="1"/>
      <c r="FM2455" s="1"/>
      <c r="FN2455" s="1"/>
      <c r="FO2455" s="1"/>
      <c r="FP2455" s="1"/>
      <c r="FQ2455" s="1"/>
      <c r="FR2455" s="1"/>
      <c r="FS2455" s="1"/>
      <c r="FT2455" s="1"/>
      <c r="FU2455" s="1"/>
      <c r="FV2455" s="1"/>
      <c r="FW2455" s="1"/>
      <c r="FX2455" s="1"/>
      <c r="FY2455" s="1"/>
      <c r="FZ2455" s="1"/>
      <c r="GA2455" s="1"/>
      <c r="GB2455" s="1"/>
      <c r="GC2455" s="1"/>
      <c r="GD2455" s="1"/>
    </row>
    <row r="2456" s="80" customFormat="true" ht="15.75" hidden="false" customHeight="true" outlineLevel="0" collapsed="false">
      <c r="A2456" s="9" t="n">
        <v>2454</v>
      </c>
      <c r="B2456" s="78" t="s">
        <v>2389</v>
      </c>
      <c r="C2456" s="104" t="s">
        <v>2435</v>
      </c>
      <c r="D2456" s="103" t="s">
        <v>2475</v>
      </c>
      <c r="E2456" s="104" t="s">
        <v>11</v>
      </c>
      <c r="F2456" s="104" t="s">
        <v>12</v>
      </c>
      <c r="G2456" s="104" t="n">
        <v>2</v>
      </c>
      <c r="H2456" s="67" t="n">
        <v>1412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/>
      <c r="AJ2456" s="1"/>
      <c r="AK2456" s="1"/>
      <c r="AL2456" s="1"/>
      <c r="AM2456" s="1"/>
      <c r="AN2456" s="1"/>
      <c r="AO2456" s="1"/>
      <c r="AP2456" s="1"/>
      <c r="AQ2456" s="1"/>
      <c r="AR2456" s="1"/>
      <c r="AS2456" s="1"/>
      <c r="AT2456" s="1"/>
      <c r="AU2456" s="1"/>
      <c r="AV2456" s="1"/>
      <c r="AW2456" s="1"/>
      <c r="AX2456" s="1"/>
      <c r="AY2456" s="1"/>
      <c r="AZ2456" s="1"/>
      <c r="BA2456" s="1"/>
      <c r="BB2456" s="1"/>
      <c r="BC2456" s="1"/>
      <c r="BD2456" s="1"/>
      <c r="BE2456" s="1"/>
      <c r="BF2456" s="1"/>
      <c r="BG2456" s="1"/>
      <c r="BH2456" s="1"/>
      <c r="BI2456" s="1"/>
      <c r="BJ2456" s="1"/>
      <c r="BK2456" s="1"/>
      <c r="BL2456" s="1"/>
      <c r="BM2456" s="1"/>
      <c r="BN2456" s="1"/>
      <c r="BO2456" s="1"/>
      <c r="BP2456" s="1"/>
      <c r="BQ2456" s="1"/>
      <c r="BR2456" s="1"/>
      <c r="BS2456" s="1"/>
      <c r="BT2456" s="1"/>
      <c r="BU2456" s="1"/>
      <c r="BV2456" s="1"/>
      <c r="BW2456" s="1"/>
      <c r="BX2456" s="1"/>
      <c r="BY2456" s="1"/>
      <c r="BZ2456" s="1"/>
      <c r="CA2456" s="1"/>
      <c r="CB2456" s="1"/>
      <c r="CC2456" s="1"/>
      <c r="CD2456" s="1"/>
      <c r="CE2456" s="1"/>
      <c r="CF2456" s="1"/>
      <c r="CG2456" s="1"/>
      <c r="CH2456" s="1"/>
      <c r="CI2456" s="1"/>
      <c r="CJ2456" s="1"/>
      <c r="CK2456" s="1"/>
      <c r="CL2456" s="1"/>
      <c r="CM2456" s="1"/>
      <c r="CN2456" s="1"/>
      <c r="CO2456" s="1"/>
      <c r="CP2456" s="1"/>
      <c r="CQ2456" s="1"/>
      <c r="CR2456" s="1"/>
      <c r="CS2456" s="1"/>
      <c r="CT2456" s="1"/>
      <c r="CU2456" s="1"/>
      <c r="CV2456" s="1"/>
      <c r="CW2456" s="1"/>
      <c r="CX2456" s="1"/>
      <c r="CY2456" s="1"/>
      <c r="CZ2456" s="1"/>
      <c r="DA2456" s="1"/>
      <c r="DB2456" s="1"/>
      <c r="DC2456" s="1"/>
      <c r="DD2456" s="1"/>
      <c r="DE2456" s="1"/>
      <c r="DF2456" s="1"/>
      <c r="DG2456" s="1"/>
      <c r="DH2456" s="1"/>
      <c r="DI2456" s="1"/>
      <c r="DJ2456" s="1"/>
      <c r="DK2456" s="1"/>
      <c r="DL2456" s="1"/>
      <c r="DM2456" s="1"/>
      <c r="DN2456" s="1"/>
      <c r="DO2456" s="1"/>
      <c r="DP2456" s="1"/>
      <c r="DQ2456" s="1"/>
      <c r="DR2456" s="1"/>
      <c r="DS2456" s="1"/>
      <c r="DT2456" s="1"/>
      <c r="DU2456" s="1"/>
      <c r="DV2456" s="1"/>
      <c r="DW2456" s="1"/>
      <c r="DX2456" s="1"/>
      <c r="DY2456" s="1"/>
      <c r="DZ2456" s="1"/>
      <c r="EA2456" s="1"/>
      <c r="EB2456" s="1"/>
      <c r="EC2456" s="1"/>
      <c r="ED2456" s="1"/>
      <c r="EE2456" s="1"/>
      <c r="EF2456" s="1"/>
      <c r="EG2456" s="1"/>
      <c r="EH2456" s="1"/>
      <c r="EI2456" s="1"/>
      <c r="EJ2456" s="1"/>
      <c r="EK2456" s="1"/>
      <c r="EL2456" s="1"/>
      <c r="EM2456" s="1"/>
      <c r="EN2456" s="1"/>
      <c r="EO2456" s="1"/>
      <c r="EP2456" s="1"/>
      <c r="EQ2456" s="1"/>
      <c r="ER2456" s="1"/>
      <c r="ES2456" s="1"/>
      <c r="ET2456" s="1"/>
      <c r="EU2456" s="1"/>
      <c r="EV2456" s="1"/>
      <c r="EW2456" s="1"/>
      <c r="EX2456" s="1"/>
      <c r="EY2456" s="1"/>
      <c r="EZ2456" s="1"/>
      <c r="FA2456" s="1"/>
      <c r="FB2456" s="1"/>
      <c r="FC2456" s="1"/>
      <c r="FD2456" s="1"/>
      <c r="FE2456" s="1"/>
      <c r="FF2456" s="1"/>
      <c r="FG2456" s="1"/>
      <c r="FH2456" s="1"/>
      <c r="FI2456" s="1"/>
      <c r="FJ2456" s="1"/>
      <c r="FK2456" s="1"/>
      <c r="FL2456" s="1"/>
      <c r="FM2456" s="1"/>
      <c r="FN2456" s="1"/>
      <c r="FO2456" s="1"/>
      <c r="FP2456" s="1"/>
      <c r="FQ2456" s="1"/>
      <c r="FR2456" s="1"/>
      <c r="FS2456" s="1"/>
      <c r="FT2456" s="1"/>
      <c r="FU2456" s="1"/>
      <c r="FV2456" s="1"/>
      <c r="FW2456" s="1"/>
      <c r="FX2456" s="1"/>
      <c r="FY2456" s="1"/>
      <c r="FZ2456" s="1"/>
      <c r="GA2456" s="1"/>
      <c r="GB2456" s="1"/>
      <c r="GC2456" s="1"/>
      <c r="GD2456" s="1"/>
    </row>
    <row r="2457" s="80" customFormat="true" ht="15.75" hidden="false" customHeight="true" outlineLevel="0" collapsed="false">
      <c r="A2457" s="9" t="n">
        <v>2455</v>
      </c>
      <c r="B2457" s="78" t="s">
        <v>2389</v>
      </c>
      <c r="C2457" s="104" t="s">
        <v>2435</v>
      </c>
      <c r="D2457" s="103" t="s">
        <v>2476</v>
      </c>
      <c r="E2457" s="104" t="s">
        <v>11</v>
      </c>
      <c r="F2457" s="104" t="s">
        <v>288</v>
      </c>
      <c r="G2457" s="104"/>
      <c r="H2457" s="67" t="n">
        <v>0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  <c r="AI2457" s="1"/>
      <c r="AJ2457" s="1"/>
      <c r="AK2457" s="1"/>
      <c r="AL2457" s="1"/>
      <c r="AM2457" s="1"/>
      <c r="AN2457" s="1"/>
      <c r="AO2457" s="1"/>
      <c r="AP2457" s="1"/>
      <c r="AQ2457" s="1"/>
      <c r="AR2457" s="1"/>
      <c r="AS2457" s="1"/>
      <c r="AT2457" s="1"/>
      <c r="AU2457" s="1"/>
      <c r="AV2457" s="1"/>
      <c r="AW2457" s="1"/>
      <c r="AX2457" s="1"/>
      <c r="AY2457" s="1"/>
      <c r="AZ2457" s="1"/>
      <c r="BA2457" s="1"/>
      <c r="BB2457" s="1"/>
      <c r="BC2457" s="1"/>
      <c r="BD2457" s="1"/>
      <c r="BE2457" s="1"/>
      <c r="BF2457" s="1"/>
      <c r="BG2457" s="1"/>
      <c r="BH2457" s="1"/>
      <c r="BI2457" s="1"/>
      <c r="BJ2457" s="1"/>
      <c r="BK2457" s="1"/>
      <c r="BL2457" s="1"/>
      <c r="BM2457" s="1"/>
      <c r="BN2457" s="1"/>
      <c r="BO2457" s="1"/>
      <c r="BP2457" s="1"/>
      <c r="BQ2457" s="1"/>
      <c r="BR2457" s="1"/>
      <c r="BS2457" s="1"/>
      <c r="BT2457" s="1"/>
      <c r="BU2457" s="1"/>
      <c r="BV2457" s="1"/>
      <c r="BW2457" s="1"/>
      <c r="BX2457" s="1"/>
      <c r="BY2457" s="1"/>
      <c r="BZ2457" s="1"/>
      <c r="CA2457" s="1"/>
      <c r="CB2457" s="1"/>
      <c r="CC2457" s="1"/>
      <c r="CD2457" s="1"/>
      <c r="CE2457" s="1"/>
      <c r="CF2457" s="1"/>
      <c r="CG2457" s="1"/>
      <c r="CH2457" s="1"/>
      <c r="CI2457" s="1"/>
      <c r="CJ2457" s="1"/>
      <c r="CK2457" s="1"/>
      <c r="CL2457" s="1"/>
      <c r="CM2457" s="1"/>
      <c r="CN2457" s="1"/>
      <c r="CO2457" s="1"/>
      <c r="CP2457" s="1"/>
      <c r="CQ2457" s="1"/>
      <c r="CR2457" s="1"/>
      <c r="CS2457" s="1"/>
      <c r="CT2457" s="1"/>
      <c r="CU2457" s="1"/>
      <c r="CV2457" s="1"/>
      <c r="CW2457" s="1"/>
      <c r="CX2457" s="1"/>
      <c r="CY2457" s="1"/>
      <c r="CZ2457" s="1"/>
      <c r="DA2457" s="1"/>
      <c r="DB2457" s="1"/>
      <c r="DC2457" s="1"/>
      <c r="DD2457" s="1"/>
      <c r="DE2457" s="1"/>
      <c r="DF2457" s="1"/>
      <c r="DG2457" s="1"/>
      <c r="DH2457" s="1"/>
      <c r="DI2457" s="1"/>
      <c r="DJ2457" s="1"/>
      <c r="DK2457" s="1"/>
      <c r="DL2457" s="1"/>
      <c r="DM2457" s="1"/>
      <c r="DN2457" s="1"/>
      <c r="DO2457" s="1"/>
      <c r="DP2457" s="1"/>
      <c r="DQ2457" s="1"/>
      <c r="DR2457" s="1"/>
      <c r="DS2457" s="1"/>
      <c r="DT2457" s="1"/>
      <c r="DU2457" s="1"/>
      <c r="DV2457" s="1"/>
      <c r="DW2457" s="1"/>
      <c r="DX2457" s="1"/>
      <c r="DY2457" s="1"/>
      <c r="DZ2457" s="1"/>
      <c r="EA2457" s="1"/>
      <c r="EB2457" s="1"/>
      <c r="EC2457" s="1"/>
      <c r="ED2457" s="1"/>
      <c r="EE2457" s="1"/>
      <c r="EF2457" s="1"/>
      <c r="EG2457" s="1"/>
      <c r="EH2457" s="1"/>
      <c r="EI2457" s="1"/>
      <c r="EJ2457" s="1"/>
      <c r="EK2457" s="1"/>
      <c r="EL2457" s="1"/>
      <c r="EM2457" s="1"/>
      <c r="EN2457" s="1"/>
      <c r="EO2457" s="1"/>
      <c r="EP2457" s="1"/>
      <c r="EQ2457" s="1"/>
      <c r="ER2457" s="1"/>
      <c r="ES2457" s="1"/>
      <c r="ET2457" s="1"/>
      <c r="EU2457" s="1"/>
      <c r="EV2457" s="1"/>
      <c r="EW2457" s="1"/>
      <c r="EX2457" s="1"/>
      <c r="EY2457" s="1"/>
      <c r="EZ2457" s="1"/>
      <c r="FA2457" s="1"/>
      <c r="FB2457" s="1"/>
      <c r="FC2457" s="1"/>
      <c r="FD2457" s="1"/>
      <c r="FE2457" s="1"/>
      <c r="FF2457" s="1"/>
      <c r="FG2457" s="1"/>
      <c r="FH2457" s="1"/>
      <c r="FI2457" s="1"/>
      <c r="FJ2457" s="1"/>
      <c r="FK2457" s="1"/>
      <c r="FL2457" s="1"/>
      <c r="FM2457" s="1"/>
      <c r="FN2457" s="1"/>
      <c r="FO2457" s="1"/>
      <c r="FP2457" s="1"/>
      <c r="FQ2457" s="1"/>
      <c r="FR2457" s="1"/>
      <c r="FS2457" s="1"/>
      <c r="FT2457" s="1"/>
      <c r="FU2457" s="1"/>
      <c r="FV2457" s="1"/>
      <c r="FW2457" s="1"/>
      <c r="FX2457" s="1"/>
      <c r="FY2457" s="1"/>
      <c r="FZ2457" s="1"/>
      <c r="GA2457" s="1"/>
      <c r="GB2457" s="1"/>
      <c r="GC2457" s="1"/>
      <c r="GD2457" s="1"/>
    </row>
    <row r="2458" s="80" customFormat="true" ht="15.75" hidden="false" customHeight="true" outlineLevel="0" collapsed="false">
      <c r="A2458" s="9" t="n">
        <v>2456</v>
      </c>
      <c r="B2458" s="78" t="s">
        <v>2389</v>
      </c>
      <c r="C2458" s="104" t="s">
        <v>2435</v>
      </c>
      <c r="D2458" s="103" t="s">
        <v>2477</v>
      </c>
      <c r="E2458" s="104" t="s">
        <v>11</v>
      </c>
      <c r="F2458" s="104" t="s">
        <v>12</v>
      </c>
      <c r="G2458" s="104" t="n">
        <v>2</v>
      </c>
      <c r="H2458" s="67" t="n">
        <v>780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  <c r="AI2458" s="1"/>
      <c r="AJ2458" s="1"/>
      <c r="AK2458" s="1"/>
      <c r="AL2458" s="1"/>
      <c r="AM2458" s="1"/>
      <c r="AN2458" s="1"/>
      <c r="AO2458" s="1"/>
      <c r="AP2458" s="1"/>
      <c r="AQ2458" s="1"/>
      <c r="AR2458" s="1"/>
      <c r="AS2458" s="1"/>
      <c r="AT2458" s="1"/>
      <c r="AU2458" s="1"/>
      <c r="AV2458" s="1"/>
      <c r="AW2458" s="1"/>
      <c r="AX2458" s="1"/>
      <c r="AY2458" s="1"/>
      <c r="AZ2458" s="1"/>
      <c r="BA2458" s="1"/>
      <c r="BB2458" s="1"/>
      <c r="BC2458" s="1"/>
      <c r="BD2458" s="1"/>
      <c r="BE2458" s="1"/>
      <c r="BF2458" s="1"/>
      <c r="BG2458" s="1"/>
      <c r="BH2458" s="1"/>
      <c r="BI2458" s="1"/>
      <c r="BJ2458" s="1"/>
      <c r="BK2458" s="1"/>
      <c r="BL2458" s="1"/>
      <c r="BM2458" s="1"/>
      <c r="BN2458" s="1"/>
      <c r="BO2458" s="1"/>
      <c r="BP2458" s="1"/>
      <c r="BQ2458" s="1"/>
      <c r="BR2458" s="1"/>
      <c r="BS2458" s="1"/>
      <c r="BT2458" s="1"/>
      <c r="BU2458" s="1"/>
      <c r="BV2458" s="1"/>
      <c r="BW2458" s="1"/>
      <c r="BX2458" s="1"/>
      <c r="BY2458" s="1"/>
      <c r="BZ2458" s="1"/>
      <c r="CA2458" s="1"/>
      <c r="CB2458" s="1"/>
      <c r="CC2458" s="1"/>
      <c r="CD2458" s="1"/>
      <c r="CE2458" s="1"/>
      <c r="CF2458" s="1"/>
      <c r="CG2458" s="1"/>
      <c r="CH2458" s="1"/>
      <c r="CI2458" s="1"/>
      <c r="CJ2458" s="1"/>
      <c r="CK2458" s="1"/>
      <c r="CL2458" s="1"/>
      <c r="CM2458" s="1"/>
      <c r="CN2458" s="1"/>
      <c r="CO2458" s="1"/>
      <c r="CP2458" s="1"/>
      <c r="CQ2458" s="1"/>
      <c r="CR2458" s="1"/>
      <c r="CS2458" s="1"/>
      <c r="CT2458" s="1"/>
      <c r="CU2458" s="1"/>
      <c r="CV2458" s="1"/>
      <c r="CW2458" s="1"/>
      <c r="CX2458" s="1"/>
      <c r="CY2458" s="1"/>
      <c r="CZ2458" s="1"/>
      <c r="DA2458" s="1"/>
      <c r="DB2458" s="1"/>
      <c r="DC2458" s="1"/>
      <c r="DD2458" s="1"/>
      <c r="DE2458" s="1"/>
      <c r="DF2458" s="1"/>
      <c r="DG2458" s="1"/>
      <c r="DH2458" s="1"/>
      <c r="DI2458" s="1"/>
      <c r="DJ2458" s="1"/>
      <c r="DK2458" s="1"/>
      <c r="DL2458" s="1"/>
      <c r="DM2458" s="1"/>
      <c r="DN2458" s="1"/>
      <c r="DO2458" s="1"/>
      <c r="DP2458" s="1"/>
      <c r="DQ2458" s="1"/>
      <c r="DR2458" s="1"/>
      <c r="DS2458" s="1"/>
      <c r="DT2458" s="1"/>
      <c r="DU2458" s="1"/>
      <c r="DV2458" s="1"/>
      <c r="DW2458" s="1"/>
      <c r="DX2458" s="1"/>
      <c r="DY2458" s="1"/>
      <c r="DZ2458" s="1"/>
      <c r="EA2458" s="1"/>
      <c r="EB2458" s="1"/>
      <c r="EC2458" s="1"/>
      <c r="ED2458" s="1"/>
      <c r="EE2458" s="1"/>
      <c r="EF2458" s="1"/>
      <c r="EG2458" s="1"/>
      <c r="EH2458" s="1"/>
      <c r="EI2458" s="1"/>
      <c r="EJ2458" s="1"/>
      <c r="EK2458" s="1"/>
      <c r="EL2458" s="1"/>
      <c r="EM2458" s="1"/>
      <c r="EN2458" s="1"/>
      <c r="EO2458" s="1"/>
      <c r="EP2458" s="1"/>
      <c r="EQ2458" s="1"/>
      <c r="ER2458" s="1"/>
      <c r="ES2458" s="1"/>
      <c r="ET2458" s="1"/>
      <c r="EU2458" s="1"/>
      <c r="EV2458" s="1"/>
      <c r="EW2458" s="1"/>
      <c r="EX2458" s="1"/>
      <c r="EY2458" s="1"/>
      <c r="EZ2458" s="1"/>
      <c r="FA2458" s="1"/>
      <c r="FB2458" s="1"/>
      <c r="FC2458" s="1"/>
      <c r="FD2458" s="1"/>
      <c r="FE2458" s="1"/>
      <c r="FF2458" s="1"/>
      <c r="FG2458" s="1"/>
      <c r="FH2458" s="1"/>
      <c r="FI2458" s="1"/>
      <c r="FJ2458" s="1"/>
      <c r="FK2458" s="1"/>
      <c r="FL2458" s="1"/>
      <c r="FM2458" s="1"/>
      <c r="FN2458" s="1"/>
      <c r="FO2458" s="1"/>
      <c r="FP2458" s="1"/>
      <c r="FQ2458" s="1"/>
      <c r="FR2458" s="1"/>
      <c r="FS2458" s="1"/>
      <c r="FT2458" s="1"/>
      <c r="FU2458" s="1"/>
      <c r="FV2458" s="1"/>
      <c r="FW2458" s="1"/>
      <c r="FX2458" s="1"/>
      <c r="FY2458" s="1"/>
      <c r="FZ2458" s="1"/>
      <c r="GA2458" s="1"/>
      <c r="GB2458" s="1"/>
      <c r="GC2458" s="1"/>
      <c r="GD2458" s="1"/>
    </row>
    <row r="2459" s="80" customFormat="true" ht="15.75" hidden="false" customHeight="true" outlineLevel="0" collapsed="false">
      <c r="A2459" s="9" t="n">
        <v>2457</v>
      </c>
      <c r="B2459" s="78" t="s">
        <v>2389</v>
      </c>
      <c r="C2459" s="104" t="s">
        <v>2435</v>
      </c>
      <c r="D2459" s="103" t="s">
        <v>2478</v>
      </c>
      <c r="E2459" s="104" t="s">
        <v>17</v>
      </c>
      <c r="F2459" s="104" t="s">
        <v>28</v>
      </c>
      <c r="G2459" s="104"/>
      <c r="H2459" s="67" t="n">
        <v>0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  <c r="AH2459" s="1"/>
      <c r="AI2459" s="1"/>
      <c r="AJ2459" s="1"/>
      <c r="AK2459" s="1"/>
      <c r="AL2459" s="1"/>
      <c r="AM2459" s="1"/>
      <c r="AN2459" s="1"/>
      <c r="AO2459" s="1"/>
      <c r="AP2459" s="1"/>
      <c r="AQ2459" s="1"/>
      <c r="AR2459" s="1"/>
      <c r="AS2459" s="1"/>
      <c r="AT2459" s="1"/>
      <c r="AU2459" s="1"/>
      <c r="AV2459" s="1"/>
      <c r="AW2459" s="1"/>
      <c r="AX2459" s="1"/>
      <c r="AY2459" s="1"/>
      <c r="AZ2459" s="1"/>
      <c r="BA2459" s="1"/>
      <c r="BB2459" s="1"/>
      <c r="BC2459" s="1"/>
      <c r="BD2459" s="1"/>
      <c r="BE2459" s="1"/>
      <c r="BF2459" s="1"/>
      <c r="BG2459" s="1"/>
      <c r="BH2459" s="1"/>
      <c r="BI2459" s="1"/>
      <c r="BJ2459" s="1"/>
      <c r="BK2459" s="1"/>
      <c r="BL2459" s="1"/>
      <c r="BM2459" s="1"/>
      <c r="BN2459" s="1"/>
      <c r="BO2459" s="1"/>
      <c r="BP2459" s="1"/>
      <c r="BQ2459" s="1"/>
      <c r="BR2459" s="1"/>
      <c r="BS2459" s="1"/>
      <c r="BT2459" s="1"/>
      <c r="BU2459" s="1"/>
      <c r="BV2459" s="1"/>
      <c r="BW2459" s="1"/>
      <c r="BX2459" s="1"/>
      <c r="BY2459" s="1"/>
      <c r="BZ2459" s="1"/>
      <c r="CA2459" s="1"/>
      <c r="CB2459" s="1"/>
      <c r="CC2459" s="1"/>
      <c r="CD2459" s="1"/>
      <c r="CE2459" s="1"/>
      <c r="CF2459" s="1"/>
      <c r="CG2459" s="1"/>
      <c r="CH2459" s="1"/>
      <c r="CI2459" s="1"/>
      <c r="CJ2459" s="1"/>
      <c r="CK2459" s="1"/>
      <c r="CL2459" s="1"/>
      <c r="CM2459" s="1"/>
      <c r="CN2459" s="1"/>
      <c r="CO2459" s="1"/>
      <c r="CP2459" s="1"/>
      <c r="CQ2459" s="1"/>
      <c r="CR2459" s="1"/>
      <c r="CS2459" s="1"/>
      <c r="CT2459" s="1"/>
      <c r="CU2459" s="1"/>
      <c r="CV2459" s="1"/>
      <c r="CW2459" s="1"/>
      <c r="CX2459" s="1"/>
      <c r="CY2459" s="1"/>
      <c r="CZ2459" s="1"/>
      <c r="DA2459" s="1"/>
      <c r="DB2459" s="1"/>
      <c r="DC2459" s="1"/>
      <c r="DD2459" s="1"/>
      <c r="DE2459" s="1"/>
      <c r="DF2459" s="1"/>
      <c r="DG2459" s="1"/>
      <c r="DH2459" s="1"/>
      <c r="DI2459" s="1"/>
      <c r="DJ2459" s="1"/>
      <c r="DK2459" s="1"/>
      <c r="DL2459" s="1"/>
      <c r="DM2459" s="1"/>
      <c r="DN2459" s="1"/>
      <c r="DO2459" s="1"/>
      <c r="DP2459" s="1"/>
      <c r="DQ2459" s="1"/>
      <c r="DR2459" s="1"/>
      <c r="DS2459" s="1"/>
      <c r="DT2459" s="1"/>
      <c r="DU2459" s="1"/>
      <c r="DV2459" s="1"/>
      <c r="DW2459" s="1"/>
      <c r="DX2459" s="1"/>
      <c r="DY2459" s="1"/>
      <c r="DZ2459" s="1"/>
      <c r="EA2459" s="1"/>
      <c r="EB2459" s="1"/>
      <c r="EC2459" s="1"/>
      <c r="ED2459" s="1"/>
      <c r="EE2459" s="1"/>
      <c r="EF2459" s="1"/>
      <c r="EG2459" s="1"/>
      <c r="EH2459" s="1"/>
      <c r="EI2459" s="1"/>
      <c r="EJ2459" s="1"/>
      <c r="EK2459" s="1"/>
      <c r="EL2459" s="1"/>
      <c r="EM2459" s="1"/>
      <c r="EN2459" s="1"/>
      <c r="EO2459" s="1"/>
      <c r="EP2459" s="1"/>
      <c r="EQ2459" s="1"/>
      <c r="ER2459" s="1"/>
      <c r="ES2459" s="1"/>
      <c r="ET2459" s="1"/>
      <c r="EU2459" s="1"/>
      <c r="EV2459" s="1"/>
      <c r="EW2459" s="1"/>
      <c r="EX2459" s="1"/>
      <c r="EY2459" s="1"/>
      <c r="EZ2459" s="1"/>
      <c r="FA2459" s="1"/>
      <c r="FB2459" s="1"/>
      <c r="FC2459" s="1"/>
      <c r="FD2459" s="1"/>
      <c r="FE2459" s="1"/>
      <c r="FF2459" s="1"/>
      <c r="FG2459" s="1"/>
      <c r="FH2459" s="1"/>
      <c r="FI2459" s="1"/>
      <c r="FJ2459" s="1"/>
      <c r="FK2459" s="1"/>
      <c r="FL2459" s="1"/>
      <c r="FM2459" s="1"/>
      <c r="FN2459" s="1"/>
      <c r="FO2459" s="1"/>
      <c r="FP2459" s="1"/>
      <c r="FQ2459" s="1"/>
      <c r="FR2459" s="1"/>
      <c r="FS2459" s="1"/>
      <c r="FT2459" s="1"/>
      <c r="FU2459" s="1"/>
      <c r="FV2459" s="1"/>
      <c r="FW2459" s="1"/>
      <c r="FX2459" s="1"/>
      <c r="FY2459" s="1"/>
      <c r="FZ2459" s="1"/>
      <c r="GA2459" s="1"/>
      <c r="GB2459" s="1"/>
      <c r="GC2459" s="1"/>
      <c r="GD2459" s="1"/>
    </row>
    <row r="2460" s="80" customFormat="true" ht="15.75" hidden="false" customHeight="true" outlineLevel="0" collapsed="false">
      <c r="A2460" s="9" t="n">
        <v>2458</v>
      </c>
      <c r="B2460" s="78" t="s">
        <v>2389</v>
      </c>
      <c r="C2460" s="104" t="s">
        <v>2435</v>
      </c>
      <c r="D2460" s="103" t="s">
        <v>2479</v>
      </c>
      <c r="E2460" s="104" t="s">
        <v>11</v>
      </c>
      <c r="F2460" s="104" t="s">
        <v>12</v>
      </c>
      <c r="G2460" s="104" t="n">
        <v>1</v>
      </c>
      <c r="H2460" s="67" t="n">
        <v>396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  <c r="AH2460" s="1"/>
      <c r="AI2460" s="1"/>
      <c r="AJ2460" s="1"/>
      <c r="AK2460" s="1"/>
      <c r="AL2460" s="1"/>
      <c r="AM2460" s="1"/>
      <c r="AN2460" s="1"/>
      <c r="AO2460" s="1"/>
      <c r="AP2460" s="1"/>
      <c r="AQ2460" s="1"/>
      <c r="AR2460" s="1"/>
      <c r="AS2460" s="1"/>
      <c r="AT2460" s="1"/>
      <c r="AU2460" s="1"/>
      <c r="AV2460" s="1"/>
      <c r="AW2460" s="1"/>
      <c r="AX2460" s="1"/>
      <c r="AY2460" s="1"/>
      <c r="AZ2460" s="1"/>
      <c r="BA2460" s="1"/>
      <c r="BB2460" s="1"/>
      <c r="BC2460" s="1"/>
      <c r="BD2460" s="1"/>
      <c r="BE2460" s="1"/>
      <c r="BF2460" s="1"/>
      <c r="BG2460" s="1"/>
      <c r="BH2460" s="1"/>
      <c r="BI2460" s="1"/>
      <c r="BJ2460" s="1"/>
      <c r="BK2460" s="1"/>
      <c r="BL2460" s="1"/>
      <c r="BM2460" s="1"/>
      <c r="BN2460" s="1"/>
      <c r="BO2460" s="1"/>
      <c r="BP2460" s="1"/>
      <c r="BQ2460" s="1"/>
      <c r="BR2460" s="1"/>
      <c r="BS2460" s="1"/>
      <c r="BT2460" s="1"/>
      <c r="BU2460" s="1"/>
      <c r="BV2460" s="1"/>
      <c r="BW2460" s="1"/>
      <c r="BX2460" s="1"/>
      <c r="BY2460" s="1"/>
      <c r="BZ2460" s="1"/>
      <c r="CA2460" s="1"/>
      <c r="CB2460" s="1"/>
      <c r="CC2460" s="1"/>
      <c r="CD2460" s="1"/>
      <c r="CE2460" s="1"/>
      <c r="CF2460" s="1"/>
      <c r="CG2460" s="1"/>
      <c r="CH2460" s="1"/>
      <c r="CI2460" s="1"/>
      <c r="CJ2460" s="1"/>
      <c r="CK2460" s="1"/>
      <c r="CL2460" s="1"/>
      <c r="CM2460" s="1"/>
      <c r="CN2460" s="1"/>
      <c r="CO2460" s="1"/>
      <c r="CP2460" s="1"/>
      <c r="CQ2460" s="1"/>
      <c r="CR2460" s="1"/>
      <c r="CS2460" s="1"/>
      <c r="CT2460" s="1"/>
      <c r="CU2460" s="1"/>
      <c r="CV2460" s="1"/>
      <c r="CW2460" s="1"/>
      <c r="CX2460" s="1"/>
      <c r="CY2460" s="1"/>
      <c r="CZ2460" s="1"/>
      <c r="DA2460" s="1"/>
      <c r="DB2460" s="1"/>
      <c r="DC2460" s="1"/>
      <c r="DD2460" s="1"/>
      <c r="DE2460" s="1"/>
      <c r="DF2460" s="1"/>
      <c r="DG2460" s="1"/>
      <c r="DH2460" s="1"/>
      <c r="DI2460" s="1"/>
      <c r="DJ2460" s="1"/>
      <c r="DK2460" s="1"/>
      <c r="DL2460" s="1"/>
      <c r="DM2460" s="1"/>
      <c r="DN2460" s="1"/>
      <c r="DO2460" s="1"/>
      <c r="DP2460" s="1"/>
      <c r="DQ2460" s="1"/>
      <c r="DR2460" s="1"/>
      <c r="DS2460" s="1"/>
      <c r="DT2460" s="1"/>
      <c r="DU2460" s="1"/>
      <c r="DV2460" s="1"/>
      <c r="DW2460" s="1"/>
      <c r="DX2460" s="1"/>
      <c r="DY2460" s="1"/>
      <c r="DZ2460" s="1"/>
      <c r="EA2460" s="1"/>
      <c r="EB2460" s="1"/>
      <c r="EC2460" s="1"/>
      <c r="ED2460" s="1"/>
      <c r="EE2460" s="1"/>
      <c r="EF2460" s="1"/>
      <c r="EG2460" s="1"/>
      <c r="EH2460" s="1"/>
      <c r="EI2460" s="1"/>
      <c r="EJ2460" s="1"/>
      <c r="EK2460" s="1"/>
      <c r="EL2460" s="1"/>
      <c r="EM2460" s="1"/>
      <c r="EN2460" s="1"/>
      <c r="EO2460" s="1"/>
      <c r="EP2460" s="1"/>
      <c r="EQ2460" s="1"/>
      <c r="ER2460" s="1"/>
      <c r="ES2460" s="1"/>
      <c r="ET2460" s="1"/>
      <c r="EU2460" s="1"/>
      <c r="EV2460" s="1"/>
      <c r="EW2460" s="1"/>
      <c r="EX2460" s="1"/>
      <c r="EY2460" s="1"/>
      <c r="EZ2460" s="1"/>
      <c r="FA2460" s="1"/>
      <c r="FB2460" s="1"/>
      <c r="FC2460" s="1"/>
      <c r="FD2460" s="1"/>
      <c r="FE2460" s="1"/>
      <c r="FF2460" s="1"/>
      <c r="FG2460" s="1"/>
      <c r="FH2460" s="1"/>
      <c r="FI2460" s="1"/>
      <c r="FJ2460" s="1"/>
      <c r="FK2460" s="1"/>
      <c r="FL2460" s="1"/>
      <c r="FM2460" s="1"/>
      <c r="FN2460" s="1"/>
      <c r="FO2460" s="1"/>
      <c r="FP2460" s="1"/>
      <c r="FQ2460" s="1"/>
      <c r="FR2460" s="1"/>
      <c r="FS2460" s="1"/>
      <c r="FT2460" s="1"/>
      <c r="FU2460" s="1"/>
      <c r="FV2460" s="1"/>
      <c r="FW2460" s="1"/>
      <c r="FX2460" s="1"/>
      <c r="FY2460" s="1"/>
      <c r="FZ2460" s="1"/>
      <c r="GA2460" s="1"/>
      <c r="GB2460" s="1"/>
      <c r="GC2460" s="1"/>
      <c r="GD2460" s="1"/>
    </row>
    <row r="2461" s="80" customFormat="true" ht="15.75" hidden="false" customHeight="true" outlineLevel="0" collapsed="false">
      <c r="A2461" s="9" t="n">
        <v>2459</v>
      </c>
      <c r="B2461" s="78" t="s">
        <v>2389</v>
      </c>
      <c r="C2461" s="104" t="s">
        <v>2435</v>
      </c>
      <c r="D2461" s="103" t="s">
        <v>2480</v>
      </c>
      <c r="E2461" s="104" t="s">
        <v>11</v>
      </c>
      <c r="F2461" s="104" t="s">
        <v>12</v>
      </c>
      <c r="G2461" s="104" t="n">
        <v>3</v>
      </c>
      <c r="H2461" s="67" t="n">
        <v>1173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  <c r="AH2461" s="1"/>
      <c r="AI2461" s="1"/>
      <c r="AJ2461" s="1"/>
      <c r="AK2461" s="1"/>
      <c r="AL2461" s="1"/>
      <c r="AM2461" s="1"/>
      <c r="AN2461" s="1"/>
      <c r="AO2461" s="1"/>
      <c r="AP2461" s="1"/>
      <c r="AQ2461" s="1"/>
      <c r="AR2461" s="1"/>
      <c r="AS2461" s="1"/>
      <c r="AT2461" s="1"/>
      <c r="AU2461" s="1"/>
      <c r="AV2461" s="1"/>
      <c r="AW2461" s="1"/>
      <c r="AX2461" s="1"/>
      <c r="AY2461" s="1"/>
      <c r="AZ2461" s="1"/>
      <c r="BA2461" s="1"/>
      <c r="BB2461" s="1"/>
      <c r="BC2461" s="1"/>
      <c r="BD2461" s="1"/>
      <c r="BE2461" s="1"/>
      <c r="BF2461" s="1"/>
      <c r="BG2461" s="1"/>
      <c r="BH2461" s="1"/>
      <c r="BI2461" s="1"/>
      <c r="BJ2461" s="1"/>
      <c r="BK2461" s="1"/>
      <c r="BL2461" s="1"/>
      <c r="BM2461" s="1"/>
      <c r="BN2461" s="1"/>
      <c r="BO2461" s="1"/>
      <c r="BP2461" s="1"/>
      <c r="BQ2461" s="1"/>
      <c r="BR2461" s="1"/>
      <c r="BS2461" s="1"/>
      <c r="BT2461" s="1"/>
      <c r="BU2461" s="1"/>
      <c r="BV2461" s="1"/>
      <c r="BW2461" s="1"/>
      <c r="BX2461" s="1"/>
      <c r="BY2461" s="1"/>
      <c r="BZ2461" s="1"/>
      <c r="CA2461" s="1"/>
      <c r="CB2461" s="1"/>
      <c r="CC2461" s="1"/>
      <c r="CD2461" s="1"/>
      <c r="CE2461" s="1"/>
      <c r="CF2461" s="1"/>
      <c r="CG2461" s="1"/>
      <c r="CH2461" s="1"/>
      <c r="CI2461" s="1"/>
      <c r="CJ2461" s="1"/>
      <c r="CK2461" s="1"/>
      <c r="CL2461" s="1"/>
      <c r="CM2461" s="1"/>
      <c r="CN2461" s="1"/>
      <c r="CO2461" s="1"/>
      <c r="CP2461" s="1"/>
      <c r="CQ2461" s="1"/>
      <c r="CR2461" s="1"/>
      <c r="CS2461" s="1"/>
      <c r="CT2461" s="1"/>
      <c r="CU2461" s="1"/>
      <c r="CV2461" s="1"/>
      <c r="CW2461" s="1"/>
      <c r="CX2461" s="1"/>
      <c r="CY2461" s="1"/>
      <c r="CZ2461" s="1"/>
      <c r="DA2461" s="1"/>
      <c r="DB2461" s="1"/>
      <c r="DC2461" s="1"/>
      <c r="DD2461" s="1"/>
      <c r="DE2461" s="1"/>
      <c r="DF2461" s="1"/>
      <c r="DG2461" s="1"/>
      <c r="DH2461" s="1"/>
      <c r="DI2461" s="1"/>
      <c r="DJ2461" s="1"/>
      <c r="DK2461" s="1"/>
      <c r="DL2461" s="1"/>
      <c r="DM2461" s="1"/>
      <c r="DN2461" s="1"/>
      <c r="DO2461" s="1"/>
      <c r="DP2461" s="1"/>
      <c r="DQ2461" s="1"/>
      <c r="DR2461" s="1"/>
      <c r="DS2461" s="1"/>
      <c r="DT2461" s="1"/>
      <c r="DU2461" s="1"/>
      <c r="DV2461" s="1"/>
      <c r="DW2461" s="1"/>
      <c r="DX2461" s="1"/>
      <c r="DY2461" s="1"/>
      <c r="DZ2461" s="1"/>
      <c r="EA2461" s="1"/>
      <c r="EB2461" s="1"/>
      <c r="EC2461" s="1"/>
      <c r="ED2461" s="1"/>
      <c r="EE2461" s="1"/>
      <c r="EF2461" s="1"/>
      <c r="EG2461" s="1"/>
      <c r="EH2461" s="1"/>
      <c r="EI2461" s="1"/>
      <c r="EJ2461" s="1"/>
      <c r="EK2461" s="1"/>
      <c r="EL2461" s="1"/>
      <c r="EM2461" s="1"/>
      <c r="EN2461" s="1"/>
      <c r="EO2461" s="1"/>
      <c r="EP2461" s="1"/>
      <c r="EQ2461" s="1"/>
      <c r="ER2461" s="1"/>
      <c r="ES2461" s="1"/>
      <c r="ET2461" s="1"/>
      <c r="EU2461" s="1"/>
      <c r="EV2461" s="1"/>
      <c r="EW2461" s="1"/>
      <c r="EX2461" s="1"/>
      <c r="EY2461" s="1"/>
      <c r="EZ2461" s="1"/>
      <c r="FA2461" s="1"/>
      <c r="FB2461" s="1"/>
      <c r="FC2461" s="1"/>
      <c r="FD2461" s="1"/>
      <c r="FE2461" s="1"/>
      <c r="FF2461" s="1"/>
      <c r="FG2461" s="1"/>
      <c r="FH2461" s="1"/>
      <c r="FI2461" s="1"/>
      <c r="FJ2461" s="1"/>
      <c r="FK2461" s="1"/>
      <c r="FL2461" s="1"/>
      <c r="FM2461" s="1"/>
      <c r="FN2461" s="1"/>
      <c r="FO2461" s="1"/>
      <c r="FP2461" s="1"/>
      <c r="FQ2461" s="1"/>
      <c r="FR2461" s="1"/>
      <c r="FS2461" s="1"/>
      <c r="FT2461" s="1"/>
      <c r="FU2461" s="1"/>
      <c r="FV2461" s="1"/>
      <c r="FW2461" s="1"/>
      <c r="FX2461" s="1"/>
      <c r="FY2461" s="1"/>
      <c r="FZ2461" s="1"/>
      <c r="GA2461" s="1"/>
      <c r="GB2461" s="1"/>
      <c r="GC2461" s="1"/>
      <c r="GD2461" s="1"/>
    </row>
    <row r="2462" s="80" customFormat="true" ht="15.75" hidden="false" customHeight="true" outlineLevel="0" collapsed="false">
      <c r="A2462" s="9" t="n">
        <v>2460</v>
      </c>
      <c r="B2462" s="78" t="s">
        <v>2389</v>
      </c>
      <c r="C2462" s="104" t="s">
        <v>2435</v>
      </c>
      <c r="D2462" s="103" t="s">
        <v>2481</v>
      </c>
      <c r="E2462" s="104" t="s">
        <v>17</v>
      </c>
      <c r="F2462" s="104" t="s">
        <v>2416</v>
      </c>
      <c r="G2462" s="104"/>
      <c r="H2462" s="67" t="n">
        <v>0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/>
      <c r="AJ2462" s="1"/>
      <c r="AK2462" s="1"/>
      <c r="AL2462" s="1"/>
      <c r="AM2462" s="1"/>
      <c r="AN2462" s="1"/>
      <c r="AO2462" s="1"/>
      <c r="AP2462" s="1"/>
      <c r="AQ2462" s="1"/>
      <c r="AR2462" s="1"/>
      <c r="AS2462" s="1"/>
      <c r="AT2462" s="1"/>
      <c r="AU2462" s="1"/>
      <c r="AV2462" s="1"/>
      <c r="AW2462" s="1"/>
      <c r="AX2462" s="1"/>
      <c r="AY2462" s="1"/>
      <c r="AZ2462" s="1"/>
      <c r="BA2462" s="1"/>
      <c r="BB2462" s="1"/>
      <c r="BC2462" s="1"/>
      <c r="BD2462" s="1"/>
      <c r="BE2462" s="1"/>
      <c r="BF2462" s="1"/>
      <c r="BG2462" s="1"/>
      <c r="BH2462" s="1"/>
      <c r="BI2462" s="1"/>
      <c r="BJ2462" s="1"/>
      <c r="BK2462" s="1"/>
      <c r="BL2462" s="1"/>
      <c r="BM2462" s="1"/>
      <c r="BN2462" s="1"/>
      <c r="BO2462" s="1"/>
      <c r="BP2462" s="1"/>
      <c r="BQ2462" s="1"/>
      <c r="BR2462" s="1"/>
      <c r="BS2462" s="1"/>
      <c r="BT2462" s="1"/>
      <c r="BU2462" s="1"/>
      <c r="BV2462" s="1"/>
      <c r="BW2462" s="1"/>
      <c r="BX2462" s="1"/>
      <c r="BY2462" s="1"/>
      <c r="BZ2462" s="1"/>
      <c r="CA2462" s="1"/>
      <c r="CB2462" s="1"/>
      <c r="CC2462" s="1"/>
      <c r="CD2462" s="1"/>
      <c r="CE2462" s="1"/>
      <c r="CF2462" s="1"/>
      <c r="CG2462" s="1"/>
      <c r="CH2462" s="1"/>
      <c r="CI2462" s="1"/>
      <c r="CJ2462" s="1"/>
      <c r="CK2462" s="1"/>
      <c r="CL2462" s="1"/>
      <c r="CM2462" s="1"/>
      <c r="CN2462" s="1"/>
      <c r="CO2462" s="1"/>
      <c r="CP2462" s="1"/>
      <c r="CQ2462" s="1"/>
      <c r="CR2462" s="1"/>
      <c r="CS2462" s="1"/>
      <c r="CT2462" s="1"/>
      <c r="CU2462" s="1"/>
      <c r="CV2462" s="1"/>
      <c r="CW2462" s="1"/>
      <c r="CX2462" s="1"/>
      <c r="CY2462" s="1"/>
      <c r="CZ2462" s="1"/>
      <c r="DA2462" s="1"/>
      <c r="DB2462" s="1"/>
      <c r="DC2462" s="1"/>
      <c r="DD2462" s="1"/>
      <c r="DE2462" s="1"/>
      <c r="DF2462" s="1"/>
      <c r="DG2462" s="1"/>
      <c r="DH2462" s="1"/>
      <c r="DI2462" s="1"/>
      <c r="DJ2462" s="1"/>
      <c r="DK2462" s="1"/>
      <c r="DL2462" s="1"/>
      <c r="DM2462" s="1"/>
      <c r="DN2462" s="1"/>
      <c r="DO2462" s="1"/>
      <c r="DP2462" s="1"/>
      <c r="DQ2462" s="1"/>
      <c r="DR2462" s="1"/>
      <c r="DS2462" s="1"/>
      <c r="DT2462" s="1"/>
      <c r="DU2462" s="1"/>
      <c r="DV2462" s="1"/>
      <c r="DW2462" s="1"/>
      <c r="DX2462" s="1"/>
      <c r="DY2462" s="1"/>
      <c r="DZ2462" s="1"/>
      <c r="EA2462" s="1"/>
      <c r="EB2462" s="1"/>
      <c r="EC2462" s="1"/>
      <c r="ED2462" s="1"/>
      <c r="EE2462" s="1"/>
      <c r="EF2462" s="1"/>
      <c r="EG2462" s="1"/>
      <c r="EH2462" s="1"/>
      <c r="EI2462" s="1"/>
      <c r="EJ2462" s="1"/>
      <c r="EK2462" s="1"/>
      <c r="EL2462" s="1"/>
      <c r="EM2462" s="1"/>
      <c r="EN2462" s="1"/>
      <c r="EO2462" s="1"/>
      <c r="EP2462" s="1"/>
      <c r="EQ2462" s="1"/>
      <c r="ER2462" s="1"/>
      <c r="ES2462" s="1"/>
      <c r="ET2462" s="1"/>
      <c r="EU2462" s="1"/>
      <c r="EV2462" s="1"/>
      <c r="EW2462" s="1"/>
      <c r="EX2462" s="1"/>
      <c r="EY2462" s="1"/>
      <c r="EZ2462" s="1"/>
      <c r="FA2462" s="1"/>
      <c r="FB2462" s="1"/>
      <c r="FC2462" s="1"/>
      <c r="FD2462" s="1"/>
      <c r="FE2462" s="1"/>
      <c r="FF2462" s="1"/>
      <c r="FG2462" s="1"/>
      <c r="FH2462" s="1"/>
      <c r="FI2462" s="1"/>
      <c r="FJ2462" s="1"/>
      <c r="FK2462" s="1"/>
      <c r="FL2462" s="1"/>
      <c r="FM2462" s="1"/>
      <c r="FN2462" s="1"/>
      <c r="FO2462" s="1"/>
      <c r="FP2462" s="1"/>
      <c r="FQ2462" s="1"/>
      <c r="FR2462" s="1"/>
      <c r="FS2462" s="1"/>
      <c r="FT2462" s="1"/>
      <c r="FU2462" s="1"/>
      <c r="FV2462" s="1"/>
      <c r="FW2462" s="1"/>
      <c r="FX2462" s="1"/>
      <c r="FY2462" s="1"/>
      <c r="FZ2462" s="1"/>
      <c r="GA2462" s="1"/>
      <c r="GB2462" s="1"/>
      <c r="GC2462" s="1"/>
      <c r="GD2462" s="1"/>
    </row>
    <row r="2463" s="80" customFormat="true" ht="15.75" hidden="false" customHeight="true" outlineLevel="0" collapsed="false">
      <c r="A2463" s="9" t="n">
        <v>2461</v>
      </c>
      <c r="B2463" s="78" t="s">
        <v>2389</v>
      </c>
      <c r="C2463" s="104" t="s">
        <v>2435</v>
      </c>
      <c r="D2463" s="78" t="s">
        <v>2482</v>
      </c>
      <c r="E2463" s="104" t="s">
        <v>11</v>
      </c>
      <c r="F2463" s="104" t="s">
        <v>288</v>
      </c>
      <c r="G2463" s="104"/>
      <c r="H2463" s="67" t="n">
        <v>0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  <c r="AI2463" s="1"/>
      <c r="AJ2463" s="1"/>
      <c r="AK2463" s="1"/>
      <c r="AL2463" s="1"/>
      <c r="AM2463" s="1"/>
      <c r="AN2463" s="1"/>
      <c r="AO2463" s="1"/>
      <c r="AP2463" s="1"/>
      <c r="AQ2463" s="1"/>
      <c r="AR2463" s="1"/>
      <c r="AS2463" s="1"/>
      <c r="AT2463" s="1"/>
      <c r="AU2463" s="1"/>
      <c r="AV2463" s="1"/>
      <c r="AW2463" s="1"/>
      <c r="AX2463" s="1"/>
      <c r="AY2463" s="1"/>
      <c r="AZ2463" s="1"/>
      <c r="BA2463" s="1"/>
      <c r="BB2463" s="1"/>
      <c r="BC2463" s="1"/>
      <c r="BD2463" s="1"/>
      <c r="BE2463" s="1"/>
      <c r="BF2463" s="1"/>
      <c r="BG2463" s="1"/>
      <c r="BH2463" s="1"/>
      <c r="BI2463" s="1"/>
      <c r="BJ2463" s="1"/>
      <c r="BK2463" s="1"/>
      <c r="BL2463" s="1"/>
      <c r="BM2463" s="1"/>
      <c r="BN2463" s="1"/>
      <c r="BO2463" s="1"/>
      <c r="BP2463" s="1"/>
      <c r="BQ2463" s="1"/>
      <c r="BR2463" s="1"/>
      <c r="BS2463" s="1"/>
      <c r="BT2463" s="1"/>
      <c r="BU2463" s="1"/>
      <c r="BV2463" s="1"/>
      <c r="BW2463" s="1"/>
      <c r="BX2463" s="1"/>
      <c r="BY2463" s="1"/>
      <c r="BZ2463" s="1"/>
      <c r="CA2463" s="1"/>
      <c r="CB2463" s="1"/>
      <c r="CC2463" s="1"/>
      <c r="CD2463" s="1"/>
      <c r="CE2463" s="1"/>
      <c r="CF2463" s="1"/>
      <c r="CG2463" s="1"/>
      <c r="CH2463" s="1"/>
      <c r="CI2463" s="1"/>
      <c r="CJ2463" s="1"/>
      <c r="CK2463" s="1"/>
      <c r="CL2463" s="1"/>
      <c r="CM2463" s="1"/>
      <c r="CN2463" s="1"/>
      <c r="CO2463" s="1"/>
      <c r="CP2463" s="1"/>
      <c r="CQ2463" s="1"/>
      <c r="CR2463" s="1"/>
      <c r="CS2463" s="1"/>
      <c r="CT2463" s="1"/>
      <c r="CU2463" s="1"/>
      <c r="CV2463" s="1"/>
      <c r="CW2463" s="1"/>
      <c r="CX2463" s="1"/>
      <c r="CY2463" s="1"/>
      <c r="CZ2463" s="1"/>
      <c r="DA2463" s="1"/>
      <c r="DB2463" s="1"/>
      <c r="DC2463" s="1"/>
      <c r="DD2463" s="1"/>
      <c r="DE2463" s="1"/>
      <c r="DF2463" s="1"/>
      <c r="DG2463" s="1"/>
      <c r="DH2463" s="1"/>
      <c r="DI2463" s="1"/>
      <c r="DJ2463" s="1"/>
      <c r="DK2463" s="1"/>
      <c r="DL2463" s="1"/>
      <c r="DM2463" s="1"/>
      <c r="DN2463" s="1"/>
      <c r="DO2463" s="1"/>
      <c r="DP2463" s="1"/>
      <c r="DQ2463" s="1"/>
      <c r="DR2463" s="1"/>
      <c r="DS2463" s="1"/>
      <c r="DT2463" s="1"/>
      <c r="DU2463" s="1"/>
      <c r="DV2463" s="1"/>
      <c r="DW2463" s="1"/>
      <c r="DX2463" s="1"/>
      <c r="DY2463" s="1"/>
      <c r="DZ2463" s="1"/>
      <c r="EA2463" s="1"/>
      <c r="EB2463" s="1"/>
      <c r="EC2463" s="1"/>
      <c r="ED2463" s="1"/>
      <c r="EE2463" s="1"/>
      <c r="EF2463" s="1"/>
      <c r="EG2463" s="1"/>
      <c r="EH2463" s="1"/>
      <c r="EI2463" s="1"/>
      <c r="EJ2463" s="1"/>
      <c r="EK2463" s="1"/>
      <c r="EL2463" s="1"/>
      <c r="EM2463" s="1"/>
      <c r="EN2463" s="1"/>
      <c r="EO2463" s="1"/>
      <c r="EP2463" s="1"/>
      <c r="EQ2463" s="1"/>
      <c r="ER2463" s="1"/>
      <c r="ES2463" s="1"/>
      <c r="ET2463" s="1"/>
      <c r="EU2463" s="1"/>
      <c r="EV2463" s="1"/>
      <c r="EW2463" s="1"/>
      <c r="EX2463" s="1"/>
      <c r="EY2463" s="1"/>
      <c r="EZ2463" s="1"/>
      <c r="FA2463" s="1"/>
      <c r="FB2463" s="1"/>
      <c r="FC2463" s="1"/>
      <c r="FD2463" s="1"/>
      <c r="FE2463" s="1"/>
      <c r="FF2463" s="1"/>
      <c r="FG2463" s="1"/>
      <c r="FH2463" s="1"/>
      <c r="FI2463" s="1"/>
      <c r="FJ2463" s="1"/>
      <c r="FK2463" s="1"/>
      <c r="FL2463" s="1"/>
      <c r="FM2463" s="1"/>
      <c r="FN2463" s="1"/>
      <c r="FO2463" s="1"/>
      <c r="FP2463" s="1"/>
      <c r="FQ2463" s="1"/>
      <c r="FR2463" s="1"/>
      <c r="FS2463" s="1"/>
      <c r="FT2463" s="1"/>
      <c r="FU2463" s="1"/>
      <c r="FV2463" s="1"/>
      <c r="FW2463" s="1"/>
      <c r="FX2463" s="1"/>
      <c r="FY2463" s="1"/>
      <c r="FZ2463" s="1"/>
      <c r="GA2463" s="1"/>
      <c r="GB2463" s="1"/>
      <c r="GC2463" s="1"/>
      <c r="GD2463" s="1"/>
    </row>
    <row r="2464" s="80" customFormat="true" ht="15.75" hidden="false" customHeight="true" outlineLevel="0" collapsed="false">
      <c r="A2464" s="9" t="n">
        <v>2462</v>
      </c>
      <c r="B2464" s="78" t="s">
        <v>2389</v>
      </c>
      <c r="C2464" s="104" t="s">
        <v>2435</v>
      </c>
      <c r="D2464" s="103" t="s">
        <v>2483</v>
      </c>
      <c r="E2464" s="104" t="s">
        <v>11</v>
      </c>
      <c r="F2464" s="104" t="s">
        <v>12</v>
      </c>
      <c r="G2464" s="104" t="n">
        <v>1</v>
      </c>
      <c r="H2464" s="67" t="n">
        <v>635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/>
      <c r="AJ2464" s="1"/>
      <c r="AK2464" s="1"/>
      <c r="AL2464" s="1"/>
      <c r="AM2464" s="1"/>
      <c r="AN2464" s="1"/>
      <c r="AO2464" s="1"/>
      <c r="AP2464" s="1"/>
      <c r="AQ2464" s="1"/>
      <c r="AR2464" s="1"/>
      <c r="AS2464" s="1"/>
      <c r="AT2464" s="1"/>
      <c r="AU2464" s="1"/>
      <c r="AV2464" s="1"/>
      <c r="AW2464" s="1"/>
      <c r="AX2464" s="1"/>
      <c r="AY2464" s="1"/>
      <c r="AZ2464" s="1"/>
      <c r="BA2464" s="1"/>
      <c r="BB2464" s="1"/>
      <c r="BC2464" s="1"/>
      <c r="BD2464" s="1"/>
      <c r="BE2464" s="1"/>
      <c r="BF2464" s="1"/>
      <c r="BG2464" s="1"/>
      <c r="BH2464" s="1"/>
      <c r="BI2464" s="1"/>
      <c r="BJ2464" s="1"/>
      <c r="BK2464" s="1"/>
      <c r="BL2464" s="1"/>
      <c r="BM2464" s="1"/>
      <c r="BN2464" s="1"/>
      <c r="BO2464" s="1"/>
      <c r="BP2464" s="1"/>
      <c r="BQ2464" s="1"/>
      <c r="BR2464" s="1"/>
      <c r="BS2464" s="1"/>
      <c r="BT2464" s="1"/>
      <c r="BU2464" s="1"/>
      <c r="BV2464" s="1"/>
      <c r="BW2464" s="1"/>
      <c r="BX2464" s="1"/>
      <c r="BY2464" s="1"/>
      <c r="BZ2464" s="1"/>
      <c r="CA2464" s="1"/>
      <c r="CB2464" s="1"/>
      <c r="CC2464" s="1"/>
      <c r="CD2464" s="1"/>
      <c r="CE2464" s="1"/>
      <c r="CF2464" s="1"/>
      <c r="CG2464" s="1"/>
      <c r="CH2464" s="1"/>
      <c r="CI2464" s="1"/>
      <c r="CJ2464" s="1"/>
      <c r="CK2464" s="1"/>
      <c r="CL2464" s="1"/>
      <c r="CM2464" s="1"/>
      <c r="CN2464" s="1"/>
      <c r="CO2464" s="1"/>
      <c r="CP2464" s="1"/>
      <c r="CQ2464" s="1"/>
      <c r="CR2464" s="1"/>
      <c r="CS2464" s="1"/>
      <c r="CT2464" s="1"/>
      <c r="CU2464" s="1"/>
      <c r="CV2464" s="1"/>
      <c r="CW2464" s="1"/>
      <c r="CX2464" s="1"/>
      <c r="CY2464" s="1"/>
      <c r="CZ2464" s="1"/>
      <c r="DA2464" s="1"/>
      <c r="DB2464" s="1"/>
      <c r="DC2464" s="1"/>
      <c r="DD2464" s="1"/>
      <c r="DE2464" s="1"/>
      <c r="DF2464" s="1"/>
      <c r="DG2464" s="1"/>
      <c r="DH2464" s="1"/>
      <c r="DI2464" s="1"/>
      <c r="DJ2464" s="1"/>
      <c r="DK2464" s="1"/>
      <c r="DL2464" s="1"/>
      <c r="DM2464" s="1"/>
      <c r="DN2464" s="1"/>
      <c r="DO2464" s="1"/>
      <c r="DP2464" s="1"/>
      <c r="DQ2464" s="1"/>
      <c r="DR2464" s="1"/>
      <c r="DS2464" s="1"/>
      <c r="DT2464" s="1"/>
      <c r="DU2464" s="1"/>
      <c r="DV2464" s="1"/>
      <c r="DW2464" s="1"/>
      <c r="DX2464" s="1"/>
      <c r="DY2464" s="1"/>
      <c r="DZ2464" s="1"/>
      <c r="EA2464" s="1"/>
      <c r="EB2464" s="1"/>
      <c r="EC2464" s="1"/>
      <c r="ED2464" s="1"/>
      <c r="EE2464" s="1"/>
      <c r="EF2464" s="1"/>
      <c r="EG2464" s="1"/>
      <c r="EH2464" s="1"/>
      <c r="EI2464" s="1"/>
      <c r="EJ2464" s="1"/>
      <c r="EK2464" s="1"/>
      <c r="EL2464" s="1"/>
      <c r="EM2464" s="1"/>
      <c r="EN2464" s="1"/>
      <c r="EO2464" s="1"/>
      <c r="EP2464" s="1"/>
      <c r="EQ2464" s="1"/>
      <c r="ER2464" s="1"/>
      <c r="ES2464" s="1"/>
      <c r="ET2464" s="1"/>
      <c r="EU2464" s="1"/>
      <c r="EV2464" s="1"/>
      <c r="EW2464" s="1"/>
      <c r="EX2464" s="1"/>
      <c r="EY2464" s="1"/>
      <c r="EZ2464" s="1"/>
      <c r="FA2464" s="1"/>
      <c r="FB2464" s="1"/>
      <c r="FC2464" s="1"/>
      <c r="FD2464" s="1"/>
      <c r="FE2464" s="1"/>
      <c r="FF2464" s="1"/>
      <c r="FG2464" s="1"/>
      <c r="FH2464" s="1"/>
      <c r="FI2464" s="1"/>
      <c r="FJ2464" s="1"/>
      <c r="FK2464" s="1"/>
      <c r="FL2464" s="1"/>
      <c r="FM2464" s="1"/>
      <c r="FN2464" s="1"/>
      <c r="FO2464" s="1"/>
      <c r="FP2464" s="1"/>
      <c r="FQ2464" s="1"/>
      <c r="FR2464" s="1"/>
      <c r="FS2464" s="1"/>
      <c r="FT2464" s="1"/>
      <c r="FU2464" s="1"/>
      <c r="FV2464" s="1"/>
      <c r="FW2464" s="1"/>
      <c r="FX2464" s="1"/>
      <c r="FY2464" s="1"/>
      <c r="FZ2464" s="1"/>
      <c r="GA2464" s="1"/>
      <c r="GB2464" s="1"/>
      <c r="GC2464" s="1"/>
      <c r="GD2464" s="1"/>
    </row>
    <row r="2465" s="80" customFormat="true" ht="15.75" hidden="false" customHeight="true" outlineLevel="0" collapsed="false">
      <c r="A2465" s="9" t="n">
        <v>2463</v>
      </c>
      <c r="B2465" s="78" t="s">
        <v>2389</v>
      </c>
      <c r="C2465" s="104" t="s">
        <v>2435</v>
      </c>
      <c r="D2465" s="103" t="s">
        <v>2484</v>
      </c>
      <c r="E2465" s="104" t="s">
        <v>11</v>
      </c>
      <c r="F2465" s="104" t="s">
        <v>12</v>
      </c>
      <c r="G2465" s="104" t="n">
        <v>2</v>
      </c>
      <c r="H2465" s="67" t="n">
        <v>1112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  <c r="AI2465" s="1"/>
      <c r="AJ2465" s="1"/>
      <c r="AK2465" s="1"/>
      <c r="AL2465" s="1"/>
      <c r="AM2465" s="1"/>
      <c r="AN2465" s="1"/>
      <c r="AO2465" s="1"/>
      <c r="AP2465" s="1"/>
      <c r="AQ2465" s="1"/>
      <c r="AR2465" s="1"/>
      <c r="AS2465" s="1"/>
      <c r="AT2465" s="1"/>
      <c r="AU2465" s="1"/>
      <c r="AV2465" s="1"/>
      <c r="AW2465" s="1"/>
      <c r="AX2465" s="1"/>
      <c r="AY2465" s="1"/>
      <c r="AZ2465" s="1"/>
      <c r="BA2465" s="1"/>
      <c r="BB2465" s="1"/>
      <c r="BC2465" s="1"/>
      <c r="BD2465" s="1"/>
      <c r="BE2465" s="1"/>
      <c r="BF2465" s="1"/>
      <c r="BG2465" s="1"/>
      <c r="BH2465" s="1"/>
      <c r="BI2465" s="1"/>
      <c r="BJ2465" s="1"/>
      <c r="BK2465" s="1"/>
      <c r="BL2465" s="1"/>
      <c r="BM2465" s="1"/>
      <c r="BN2465" s="1"/>
      <c r="BO2465" s="1"/>
      <c r="BP2465" s="1"/>
      <c r="BQ2465" s="1"/>
      <c r="BR2465" s="1"/>
      <c r="BS2465" s="1"/>
      <c r="BT2465" s="1"/>
      <c r="BU2465" s="1"/>
      <c r="BV2465" s="1"/>
      <c r="BW2465" s="1"/>
      <c r="BX2465" s="1"/>
      <c r="BY2465" s="1"/>
      <c r="BZ2465" s="1"/>
      <c r="CA2465" s="1"/>
      <c r="CB2465" s="1"/>
      <c r="CC2465" s="1"/>
      <c r="CD2465" s="1"/>
      <c r="CE2465" s="1"/>
      <c r="CF2465" s="1"/>
      <c r="CG2465" s="1"/>
      <c r="CH2465" s="1"/>
      <c r="CI2465" s="1"/>
      <c r="CJ2465" s="1"/>
      <c r="CK2465" s="1"/>
      <c r="CL2465" s="1"/>
      <c r="CM2465" s="1"/>
      <c r="CN2465" s="1"/>
      <c r="CO2465" s="1"/>
      <c r="CP2465" s="1"/>
      <c r="CQ2465" s="1"/>
      <c r="CR2465" s="1"/>
      <c r="CS2465" s="1"/>
      <c r="CT2465" s="1"/>
      <c r="CU2465" s="1"/>
      <c r="CV2465" s="1"/>
      <c r="CW2465" s="1"/>
      <c r="CX2465" s="1"/>
      <c r="CY2465" s="1"/>
      <c r="CZ2465" s="1"/>
      <c r="DA2465" s="1"/>
      <c r="DB2465" s="1"/>
      <c r="DC2465" s="1"/>
      <c r="DD2465" s="1"/>
      <c r="DE2465" s="1"/>
      <c r="DF2465" s="1"/>
      <c r="DG2465" s="1"/>
      <c r="DH2465" s="1"/>
      <c r="DI2465" s="1"/>
      <c r="DJ2465" s="1"/>
      <c r="DK2465" s="1"/>
      <c r="DL2465" s="1"/>
      <c r="DM2465" s="1"/>
      <c r="DN2465" s="1"/>
      <c r="DO2465" s="1"/>
      <c r="DP2465" s="1"/>
      <c r="DQ2465" s="1"/>
      <c r="DR2465" s="1"/>
      <c r="DS2465" s="1"/>
      <c r="DT2465" s="1"/>
      <c r="DU2465" s="1"/>
      <c r="DV2465" s="1"/>
      <c r="DW2465" s="1"/>
      <c r="DX2465" s="1"/>
      <c r="DY2465" s="1"/>
      <c r="DZ2465" s="1"/>
      <c r="EA2465" s="1"/>
      <c r="EB2465" s="1"/>
      <c r="EC2465" s="1"/>
      <c r="ED2465" s="1"/>
      <c r="EE2465" s="1"/>
      <c r="EF2465" s="1"/>
      <c r="EG2465" s="1"/>
      <c r="EH2465" s="1"/>
      <c r="EI2465" s="1"/>
      <c r="EJ2465" s="1"/>
      <c r="EK2465" s="1"/>
      <c r="EL2465" s="1"/>
      <c r="EM2465" s="1"/>
      <c r="EN2465" s="1"/>
      <c r="EO2465" s="1"/>
      <c r="EP2465" s="1"/>
      <c r="EQ2465" s="1"/>
      <c r="ER2465" s="1"/>
      <c r="ES2465" s="1"/>
      <c r="ET2465" s="1"/>
      <c r="EU2465" s="1"/>
      <c r="EV2465" s="1"/>
      <c r="EW2465" s="1"/>
      <c r="EX2465" s="1"/>
      <c r="EY2465" s="1"/>
      <c r="EZ2465" s="1"/>
      <c r="FA2465" s="1"/>
      <c r="FB2465" s="1"/>
      <c r="FC2465" s="1"/>
      <c r="FD2465" s="1"/>
      <c r="FE2465" s="1"/>
      <c r="FF2465" s="1"/>
      <c r="FG2465" s="1"/>
      <c r="FH2465" s="1"/>
      <c r="FI2465" s="1"/>
      <c r="FJ2465" s="1"/>
      <c r="FK2465" s="1"/>
      <c r="FL2465" s="1"/>
      <c r="FM2465" s="1"/>
      <c r="FN2465" s="1"/>
      <c r="FO2465" s="1"/>
      <c r="FP2465" s="1"/>
      <c r="FQ2465" s="1"/>
      <c r="FR2465" s="1"/>
      <c r="FS2465" s="1"/>
      <c r="FT2465" s="1"/>
      <c r="FU2465" s="1"/>
      <c r="FV2465" s="1"/>
      <c r="FW2465" s="1"/>
      <c r="FX2465" s="1"/>
      <c r="FY2465" s="1"/>
      <c r="FZ2465" s="1"/>
      <c r="GA2465" s="1"/>
      <c r="GB2465" s="1"/>
      <c r="GC2465" s="1"/>
      <c r="GD2465" s="1"/>
    </row>
    <row r="2466" s="80" customFormat="true" ht="15.75" hidden="false" customHeight="true" outlineLevel="0" collapsed="false">
      <c r="A2466" s="9" t="n">
        <v>2464</v>
      </c>
      <c r="B2466" s="78" t="s">
        <v>2389</v>
      </c>
      <c r="C2466" s="104" t="s">
        <v>2435</v>
      </c>
      <c r="D2466" s="103" t="s">
        <v>2485</v>
      </c>
      <c r="E2466" s="104" t="s">
        <v>799</v>
      </c>
      <c r="F2466" s="104" t="s">
        <v>288</v>
      </c>
      <c r="G2466" s="104"/>
      <c r="H2466" s="67" t="n">
        <v>0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  <c r="AH2466" s="1"/>
      <c r="AI2466" s="1"/>
      <c r="AJ2466" s="1"/>
      <c r="AK2466" s="1"/>
      <c r="AL2466" s="1"/>
      <c r="AM2466" s="1"/>
      <c r="AN2466" s="1"/>
      <c r="AO2466" s="1"/>
      <c r="AP2466" s="1"/>
      <c r="AQ2466" s="1"/>
      <c r="AR2466" s="1"/>
      <c r="AS2466" s="1"/>
      <c r="AT2466" s="1"/>
      <c r="AU2466" s="1"/>
      <c r="AV2466" s="1"/>
      <c r="AW2466" s="1"/>
      <c r="AX2466" s="1"/>
      <c r="AY2466" s="1"/>
      <c r="AZ2466" s="1"/>
      <c r="BA2466" s="1"/>
      <c r="BB2466" s="1"/>
      <c r="BC2466" s="1"/>
      <c r="BD2466" s="1"/>
      <c r="BE2466" s="1"/>
      <c r="BF2466" s="1"/>
      <c r="BG2466" s="1"/>
      <c r="BH2466" s="1"/>
      <c r="BI2466" s="1"/>
      <c r="BJ2466" s="1"/>
      <c r="BK2466" s="1"/>
      <c r="BL2466" s="1"/>
      <c r="BM2466" s="1"/>
      <c r="BN2466" s="1"/>
      <c r="BO2466" s="1"/>
      <c r="BP2466" s="1"/>
      <c r="BQ2466" s="1"/>
      <c r="BR2466" s="1"/>
      <c r="BS2466" s="1"/>
      <c r="BT2466" s="1"/>
      <c r="BU2466" s="1"/>
      <c r="BV2466" s="1"/>
      <c r="BW2466" s="1"/>
      <c r="BX2466" s="1"/>
      <c r="BY2466" s="1"/>
      <c r="BZ2466" s="1"/>
      <c r="CA2466" s="1"/>
      <c r="CB2466" s="1"/>
      <c r="CC2466" s="1"/>
      <c r="CD2466" s="1"/>
      <c r="CE2466" s="1"/>
      <c r="CF2466" s="1"/>
      <c r="CG2466" s="1"/>
      <c r="CH2466" s="1"/>
      <c r="CI2466" s="1"/>
      <c r="CJ2466" s="1"/>
      <c r="CK2466" s="1"/>
      <c r="CL2466" s="1"/>
      <c r="CM2466" s="1"/>
      <c r="CN2466" s="1"/>
      <c r="CO2466" s="1"/>
      <c r="CP2466" s="1"/>
      <c r="CQ2466" s="1"/>
      <c r="CR2466" s="1"/>
      <c r="CS2466" s="1"/>
      <c r="CT2466" s="1"/>
      <c r="CU2466" s="1"/>
      <c r="CV2466" s="1"/>
      <c r="CW2466" s="1"/>
      <c r="CX2466" s="1"/>
      <c r="CY2466" s="1"/>
      <c r="CZ2466" s="1"/>
      <c r="DA2466" s="1"/>
      <c r="DB2466" s="1"/>
      <c r="DC2466" s="1"/>
      <c r="DD2466" s="1"/>
      <c r="DE2466" s="1"/>
      <c r="DF2466" s="1"/>
      <c r="DG2466" s="1"/>
      <c r="DH2466" s="1"/>
      <c r="DI2466" s="1"/>
      <c r="DJ2466" s="1"/>
      <c r="DK2466" s="1"/>
      <c r="DL2466" s="1"/>
      <c r="DM2466" s="1"/>
      <c r="DN2466" s="1"/>
      <c r="DO2466" s="1"/>
      <c r="DP2466" s="1"/>
      <c r="DQ2466" s="1"/>
      <c r="DR2466" s="1"/>
      <c r="DS2466" s="1"/>
      <c r="DT2466" s="1"/>
      <c r="DU2466" s="1"/>
      <c r="DV2466" s="1"/>
      <c r="DW2466" s="1"/>
      <c r="DX2466" s="1"/>
      <c r="DY2466" s="1"/>
      <c r="DZ2466" s="1"/>
      <c r="EA2466" s="1"/>
      <c r="EB2466" s="1"/>
      <c r="EC2466" s="1"/>
      <c r="ED2466" s="1"/>
      <c r="EE2466" s="1"/>
      <c r="EF2466" s="1"/>
      <c r="EG2466" s="1"/>
      <c r="EH2466" s="1"/>
      <c r="EI2466" s="1"/>
      <c r="EJ2466" s="1"/>
      <c r="EK2466" s="1"/>
      <c r="EL2466" s="1"/>
      <c r="EM2466" s="1"/>
      <c r="EN2466" s="1"/>
      <c r="EO2466" s="1"/>
      <c r="EP2466" s="1"/>
      <c r="EQ2466" s="1"/>
      <c r="ER2466" s="1"/>
      <c r="ES2466" s="1"/>
      <c r="ET2466" s="1"/>
      <c r="EU2466" s="1"/>
      <c r="EV2466" s="1"/>
      <c r="EW2466" s="1"/>
      <c r="EX2466" s="1"/>
      <c r="EY2466" s="1"/>
      <c r="EZ2466" s="1"/>
      <c r="FA2466" s="1"/>
      <c r="FB2466" s="1"/>
      <c r="FC2466" s="1"/>
      <c r="FD2466" s="1"/>
      <c r="FE2466" s="1"/>
      <c r="FF2466" s="1"/>
      <c r="FG2466" s="1"/>
      <c r="FH2466" s="1"/>
      <c r="FI2466" s="1"/>
      <c r="FJ2466" s="1"/>
      <c r="FK2466" s="1"/>
      <c r="FL2466" s="1"/>
      <c r="FM2466" s="1"/>
      <c r="FN2466" s="1"/>
      <c r="FO2466" s="1"/>
      <c r="FP2466" s="1"/>
      <c r="FQ2466" s="1"/>
      <c r="FR2466" s="1"/>
      <c r="FS2466" s="1"/>
      <c r="FT2466" s="1"/>
      <c r="FU2466" s="1"/>
      <c r="FV2466" s="1"/>
      <c r="FW2466" s="1"/>
      <c r="FX2466" s="1"/>
      <c r="FY2466" s="1"/>
      <c r="FZ2466" s="1"/>
      <c r="GA2466" s="1"/>
      <c r="GB2466" s="1"/>
      <c r="GC2466" s="1"/>
      <c r="GD2466" s="1"/>
    </row>
    <row r="2467" s="80" customFormat="true" ht="15.75" hidden="false" customHeight="true" outlineLevel="0" collapsed="false">
      <c r="A2467" s="9" t="n">
        <v>2465</v>
      </c>
      <c r="B2467" s="78" t="s">
        <v>2389</v>
      </c>
      <c r="C2467" s="104" t="s">
        <v>2435</v>
      </c>
      <c r="D2467" s="79" t="s">
        <v>2486</v>
      </c>
      <c r="E2467" s="104" t="s">
        <v>11</v>
      </c>
      <c r="F2467" s="104" t="s">
        <v>12</v>
      </c>
      <c r="G2467" s="104" t="n">
        <v>1</v>
      </c>
      <c r="H2467" s="67" t="n">
        <v>736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  <c r="AI2467" s="1"/>
      <c r="AJ2467" s="1"/>
      <c r="AK2467" s="1"/>
      <c r="AL2467" s="1"/>
      <c r="AM2467" s="1"/>
      <c r="AN2467" s="1"/>
      <c r="AO2467" s="1"/>
      <c r="AP2467" s="1"/>
      <c r="AQ2467" s="1"/>
      <c r="AR2467" s="1"/>
      <c r="AS2467" s="1"/>
      <c r="AT2467" s="1"/>
      <c r="AU2467" s="1"/>
      <c r="AV2467" s="1"/>
      <c r="AW2467" s="1"/>
      <c r="AX2467" s="1"/>
      <c r="AY2467" s="1"/>
      <c r="AZ2467" s="1"/>
      <c r="BA2467" s="1"/>
      <c r="BB2467" s="1"/>
      <c r="BC2467" s="1"/>
      <c r="BD2467" s="1"/>
      <c r="BE2467" s="1"/>
      <c r="BF2467" s="1"/>
      <c r="BG2467" s="1"/>
      <c r="BH2467" s="1"/>
      <c r="BI2467" s="1"/>
      <c r="BJ2467" s="1"/>
      <c r="BK2467" s="1"/>
      <c r="BL2467" s="1"/>
      <c r="BM2467" s="1"/>
      <c r="BN2467" s="1"/>
      <c r="BO2467" s="1"/>
      <c r="BP2467" s="1"/>
      <c r="BQ2467" s="1"/>
      <c r="BR2467" s="1"/>
      <c r="BS2467" s="1"/>
      <c r="BT2467" s="1"/>
      <c r="BU2467" s="1"/>
      <c r="BV2467" s="1"/>
      <c r="BW2467" s="1"/>
      <c r="BX2467" s="1"/>
      <c r="BY2467" s="1"/>
      <c r="BZ2467" s="1"/>
      <c r="CA2467" s="1"/>
      <c r="CB2467" s="1"/>
      <c r="CC2467" s="1"/>
      <c r="CD2467" s="1"/>
      <c r="CE2467" s="1"/>
      <c r="CF2467" s="1"/>
      <c r="CG2467" s="1"/>
      <c r="CH2467" s="1"/>
      <c r="CI2467" s="1"/>
      <c r="CJ2467" s="1"/>
      <c r="CK2467" s="1"/>
      <c r="CL2467" s="1"/>
      <c r="CM2467" s="1"/>
      <c r="CN2467" s="1"/>
      <c r="CO2467" s="1"/>
      <c r="CP2467" s="1"/>
      <c r="CQ2467" s="1"/>
      <c r="CR2467" s="1"/>
      <c r="CS2467" s="1"/>
      <c r="CT2467" s="1"/>
      <c r="CU2467" s="1"/>
      <c r="CV2467" s="1"/>
      <c r="CW2467" s="1"/>
      <c r="CX2467" s="1"/>
      <c r="CY2467" s="1"/>
      <c r="CZ2467" s="1"/>
      <c r="DA2467" s="1"/>
      <c r="DB2467" s="1"/>
      <c r="DC2467" s="1"/>
      <c r="DD2467" s="1"/>
      <c r="DE2467" s="1"/>
      <c r="DF2467" s="1"/>
      <c r="DG2467" s="1"/>
      <c r="DH2467" s="1"/>
      <c r="DI2467" s="1"/>
      <c r="DJ2467" s="1"/>
      <c r="DK2467" s="1"/>
      <c r="DL2467" s="1"/>
      <c r="DM2467" s="1"/>
      <c r="DN2467" s="1"/>
      <c r="DO2467" s="1"/>
      <c r="DP2467" s="1"/>
      <c r="DQ2467" s="1"/>
      <c r="DR2467" s="1"/>
      <c r="DS2467" s="1"/>
      <c r="DT2467" s="1"/>
      <c r="DU2467" s="1"/>
      <c r="DV2467" s="1"/>
      <c r="DW2467" s="1"/>
      <c r="DX2467" s="1"/>
      <c r="DY2467" s="1"/>
      <c r="DZ2467" s="1"/>
      <c r="EA2467" s="1"/>
      <c r="EB2467" s="1"/>
      <c r="EC2467" s="1"/>
      <c r="ED2467" s="1"/>
      <c r="EE2467" s="1"/>
      <c r="EF2467" s="1"/>
      <c r="EG2467" s="1"/>
      <c r="EH2467" s="1"/>
      <c r="EI2467" s="1"/>
      <c r="EJ2467" s="1"/>
      <c r="EK2467" s="1"/>
      <c r="EL2467" s="1"/>
      <c r="EM2467" s="1"/>
      <c r="EN2467" s="1"/>
      <c r="EO2467" s="1"/>
      <c r="EP2467" s="1"/>
      <c r="EQ2467" s="1"/>
      <c r="ER2467" s="1"/>
      <c r="ES2467" s="1"/>
      <c r="ET2467" s="1"/>
      <c r="EU2467" s="1"/>
      <c r="EV2467" s="1"/>
      <c r="EW2467" s="1"/>
      <c r="EX2467" s="1"/>
      <c r="EY2467" s="1"/>
      <c r="EZ2467" s="1"/>
      <c r="FA2467" s="1"/>
      <c r="FB2467" s="1"/>
      <c r="FC2467" s="1"/>
      <c r="FD2467" s="1"/>
      <c r="FE2467" s="1"/>
      <c r="FF2467" s="1"/>
      <c r="FG2467" s="1"/>
      <c r="FH2467" s="1"/>
      <c r="FI2467" s="1"/>
      <c r="FJ2467" s="1"/>
      <c r="FK2467" s="1"/>
      <c r="FL2467" s="1"/>
      <c r="FM2467" s="1"/>
      <c r="FN2467" s="1"/>
      <c r="FO2467" s="1"/>
      <c r="FP2467" s="1"/>
      <c r="FQ2467" s="1"/>
      <c r="FR2467" s="1"/>
      <c r="FS2467" s="1"/>
      <c r="FT2467" s="1"/>
      <c r="FU2467" s="1"/>
      <c r="FV2467" s="1"/>
      <c r="FW2467" s="1"/>
      <c r="FX2467" s="1"/>
      <c r="FY2467" s="1"/>
      <c r="FZ2467" s="1"/>
      <c r="GA2467" s="1"/>
      <c r="GB2467" s="1"/>
      <c r="GC2467" s="1"/>
      <c r="GD2467" s="1"/>
    </row>
    <row r="2468" s="80" customFormat="true" ht="15.75" hidden="false" customHeight="true" outlineLevel="0" collapsed="false">
      <c r="A2468" s="9" t="n">
        <v>2466</v>
      </c>
      <c r="B2468" s="78" t="s">
        <v>2389</v>
      </c>
      <c r="C2468" s="104" t="s">
        <v>2435</v>
      </c>
      <c r="D2468" s="79" t="s">
        <v>2487</v>
      </c>
      <c r="E2468" s="78" t="s">
        <v>11</v>
      </c>
      <c r="F2468" s="79" t="s">
        <v>12</v>
      </c>
      <c r="G2468" s="106" t="n">
        <v>1</v>
      </c>
      <c r="H2468" s="67" t="n">
        <v>506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  <c r="AH2468" s="1"/>
      <c r="AI2468" s="1"/>
      <c r="AJ2468" s="1"/>
      <c r="AK2468" s="1"/>
      <c r="AL2468" s="1"/>
      <c r="AM2468" s="1"/>
      <c r="AN2468" s="1"/>
      <c r="AO2468" s="1"/>
      <c r="AP2468" s="1"/>
      <c r="AQ2468" s="1"/>
      <c r="AR2468" s="1"/>
      <c r="AS2468" s="1"/>
      <c r="AT2468" s="1"/>
      <c r="AU2468" s="1"/>
      <c r="AV2468" s="1"/>
      <c r="AW2468" s="1"/>
      <c r="AX2468" s="1"/>
      <c r="AY2468" s="1"/>
      <c r="AZ2468" s="1"/>
      <c r="BA2468" s="1"/>
      <c r="BB2468" s="1"/>
      <c r="BC2468" s="1"/>
      <c r="BD2468" s="1"/>
      <c r="BE2468" s="1"/>
      <c r="BF2468" s="1"/>
      <c r="BG2468" s="1"/>
      <c r="BH2468" s="1"/>
      <c r="BI2468" s="1"/>
      <c r="BJ2468" s="1"/>
      <c r="BK2468" s="1"/>
      <c r="BL2468" s="1"/>
      <c r="BM2468" s="1"/>
      <c r="BN2468" s="1"/>
      <c r="BO2468" s="1"/>
      <c r="BP2468" s="1"/>
      <c r="BQ2468" s="1"/>
      <c r="BR2468" s="1"/>
      <c r="BS2468" s="1"/>
      <c r="BT2468" s="1"/>
      <c r="BU2468" s="1"/>
      <c r="BV2468" s="1"/>
      <c r="BW2468" s="1"/>
      <c r="BX2468" s="1"/>
      <c r="BY2468" s="1"/>
      <c r="BZ2468" s="1"/>
      <c r="CA2468" s="1"/>
      <c r="CB2468" s="1"/>
      <c r="CC2468" s="1"/>
      <c r="CD2468" s="1"/>
      <c r="CE2468" s="1"/>
      <c r="CF2468" s="1"/>
      <c r="CG2468" s="1"/>
      <c r="CH2468" s="1"/>
      <c r="CI2468" s="1"/>
      <c r="CJ2468" s="1"/>
      <c r="CK2468" s="1"/>
      <c r="CL2468" s="1"/>
      <c r="CM2468" s="1"/>
      <c r="CN2468" s="1"/>
      <c r="CO2468" s="1"/>
      <c r="CP2468" s="1"/>
      <c r="CQ2468" s="1"/>
      <c r="CR2468" s="1"/>
      <c r="CS2468" s="1"/>
      <c r="CT2468" s="1"/>
      <c r="CU2468" s="1"/>
      <c r="CV2468" s="1"/>
      <c r="CW2468" s="1"/>
      <c r="CX2468" s="1"/>
      <c r="CY2468" s="1"/>
      <c r="CZ2468" s="1"/>
      <c r="DA2468" s="1"/>
      <c r="DB2468" s="1"/>
      <c r="DC2468" s="1"/>
      <c r="DD2468" s="1"/>
      <c r="DE2468" s="1"/>
      <c r="DF2468" s="1"/>
      <c r="DG2468" s="1"/>
      <c r="DH2468" s="1"/>
      <c r="DI2468" s="1"/>
      <c r="DJ2468" s="1"/>
      <c r="DK2468" s="1"/>
      <c r="DL2468" s="1"/>
      <c r="DM2468" s="1"/>
      <c r="DN2468" s="1"/>
      <c r="DO2468" s="1"/>
      <c r="DP2468" s="1"/>
      <c r="DQ2468" s="1"/>
      <c r="DR2468" s="1"/>
      <c r="DS2468" s="1"/>
      <c r="DT2468" s="1"/>
      <c r="DU2468" s="1"/>
      <c r="DV2468" s="1"/>
      <c r="DW2468" s="1"/>
      <c r="DX2468" s="1"/>
      <c r="DY2468" s="1"/>
      <c r="DZ2468" s="1"/>
      <c r="EA2468" s="1"/>
      <c r="EB2468" s="1"/>
      <c r="EC2468" s="1"/>
      <c r="ED2468" s="1"/>
      <c r="EE2468" s="1"/>
      <c r="EF2468" s="1"/>
      <c r="EG2468" s="1"/>
      <c r="EH2468" s="1"/>
      <c r="EI2468" s="1"/>
      <c r="EJ2468" s="1"/>
      <c r="EK2468" s="1"/>
      <c r="EL2468" s="1"/>
      <c r="EM2468" s="1"/>
      <c r="EN2468" s="1"/>
      <c r="EO2468" s="1"/>
      <c r="EP2468" s="1"/>
      <c r="EQ2468" s="1"/>
      <c r="ER2468" s="1"/>
      <c r="ES2468" s="1"/>
      <c r="ET2468" s="1"/>
      <c r="EU2468" s="1"/>
      <c r="EV2468" s="1"/>
      <c r="EW2468" s="1"/>
      <c r="EX2468" s="1"/>
      <c r="EY2468" s="1"/>
      <c r="EZ2468" s="1"/>
      <c r="FA2468" s="1"/>
      <c r="FB2468" s="1"/>
      <c r="FC2468" s="1"/>
      <c r="FD2468" s="1"/>
      <c r="FE2468" s="1"/>
      <c r="FF2468" s="1"/>
      <c r="FG2468" s="1"/>
      <c r="FH2468" s="1"/>
      <c r="FI2468" s="1"/>
      <c r="FJ2468" s="1"/>
      <c r="FK2468" s="1"/>
      <c r="FL2468" s="1"/>
      <c r="FM2468" s="1"/>
      <c r="FN2468" s="1"/>
      <c r="FO2468" s="1"/>
      <c r="FP2468" s="1"/>
      <c r="FQ2468" s="1"/>
      <c r="FR2468" s="1"/>
      <c r="FS2468" s="1"/>
      <c r="FT2468" s="1"/>
      <c r="FU2468" s="1"/>
      <c r="FV2468" s="1"/>
      <c r="FW2468" s="1"/>
      <c r="FX2468" s="1"/>
      <c r="FY2468" s="1"/>
      <c r="FZ2468" s="1"/>
      <c r="GA2468" s="1"/>
      <c r="GB2468" s="1"/>
      <c r="GC2468" s="1"/>
      <c r="GD2468" s="1"/>
    </row>
    <row r="2469" s="80" customFormat="true" ht="15.75" hidden="false" customHeight="true" outlineLevel="0" collapsed="false">
      <c r="A2469" s="9" t="n">
        <v>2467</v>
      </c>
      <c r="B2469" s="78" t="s">
        <v>2389</v>
      </c>
      <c r="C2469" s="104" t="s">
        <v>2435</v>
      </c>
      <c r="D2469" s="79" t="s">
        <v>2488</v>
      </c>
      <c r="E2469" s="78" t="s">
        <v>17</v>
      </c>
      <c r="F2469" s="79" t="s">
        <v>12</v>
      </c>
      <c r="G2469" s="106" t="n">
        <v>1</v>
      </c>
      <c r="H2469" s="67" t="n">
        <v>606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  <c r="AI2469" s="1"/>
      <c r="AJ2469" s="1"/>
      <c r="AK2469" s="1"/>
      <c r="AL2469" s="1"/>
      <c r="AM2469" s="1"/>
      <c r="AN2469" s="1"/>
      <c r="AO2469" s="1"/>
      <c r="AP2469" s="1"/>
      <c r="AQ2469" s="1"/>
      <c r="AR2469" s="1"/>
      <c r="AS2469" s="1"/>
      <c r="AT2469" s="1"/>
      <c r="AU2469" s="1"/>
      <c r="AV2469" s="1"/>
      <c r="AW2469" s="1"/>
      <c r="AX2469" s="1"/>
      <c r="AY2469" s="1"/>
      <c r="AZ2469" s="1"/>
      <c r="BA2469" s="1"/>
      <c r="BB2469" s="1"/>
      <c r="BC2469" s="1"/>
      <c r="BD2469" s="1"/>
      <c r="BE2469" s="1"/>
      <c r="BF2469" s="1"/>
      <c r="BG2469" s="1"/>
      <c r="BH2469" s="1"/>
      <c r="BI2469" s="1"/>
      <c r="BJ2469" s="1"/>
      <c r="BK2469" s="1"/>
      <c r="BL2469" s="1"/>
      <c r="BM2469" s="1"/>
      <c r="BN2469" s="1"/>
      <c r="BO2469" s="1"/>
      <c r="BP2469" s="1"/>
      <c r="BQ2469" s="1"/>
      <c r="BR2469" s="1"/>
      <c r="BS2469" s="1"/>
      <c r="BT2469" s="1"/>
      <c r="BU2469" s="1"/>
      <c r="BV2469" s="1"/>
      <c r="BW2469" s="1"/>
      <c r="BX2469" s="1"/>
      <c r="BY2469" s="1"/>
      <c r="BZ2469" s="1"/>
      <c r="CA2469" s="1"/>
      <c r="CB2469" s="1"/>
      <c r="CC2469" s="1"/>
      <c r="CD2469" s="1"/>
      <c r="CE2469" s="1"/>
      <c r="CF2469" s="1"/>
      <c r="CG2469" s="1"/>
      <c r="CH2469" s="1"/>
      <c r="CI2469" s="1"/>
      <c r="CJ2469" s="1"/>
      <c r="CK2469" s="1"/>
      <c r="CL2469" s="1"/>
      <c r="CM2469" s="1"/>
      <c r="CN2469" s="1"/>
      <c r="CO2469" s="1"/>
      <c r="CP2469" s="1"/>
      <c r="CQ2469" s="1"/>
      <c r="CR2469" s="1"/>
      <c r="CS2469" s="1"/>
      <c r="CT2469" s="1"/>
      <c r="CU2469" s="1"/>
      <c r="CV2469" s="1"/>
      <c r="CW2469" s="1"/>
      <c r="CX2469" s="1"/>
      <c r="CY2469" s="1"/>
      <c r="CZ2469" s="1"/>
      <c r="DA2469" s="1"/>
      <c r="DB2469" s="1"/>
      <c r="DC2469" s="1"/>
      <c r="DD2469" s="1"/>
      <c r="DE2469" s="1"/>
      <c r="DF2469" s="1"/>
      <c r="DG2469" s="1"/>
      <c r="DH2469" s="1"/>
      <c r="DI2469" s="1"/>
      <c r="DJ2469" s="1"/>
      <c r="DK2469" s="1"/>
      <c r="DL2469" s="1"/>
      <c r="DM2469" s="1"/>
      <c r="DN2469" s="1"/>
      <c r="DO2469" s="1"/>
      <c r="DP2469" s="1"/>
      <c r="DQ2469" s="1"/>
      <c r="DR2469" s="1"/>
      <c r="DS2469" s="1"/>
      <c r="DT2469" s="1"/>
      <c r="DU2469" s="1"/>
      <c r="DV2469" s="1"/>
      <c r="DW2469" s="1"/>
      <c r="DX2469" s="1"/>
      <c r="DY2469" s="1"/>
      <c r="DZ2469" s="1"/>
      <c r="EA2469" s="1"/>
      <c r="EB2469" s="1"/>
      <c r="EC2469" s="1"/>
      <c r="ED2469" s="1"/>
      <c r="EE2469" s="1"/>
      <c r="EF2469" s="1"/>
      <c r="EG2469" s="1"/>
      <c r="EH2469" s="1"/>
      <c r="EI2469" s="1"/>
      <c r="EJ2469" s="1"/>
      <c r="EK2469" s="1"/>
      <c r="EL2469" s="1"/>
      <c r="EM2469" s="1"/>
      <c r="EN2469" s="1"/>
      <c r="EO2469" s="1"/>
      <c r="EP2469" s="1"/>
      <c r="EQ2469" s="1"/>
      <c r="ER2469" s="1"/>
      <c r="ES2469" s="1"/>
      <c r="ET2469" s="1"/>
      <c r="EU2469" s="1"/>
      <c r="EV2469" s="1"/>
      <c r="EW2469" s="1"/>
      <c r="EX2469" s="1"/>
      <c r="EY2469" s="1"/>
      <c r="EZ2469" s="1"/>
      <c r="FA2469" s="1"/>
      <c r="FB2469" s="1"/>
      <c r="FC2469" s="1"/>
      <c r="FD2469" s="1"/>
      <c r="FE2469" s="1"/>
      <c r="FF2469" s="1"/>
      <c r="FG2469" s="1"/>
      <c r="FH2469" s="1"/>
      <c r="FI2469" s="1"/>
      <c r="FJ2469" s="1"/>
      <c r="FK2469" s="1"/>
      <c r="FL2469" s="1"/>
      <c r="FM2469" s="1"/>
      <c r="FN2469" s="1"/>
      <c r="FO2469" s="1"/>
      <c r="FP2469" s="1"/>
      <c r="FQ2469" s="1"/>
      <c r="FR2469" s="1"/>
      <c r="FS2469" s="1"/>
      <c r="FT2469" s="1"/>
      <c r="FU2469" s="1"/>
      <c r="FV2469" s="1"/>
      <c r="FW2469" s="1"/>
      <c r="FX2469" s="1"/>
      <c r="FY2469" s="1"/>
      <c r="FZ2469" s="1"/>
      <c r="GA2469" s="1"/>
      <c r="GB2469" s="1"/>
      <c r="GC2469" s="1"/>
      <c r="GD2469" s="1"/>
    </row>
    <row r="2470" s="80" customFormat="true" ht="15.75" hidden="false" customHeight="true" outlineLevel="0" collapsed="false">
      <c r="A2470" s="9" t="n">
        <v>2468</v>
      </c>
      <c r="B2470" s="78" t="s">
        <v>2389</v>
      </c>
      <c r="C2470" s="78" t="s">
        <v>2435</v>
      </c>
      <c r="D2470" s="79" t="s">
        <v>2489</v>
      </c>
      <c r="E2470" s="78" t="s">
        <v>17</v>
      </c>
      <c r="F2470" s="79" t="s">
        <v>12</v>
      </c>
      <c r="G2470" s="106" t="n">
        <v>1</v>
      </c>
      <c r="H2470" s="67" t="n">
        <v>486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  <c r="AI2470" s="1"/>
      <c r="AJ2470" s="1"/>
      <c r="AK2470" s="1"/>
      <c r="AL2470" s="1"/>
      <c r="AM2470" s="1"/>
      <c r="AN2470" s="1"/>
      <c r="AO2470" s="1"/>
      <c r="AP2470" s="1"/>
      <c r="AQ2470" s="1"/>
      <c r="AR2470" s="1"/>
      <c r="AS2470" s="1"/>
      <c r="AT2470" s="1"/>
      <c r="AU2470" s="1"/>
      <c r="AV2470" s="1"/>
      <c r="AW2470" s="1"/>
      <c r="AX2470" s="1"/>
      <c r="AY2470" s="1"/>
      <c r="AZ2470" s="1"/>
      <c r="BA2470" s="1"/>
      <c r="BB2470" s="1"/>
      <c r="BC2470" s="1"/>
      <c r="BD2470" s="1"/>
      <c r="BE2470" s="1"/>
      <c r="BF2470" s="1"/>
      <c r="BG2470" s="1"/>
      <c r="BH2470" s="1"/>
      <c r="BI2470" s="1"/>
      <c r="BJ2470" s="1"/>
      <c r="BK2470" s="1"/>
      <c r="BL2470" s="1"/>
      <c r="BM2470" s="1"/>
      <c r="BN2470" s="1"/>
      <c r="BO2470" s="1"/>
      <c r="BP2470" s="1"/>
      <c r="BQ2470" s="1"/>
      <c r="BR2470" s="1"/>
      <c r="BS2470" s="1"/>
      <c r="BT2470" s="1"/>
      <c r="BU2470" s="1"/>
      <c r="BV2470" s="1"/>
      <c r="BW2470" s="1"/>
      <c r="BX2470" s="1"/>
      <c r="BY2470" s="1"/>
      <c r="BZ2470" s="1"/>
      <c r="CA2470" s="1"/>
      <c r="CB2470" s="1"/>
      <c r="CC2470" s="1"/>
      <c r="CD2470" s="1"/>
      <c r="CE2470" s="1"/>
      <c r="CF2470" s="1"/>
      <c r="CG2470" s="1"/>
      <c r="CH2470" s="1"/>
      <c r="CI2470" s="1"/>
      <c r="CJ2470" s="1"/>
      <c r="CK2470" s="1"/>
      <c r="CL2470" s="1"/>
      <c r="CM2470" s="1"/>
      <c r="CN2470" s="1"/>
      <c r="CO2470" s="1"/>
      <c r="CP2470" s="1"/>
      <c r="CQ2470" s="1"/>
      <c r="CR2470" s="1"/>
      <c r="CS2470" s="1"/>
      <c r="CT2470" s="1"/>
      <c r="CU2470" s="1"/>
      <c r="CV2470" s="1"/>
      <c r="CW2470" s="1"/>
      <c r="CX2470" s="1"/>
      <c r="CY2470" s="1"/>
      <c r="CZ2470" s="1"/>
      <c r="DA2470" s="1"/>
      <c r="DB2470" s="1"/>
      <c r="DC2470" s="1"/>
      <c r="DD2470" s="1"/>
      <c r="DE2470" s="1"/>
      <c r="DF2470" s="1"/>
      <c r="DG2470" s="1"/>
      <c r="DH2470" s="1"/>
      <c r="DI2470" s="1"/>
      <c r="DJ2470" s="1"/>
      <c r="DK2470" s="1"/>
      <c r="DL2470" s="1"/>
      <c r="DM2470" s="1"/>
      <c r="DN2470" s="1"/>
      <c r="DO2470" s="1"/>
      <c r="DP2470" s="1"/>
      <c r="DQ2470" s="1"/>
      <c r="DR2470" s="1"/>
      <c r="DS2470" s="1"/>
      <c r="DT2470" s="1"/>
      <c r="DU2470" s="1"/>
      <c r="DV2470" s="1"/>
      <c r="DW2470" s="1"/>
      <c r="DX2470" s="1"/>
      <c r="DY2470" s="1"/>
      <c r="DZ2470" s="1"/>
      <c r="EA2470" s="1"/>
      <c r="EB2470" s="1"/>
      <c r="EC2470" s="1"/>
      <c r="ED2470" s="1"/>
      <c r="EE2470" s="1"/>
      <c r="EF2470" s="1"/>
      <c r="EG2470" s="1"/>
      <c r="EH2470" s="1"/>
      <c r="EI2470" s="1"/>
      <c r="EJ2470" s="1"/>
      <c r="EK2470" s="1"/>
      <c r="EL2470" s="1"/>
      <c r="EM2470" s="1"/>
      <c r="EN2470" s="1"/>
      <c r="EO2470" s="1"/>
      <c r="EP2470" s="1"/>
      <c r="EQ2470" s="1"/>
      <c r="ER2470" s="1"/>
      <c r="ES2470" s="1"/>
      <c r="ET2470" s="1"/>
      <c r="EU2470" s="1"/>
      <c r="EV2470" s="1"/>
      <c r="EW2470" s="1"/>
      <c r="EX2470" s="1"/>
      <c r="EY2470" s="1"/>
      <c r="EZ2470" s="1"/>
      <c r="FA2470" s="1"/>
      <c r="FB2470" s="1"/>
      <c r="FC2470" s="1"/>
      <c r="FD2470" s="1"/>
      <c r="FE2470" s="1"/>
      <c r="FF2470" s="1"/>
      <c r="FG2470" s="1"/>
      <c r="FH2470" s="1"/>
      <c r="FI2470" s="1"/>
      <c r="FJ2470" s="1"/>
      <c r="FK2470" s="1"/>
      <c r="FL2470" s="1"/>
      <c r="FM2470" s="1"/>
      <c r="FN2470" s="1"/>
      <c r="FO2470" s="1"/>
      <c r="FP2470" s="1"/>
      <c r="FQ2470" s="1"/>
      <c r="FR2470" s="1"/>
      <c r="FS2470" s="1"/>
      <c r="FT2470" s="1"/>
      <c r="FU2470" s="1"/>
      <c r="FV2470" s="1"/>
      <c r="FW2470" s="1"/>
      <c r="FX2470" s="1"/>
      <c r="FY2470" s="1"/>
      <c r="FZ2470" s="1"/>
      <c r="GA2470" s="1"/>
      <c r="GB2470" s="1"/>
      <c r="GC2470" s="1"/>
      <c r="GD2470" s="1"/>
    </row>
    <row r="2471" s="80" customFormat="true" ht="15.75" hidden="false" customHeight="true" outlineLevel="0" collapsed="false">
      <c r="A2471" s="9" t="n">
        <v>2469</v>
      </c>
      <c r="B2471" s="78" t="s">
        <v>2389</v>
      </c>
      <c r="C2471" s="78" t="s">
        <v>2435</v>
      </c>
      <c r="D2471" s="79" t="s">
        <v>2490</v>
      </c>
      <c r="E2471" s="78" t="s">
        <v>11</v>
      </c>
      <c r="F2471" s="79" t="s">
        <v>12</v>
      </c>
      <c r="G2471" s="106" t="n">
        <v>1</v>
      </c>
      <c r="H2471" s="67" t="n">
        <v>396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  <c r="AI2471" s="1"/>
      <c r="AJ2471" s="1"/>
      <c r="AK2471" s="1"/>
      <c r="AL2471" s="1"/>
      <c r="AM2471" s="1"/>
      <c r="AN2471" s="1"/>
      <c r="AO2471" s="1"/>
      <c r="AP2471" s="1"/>
      <c r="AQ2471" s="1"/>
      <c r="AR2471" s="1"/>
      <c r="AS2471" s="1"/>
      <c r="AT2471" s="1"/>
      <c r="AU2471" s="1"/>
      <c r="AV2471" s="1"/>
      <c r="AW2471" s="1"/>
      <c r="AX2471" s="1"/>
      <c r="AY2471" s="1"/>
      <c r="AZ2471" s="1"/>
      <c r="BA2471" s="1"/>
      <c r="BB2471" s="1"/>
      <c r="BC2471" s="1"/>
      <c r="BD2471" s="1"/>
      <c r="BE2471" s="1"/>
      <c r="BF2471" s="1"/>
      <c r="BG2471" s="1"/>
      <c r="BH2471" s="1"/>
      <c r="BI2471" s="1"/>
      <c r="BJ2471" s="1"/>
      <c r="BK2471" s="1"/>
      <c r="BL2471" s="1"/>
      <c r="BM2471" s="1"/>
      <c r="BN2471" s="1"/>
      <c r="BO2471" s="1"/>
      <c r="BP2471" s="1"/>
      <c r="BQ2471" s="1"/>
      <c r="BR2471" s="1"/>
      <c r="BS2471" s="1"/>
      <c r="BT2471" s="1"/>
      <c r="BU2471" s="1"/>
      <c r="BV2471" s="1"/>
      <c r="BW2471" s="1"/>
      <c r="BX2471" s="1"/>
      <c r="BY2471" s="1"/>
      <c r="BZ2471" s="1"/>
      <c r="CA2471" s="1"/>
      <c r="CB2471" s="1"/>
      <c r="CC2471" s="1"/>
      <c r="CD2471" s="1"/>
      <c r="CE2471" s="1"/>
      <c r="CF2471" s="1"/>
      <c r="CG2471" s="1"/>
      <c r="CH2471" s="1"/>
      <c r="CI2471" s="1"/>
      <c r="CJ2471" s="1"/>
      <c r="CK2471" s="1"/>
      <c r="CL2471" s="1"/>
      <c r="CM2471" s="1"/>
      <c r="CN2471" s="1"/>
      <c r="CO2471" s="1"/>
      <c r="CP2471" s="1"/>
      <c r="CQ2471" s="1"/>
      <c r="CR2471" s="1"/>
      <c r="CS2471" s="1"/>
      <c r="CT2471" s="1"/>
      <c r="CU2471" s="1"/>
      <c r="CV2471" s="1"/>
      <c r="CW2471" s="1"/>
      <c r="CX2471" s="1"/>
      <c r="CY2471" s="1"/>
      <c r="CZ2471" s="1"/>
      <c r="DA2471" s="1"/>
      <c r="DB2471" s="1"/>
      <c r="DC2471" s="1"/>
      <c r="DD2471" s="1"/>
      <c r="DE2471" s="1"/>
      <c r="DF2471" s="1"/>
      <c r="DG2471" s="1"/>
      <c r="DH2471" s="1"/>
      <c r="DI2471" s="1"/>
      <c r="DJ2471" s="1"/>
      <c r="DK2471" s="1"/>
      <c r="DL2471" s="1"/>
      <c r="DM2471" s="1"/>
      <c r="DN2471" s="1"/>
      <c r="DO2471" s="1"/>
      <c r="DP2471" s="1"/>
      <c r="DQ2471" s="1"/>
      <c r="DR2471" s="1"/>
      <c r="DS2471" s="1"/>
      <c r="DT2471" s="1"/>
      <c r="DU2471" s="1"/>
      <c r="DV2471" s="1"/>
      <c r="DW2471" s="1"/>
      <c r="DX2471" s="1"/>
      <c r="DY2471" s="1"/>
      <c r="DZ2471" s="1"/>
      <c r="EA2471" s="1"/>
      <c r="EB2471" s="1"/>
      <c r="EC2471" s="1"/>
      <c r="ED2471" s="1"/>
      <c r="EE2471" s="1"/>
      <c r="EF2471" s="1"/>
      <c r="EG2471" s="1"/>
      <c r="EH2471" s="1"/>
      <c r="EI2471" s="1"/>
      <c r="EJ2471" s="1"/>
      <c r="EK2471" s="1"/>
      <c r="EL2471" s="1"/>
      <c r="EM2471" s="1"/>
      <c r="EN2471" s="1"/>
      <c r="EO2471" s="1"/>
      <c r="EP2471" s="1"/>
      <c r="EQ2471" s="1"/>
      <c r="ER2471" s="1"/>
      <c r="ES2471" s="1"/>
      <c r="ET2471" s="1"/>
      <c r="EU2471" s="1"/>
      <c r="EV2471" s="1"/>
      <c r="EW2471" s="1"/>
      <c r="EX2471" s="1"/>
      <c r="EY2471" s="1"/>
      <c r="EZ2471" s="1"/>
      <c r="FA2471" s="1"/>
      <c r="FB2471" s="1"/>
      <c r="FC2471" s="1"/>
      <c r="FD2471" s="1"/>
      <c r="FE2471" s="1"/>
      <c r="FF2471" s="1"/>
      <c r="FG2471" s="1"/>
      <c r="FH2471" s="1"/>
      <c r="FI2471" s="1"/>
      <c r="FJ2471" s="1"/>
      <c r="FK2471" s="1"/>
      <c r="FL2471" s="1"/>
      <c r="FM2471" s="1"/>
      <c r="FN2471" s="1"/>
      <c r="FO2471" s="1"/>
      <c r="FP2471" s="1"/>
      <c r="FQ2471" s="1"/>
      <c r="FR2471" s="1"/>
      <c r="FS2471" s="1"/>
      <c r="FT2471" s="1"/>
      <c r="FU2471" s="1"/>
      <c r="FV2471" s="1"/>
      <c r="FW2471" s="1"/>
      <c r="FX2471" s="1"/>
      <c r="FY2471" s="1"/>
      <c r="FZ2471" s="1"/>
      <c r="GA2471" s="1"/>
      <c r="GB2471" s="1"/>
      <c r="GC2471" s="1"/>
      <c r="GD2471" s="1"/>
    </row>
    <row r="2472" s="80" customFormat="true" ht="15.75" hidden="false" customHeight="true" outlineLevel="0" collapsed="false">
      <c r="A2472" s="9" t="n">
        <v>2470</v>
      </c>
      <c r="B2472" s="78" t="s">
        <v>2389</v>
      </c>
      <c r="C2472" s="78" t="s">
        <v>2435</v>
      </c>
      <c r="D2472" s="79" t="s">
        <v>2491</v>
      </c>
      <c r="E2472" s="78" t="s">
        <v>11</v>
      </c>
      <c r="F2472" s="79" t="s">
        <v>12</v>
      </c>
      <c r="G2472" s="106" t="n">
        <v>1</v>
      </c>
      <c r="H2472" s="67" t="n">
        <v>656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  <c r="AI2472" s="1"/>
      <c r="AJ2472" s="1"/>
      <c r="AK2472" s="1"/>
      <c r="AL2472" s="1"/>
      <c r="AM2472" s="1"/>
      <c r="AN2472" s="1"/>
      <c r="AO2472" s="1"/>
      <c r="AP2472" s="1"/>
      <c r="AQ2472" s="1"/>
      <c r="AR2472" s="1"/>
      <c r="AS2472" s="1"/>
      <c r="AT2472" s="1"/>
      <c r="AU2472" s="1"/>
      <c r="AV2472" s="1"/>
      <c r="AW2472" s="1"/>
      <c r="AX2472" s="1"/>
      <c r="AY2472" s="1"/>
      <c r="AZ2472" s="1"/>
      <c r="BA2472" s="1"/>
      <c r="BB2472" s="1"/>
      <c r="BC2472" s="1"/>
      <c r="BD2472" s="1"/>
      <c r="BE2472" s="1"/>
      <c r="BF2472" s="1"/>
      <c r="BG2472" s="1"/>
      <c r="BH2472" s="1"/>
      <c r="BI2472" s="1"/>
      <c r="BJ2472" s="1"/>
      <c r="BK2472" s="1"/>
      <c r="BL2472" s="1"/>
      <c r="BM2472" s="1"/>
      <c r="BN2472" s="1"/>
      <c r="BO2472" s="1"/>
      <c r="BP2472" s="1"/>
      <c r="BQ2472" s="1"/>
      <c r="BR2472" s="1"/>
      <c r="BS2472" s="1"/>
      <c r="BT2472" s="1"/>
      <c r="BU2472" s="1"/>
      <c r="BV2472" s="1"/>
      <c r="BW2472" s="1"/>
      <c r="BX2472" s="1"/>
      <c r="BY2472" s="1"/>
      <c r="BZ2472" s="1"/>
      <c r="CA2472" s="1"/>
      <c r="CB2472" s="1"/>
      <c r="CC2472" s="1"/>
      <c r="CD2472" s="1"/>
      <c r="CE2472" s="1"/>
      <c r="CF2472" s="1"/>
      <c r="CG2472" s="1"/>
      <c r="CH2472" s="1"/>
      <c r="CI2472" s="1"/>
      <c r="CJ2472" s="1"/>
      <c r="CK2472" s="1"/>
      <c r="CL2472" s="1"/>
      <c r="CM2472" s="1"/>
      <c r="CN2472" s="1"/>
      <c r="CO2472" s="1"/>
      <c r="CP2472" s="1"/>
      <c r="CQ2472" s="1"/>
      <c r="CR2472" s="1"/>
      <c r="CS2472" s="1"/>
      <c r="CT2472" s="1"/>
      <c r="CU2472" s="1"/>
      <c r="CV2472" s="1"/>
      <c r="CW2472" s="1"/>
      <c r="CX2472" s="1"/>
      <c r="CY2472" s="1"/>
      <c r="CZ2472" s="1"/>
      <c r="DA2472" s="1"/>
      <c r="DB2472" s="1"/>
      <c r="DC2472" s="1"/>
      <c r="DD2472" s="1"/>
      <c r="DE2472" s="1"/>
      <c r="DF2472" s="1"/>
      <c r="DG2472" s="1"/>
      <c r="DH2472" s="1"/>
      <c r="DI2472" s="1"/>
      <c r="DJ2472" s="1"/>
      <c r="DK2472" s="1"/>
      <c r="DL2472" s="1"/>
      <c r="DM2472" s="1"/>
      <c r="DN2472" s="1"/>
      <c r="DO2472" s="1"/>
      <c r="DP2472" s="1"/>
      <c r="DQ2472" s="1"/>
      <c r="DR2472" s="1"/>
      <c r="DS2472" s="1"/>
      <c r="DT2472" s="1"/>
      <c r="DU2472" s="1"/>
      <c r="DV2472" s="1"/>
      <c r="DW2472" s="1"/>
      <c r="DX2472" s="1"/>
      <c r="DY2472" s="1"/>
      <c r="DZ2472" s="1"/>
      <c r="EA2472" s="1"/>
      <c r="EB2472" s="1"/>
      <c r="EC2472" s="1"/>
      <c r="ED2472" s="1"/>
      <c r="EE2472" s="1"/>
      <c r="EF2472" s="1"/>
      <c r="EG2472" s="1"/>
      <c r="EH2472" s="1"/>
      <c r="EI2472" s="1"/>
      <c r="EJ2472" s="1"/>
      <c r="EK2472" s="1"/>
      <c r="EL2472" s="1"/>
      <c r="EM2472" s="1"/>
      <c r="EN2472" s="1"/>
      <c r="EO2472" s="1"/>
      <c r="EP2472" s="1"/>
      <c r="EQ2472" s="1"/>
      <c r="ER2472" s="1"/>
      <c r="ES2472" s="1"/>
      <c r="ET2472" s="1"/>
      <c r="EU2472" s="1"/>
      <c r="EV2472" s="1"/>
      <c r="EW2472" s="1"/>
      <c r="EX2472" s="1"/>
      <c r="EY2472" s="1"/>
      <c r="EZ2472" s="1"/>
      <c r="FA2472" s="1"/>
      <c r="FB2472" s="1"/>
      <c r="FC2472" s="1"/>
      <c r="FD2472" s="1"/>
      <c r="FE2472" s="1"/>
      <c r="FF2472" s="1"/>
      <c r="FG2472" s="1"/>
      <c r="FH2472" s="1"/>
      <c r="FI2472" s="1"/>
      <c r="FJ2472" s="1"/>
      <c r="FK2472" s="1"/>
      <c r="FL2472" s="1"/>
      <c r="FM2472" s="1"/>
      <c r="FN2472" s="1"/>
      <c r="FO2472" s="1"/>
      <c r="FP2472" s="1"/>
      <c r="FQ2472" s="1"/>
      <c r="FR2472" s="1"/>
      <c r="FS2472" s="1"/>
      <c r="FT2472" s="1"/>
      <c r="FU2472" s="1"/>
      <c r="FV2472" s="1"/>
      <c r="FW2472" s="1"/>
      <c r="FX2472" s="1"/>
      <c r="FY2472" s="1"/>
      <c r="FZ2472" s="1"/>
      <c r="GA2472" s="1"/>
      <c r="GB2472" s="1"/>
      <c r="GC2472" s="1"/>
      <c r="GD2472" s="1"/>
    </row>
    <row r="2473" s="80" customFormat="true" ht="15.75" hidden="false" customHeight="true" outlineLevel="0" collapsed="false">
      <c r="A2473" s="9" t="n">
        <v>2471</v>
      </c>
      <c r="B2473" s="78" t="s">
        <v>2389</v>
      </c>
      <c r="C2473" s="78" t="s">
        <v>2435</v>
      </c>
      <c r="D2473" s="78" t="s">
        <v>2492</v>
      </c>
      <c r="E2473" s="78" t="s">
        <v>11</v>
      </c>
      <c r="F2473" s="78" t="s">
        <v>12</v>
      </c>
      <c r="G2473" s="70" t="n">
        <v>2</v>
      </c>
      <c r="H2473" s="67" t="n">
        <v>802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  <c r="AH2473" s="1"/>
      <c r="AI2473" s="1"/>
      <c r="AJ2473" s="1"/>
      <c r="AK2473" s="1"/>
      <c r="AL2473" s="1"/>
      <c r="AM2473" s="1"/>
      <c r="AN2473" s="1"/>
      <c r="AO2473" s="1"/>
      <c r="AP2473" s="1"/>
      <c r="AQ2473" s="1"/>
      <c r="AR2473" s="1"/>
      <c r="AS2473" s="1"/>
      <c r="AT2473" s="1"/>
      <c r="AU2473" s="1"/>
      <c r="AV2473" s="1"/>
      <c r="AW2473" s="1"/>
      <c r="AX2473" s="1"/>
      <c r="AY2473" s="1"/>
      <c r="AZ2473" s="1"/>
      <c r="BA2473" s="1"/>
      <c r="BB2473" s="1"/>
      <c r="BC2473" s="1"/>
      <c r="BD2473" s="1"/>
      <c r="BE2473" s="1"/>
      <c r="BF2473" s="1"/>
      <c r="BG2473" s="1"/>
      <c r="BH2473" s="1"/>
      <c r="BI2473" s="1"/>
      <c r="BJ2473" s="1"/>
      <c r="BK2473" s="1"/>
      <c r="BL2473" s="1"/>
      <c r="BM2473" s="1"/>
      <c r="BN2473" s="1"/>
      <c r="BO2473" s="1"/>
      <c r="BP2473" s="1"/>
      <c r="BQ2473" s="1"/>
      <c r="BR2473" s="1"/>
      <c r="BS2473" s="1"/>
      <c r="BT2473" s="1"/>
      <c r="BU2473" s="1"/>
      <c r="BV2473" s="1"/>
      <c r="BW2473" s="1"/>
      <c r="BX2473" s="1"/>
      <c r="BY2473" s="1"/>
      <c r="BZ2473" s="1"/>
      <c r="CA2473" s="1"/>
      <c r="CB2473" s="1"/>
      <c r="CC2473" s="1"/>
      <c r="CD2473" s="1"/>
      <c r="CE2473" s="1"/>
      <c r="CF2473" s="1"/>
      <c r="CG2473" s="1"/>
      <c r="CH2473" s="1"/>
      <c r="CI2473" s="1"/>
      <c r="CJ2473" s="1"/>
      <c r="CK2473" s="1"/>
      <c r="CL2473" s="1"/>
      <c r="CM2473" s="1"/>
      <c r="CN2473" s="1"/>
      <c r="CO2473" s="1"/>
      <c r="CP2473" s="1"/>
      <c r="CQ2473" s="1"/>
      <c r="CR2473" s="1"/>
      <c r="CS2473" s="1"/>
      <c r="CT2473" s="1"/>
      <c r="CU2473" s="1"/>
      <c r="CV2473" s="1"/>
      <c r="CW2473" s="1"/>
      <c r="CX2473" s="1"/>
      <c r="CY2473" s="1"/>
      <c r="CZ2473" s="1"/>
      <c r="DA2473" s="1"/>
      <c r="DB2473" s="1"/>
      <c r="DC2473" s="1"/>
      <c r="DD2473" s="1"/>
      <c r="DE2473" s="1"/>
      <c r="DF2473" s="1"/>
      <c r="DG2473" s="1"/>
      <c r="DH2473" s="1"/>
      <c r="DI2473" s="1"/>
      <c r="DJ2473" s="1"/>
      <c r="DK2473" s="1"/>
      <c r="DL2473" s="1"/>
      <c r="DM2473" s="1"/>
      <c r="DN2473" s="1"/>
      <c r="DO2473" s="1"/>
      <c r="DP2473" s="1"/>
      <c r="DQ2473" s="1"/>
      <c r="DR2473" s="1"/>
      <c r="DS2473" s="1"/>
      <c r="DT2473" s="1"/>
      <c r="DU2473" s="1"/>
      <c r="DV2473" s="1"/>
      <c r="DW2473" s="1"/>
      <c r="DX2473" s="1"/>
      <c r="DY2473" s="1"/>
      <c r="DZ2473" s="1"/>
      <c r="EA2473" s="1"/>
      <c r="EB2473" s="1"/>
      <c r="EC2473" s="1"/>
      <c r="ED2473" s="1"/>
      <c r="EE2473" s="1"/>
      <c r="EF2473" s="1"/>
      <c r="EG2473" s="1"/>
      <c r="EH2473" s="1"/>
      <c r="EI2473" s="1"/>
      <c r="EJ2473" s="1"/>
      <c r="EK2473" s="1"/>
      <c r="EL2473" s="1"/>
      <c r="EM2473" s="1"/>
      <c r="EN2473" s="1"/>
      <c r="EO2473" s="1"/>
      <c r="EP2473" s="1"/>
      <c r="EQ2473" s="1"/>
      <c r="ER2473" s="1"/>
      <c r="ES2473" s="1"/>
      <c r="ET2473" s="1"/>
      <c r="EU2473" s="1"/>
      <c r="EV2473" s="1"/>
      <c r="EW2473" s="1"/>
      <c r="EX2473" s="1"/>
      <c r="EY2473" s="1"/>
      <c r="EZ2473" s="1"/>
      <c r="FA2473" s="1"/>
      <c r="FB2473" s="1"/>
      <c r="FC2473" s="1"/>
      <c r="FD2473" s="1"/>
      <c r="FE2473" s="1"/>
      <c r="FF2473" s="1"/>
      <c r="FG2473" s="1"/>
      <c r="FH2473" s="1"/>
      <c r="FI2473" s="1"/>
      <c r="FJ2473" s="1"/>
      <c r="FK2473" s="1"/>
      <c r="FL2473" s="1"/>
      <c r="FM2473" s="1"/>
      <c r="FN2473" s="1"/>
      <c r="FO2473" s="1"/>
      <c r="FP2473" s="1"/>
      <c r="FQ2473" s="1"/>
      <c r="FR2473" s="1"/>
      <c r="FS2473" s="1"/>
      <c r="FT2473" s="1"/>
      <c r="FU2473" s="1"/>
      <c r="FV2473" s="1"/>
      <c r="FW2473" s="1"/>
      <c r="FX2473" s="1"/>
      <c r="FY2473" s="1"/>
      <c r="FZ2473" s="1"/>
      <c r="GA2473" s="1"/>
      <c r="GB2473" s="1"/>
      <c r="GC2473" s="1"/>
      <c r="GD2473" s="1"/>
    </row>
    <row r="2474" s="80" customFormat="true" ht="15.75" hidden="false" customHeight="true" outlineLevel="0" collapsed="false">
      <c r="A2474" s="9" t="n">
        <v>2472</v>
      </c>
      <c r="B2474" s="78" t="s">
        <v>2389</v>
      </c>
      <c r="C2474" s="78" t="s">
        <v>2435</v>
      </c>
      <c r="D2474" s="78" t="s">
        <v>2493</v>
      </c>
      <c r="E2474" s="78" t="s">
        <v>11</v>
      </c>
      <c r="F2474" s="78" t="s">
        <v>288</v>
      </c>
      <c r="G2474" s="78"/>
      <c r="H2474" s="67" t="n">
        <v>0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/>
      <c r="AJ2474" s="1"/>
      <c r="AK2474" s="1"/>
      <c r="AL2474" s="1"/>
      <c r="AM2474" s="1"/>
      <c r="AN2474" s="1"/>
      <c r="AO2474" s="1"/>
      <c r="AP2474" s="1"/>
      <c r="AQ2474" s="1"/>
      <c r="AR2474" s="1"/>
      <c r="AS2474" s="1"/>
      <c r="AT2474" s="1"/>
      <c r="AU2474" s="1"/>
      <c r="AV2474" s="1"/>
      <c r="AW2474" s="1"/>
      <c r="AX2474" s="1"/>
      <c r="AY2474" s="1"/>
      <c r="AZ2474" s="1"/>
      <c r="BA2474" s="1"/>
      <c r="BB2474" s="1"/>
      <c r="BC2474" s="1"/>
      <c r="BD2474" s="1"/>
      <c r="BE2474" s="1"/>
      <c r="BF2474" s="1"/>
      <c r="BG2474" s="1"/>
      <c r="BH2474" s="1"/>
      <c r="BI2474" s="1"/>
      <c r="BJ2474" s="1"/>
      <c r="BK2474" s="1"/>
      <c r="BL2474" s="1"/>
      <c r="BM2474" s="1"/>
      <c r="BN2474" s="1"/>
      <c r="BO2474" s="1"/>
      <c r="BP2474" s="1"/>
      <c r="BQ2474" s="1"/>
      <c r="BR2474" s="1"/>
      <c r="BS2474" s="1"/>
      <c r="BT2474" s="1"/>
      <c r="BU2474" s="1"/>
      <c r="BV2474" s="1"/>
      <c r="BW2474" s="1"/>
      <c r="BX2474" s="1"/>
      <c r="BY2474" s="1"/>
      <c r="BZ2474" s="1"/>
      <c r="CA2474" s="1"/>
      <c r="CB2474" s="1"/>
      <c r="CC2474" s="1"/>
      <c r="CD2474" s="1"/>
      <c r="CE2474" s="1"/>
      <c r="CF2474" s="1"/>
      <c r="CG2474" s="1"/>
      <c r="CH2474" s="1"/>
      <c r="CI2474" s="1"/>
      <c r="CJ2474" s="1"/>
      <c r="CK2474" s="1"/>
      <c r="CL2474" s="1"/>
      <c r="CM2474" s="1"/>
      <c r="CN2474" s="1"/>
      <c r="CO2474" s="1"/>
      <c r="CP2474" s="1"/>
      <c r="CQ2474" s="1"/>
      <c r="CR2474" s="1"/>
      <c r="CS2474" s="1"/>
      <c r="CT2474" s="1"/>
      <c r="CU2474" s="1"/>
      <c r="CV2474" s="1"/>
      <c r="CW2474" s="1"/>
      <c r="CX2474" s="1"/>
      <c r="CY2474" s="1"/>
      <c r="CZ2474" s="1"/>
      <c r="DA2474" s="1"/>
      <c r="DB2474" s="1"/>
      <c r="DC2474" s="1"/>
      <c r="DD2474" s="1"/>
      <c r="DE2474" s="1"/>
      <c r="DF2474" s="1"/>
      <c r="DG2474" s="1"/>
      <c r="DH2474" s="1"/>
      <c r="DI2474" s="1"/>
      <c r="DJ2474" s="1"/>
      <c r="DK2474" s="1"/>
      <c r="DL2474" s="1"/>
      <c r="DM2474" s="1"/>
      <c r="DN2474" s="1"/>
      <c r="DO2474" s="1"/>
      <c r="DP2474" s="1"/>
      <c r="DQ2474" s="1"/>
      <c r="DR2474" s="1"/>
      <c r="DS2474" s="1"/>
      <c r="DT2474" s="1"/>
      <c r="DU2474" s="1"/>
      <c r="DV2474" s="1"/>
      <c r="DW2474" s="1"/>
      <c r="DX2474" s="1"/>
      <c r="DY2474" s="1"/>
      <c r="DZ2474" s="1"/>
      <c r="EA2474" s="1"/>
      <c r="EB2474" s="1"/>
      <c r="EC2474" s="1"/>
      <c r="ED2474" s="1"/>
      <c r="EE2474" s="1"/>
      <c r="EF2474" s="1"/>
      <c r="EG2474" s="1"/>
      <c r="EH2474" s="1"/>
      <c r="EI2474" s="1"/>
      <c r="EJ2474" s="1"/>
      <c r="EK2474" s="1"/>
      <c r="EL2474" s="1"/>
      <c r="EM2474" s="1"/>
      <c r="EN2474" s="1"/>
      <c r="EO2474" s="1"/>
      <c r="EP2474" s="1"/>
      <c r="EQ2474" s="1"/>
      <c r="ER2474" s="1"/>
      <c r="ES2474" s="1"/>
      <c r="ET2474" s="1"/>
      <c r="EU2474" s="1"/>
      <c r="EV2474" s="1"/>
      <c r="EW2474" s="1"/>
      <c r="EX2474" s="1"/>
      <c r="EY2474" s="1"/>
      <c r="EZ2474" s="1"/>
      <c r="FA2474" s="1"/>
      <c r="FB2474" s="1"/>
      <c r="FC2474" s="1"/>
      <c r="FD2474" s="1"/>
      <c r="FE2474" s="1"/>
      <c r="FF2474" s="1"/>
      <c r="FG2474" s="1"/>
      <c r="FH2474" s="1"/>
      <c r="FI2474" s="1"/>
      <c r="FJ2474" s="1"/>
      <c r="FK2474" s="1"/>
      <c r="FL2474" s="1"/>
      <c r="FM2474" s="1"/>
      <c r="FN2474" s="1"/>
      <c r="FO2474" s="1"/>
      <c r="FP2474" s="1"/>
      <c r="FQ2474" s="1"/>
      <c r="FR2474" s="1"/>
      <c r="FS2474" s="1"/>
      <c r="FT2474" s="1"/>
      <c r="FU2474" s="1"/>
      <c r="FV2474" s="1"/>
      <c r="FW2474" s="1"/>
      <c r="FX2474" s="1"/>
      <c r="FY2474" s="1"/>
      <c r="FZ2474" s="1"/>
      <c r="GA2474" s="1"/>
      <c r="GB2474" s="1"/>
      <c r="GC2474" s="1"/>
      <c r="GD2474" s="1"/>
    </row>
    <row r="2475" s="80" customFormat="true" ht="15.75" hidden="false" customHeight="true" outlineLevel="0" collapsed="false">
      <c r="A2475" s="9" t="n">
        <v>2473</v>
      </c>
      <c r="B2475" s="78" t="s">
        <v>2389</v>
      </c>
      <c r="C2475" s="104" t="s">
        <v>2435</v>
      </c>
      <c r="D2475" s="79" t="s">
        <v>2494</v>
      </c>
      <c r="E2475" s="78" t="s">
        <v>11</v>
      </c>
      <c r="F2475" s="78" t="s">
        <v>12</v>
      </c>
      <c r="G2475" s="78" t="n">
        <v>1</v>
      </c>
      <c r="H2475" s="67" t="n">
        <v>656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/>
      <c r="AJ2475" s="1"/>
      <c r="AK2475" s="1"/>
      <c r="AL2475" s="1"/>
      <c r="AM2475" s="1"/>
      <c r="AN2475" s="1"/>
      <c r="AO2475" s="1"/>
      <c r="AP2475" s="1"/>
      <c r="AQ2475" s="1"/>
      <c r="AR2475" s="1"/>
      <c r="AS2475" s="1"/>
      <c r="AT2475" s="1"/>
      <c r="AU2475" s="1"/>
      <c r="AV2475" s="1"/>
      <c r="AW2475" s="1"/>
      <c r="AX2475" s="1"/>
      <c r="AY2475" s="1"/>
      <c r="AZ2475" s="1"/>
      <c r="BA2475" s="1"/>
      <c r="BB2475" s="1"/>
      <c r="BC2475" s="1"/>
      <c r="BD2475" s="1"/>
      <c r="BE2475" s="1"/>
      <c r="BF2475" s="1"/>
      <c r="BG2475" s="1"/>
      <c r="BH2475" s="1"/>
      <c r="BI2475" s="1"/>
      <c r="BJ2475" s="1"/>
      <c r="BK2475" s="1"/>
      <c r="BL2475" s="1"/>
      <c r="BM2475" s="1"/>
      <c r="BN2475" s="1"/>
      <c r="BO2475" s="1"/>
      <c r="BP2475" s="1"/>
      <c r="BQ2475" s="1"/>
      <c r="BR2475" s="1"/>
      <c r="BS2475" s="1"/>
      <c r="BT2475" s="1"/>
      <c r="BU2475" s="1"/>
      <c r="BV2475" s="1"/>
      <c r="BW2475" s="1"/>
      <c r="BX2475" s="1"/>
      <c r="BY2475" s="1"/>
      <c r="BZ2475" s="1"/>
      <c r="CA2475" s="1"/>
      <c r="CB2475" s="1"/>
      <c r="CC2475" s="1"/>
      <c r="CD2475" s="1"/>
      <c r="CE2475" s="1"/>
      <c r="CF2475" s="1"/>
      <c r="CG2475" s="1"/>
      <c r="CH2475" s="1"/>
      <c r="CI2475" s="1"/>
      <c r="CJ2475" s="1"/>
      <c r="CK2475" s="1"/>
      <c r="CL2475" s="1"/>
      <c r="CM2475" s="1"/>
      <c r="CN2475" s="1"/>
      <c r="CO2475" s="1"/>
      <c r="CP2475" s="1"/>
      <c r="CQ2475" s="1"/>
      <c r="CR2475" s="1"/>
      <c r="CS2475" s="1"/>
      <c r="CT2475" s="1"/>
      <c r="CU2475" s="1"/>
      <c r="CV2475" s="1"/>
      <c r="CW2475" s="1"/>
      <c r="CX2475" s="1"/>
      <c r="CY2475" s="1"/>
      <c r="CZ2475" s="1"/>
      <c r="DA2475" s="1"/>
      <c r="DB2475" s="1"/>
      <c r="DC2475" s="1"/>
      <c r="DD2475" s="1"/>
      <c r="DE2475" s="1"/>
      <c r="DF2475" s="1"/>
      <c r="DG2475" s="1"/>
      <c r="DH2475" s="1"/>
      <c r="DI2475" s="1"/>
      <c r="DJ2475" s="1"/>
      <c r="DK2475" s="1"/>
      <c r="DL2475" s="1"/>
      <c r="DM2475" s="1"/>
      <c r="DN2475" s="1"/>
      <c r="DO2475" s="1"/>
      <c r="DP2475" s="1"/>
      <c r="DQ2475" s="1"/>
      <c r="DR2475" s="1"/>
      <c r="DS2475" s="1"/>
      <c r="DT2475" s="1"/>
      <c r="DU2475" s="1"/>
      <c r="DV2475" s="1"/>
      <c r="DW2475" s="1"/>
      <c r="DX2475" s="1"/>
      <c r="DY2475" s="1"/>
      <c r="DZ2475" s="1"/>
      <c r="EA2475" s="1"/>
      <c r="EB2475" s="1"/>
      <c r="EC2475" s="1"/>
      <c r="ED2475" s="1"/>
      <c r="EE2475" s="1"/>
      <c r="EF2475" s="1"/>
      <c r="EG2475" s="1"/>
      <c r="EH2475" s="1"/>
      <c r="EI2475" s="1"/>
      <c r="EJ2475" s="1"/>
      <c r="EK2475" s="1"/>
      <c r="EL2475" s="1"/>
      <c r="EM2475" s="1"/>
      <c r="EN2475" s="1"/>
      <c r="EO2475" s="1"/>
      <c r="EP2475" s="1"/>
      <c r="EQ2475" s="1"/>
      <c r="ER2475" s="1"/>
      <c r="ES2475" s="1"/>
      <c r="ET2475" s="1"/>
      <c r="EU2475" s="1"/>
      <c r="EV2475" s="1"/>
      <c r="EW2475" s="1"/>
      <c r="EX2475" s="1"/>
      <c r="EY2475" s="1"/>
      <c r="EZ2475" s="1"/>
      <c r="FA2475" s="1"/>
      <c r="FB2475" s="1"/>
      <c r="FC2475" s="1"/>
      <c r="FD2475" s="1"/>
      <c r="FE2475" s="1"/>
      <c r="FF2475" s="1"/>
      <c r="FG2475" s="1"/>
      <c r="FH2475" s="1"/>
      <c r="FI2475" s="1"/>
      <c r="FJ2475" s="1"/>
      <c r="FK2475" s="1"/>
      <c r="FL2475" s="1"/>
      <c r="FM2475" s="1"/>
      <c r="FN2475" s="1"/>
      <c r="FO2475" s="1"/>
      <c r="FP2475" s="1"/>
      <c r="FQ2475" s="1"/>
      <c r="FR2475" s="1"/>
      <c r="FS2475" s="1"/>
      <c r="FT2475" s="1"/>
      <c r="FU2475" s="1"/>
      <c r="FV2475" s="1"/>
      <c r="FW2475" s="1"/>
      <c r="FX2475" s="1"/>
      <c r="FY2475" s="1"/>
      <c r="FZ2475" s="1"/>
      <c r="GA2475" s="1"/>
      <c r="GB2475" s="1"/>
      <c r="GC2475" s="1"/>
      <c r="GD2475" s="1"/>
    </row>
    <row r="2476" s="80" customFormat="true" ht="15.75" hidden="false" customHeight="true" outlineLevel="0" collapsed="false">
      <c r="A2476" s="9" t="n">
        <v>2474</v>
      </c>
      <c r="B2476" s="78" t="s">
        <v>2389</v>
      </c>
      <c r="C2476" s="104" t="s">
        <v>2435</v>
      </c>
      <c r="D2476" s="79" t="s">
        <v>2495</v>
      </c>
      <c r="E2476" s="78" t="s">
        <v>11</v>
      </c>
      <c r="F2476" s="78" t="s">
        <v>12</v>
      </c>
      <c r="G2476" s="78" t="n">
        <v>1</v>
      </c>
      <c r="H2476" s="67" t="n">
        <v>386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  <c r="AL2476" s="1"/>
      <c r="AM2476" s="1"/>
      <c r="AN2476" s="1"/>
      <c r="AO2476" s="1"/>
      <c r="AP2476" s="1"/>
      <c r="AQ2476" s="1"/>
      <c r="AR2476" s="1"/>
      <c r="AS2476" s="1"/>
      <c r="AT2476" s="1"/>
      <c r="AU2476" s="1"/>
      <c r="AV2476" s="1"/>
      <c r="AW2476" s="1"/>
      <c r="AX2476" s="1"/>
      <c r="AY2476" s="1"/>
      <c r="AZ2476" s="1"/>
      <c r="BA2476" s="1"/>
      <c r="BB2476" s="1"/>
      <c r="BC2476" s="1"/>
      <c r="BD2476" s="1"/>
      <c r="BE2476" s="1"/>
      <c r="BF2476" s="1"/>
      <c r="BG2476" s="1"/>
      <c r="BH2476" s="1"/>
      <c r="BI2476" s="1"/>
      <c r="BJ2476" s="1"/>
      <c r="BK2476" s="1"/>
      <c r="BL2476" s="1"/>
      <c r="BM2476" s="1"/>
      <c r="BN2476" s="1"/>
      <c r="BO2476" s="1"/>
      <c r="BP2476" s="1"/>
      <c r="BQ2476" s="1"/>
      <c r="BR2476" s="1"/>
      <c r="BS2476" s="1"/>
      <c r="BT2476" s="1"/>
      <c r="BU2476" s="1"/>
      <c r="BV2476" s="1"/>
      <c r="BW2476" s="1"/>
      <c r="BX2476" s="1"/>
      <c r="BY2476" s="1"/>
      <c r="BZ2476" s="1"/>
      <c r="CA2476" s="1"/>
      <c r="CB2476" s="1"/>
      <c r="CC2476" s="1"/>
      <c r="CD2476" s="1"/>
      <c r="CE2476" s="1"/>
      <c r="CF2476" s="1"/>
      <c r="CG2476" s="1"/>
      <c r="CH2476" s="1"/>
      <c r="CI2476" s="1"/>
      <c r="CJ2476" s="1"/>
      <c r="CK2476" s="1"/>
      <c r="CL2476" s="1"/>
      <c r="CM2476" s="1"/>
      <c r="CN2476" s="1"/>
      <c r="CO2476" s="1"/>
      <c r="CP2476" s="1"/>
      <c r="CQ2476" s="1"/>
      <c r="CR2476" s="1"/>
      <c r="CS2476" s="1"/>
      <c r="CT2476" s="1"/>
      <c r="CU2476" s="1"/>
      <c r="CV2476" s="1"/>
      <c r="CW2476" s="1"/>
      <c r="CX2476" s="1"/>
      <c r="CY2476" s="1"/>
      <c r="CZ2476" s="1"/>
      <c r="DA2476" s="1"/>
      <c r="DB2476" s="1"/>
      <c r="DC2476" s="1"/>
      <c r="DD2476" s="1"/>
      <c r="DE2476" s="1"/>
      <c r="DF2476" s="1"/>
      <c r="DG2476" s="1"/>
      <c r="DH2476" s="1"/>
      <c r="DI2476" s="1"/>
      <c r="DJ2476" s="1"/>
      <c r="DK2476" s="1"/>
      <c r="DL2476" s="1"/>
      <c r="DM2476" s="1"/>
      <c r="DN2476" s="1"/>
      <c r="DO2476" s="1"/>
      <c r="DP2476" s="1"/>
      <c r="DQ2476" s="1"/>
      <c r="DR2476" s="1"/>
      <c r="DS2476" s="1"/>
      <c r="DT2476" s="1"/>
      <c r="DU2476" s="1"/>
      <c r="DV2476" s="1"/>
      <c r="DW2476" s="1"/>
      <c r="DX2476" s="1"/>
      <c r="DY2476" s="1"/>
      <c r="DZ2476" s="1"/>
      <c r="EA2476" s="1"/>
      <c r="EB2476" s="1"/>
      <c r="EC2476" s="1"/>
      <c r="ED2476" s="1"/>
      <c r="EE2476" s="1"/>
      <c r="EF2476" s="1"/>
      <c r="EG2476" s="1"/>
      <c r="EH2476" s="1"/>
      <c r="EI2476" s="1"/>
      <c r="EJ2476" s="1"/>
      <c r="EK2476" s="1"/>
      <c r="EL2476" s="1"/>
      <c r="EM2476" s="1"/>
      <c r="EN2476" s="1"/>
      <c r="EO2476" s="1"/>
      <c r="EP2476" s="1"/>
      <c r="EQ2476" s="1"/>
      <c r="ER2476" s="1"/>
      <c r="ES2476" s="1"/>
      <c r="ET2476" s="1"/>
      <c r="EU2476" s="1"/>
      <c r="EV2476" s="1"/>
      <c r="EW2476" s="1"/>
      <c r="EX2476" s="1"/>
      <c r="EY2476" s="1"/>
      <c r="EZ2476" s="1"/>
      <c r="FA2476" s="1"/>
      <c r="FB2476" s="1"/>
      <c r="FC2476" s="1"/>
      <c r="FD2476" s="1"/>
      <c r="FE2476" s="1"/>
      <c r="FF2476" s="1"/>
      <c r="FG2476" s="1"/>
      <c r="FH2476" s="1"/>
      <c r="FI2476" s="1"/>
      <c r="FJ2476" s="1"/>
      <c r="FK2476" s="1"/>
      <c r="FL2476" s="1"/>
      <c r="FM2476" s="1"/>
      <c r="FN2476" s="1"/>
      <c r="FO2476" s="1"/>
      <c r="FP2476" s="1"/>
      <c r="FQ2476" s="1"/>
      <c r="FR2476" s="1"/>
      <c r="FS2476" s="1"/>
      <c r="FT2476" s="1"/>
      <c r="FU2476" s="1"/>
      <c r="FV2476" s="1"/>
      <c r="FW2476" s="1"/>
      <c r="FX2476" s="1"/>
      <c r="FY2476" s="1"/>
      <c r="FZ2476" s="1"/>
      <c r="GA2476" s="1"/>
      <c r="GB2476" s="1"/>
      <c r="GC2476" s="1"/>
      <c r="GD2476" s="1"/>
    </row>
    <row r="2477" s="80" customFormat="true" ht="15.75" hidden="false" customHeight="true" outlineLevel="0" collapsed="false">
      <c r="A2477" s="9" t="n">
        <v>2475</v>
      </c>
      <c r="B2477" s="78" t="s">
        <v>2389</v>
      </c>
      <c r="C2477" s="78" t="s">
        <v>2435</v>
      </c>
      <c r="D2477" s="78" t="s">
        <v>2496</v>
      </c>
      <c r="E2477" s="78" t="s">
        <v>17</v>
      </c>
      <c r="F2477" s="78" t="s">
        <v>12</v>
      </c>
      <c r="G2477" s="70" t="n">
        <v>2</v>
      </c>
      <c r="H2477" s="67" t="n">
        <v>942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/>
      <c r="AJ2477" s="1"/>
      <c r="AK2477" s="1"/>
      <c r="AL2477" s="1"/>
      <c r="AM2477" s="1"/>
      <c r="AN2477" s="1"/>
      <c r="AO2477" s="1"/>
      <c r="AP2477" s="1"/>
      <c r="AQ2477" s="1"/>
      <c r="AR2477" s="1"/>
      <c r="AS2477" s="1"/>
      <c r="AT2477" s="1"/>
      <c r="AU2477" s="1"/>
      <c r="AV2477" s="1"/>
      <c r="AW2477" s="1"/>
      <c r="AX2477" s="1"/>
      <c r="AY2477" s="1"/>
      <c r="AZ2477" s="1"/>
      <c r="BA2477" s="1"/>
      <c r="BB2477" s="1"/>
      <c r="BC2477" s="1"/>
      <c r="BD2477" s="1"/>
      <c r="BE2477" s="1"/>
      <c r="BF2477" s="1"/>
      <c r="BG2477" s="1"/>
      <c r="BH2477" s="1"/>
      <c r="BI2477" s="1"/>
      <c r="BJ2477" s="1"/>
      <c r="BK2477" s="1"/>
      <c r="BL2477" s="1"/>
      <c r="BM2477" s="1"/>
      <c r="BN2477" s="1"/>
      <c r="BO2477" s="1"/>
      <c r="BP2477" s="1"/>
      <c r="BQ2477" s="1"/>
      <c r="BR2477" s="1"/>
      <c r="BS2477" s="1"/>
      <c r="BT2477" s="1"/>
      <c r="BU2477" s="1"/>
      <c r="BV2477" s="1"/>
      <c r="BW2477" s="1"/>
      <c r="BX2477" s="1"/>
      <c r="BY2477" s="1"/>
      <c r="BZ2477" s="1"/>
      <c r="CA2477" s="1"/>
      <c r="CB2477" s="1"/>
      <c r="CC2477" s="1"/>
      <c r="CD2477" s="1"/>
      <c r="CE2477" s="1"/>
      <c r="CF2477" s="1"/>
      <c r="CG2477" s="1"/>
      <c r="CH2477" s="1"/>
      <c r="CI2477" s="1"/>
      <c r="CJ2477" s="1"/>
      <c r="CK2477" s="1"/>
      <c r="CL2477" s="1"/>
      <c r="CM2477" s="1"/>
      <c r="CN2477" s="1"/>
      <c r="CO2477" s="1"/>
      <c r="CP2477" s="1"/>
      <c r="CQ2477" s="1"/>
      <c r="CR2477" s="1"/>
      <c r="CS2477" s="1"/>
      <c r="CT2477" s="1"/>
      <c r="CU2477" s="1"/>
      <c r="CV2477" s="1"/>
      <c r="CW2477" s="1"/>
      <c r="CX2477" s="1"/>
      <c r="CY2477" s="1"/>
      <c r="CZ2477" s="1"/>
      <c r="DA2477" s="1"/>
      <c r="DB2477" s="1"/>
      <c r="DC2477" s="1"/>
      <c r="DD2477" s="1"/>
      <c r="DE2477" s="1"/>
      <c r="DF2477" s="1"/>
      <c r="DG2477" s="1"/>
      <c r="DH2477" s="1"/>
      <c r="DI2477" s="1"/>
      <c r="DJ2477" s="1"/>
      <c r="DK2477" s="1"/>
      <c r="DL2477" s="1"/>
      <c r="DM2477" s="1"/>
      <c r="DN2477" s="1"/>
      <c r="DO2477" s="1"/>
      <c r="DP2477" s="1"/>
      <c r="DQ2477" s="1"/>
      <c r="DR2477" s="1"/>
      <c r="DS2477" s="1"/>
      <c r="DT2477" s="1"/>
      <c r="DU2477" s="1"/>
      <c r="DV2477" s="1"/>
      <c r="DW2477" s="1"/>
      <c r="DX2477" s="1"/>
      <c r="DY2477" s="1"/>
      <c r="DZ2477" s="1"/>
      <c r="EA2477" s="1"/>
      <c r="EB2477" s="1"/>
      <c r="EC2477" s="1"/>
      <c r="ED2477" s="1"/>
      <c r="EE2477" s="1"/>
      <c r="EF2477" s="1"/>
      <c r="EG2477" s="1"/>
      <c r="EH2477" s="1"/>
      <c r="EI2477" s="1"/>
      <c r="EJ2477" s="1"/>
      <c r="EK2477" s="1"/>
      <c r="EL2477" s="1"/>
      <c r="EM2477" s="1"/>
      <c r="EN2477" s="1"/>
      <c r="EO2477" s="1"/>
      <c r="EP2477" s="1"/>
      <c r="EQ2477" s="1"/>
      <c r="ER2477" s="1"/>
      <c r="ES2477" s="1"/>
      <c r="ET2477" s="1"/>
      <c r="EU2477" s="1"/>
      <c r="EV2477" s="1"/>
      <c r="EW2477" s="1"/>
      <c r="EX2477" s="1"/>
      <c r="EY2477" s="1"/>
      <c r="EZ2477" s="1"/>
      <c r="FA2477" s="1"/>
      <c r="FB2477" s="1"/>
      <c r="FC2477" s="1"/>
      <c r="FD2477" s="1"/>
      <c r="FE2477" s="1"/>
      <c r="FF2477" s="1"/>
      <c r="FG2477" s="1"/>
      <c r="FH2477" s="1"/>
      <c r="FI2477" s="1"/>
      <c r="FJ2477" s="1"/>
      <c r="FK2477" s="1"/>
      <c r="FL2477" s="1"/>
      <c r="FM2477" s="1"/>
      <c r="FN2477" s="1"/>
      <c r="FO2477" s="1"/>
      <c r="FP2477" s="1"/>
      <c r="FQ2477" s="1"/>
      <c r="FR2477" s="1"/>
      <c r="FS2477" s="1"/>
      <c r="FT2477" s="1"/>
      <c r="FU2477" s="1"/>
      <c r="FV2477" s="1"/>
      <c r="FW2477" s="1"/>
      <c r="FX2477" s="1"/>
      <c r="FY2477" s="1"/>
      <c r="FZ2477" s="1"/>
      <c r="GA2477" s="1"/>
      <c r="GB2477" s="1"/>
      <c r="GC2477" s="1"/>
      <c r="GD2477" s="1"/>
    </row>
    <row r="2478" s="80" customFormat="true" ht="15.75" hidden="false" customHeight="true" outlineLevel="0" collapsed="false">
      <c r="A2478" s="9" t="n">
        <v>2476</v>
      </c>
      <c r="B2478" s="78" t="s">
        <v>2389</v>
      </c>
      <c r="C2478" s="78" t="s">
        <v>2435</v>
      </c>
      <c r="D2478" s="78" t="s">
        <v>2497</v>
      </c>
      <c r="E2478" s="78" t="s">
        <v>11</v>
      </c>
      <c r="F2478" s="78" t="s">
        <v>288</v>
      </c>
      <c r="G2478" s="78"/>
      <c r="H2478" s="67" t="n">
        <v>0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/>
      <c r="AJ2478" s="1"/>
      <c r="AK2478" s="1"/>
      <c r="AL2478" s="1"/>
      <c r="AM2478" s="1"/>
      <c r="AN2478" s="1"/>
      <c r="AO2478" s="1"/>
      <c r="AP2478" s="1"/>
      <c r="AQ2478" s="1"/>
      <c r="AR2478" s="1"/>
      <c r="AS2478" s="1"/>
      <c r="AT2478" s="1"/>
      <c r="AU2478" s="1"/>
      <c r="AV2478" s="1"/>
      <c r="AW2478" s="1"/>
      <c r="AX2478" s="1"/>
      <c r="AY2478" s="1"/>
      <c r="AZ2478" s="1"/>
      <c r="BA2478" s="1"/>
      <c r="BB2478" s="1"/>
      <c r="BC2478" s="1"/>
      <c r="BD2478" s="1"/>
      <c r="BE2478" s="1"/>
      <c r="BF2478" s="1"/>
      <c r="BG2478" s="1"/>
      <c r="BH2478" s="1"/>
      <c r="BI2478" s="1"/>
      <c r="BJ2478" s="1"/>
      <c r="BK2478" s="1"/>
      <c r="BL2478" s="1"/>
      <c r="BM2478" s="1"/>
      <c r="BN2478" s="1"/>
      <c r="BO2478" s="1"/>
      <c r="BP2478" s="1"/>
      <c r="BQ2478" s="1"/>
      <c r="BR2478" s="1"/>
      <c r="BS2478" s="1"/>
      <c r="BT2478" s="1"/>
      <c r="BU2478" s="1"/>
      <c r="BV2478" s="1"/>
      <c r="BW2478" s="1"/>
      <c r="BX2478" s="1"/>
      <c r="BY2478" s="1"/>
      <c r="BZ2478" s="1"/>
      <c r="CA2478" s="1"/>
      <c r="CB2478" s="1"/>
      <c r="CC2478" s="1"/>
      <c r="CD2478" s="1"/>
      <c r="CE2478" s="1"/>
      <c r="CF2478" s="1"/>
      <c r="CG2478" s="1"/>
      <c r="CH2478" s="1"/>
      <c r="CI2478" s="1"/>
      <c r="CJ2478" s="1"/>
      <c r="CK2478" s="1"/>
      <c r="CL2478" s="1"/>
      <c r="CM2478" s="1"/>
      <c r="CN2478" s="1"/>
      <c r="CO2478" s="1"/>
      <c r="CP2478" s="1"/>
      <c r="CQ2478" s="1"/>
      <c r="CR2478" s="1"/>
      <c r="CS2478" s="1"/>
      <c r="CT2478" s="1"/>
      <c r="CU2478" s="1"/>
      <c r="CV2478" s="1"/>
      <c r="CW2478" s="1"/>
      <c r="CX2478" s="1"/>
      <c r="CY2478" s="1"/>
      <c r="CZ2478" s="1"/>
      <c r="DA2478" s="1"/>
      <c r="DB2478" s="1"/>
      <c r="DC2478" s="1"/>
      <c r="DD2478" s="1"/>
      <c r="DE2478" s="1"/>
      <c r="DF2478" s="1"/>
      <c r="DG2478" s="1"/>
      <c r="DH2478" s="1"/>
      <c r="DI2478" s="1"/>
      <c r="DJ2478" s="1"/>
      <c r="DK2478" s="1"/>
      <c r="DL2478" s="1"/>
      <c r="DM2478" s="1"/>
      <c r="DN2478" s="1"/>
      <c r="DO2478" s="1"/>
      <c r="DP2478" s="1"/>
      <c r="DQ2478" s="1"/>
      <c r="DR2478" s="1"/>
      <c r="DS2478" s="1"/>
      <c r="DT2478" s="1"/>
      <c r="DU2478" s="1"/>
      <c r="DV2478" s="1"/>
      <c r="DW2478" s="1"/>
      <c r="DX2478" s="1"/>
      <c r="DY2478" s="1"/>
      <c r="DZ2478" s="1"/>
      <c r="EA2478" s="1"/>
      <c r="EB2478" s="1"/>
      <c r="EC2478" s="1"/>
      <c r="ED2478" s="1"/>
      <c r="EE2478" s="1"/>
      <c r="EF2478" s="1"/>
      <c r="EG2478" s="1"/>
      <c r="EH2478" s="1"/>
      <c r="EI2478" s="1"/>
      <c r="EJ2478" s="1"/>
      <c r="EK2478" s="1"/>
      <c r="EL2478" s="1"/>
      <c r="EM2478" s="1"/>
      <c r="EN2478" s="1"/>
      <c r="EO2478" s="1"/>
      <c r="EP2478" s="1"/>
      <c r="EQ2478" s="1"/>
      <c r="ER2478" s="1"/>
      <c r="ES2478" s="1"/>
      <c r="ET2478" s="1"/>
      <c r="EU2478" s="1"/>
      <c r="EV2478" s="1"/>
      <c r="EW2478" s="1"/>
      <c r="EX2478" s="1"/>
      <c r="EY2478" s="1"/>
      <c r="EZ2478" s="1"/>
      <c r="FA2478" s="1"/>
      <c r="FB2478" s="1"/>
      <c r="FC2478" s="1"/>
      <c r="FD2478" s="1"/>
      <c r="FE2478" s="1"/>
      <c r="FF2478" s="1"/>
      <c r="FG2478" s="1"/>
      <c r="FH2478" s="1"/>
      <c r="FI2478" s="1"/>
      <c r="FJ2478" s="1"/>
      <c r="FK2478" s="1"/>
      <c r="FL2478" s="1"/>
      <c r="FM2478" s="1"/>
      <c r="FN2478" s="1"/>
      <c r="FO2478" s="1"/>
      <c r="FP2478" s="1"/>
      <c r="FQ2478" s="1"/>
      <c r="FR2478" s="1"/>
      <c r="FS2478" s="1"/>
      <c r="FT2478" s="1"/>
      <c r="FU2478" s="1"/>
      <c r="FV2478" s="1"/>
      <c r="FW2478" s="1"/>
      <c r="FX2478" s="1"/>
      <c r="FY2478" s="1"/>
      <c r="FZ2478" s="1"/>
      <c r="GA2478" s="1"/>
      <c r="GB2478" s="1"/>
      <c r="GC2478" s="1"/>
      <c r="GD2478" s="1"/>
    </row>
    <row r="2479" s="80" customFormat="true" ht="15.75" hidden="false" customHeight="true" outlineLevel="0" collapsed="false">
      <c r="A2479" s="9" t="n">
        <v>2477</v>
      </c>
      <c r="B2479" s="78" t="s">
        <v>2389</v>
      </c>
      <c r="C2479" s="78" t="s">
        <v>2435</v>
      </c>
      <c r="D2479" s="78" t="s">
        <v>2498</v>
      </c>
      <c r="E2479" s="78" t="s">
        <v>799</v>
      </c>
      <c r="F2479" s="78" t="s">
        <v>12</v>
      </c>
      <c r="G2479" s="78" t="n">
        <v>1</v>
      </c>
      <c r="H2479" s="67" t="n">
        <v>416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/>
      <c r="AJ2479" s="1"/>
      <c r="AK2479" s="1"/>
      <c r="AL2479" s="1"/>
      <c r="AM2479" s="1"/>
      <c r="AN2479" s="1"/>
      <c r="AO2479" s="1"/>
      <c r="AP2479" s="1"/>
      <c r="AQ2479" s="1"/>
      <c r="AR2479" s="1"/>
      <c r="AS2479" s="1"/>
      <c r="AT2479" s="1"/>
      <c r="AU2479" s="1"/>
      <c r="AV2479" s="1"/>
      <c r="AW2479" s="1"/>
      <c r="AX2479" s="1"/>
      <c r="AY2479" s="1"/>
      <c r="AZ2479" s="1"/>
      <c r="BA2479" s="1"/>
      <c r="BB2479" s="1"/>
      <c r="BC2479" s="1"/>
      <c r="BD2479" s="1"/>
      <c r="BE2479" s="1"/>
      <c r="BF2479" s="1"/>
      <c r="BG2479" s="1"/>
      <c r="BH2479" s="1"/>
      <c r="BI2479" s="1"/>
      <c r="BJ2479" s="1"/>
      <c r="BK2479" s="1"/>
      <c r="BL2479" s="1"/>
      <c r="BM2479" s="1"/>
      <c r="BN2479" s="1"/>
      <c r="BO2479" s="1"/>
      <c r="BP2479" s="1"/>
      <c r="BQ2479" s="1"/>
      <c r="BR2479" s="1"/>
      <c r="BS2479" s="1"/>
      <c r="BT2479" s="1"/>
      <c r="BU2479" s="1"/>
      <c r="BV2479" s="1"/>
      <c r="BW2479" s="1"/>
      <c r="BX2479" s="1"/>
      <c r="BY2479" s="1"/>
      <c r="BZ2479" s="1"/>
      <c r="CA2479" s="1"/>
      <c r="CB2479" s="1"/>
      <c r="CC2479" s="1"/>
      <c r="CD2479" s="1"/>
      <c r="CE2479" s="1"/>
      <c r="CF2479" s="1"/>
      <c r="CG2479" s="1"/>
      <c r="CH2479" s="1"/>
      <c r="CI2479" s="1"/>
      <c r="CJ2479" s="1"/>
      <c r="CK2479" s="1"/>
      <c r="CL2479" s="1"/>
      <c r="CM2479" s="1"/>
      <c r="CN2479" s="1"/>
      <c r="CO2479" s="1"/>
      <c r="CP2479" s="1"/>
      <c r="CQ2479" s="1"/>
      <c r="CR2479" s="1"/>
      <c r="CS2479" s="1"/>
      <c r="CT2479" s="1"/>
      <c r="CU2479" s="1"/>
      <c r="CV2479" s="1"/>
      <c r="CW2479" s="1"/>
      <c r="CX2479" s="1"/>
      <c r="CY2479" s="1"/>
      <c r="CZ2479" s="1"/>
      <c r="DA2479" s="1"/>
      <c r="DB2479" s="1"/>
      <c r="DC2479" s="1"/>
      <c r="DD2479" s="1"/>
      <c r="DE2479" s="1"/>
      <c r="DF2479" s="1"/>
      <c r="DG2479" s="1"/>
      <c r="DH2479" s="1"/>
      <c r="DI2479" s="1"/>
      <c r="DJ2479" s="1"/>
      <c r="DK2479" s="1"/>
      <c r="DL2479" s="1"/>
      <c r="DM2479" s="1"/>
      <c r="DN2479" s="1"/>
      <c r="DO2479" s="1"/>
      <c r="DP2479" s="1"/>
      <c r="DQ2479" s="1"/>
      <c r="DR2479" s="1"/>
      <c r="DS2479" s="1"/>
      <c r="DT2479" s="1"/>
      <c r="DU2479" s="1"/>
      <c r="DV2479" s="1"/>
      <c r="DW2479" s="1"/>
      <c r="DX2479" s="1"/>
      <c r="DY2479" s="1"/>
      <c r="DZ2479" s="1"/>
      <c r="EA2479" s="1"/>
      <c r="EB2479" s="1"/>
      <c r="EC2479" s="1"/>
      <c r="ED2479" s="1"/>
      <c r="EE2479" s="1"/>
      <c r="EF2479" s="1"/>
      <c r="EG2479" s="1"/>
      <c r="EH2479" s="1"/>
      <c r="EI2479" s="1"/>
      <c r="EJ2479" s="1"/>
      <c r="EK2479" s="1"/>
      <c r="EL2479" s="1"/>
      <c r="EM2479" s="1"/>
      <c r="EN2479" s="1"/>
      <c r="EO2479" s="1"/>
      <c r="EP2479" s="1"/>
      <c r="EQ2479" s="1"/>
      <c r="ER2479" s="1"/>
      <c r="ES2479" s="1"/>
      <c r="ET2479" s="1"/>
      <c r="EU2479" s="1"/>
      <c r="EV2479" s="1"/>
      <c r="EW2479" s="1"/>
      <c r="EX2479" s="1"/>
      <c r="EY2479" s="1"/>
      <c r="EZ2479" s="1"/>
      <c r="FA2479" s="1"/>
      <c r="FB2479" s="1"/>
      <c r="FC2479" s="1"/>
      <c r="FD2479" s="1"/>
      <c r="FE2479" s="1"/>
      <c r="FF2479" s="1"/>
      <c r="FG2479" s="1"/>
      <c r="FH2479" s="1"/>
      <c r="FI2479" s="1"/>
      <c r="FJ2479" s="1"/>
      <c r="FK2479" s="1"/>
      <c r="FL2479" s="1"/>
      <c r="FM2479" s="1"/>
      <c r="FN2479" s="1"/>
      <c r="FO2479" s="1"/>
      <c r="FP2479" s="1"/>
      <c r="FQ2479" s="1"/>
      <c r="FR2479" s="1"/>
      <c r="FS2479" s="1"/>
      <c r="FT2479" s="1"/>
      <c r="FU2479" s="1"/>
      <c r="FV2479" s="1"/>
      <c r="FW2479" s="1"/>
      <c r="FX2479" s="1"/>
      <c r="FY2479" s="1"/>
      <c r="FZ2479" s="1"/>
      <c r="GA2479" s="1"/>
      <c r="GB2479" s="1"/>
      <c r="GC2479" s="1"/>
      <c r="GD2479" s="1"/>
    </row>
    <row r="2480" s="80" customFormat="true" ht="15.75" hidden="false" customHeight="true" outlineLevel="0" collapsed="false">
      <c r="A2480" s="9" t="n">
        <v>2478</v>
      </c>
      <c r="B2480" s="78" t="s">
        <v>2389</v>
      </c>
      <c r="C2480" s="104" t="s">
        <v>2435</v>
      </c>
      <c r="D2480" s="78" t="s">
        <v>2499</v>
      </c>
      <c r="E2480" s="78" t="s">
        <v>799</v>
      </c>
      <c r="F2480" s="78" t="s">
        <v>12</v>
      </c>
      <c r="G2480" s="78" t="n">
        <v>1</v>
      </c>
      <c r="H2480" s="67" t="n">
        <v>606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/>
      <c r="AJ2480" s="1"/>
      <c r="AK2480" s="1"/>
      <c r="AL2480" s="1"/>
      <c r="AM2480" s="1"/>
      <c r="AN2480" s="1"/>
      <c r="AO2480" s="1"/>
      <c r="AP2480" s="1"/>
      <c r="AQ2480" s="1"/>
      <c r="AR2480" s="1"/>
      <c r="AS2480" s="1"/>
      <c r="AT2480" s="1"/>
      <c r="AU2480" s="1"/>
      <c r="AV2480" s="1"/>
      <c r="AW2480" s="1"/>
      <c r="AX2480" s="1"/>
      <c r="AY2480" s="1"/>
      <c r="AZ2480" s="1"/>
      <c r="BA2480" s="1"/>
      <c r="BB2480" s="1"/>
      <c r="BC2480" s="1"/>
      <c r="BD2480" s="1"/>
      <c r="BE2480" s="1"/>
      <c r="BF2480" s="1"/>
      <c r="BG2480" s="1"/>
      <c r="BH2480" s="1"/>
      <c r="BI2480" s="1"/>
      <c r="BJ2480" s="1"/>
      <c r="BK2480" s="1"/>
      <c r="BL2480" s="1"/>
      <c r="BM2480" s="1"/>
      <c r="BN2480" s="1"/>
      <c r="BO2480" s="1"/>
      <c r="BP2480" s="1"/>
      <c r="BQ2480" s="1"/>
      <c r="BR2480" s="1"/>
      <c r="BS2480" s="1"/>
      <c r="BT2480" s="1"/>
      <c r="BU2480" s="1"/>
      <c r="BV2480" s="1"/>
      <c r="BW2480" s="1"/>
      <c r="BX2480" s="1"/>
      <c r="BY2480" s="1"/>
      <c r="BZ2480" s="1"/>
      <c r="CA2480" s="1"/>
      <c r="CB2480" s="1"/>
      <c r="CC2480" s="1"/>
      <c r="CD2480" s="1"/>
      <c r="CE2480" s="1"/>
      <c r="CF2480" s="1"/>
      <c r="CG2480" s="1"/>
      <c r="CH2480" s="1"/>
      <c r="CI2480" s="1"/>
      <c r="CJ2480" s="1"/>
      <c r="CK2480" s="1"/>
      <c r="CL2480" s="1"/>
      <c r="CM2480" s="1"/>
      <c r="CN2480" s="1"/>
      <c r="CO2480" s="1"/>
      <c r="CP2480" s="1"/>
      <c r="CQ2480" s="1"/>
      <c r="CR2480" s="1"/>
      <c r="CS2480" s="1"/>
      <c r="CT2480" s="1"/>
      <c r="CU2480" s="1"/>
      <c r="CV2480" s="1"/>
      <c r="CW2480" s="1"/>
      <c r="CX2480" s="1"/>
      <c r="CY2480" s="1"/>
      <c r="CZ2480" s="1"/>
      <c r="DA2480" s="1"/>
      <c r="DB2480" s="1"/>
      <c r="DC2480" s="1"/>
      <c r="DD2480" s="1"/>
      <c r="DE2480" s="1"/>
      <c r="DF2480" s="1"/>
      <c r="DG2480" s="1"/>
      <c r="DH2480" s="1"/>
      <c r="DI2480" s="1"/>
      <c r="DJ2480" s="1"/>
      <c r="DK2480" s="1"/>
      <c r="DL2480" s="1"/>
      <c r="DM2480" s="1"/>
      <c r="DN2480" s="1"/>
      <c r="DO2480" s="1"/>
      <c r="DP2480" s="1"/>
      <c r="DQ2480" s="1"/>
      <c r="DR2480" s="1"/>
      <c r="DS2480" s="1"/>
      <c r="DT2480" s="1"/>
      <c r="DU2480" s="1"/>
      <c r="DV2480" s="1"/>
      <c r="DW2480" s="1"/>
      <c r="DX2480" s="1"/>
      <c r="DY2480" s="1"/>
      <c r="DZ2480" s="1"/>
      <c r="EA2480" s="1"/>
      <c r="EB2480" s="1"/>
      <c r="EC2480" s="1"/>
      <c r="ED2480" s="1"/>
      <c r="EE2480" s="1"/>
      <c r="EF2480" s="1"/>
      <c r="EG2480" s="1"/>
      <c r="EH2480" s="1"/>
      <c r="EI2480" s="1"/>
      <c r="EJ2480" s="1"/>
      <c r="EK2480" s="1"/>
      <c r="EL2480" s="1"/>
      <c r="EM2480" s="1"/>
      <c r="EN2480" s="1"/>
      <c r="EO2480" s="1"/>
      <c r="EP2480" s="1"/>
      <c r="EQ2480" s="1"/>
      <c r="ER2480" s="1"/>
      <c r="ES2480" s="1"/>
      <c r="ET2480" s="1"/>
      <c r="EU2480" s="1"/>
      <c r="EV2480" s="1"/>
      <c r="EW2480" s="1"/>
      <c r="EX2480" s="1"/>
      <c r="EY2480" s="1"/>
      <c r="EZ2480" s="1"/>
      <c r="FA2480" s="1"/>
      <c r="FB2480" s="1"/>
      <c r="FC2480" s="1"/>
      <c r="FD2480" s="1"/>
      <c r="FE2480" s="1"/>
      <c r="FF2480" s="1"/>
      <c r="FG2480" s="1"/>
      <c r="FH2480" s="1"/>
      <c r="FI2480" s="1"/>
      <c r="FJ2480" s="1"/>
      <c r="FK2480" s="1"/>
      <c r="FL2480" s="1"/>
      <c r="FM2480" s="1"/>
      <c r="FN2480" s="1"/>
      <c r="FO2480" s="1"/>
      <c r="FP2480" s="1"/>
      <c r="FQ2480" s="1"/>
      <c r="FR2480" s="1"/>
      <c r="FS2480" s="1"/>
      <c r="FT2480" s="1"/>
      <c r="FU2480" s="1"/>
      <c r="FV2480" s="1"/>
      <c r="FW2480" s="1"/>
      <c r="FX2480" s="1"/>
      <c r="FY2480" s="1"/>
      <c r="FZ2480" s="1"/>
      <c r="GA2480" s="1"/>
      <c r="GB2480" s="1"/>
      <c r="GC2480" s="1"/>
      <c r="GD2480" s="1"/>
    </row>
    <row r="2481" s="80" customFormat="true" ht="15.75" hidden="false" customHeight="true" outlineLevel="0" collapsed="false">
      <c r="A2481" s="9" t="n">
        <v>2479</v>
      </c>
      <c r="B2481" s="78" t="s">
        <v>2389</v>
      </c>
      <c r="C2481" s="78" t="s">
        <v>2435</v>
      </c>
      <c r="D2481" s="78" t="s">
        <v>2500</v>
      </c>
      <c r="E2481" s="78" t="s">
        <v>799</v>
      </c>
      <c r="F2481" s="78" t="s">
        <v>12</v>
      </c>
      <c r="G2481" s="78" t="n">
        <v>1</v>
      </c>
      <c r="H2481" s="67" t="n">
        <v>656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/>
      <c r="AJ2481" s="1"/>
      <c r="AK2481" s="1"/>
      <c r="AL2481" s="1"/>
      <c r="AM2481" s="1"/>
      <c r="AN2481" s="1"/>
      <c r="AO2481" s="1"/>
      <c r="AP2481" s="1"/>
      <c r="AQ2481" s="1"/>
      <c r="AR2481" s="1"/>
      <c r="AS2481" s="1"/>
      <c r="AT2481" s="1"/>
      <c r="AU2481" s="1"/>
      <c r="AV2481" s="1"/>
      <c r="AW2481" s="1"/>
      <c r="AX2481" s="1"/>
      <c r="AY2481" s="1"/>
      <c r="AZ2481" s="1"/>
      <c r="BA2481" s="1"/>
      <c r="BB2481" s="1"/>
      <c r="BC2481" s="1"/>
      <c r="BD2481" s="1"/>
      <c r="BE2481" s="1"/>
      <c r="BF2481" s="1"/>
      <c r="BG2481" s="1"/>
      <c r="BH2481" s="1"/>
      <c r="BI2481" s="1"/>
      <c r="BJ2481" s="1"/>
      <c r="BK2481" s="1"/>
      <c r="BL2481" s="1"/>
      <c r="BM2481" s="1"/>
      <c r="BN2481" s="1"/>
      <c r="BO2481" s="1"/>
      <c r="BP2481" s="1"/>
      <c r="BQ2481" s="1"/>
      <c r="BR2481" s="1"/>
      <c r="BS2481" s="1"/>
      <c r="BT2481" s="1"/>
      <c r="BU2481" s="1"/>
      <c r="BV2481" s="1"/>
      <c r="BW2481" s="1"/>
      <c r="BX2481" s="1"/>
      <c r="BY2481" s="1"/>
      <c r="BZ2481" s="1"/>
      <c r="CA2481" s="1"/>
      <c r="CB2481" s="1"/>
      <c r="CC2481" s="1"/>
      <c r="CD2481" s="1"/>
      <c r="CE2481" s="1"/>
      <c r="CF2481" s="1"/>
      <c r="CG2481" s="1"/>
      <c r="CH2481" s="1"/>
      <c r="CI2481" s="1"/>
      <c r="CJ2481" s="1"/>
      <c r="CK2481" s="1"/>
      <c r="CL2481" s="1"/>
      <c r="CM2481" s="1"/>
      <c r="CN2481" s="1"/>
      <c r="CO2481" s="1"/>
      <c r="CP2481" s="1"/>
      <c r="CQ2481" s="1"/>
      <c r="CR2481" s="1"/>
      <c r="CS2481" s="1"/>
      <c r="CT2481" s="1"/>
      <c r="CU2481" s="1"/>
      <c r="CV2481" s="1"/>
      <c r="CW2481" s="1"/>
      <c r="CX2481" s="1"/>
      <c r="CY2481" s="1"/>
      <c r="CZ2481" s="1"/>
      <c r="DA2481" s="1"/>
      <c r="DB2481" s="1"/>
      <c r="DC2481" s="1"/>
      <c r="DD2481" s="1"/>
      <c r="DE2481" s="1"/>
      <c r="DF2481" s="1"/>
      <c r="DG2481" s="1"/>
      <c r="DH2481" s="1"/>
      <c r="DI2481" s="1"/>
      <c r="DJ2481" s="1"/>
      <c r="DK2481" s="1"/>
      <c r="DL2481" s="1"/>
      <c r="DM2481" s="1"/>
      <c r="DN2481" s="1"/>
      <c r="DO2481" s="1"/>
      <c r="DP2481" s="1"/>
      <c r="DQ2481" s="1"/>
      <c r="DR2481" s="1"/>
      <c r="DS2481" s="1"/>
      <c r="DT2481" s="1"/>
      <c r="DU2481" s="1"/>
      <c r="DV2481" s="1"/>
      <c r="DW2481" s="1"/>
      <c r="DX2481" s="1"/>
      <c r="DY2481" s="1"/>
      <c r="DZ2481" s="1"/>
      <c r="EA2481" s="1"/>
      <c r="EB2481" s="1"/>
      <c r="EC2481" s="1"/>
      <c r="ED2481" s="1"/>
      <c r="EE2481" s="1"/>
      <c r="EF2481" s="1"/>
      <c r="EG2481" s="1"/>
      <c r="EH2481" s="1"/>
      <c r="EI2481" s="1"/>
      <c r="EJ2481" s="1"/>
      <c r="EK2481" s="1"/>
      <c r="EL2481" s="1"/>
      <c r="EM2481" s="1"/>
      <c r="EN2481" s="1"/>
      <c r="EO2481" s="1"/>
      <c r="EP2481" s="1"/>
      <c r="EQ2481" s="1"/>
      <c r="ER2481" s="1"/>
      <c r="ES2481" s="1"/>
      <c r="ET2481" s="1"/>
      <c r="EU2481" s="1"/>
      <c r="EV2481" s="1"/>
      <c r="EW2481" s="1"/>
      <c r="EX2481" s="1"/>
      <c r="EY2481" s="1"/>
      <c r="EZ2481" s="1"/>
      <c r="FA2481" s="1"/>
      <c r="FB2481" s="1"/>
      <c r="FC2481" s="1"/>
      <c r="FD2481" s="1"/>
      <c r="FE2481" s="1"/>
      <c r="FF2481" s="1"/>
      <c r="FG2481" s="1"/>
      <c r="FH2481" s="1"/>
      <c r="FI2481" s="1"/>
      <c r="FJ2481" s="1"/>
      <c r="FK2481" s="1"/>
      <c r="FL2481" s="1"/>
      <c r="FM2481" s="1"/>
      <c r="FN2481" s="1"/>
      <c r="FO2481" s="1"/>
      <c r="FP2481" s="1"/>
      <c r="FQ2481" s="1"/>
      <c r="FR2481" s="1"/>
      <c r="FS2481" s="1"/>
      <c r="FT2481" s="1"/>
      <c r="FU2481" s="1"/>
      <c r="FV2481" s="1"/>
      <c r="FW2481" s="1"/>
      <c r="FX2481" s="1"/>
      <c r="FY2481" s="1"/>
      <c r="FZ2481" s="1"/>
      <c r="GA2481" s="1"/>
      <c r="GB2481" s="1"/>
      <c r="GC2481" s="1"/>
      <c r="GD2481" s="1"/>
    </row>
    <row r="2482" s="80" customFormat="true" ht="15.75" hidden="false" customHeight="true" outlineLevel="0" collapsed="false">
      <c r="A2482" s="9" t="n">
        <v>2480</v>
      </c>
      <c r="B2482" s="78" t="s">
        <v>2389</v>
      </c>
      <c r="C2482" s="104" t="s">
        <v>2435</v>
      </c>
      <c r="D2482" s="103" t="s">
        <v>2501</v>
      </c>
      <c r="E2482" s="104" t="s">
        <v>11</v>
      </c>
      <c r="F2482" s="104" t="s">
        <v>12</v>
      </c>
      <c r="G2482" s="104" t="n">
        <v>1</v>
      </c>
      <c r="H2482" s="67" t="n">
        <v>656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/>
      <c r="AJ2482" s="1"/>
      <c r="AK2482" s="1"/>
      <c r="AL2482" s="1"/>
      <c r="AM2482" s="1"/>
      <c r="AN2482" s="1"/>
      <c r="AO2482" s="1"/>
      <c r="AP2482" s="1"/>
      <c r="AQ2482" s="1"/>
      <c r="AR2482" s="1"/>
      <c r="AS2482" s="1"/>
      <c r="AT2482" s="1"/>
      <c r="AU2482" s="1"/>
      <c r="AV2482" s="1"/>
      <c r="AW2482" s="1"/>
      <c r="AX2482" s="1"/>
      <c r="AY2482" s="1"/>
      <c r="AZ2482" s="1"/>
      <c r="BA2482" s="1"/>
      <c r="BB2482" s="1"/>
      <c r="BC2482" s="1"/>
      <c r="BD2482" s="1"/>
      <c r="BE2482" s="1"/>
      <c r="BF2482" s="1"/>
      <c r="BG2482" s="1"/>
      <c r="BH2482" s="1"/>
      <c r="BI2482" s="1"/>
      <c r="BJ2482" s="1"/>
      <c r="BK2482" s="1"/>
      <c r="BL2482" s="1"/>
      <c r="BM2482" s="1"/>
      <c r="BN2482" s="1"/>
      <c r="BO2482" s="1"/>
      <c r="BP2482" s="1"/>
      <c r="BQ2482" s="1"/>
      <c r="BR2482" s="1"/>
      <c r="BS2482" s="1"/>
      <c r="BT2482" s="1"/>
      <c r="BU2482" s="1"/>
      <c r="BV2482" s="1"/>
      <c r="BW2482" s="1"/>
      <c r="BX2482" s="1"/>
      <c r="BY2482" s="1"/>
      <c r="BZ2482" s="1"/>
      <c r="CA2482" s="1"/>
      <c r="CB2482" s="1"/>
      <c r="CC2482" s="1"/>
      <c r="CD2482" s="1"/>
      <c r="CE2482" s="1"/>
      <c r="CF2482" s="1"/>
      <c r="CG2482" s="1"/>
      <c r="CH2482" s="1"/>
      <c r="CI2482" s="1"/>
      <c r="CJ2482" s="1"/>
      <c r="CK2482" s="1"/>
      <c r="CL2482" s="1"/>
      <c r="CM2482" s="1"/>
      <c r="CN2482" s="1"/>
      <c r="CO2482" s="1"/>
      <c r="CP2482" s="1"/>
      <c r="CQ2482" s="1"/>
      <c r="CR2482" s="1"/>
      <c r="CS2482" s="1"/>
      <c r="CT2482" s="1"/>
      <c r="CU2482" s="1"/>
      <c r="CV2482" s="1"/>
      <c r="CW2482" s="1"/>
      <c r="CX2482" s="1"/>
      <c r="CY2482" s="1"/>
      <c r="CZ2482" s="1"/>
      <c r="DA2482" s="1"/>
      <c r="DB2482" s="1"/>
      <c r="DC2482" s="1"/>
      <c r="DD2482" s="1"/>
      <c r="DE2482" s="1"/>
      <c r="DF2482" s="1"/>
      <c r="DG2482" s="1"/>
      <c r="DH2482" s="1"/>
      <c r="DI2482" s="1"/>
      <c r="DJ2482" s="1"/>
      <c r="DK2482" s="1"/>
      <c r="DL2482" s="1"/>
      <c r="DM2482" s="1"/>
      <c r="DN2482" s="1"/>
      <c r="DO2482" s="1"/>
      <c r="DP2482" s="1"/>
      <c r="DQ2482" s="1"/>
      <c r="DR2482" s="1"/>
      <c r="DS2482" s="1"/>
      <c r="DT2482" s="1"/>
      <c r="DU2482" s="1"/>
      <c r="DV2482" s="1"/>
      <c r="DW2482" s="1"/>
      <c r="DX2482" s="1"/>
      <c r="DY2482" s="1"/>
      <c r="DZ2482" s="1"/>
      <c r="EA2482" s="1"/>
      <c r="EB2482" s="1"/>
      <c r="EC2482" s="1"/>
      <c r="ED2482" s="1"/>
      <c r="EE2482" s="1"/>
      <c r="EF2482" s="1"/>
      <c r="EG2482" s="1"/>
      <c r="EH2482" s="1"/>
      <c r="EI2482" s="1"/>
      <c r="EJ2482" s="1"/>
      <c r="EK2482" s="1"/>
      <c r="EL2482" s="1"/>
      <c r="EM2482" s="1"/>
      <c r="EN2482" s="1"/>
      <c r="EO2482" s="1"/>
      <c r="EP2482" s="1"/>
      <c r="EQ2482" s="1"/>
      <c r="ER2482" s="1"/>
      <c r="ES2482" s="1"/>
      <c r="ET2482" s="1"/>
      <c r="EU2482" s="1"/>
      <c r="EV2482" s="1"/>
      <c r="EW2482" s="1"/>
      <c r="EX2482" s="1"/>
      <c r="EY2482" s="1"/>
      <c r="EZ2482" s="1"/>
      <c r="FA2482" s="1"/>
      <c r="FB2482" s="1"/>
      <c r="FC2482" s="1"/>
      <c r="FD2482" s="1"/>
      <c r="FE2482" s="1"/>
      <c r="FF2482" s="1"/>
      <c r="FG2482" s="1"/>
      <c r="FH2482" s="1"/>
      <c r="FI2482" s="1"/>
      <c r="FJ2482" s="1"/>
      <c r="FK2482" s="1"/>
      <c r="FL2482" s="1"/>
      <c r="FM2482" s="1"/>
      <c r="FN2482" s="1"/>
      <c r="FO2482" s="1"/>
      <c r="FP2482" s="1"/>
      <c r="FQ2482" s="1"/>
      <c r="FR2482" s="1"/>
      <c r="FS2482" s="1"/>
      <c r="FT2482" s="1"/>
      <c r="FU2482" s="1"/>
      <c r="FV2482" s="1"/>
      <c r="FW2482" s="1"/>
      <c r="FX2482" s="1"/>
      <c r="FY2482" s="1"/>
      <c r="FZ2482" s="1"/>
      <c r="GA2482" s="1"/>
      <c r="GB2482" s="1"/>
      <c r="GC2482" s="1"/>
      <c r="GD2482" s="1"/>
    </row>
    <row r="2483" s="80" customFormat="true" ht="15.75" hidden="false" customHeight="true" outlineLevel="0" collapsed="false">
      <c r="A2483" s="9" t="n">
        <v>2481</v>
      </c>
      <c r="B2483" s="78" t="s">
        <v>2389</v>
      </c>
      <c r="C2483" s="104" t="s">
        <v>2435</v>
      </c>
      <c r="D2483" s="107" t="s">
        <v>2502</v>
      </c>
      <c r="E2483" s="107" t="s">
        <v>17</v>
      </c>
      <c r="F2483" s="108" t="s">
        <v>12</v>
      </c>
      <c r="G2483" s="108" t="n">
        <v>1</v>
      </c>
      <c r="H2483" s="67" t="n">
        <v>706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/>
      <c r="AJ2483" s="1"/>
      <c r="AK2483" s="1"/>
      <c r="AL2483" s="1"/>
      <c r="AM2483" s="1"/>
      <c r="AN2483" s="1"/>
      <c r="AO2483" s="1"/>
      <c r="AP2483" s="1"/>
      <c r="AQ2483" s="1"/>
      <c r="AR2483" s="1"/>
      <c r="AS2483" s="1"/>
      <c r="AT2483" s="1"/>
      <c r="AU2483" s="1"/>
      <c r="AV2483" s="1"/>
      <c r="AW2483" s="1"/>
      <c r="AX2483" s="1"/>
      <c r="AY2483" s="1"/>
      <c r="AZ2483" s="1"/>
      <c r="BA2483" s="1"/>
      <c r="BB2483" s="1"/>
      <c r="BC2483" s="1"/>
      <c r="BD2483" s="1"/>
      <c r="BE2483" s="1"/>
      <c r="BF2483" s="1"/>
      <c r="BG2483" s="1"/>
      <c r="BH2483" s="1"/>
      <c r="BI2483" s="1"/>
      <c r="BJ2483" s="1"/>
      <c r="BK2483" s="1"/>
      <c r="BL2483" s="1"/>
      <c r="BM2483" s="1"/>
      <c r="BN2483" s="1"/>
      <c r="BO2483" s="1"/>
      <c r="BP2483" s="1"/>
      <c r="BQ2483" s="1"/>
      <c r="BR2483" s="1"/>
      <c r="BS2483" s="1"/>
      <c r="BT2483" s="1"/>
      <c r="BU2483" s="1"/>
      <c r="BV2483" s="1"/>
      <c r="BW2483" s="1"/>
      <c r="BX2483" s="1"/>
      <c r="BY2483" s="1"/>
      <c r="BZ2483" s="1"/>
      <c r="CA2483" s="1"/>
      <c r="CB2483" s="1"/>
      <c r="CC2483" s="1"/>
      <c r="CD2483" s="1"/>
      <c r="CE2483" s="1"/>
      <c r="CF2483" s="1"/>
      <c r="CG2483" s="1"/>
      <c r="CH2483" s="1"/>
      <c r="CI2483" s="1"/>
      <c r="CJ2483" s="1"/>
      <c r="CK2483" s="1"/>
      <c r="CL2483" s="1"/>
      <c r="CM2483" s="1"/>
      <c r="CN2483" s="1"/>
      <c r="CO2483" s="1"/>
      <c r="CP2483" s="1"/>
      <c r="CQ2483" s="1"/>
      <c r="CR2483" s="1"/>
      <c r="CS2483" s="1"/>
      <c r="CT2483" s="1"/>
      <c r="CU2483" s="1"/>
      <c r="CV2483" s="1"/>
      <c r="CW2483" s="1"/>
      <c r="CX2483" s="1"/>
      <c r="CY2483" s="1"/>
      <c r="CZ2483" s="1"/>
      <c r="DA2483" s="1"/>
      <c r="DB2483" s="1"/>
      <c r="DC2483" s="1"/>
      <c r="DD2483" s="1"/>
      <c r="DE2483" s="1"/>
      <c r="DF2483" s="1"/>
      <c r="DG2483" s="1"/>
      <c r="DH2483" s="1"/>
      <c r="DI2483" s="1"/>
      <c r="DJ2483" s="1"/>
      <c r="DK2483" s="1"/>
      <c r="DL2483" s="1"/>
      <c r="DM2483" s="1"/>
      <c r="DN2483" s="1"/>
      <c r="DO2483" s="1"/>
      <c r="DP2483" s="1"/>
      <c r="DQ2483" s="1"/>
      <c r="DR2483" s="1"/>
      <c r="DS2483" s="1"/>
      <c r="DT2483" s="1"/>
      <c r="DU2483" s="1"/>
      <c r="DV2483" s="1"/>
      <c r="DW2483" s="1"/>
      <c r="DX2483" s="1"/>
      <c r="DY2483" s="1"/>
      <c r="DZ2483" s="1"/>
      <c r="EA2483" s="1"/>
      <c r="EB2483" s="1"/>
      <c r="EC2483" s="1"/>
      <c r="ED2483" s="1"/>
      <c r="EE2483" s="1"/>
      <c r="EF2483" s="1"/>
      <c r="EG2483" s="1"/>
      <c r="EH2483" s="1"/>
      <c r="EI2483" s="1"/>
      <c r="EJ2483" s="1"/>
      <c r="EK2483" s="1"/>
      <c r="EL2483" s="1"/>
      <c r="EM2483" s="1"/>
      <c r="EN2483" s="1"/>
      <c r="EO2483" s="1"/>
      <c r="EP2483" s="1"/>
      <c r="EQ2483" s="1"/>
      <c r="ER2483" s="1"/>
      <c r="ES2483" s="1"/>
      <c r="ET2483" s="1"/>
      <c r="EU2483" s="1"/>
      <c r="EV2483" s="1"/>
      <c r="EW2483" s="1"/>
      <c r="EX2483" s="1"/>
      <c r="EY2483" s="1"/>
      <c r="EZ2483" s="1"/>
      <c r="FA2483" s="1"/>
      <c r="FB2483" s="1"/>
      <c r="FC2483" s="1"/>
      <c r="FD2483" s="1"/>
      <c r="FE2483" s="1"/>
      <c r="FF2483" s="1"/>
      <c r="FG2483" s="1"/>
      <c r="FH2483" s="1"/>
      <c r="FI2483" s="1"/>
      <c r="FJ2483" s="1"/>
      <c r="FK2483" s="1"/>
      <c r="FL2483" s="1"/>
      <c r="FM2483" s="1"/>
      <c r="FN2483" s="1"/>
      <c r="FO2483" s="1"/>
      <c r="FP2483" s="1"/>
      <c r="FQ2483" s="1"/>
      <c r="FR2483" s="1"/>
      <c r="FS2483" s="1"/>
      <c r="FT2483" s="1"/>
      <c r="FU2483" s="1"/>
      <c r="FV2483" s="1"/>
      <c r="FW2483" s="1"/>
      <c r="FX2483" s="1"/>
      <c r="FY2483" s="1"/>
      <c r="FZ2483" s="1"/>
      <c r="GA2483" s="1"/>
      <c r="GB2483" s="1"/>
      <c r="GC2483" s="1"/>
      <c r="GD2483" s="1"/>
    </row>
    <row r="2484" s="80" customFormat="true" ht="15.75" hidden="false" customHeight="true" outlineLevel="0" collapsed="false">
      <c r="A2484" s="9" t="n">
        <v>2482</v>
      </c>
      <c r="B2484" s="78" t="s">
        <v>2389</v>
      </c>
      <c r="C2484" s="104" t="s">
        <v>2435</v>
      </c>
      <c r="D2484" s="107" t="s">
        <v>2503</v>
      </c>
      <c r="E2484" s="107" t="s">
        <v>17</v>
      </c>
      <c r="F2484" s="108" t="s">
        <v>12</v>
      </c>
      <c r="G2484" s="108" t="n">
        <v>1</v>
      </c>
      <c r="H2484" s="67" t="n">
        <v>606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  <c r="AI2484" s="1"/>
      <c r="AJ2484" s="1"/>
      <c r="AK2484" s="1"/>
      <c r="AL2484" s="1"/>
      <c r="AM2484" s="1"/>
      <c r="AN2484" s="1"/>
      <c r="AO2484" s="1"/>
      <c r="AP2484" s="1"/>
      <c r="AQ2484" s="1"/>
      <c r="AR2484" s="1"/>
      <c r="AS2484" s="1"/>
      <c r="AT2484" s="1"/>
      <c r="AU2484" s="1"/>
      <c r="AV2484" s="1"/>
      <c r="AW2484" s="1"/>
      <c r="AX2484" s="1"/>
      <c r="AY2484" s="1"/>
      <c r="AZ2484" s="1"/>
      <c r="BA2484" s="1"/>
      <c r="BB2484" s="1"/>
      <c r="BC2484" s="1"/>
      <c r="BD2484" s="1"/>
      <c r="BE2484" s="1"/>
      <c r="BF2484" s="1"/>
      <c r="BG2484" s="1"/>
      <c r="BH2484" s="1"/>
      <c r="BI2484" s="1"/>
      <c r="BJ2484" s="1"/>
      <c r="BK2484" s="1"/>
      <c r="BL2484" s="1"/>
      <c r="BM2484" s="1"/>
      <c r="BN2484" s="1"/>
      <c r="BO2484" s="1"/>
      <c r="BP2484" s="1"/>
      <c r="BQ2484" s="1"/>
      <c r="BR2484" s="1"/>
      <c r="BS2484" s="1"/>
      <c r="BT2484" s="1"/>
      <c r="BU2484" s="1"/>
      <c r="BV2484" s="1"/>
      <c r="BW2484" s="1"/>
      <c r="BX2484" s="1"/>
      <c r="BY2484" s="1"/>
      <c r="BZ2484" s="1"/>
      <c r="CA2484" s="1"/>
      <c r="CB2484" s="1"/>
      <c r="CC2484" s="1"/>
      <c r="CD2484" s="1"/>
      <c r="CE2484" s="1"/>
      <c r="CF2484" s="1"/>
      <c r="CG2484" s="1"/>
      <c r="CH2484" s="1"/>
      <c r="CI2484" s="1"/>
      <c r="CJ2484" s="1"/>
      <c r="CK2484" s="1"/>
      <c r="CL2484" s="1"/>
      <c r="CM2484" s="1"/>
      <c r="CN2484" s="1"/>
      <c r="CO2484" s="1"/>
      <c r="CP2484" s="1"/>
      <c r="CQ2484" s="1"/>
      <c r="CR2484" s="1"/>
      <c r="CS2484" s="1"/>
      <c r="CT2484" s="1"/>
      <c r="CU2484" s="1"/>
      <c r="CV2484" s="1"/>
      <c r="CW2484" s="1"/>
      <c r="CX2484" s="1"/>
      <c r="CY2484" s="1"/>
      <c r="CZ2484" s="1"/>
      <c r="DA2484" s="1"/>
      <c r="DB2484" s="1"/>
      <c r="DC2484" s="1"/>
      <c r="DD2484" s="1"/>
      <c r="DE2484" s="1"/>
      <c r="DF2484" s="1"/>
      <c r="DG2484" s="1"/>
      <c r="DH2484" s="1"/>
      <c r="DI2484" s="1"/>
      <c r="DJ2484" s="1"/>
      <c r="DK2484" s="1"/>
      <c r="DL2484" s="1"/>
      <c r="DM2484" s="1"/>
      <c r="DN2484" s="1"/>
      <c r="DO2484" s="1"/>
      <c r="DP2484" s="1"/>
      <c r="DQ2484" s="1"/>
      <c r="DR2484" s="1"/>
      <c r="DS2484" s="1"/>
      <c r="DT2484" s="1"/>
      <c r="DU2484" s="1"/>
      <c r="DV2484" s="1"/>
      <c r="DW2484" s="1"/>
      <c r="DX2484" s="1"/>
      <c r="DY2484" s="1"/>
      <c r="DZ2484" s="1"/>
      <c r="EA2484" s="1"/>
      <c r="EB2484" s="1"/>
      <c r="EC2484" s="1"/>
      <c r="ED2484" s="1"/>
      <c r="EE2484" s="1"/>
      <c r="EF2484" s="1"/>
      <c r="EG2484" s="1"/>
      <c r="EH2484" s="1"/>
      <c r="EI2484" s="1"/>
      <c r="EJ2484" s="1"/>
      <c r="EK2484" s="1"/>
      <c r="EL2484" s="1"/>
      <c r="EM2484" s="1"/>
      <c r="EN2484" s="1"/>
      <c r="EO2484" s="1"/>
      <c r="EP2484" s="1"/>
      <c r="EQ2484" s="1"/>
      <c r="ER2484" s="1"/>
      <c r="ES2484" s="1"/>
      <c r="ET2484" s="1"/>
      <c r="EU2484" s="1"/>
      <c r="EV2484" s="1"/>
      <c r="EW2484" s="1"/>
      <c r="EX2484" s="1"/>
      <c r="EY2484" s="1"/>
      <c r="EZ2484" s="1"/>
      <c r="FA2484" s="1"/>
      <c r="FB2484" s="1"/>
      <c r="FC2484" s="1"/>
      <c r="FD2484" s="1"/>
      <c r="FE2484" s="1"/>
      <c r="FF2484" s="1"/>
      <c r="FG2484" s="1"/>
      <c r="FH2484" s="1"/>
      <c r="FI2484" s="1"/>
      <c r="FJ2484" s="1"/>
      <c r="FK2484" s="1"/>
      <c r="FL2484" s="1"/>
      <c r="FM2484" s="1"/>
      <c r="FN2484" s="1"/>
      <c r="FO2484" s="1"/>
      <c r="FP2484" s="1"/>
      <c r="FQ2484" s="1"/>
      <c r="FR2484" s="1"/>
      <c r="FS2484" s="1"/>
      <c r="FT2484" s="1"/>
      <c r="FU2484" s="1"/>
      <c r="FV2484" s="1"/>
      <c r="FW2484" s="1"/>
      <c r="FX2484" s="1"/>
      <c r="FY2484" s="1"/>
      <c r="FZ2484" s="1"/>
      <c r="GA2484" s="1"/>
      <c r="GB2484" s="1"/>
      <c r="GC2484" s="1"/>
      <c r="GD2484" s="1"/>
    </row>
    <row r="2485" s="80" customFormat="true" ht="15.75" hidden="false" customHeight="true" outlineLevel="0" collapsed="false">
      <c r="A2485" s="9" t="n">
        <v>2483</v>
      </c>
      <c r="B2485" s="78" t="s">
        <v>2389</v>
      </c>
      <c r="C2485" s="104" t="s">
        <v>2435</v>
      </c>
      <c r="D2485" s="107" t="s">
        <v>2504</v>
      </c>
      <c r="E2485" s="107" t="s">
        <v>11</v>
      </c>
      <c r="F2485" s="108" t="s">
        <v>12</v>
      </c>
      <c r="G2485" s="108" t="n">
        <v>1</v>
      </c>
      <c r="H2485" s="67" t="n">
        <v>656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  <c r="AG2485" s="1"/>
      <c r="AH2485" s="1"/>
      <c r="AI2485" s="1"/>
      <c r="AJ2485" s="1"/>
      <c r="AK2485" s="1"/>
      <c r="AL2485" s="1"/>
      <c r="AM2485" s="1"/>
      <c r="AN2485" s="1"/>
      <c r="AO2485" s="1"/>
      <c r="AP2485" s="1"/>
      <c r="AQ2485" s="1"/>
      <c r="AR2485" s="1"/>
      <c r="AS2485" s="1"/>
      <c r="AT2485" s="1"/>
      <c r="AU2485" s="1"/>
      <c r="AV2485" s="1"/>
      <c r="AW2485" s="1"/>
      <c r="AX2485" s="1"/>
      <c r="AY2485" s="1"/>
      <c r="AZ2485" s="1"/>
      <c r="BA2485" s="1"/>
      <c r="BB2485" s="1"/>
      <c r="BC2485" s="1"/>
      <c r="BD2485" s="1"/>
      <c r="BE2485" s="1"/>
      <c r="BF2485" s="1"/>
      <c r="BG2485" s="1"/>
      <c r="BH2485" s="1"/>
      <c r="BI2485" s="1"/>
      <c r="BJ2485" s="1"/>
      <c r="BK2485" s="1"/>
      <c r="BL2485" s="1"/>
      <c r="BM2485" s="1"/>
      <c r="BN2485" s="1"/>
      <c r="BO2485" s="1"/>
      <c r="BP2485" s="1"/>
      <c r="BQ2485" s="1"/>
      <c r="BR2485" s="1"/>
      <c r="BS2485" s="1"/>
      <c r="BT2485" s="1"/>
      <c r="BU2485" s="1"/>
      <c r="BV2485" s="1"/>
      <c r="BW2485" s="1"/>
      <c r="BX2485" s="1"/>
      <c r="BY2485" s="1"/>
      <c r="BZ2485" s="1"/>
      <c r="CA2485" s="1"/>
      <c r="CB2485" s="1"/>
      <c r="CC2485" s="1"/>
      <c r="CD2485" s="1"/>
      <c r="CE2485" s="1"/>
      <c r="CF2485" s="1"/>
      <c r="CG2485" s="1"/>
      <c r="CH2485" s="1"/>
      <c r="CI2485" s="1"/>
      <c r="CJ2485" s="1"/>
      <c r="CK2485" s="1"/>
      <c r="CL2485" s="1"/>
      <c r="CM2485" s="1"/>
      <c r="CN2485" s="1"/>
      <c r="CO2485" s="1"/>
      <c r="CP2485" s="1"/>
      <c r="CQ2485" s="1"/>
      <c r="CR2485" s="1"/>
      <c r="CS2485" s="1"/>
      <c r="CT2485" s="1"/>
      <c r="CU2485" s="1"/>
      <c r="CV2485" s="1"/>
      <c r="CW2485" s="1"/>
      <c r="CX2485" s="1"/>
      <c r="CY2485" s="1"/>
      <c r="CZ2485" s="1"/>
      <c r="DA2485" s="1"/>
      <c r="DB2485" s="1"/>
      <c r="DC2485" s="1"/>
      <c r="DD2485" s="1"/>
      <c r="DE2485" s="1"/>
      <c r="DF2485" s="1"/>
      <c r="DG2485" s="1"/>
      <c r="DH2485" s="1"/>
      <c r="DI2485" s="1"/>
      <c r="DJ2485" s="1"/>
      <c r="DK2485" s="1"/>
      <c r="DL2485" s="1"/>
      <c r="DM2485" s="1"/>
      <c r="DN2485" s="1"/>
      <c r="DO2485" s="1"/>
      <c r="DP2485" s="1"/>
      <c r="DQ2485" s="1"/>
      <c r="DR2485" s="1"/>
      <c r="DS2485" s="1"/>
      <c r="DT2485" s="1"/>
      <c r="DU2485" s="1"/>
      <c r="DV2485" s="1"/>
      <c r="DW2485" s="1"/>
      <c r="DX2485" s="1"/>
      <c r="DY2485" s="1"/>
      <c r="DZ2485" s="1"/>
      <c r="EA2485" s="1"/>
      <c r="EB2485" s="1"/>
      <c r="EC2485" s="1"/>
      <c r="ED2485" s="1"/>
      <c r="EE2485" s="1"/>
      <c r="EF2485" s="1"/>
      <c r="EG2485" s="1"/>
      <c r="EH2485" s="1"/>
      <c r="EI2485" s="1"/>
      <c r="EJ2485" s="1"/>
      <c r="EK2485" s="1"/>
      <c r="EL2485" s="1"/>
      <c r="EM2485" s="1"/>
      <c r="EN2485" s="1"/>
      <c r="EO2485" s="1"/>
      <c r="EP2485" s="1"/>
      <c r="EQ2485" s="1"/>
      <c r="ER2485" s="1"/>
      <c r="ES2485" s="1"/>
      <c r="ET2485" s="1"/>
      <c r="EU2485" s="1"/>
      <c r="EV2485" s="1"/>
      <c r="EW2485" s="1"/>
      <c r="EX2485" s="1"/>
      <c r="EY2485" s="1"/>
      <c r="EZ2485" s="1"/>
      <c r="FA2485" s="1"/>
      <c r="FB2485" s="1"/>
      <c r="FC2485" s="1"/>
      <c r="FD2485" s="1"/>
      <c r="FE2485" s="1"/>
      <c r="FF2485" s="1"/>
      <c r="FG2485" s="1"/>
      <c r="FH2485" s="1"/>
      <c r="FI2485" s="1"/>
      <c r="FJ2485" s="1"/>
      <c r="FK2485" s="1"/>
      <c r="FL2485" s="1"/>
      <c r="FM2485" s="1"/>
      <c r="FN2485" s="1"/>
      <c r="FO2485" s="1"/>
      <c r="FP2485" s="1"/>
      <c r="FQ2485" s="1"/>
      <c r="FR2485" s="1"/>
      <c r="FS2485" s="1"/>
      <c r="FT2485" s="1"/>
      <c r="FU2485" s="1"/>
      <c r="FV2485" s="1"/>
      <c r="FW2485" s="1"/>
      <c r="FX2485" s="1"/>
      <c r="FY2485" s="1"/>
      <c r="FZ2485" s="1"/>
      <c r="GA2485" s="1"/>
      <c r="GB2485" s="1"/>
      <c r="GC2485" s="1"/>
      <c r="GD2485" s="1"/>
    </row>
    <row r="2486" s="80" customFormat="true" ht="15.75" hidden="false" customHeight="true" outlineLevel="0" collapsed="false">
      <c r="A2486" s="9" t="n">
        <v>2484</v>
      </c>
      <c r="B2486" s="78" t="s">
        <v>2389</v>
      </c>
      <c r="C2486" s="104" t="s">
        <v>2435</v>
      </c>
      <c r="D2486" s="107" t="s">
        <v>2505</v>
      </c>
      <c r="E2486" s="107" t="s">
        <v>11</v>
      </c>
      <c r="F2486" s="108" t="s">
        <v>12</v>
      </c>
      <c r="G2486" s="108" t="n">
        <v>2</v>
      </c>
      <c r="H2486" s="67" t="n">
        <v>1572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  <c r="AG2486" s="1"/>
      <c r="AH2486" s="1"/>
      <c r="AI2486" s="1"/>
      <c r="AJ2486" s="1"/>
      <c r="AK2486" s="1"/>
      <c r="AL2486" s="1"/>
      <c r="AM2486" s="1"/>
      <c r="AN2486" s="1"/>
      <c r="AO2486" s="1"/>
      <c r="AP2486" s="1"/>
      <c r="AQ2486" s="1"/>
      <c r="AR2486" s="1"/>
      <c r="AS2486" s="1"/>
      <c r="AT2486" s="1"/>
      <c r="AU2486" s="1"/>
      <c r="AV2486" s="1"/>
      <c r="AW2486" s="1"/>
      <c r="AX2486" s="1"/>
      <c r="AY2486" s="1"/>
      <c r="AZ2486" s="1"/>
      <c r="BA2486" s="1"/>
      <c r="BB2486" s="1"/>
      <c r="BC2486" s="1"/>
      <c r="BD2486" s="1"/>
      <c r="BE2486" s="1"/>
      <c r="BF2486" s="1"/>
      <c r="BG2486" s="1"/>
      <c r="BH2486" s="1"/>
      <c r="BI2486" s="1"/>
      <c r="BJ2486" s="1"/>
      <c r="BK2486" s="1"/>
      <c r="BL2486" s="1"/>
      <c r="BM2486" s="1"/>
      <c r="BN2486" s="1"/>
      <c r="BO2486" s="1"/>
      <c r="BP2486" s="1"/>
      <c r="BQ2486" s="1"/>
      <c r="BR2486" s="1"/>
      <c r="BS2486" s="1"/>
      <c r="BT2486" s="1"/>
      <c r="BU2486" s="1"/>
      <c r="BV2486" s="1"/>
      <c r="BW2486" s="1"/>
      <c r="BX2486" s="1"/>
      <c r="BY2486" s="1"/>
      <c r="BZ2486" s="1"/>
      <c r="CA2486" s="1"/>
      <c r="CB2486" s="1"/>
      <c r="CC2486" s="1"/>
      <c r="CD2486" s="1"/>
      <c r="CE2486" s="1"/>
      <c r="CF2486" s="1"/>
      <c r="CG2486" s="1"/>
      <c r="CH2486" s="1"/>
      <c r="CI2486" s="1"/>
      <c r="CJ2486" s="1"/>
      <c r="CK2486" s="1"/>
      <c r="CL2486" s="1"/>
      <c r="CM2486" s="1"/>
      <c r="CN2486" s="1"/>
      <c r="CO2486" s="1"/>
      <c r="CP2486" s="1"/>
      <c r="CQ2486" s="1"/>
      <c r="CR2486" s="1"/>
      <c r="CS2486" s="1"/>
      <c r="CT2486" s="1"/>
      <c r="CU2486" s="1"/>
      <c r="CV2486" s="1"/>
      <c r="CW2486" s="1"/>
      <c r="CX2486" s="1"/>
      <c r="CY2486" s="1"/>
      <c r="CZ2486" s="1"/>
      <c r="DA2486" s="1"/>
      <c r="DB2486" s="1"/>
      <c r="DC2486" s="1"/>
      <c r="DD2486" s="1"/>
      <c r="DE2486" s="1"/>
      <c r="DF2486" s="1"/>
      <c r="DG2486" s="1"/>
      <c r="DH2486" s="1"/>
      <c r="DI2486" s="1"/>
      <c r="DJ2486" s="1"/>
      <c r="DK2486" s="1"/>
      <c r="DL2486" s="1"/>
      <c r="DM2486" s="1"/>
      <c r="DN2486" s="1"/>
      <c r="DO2486" s="1"/>
      <c r="DP2486" s="1"/>
      <c r="DQ2486" s="1"/>
      <c r="DR2486" s="1"/>
      <c r="DS2486" s="1"/>
      <c r="DT2486" s="1"/>
      <c r="DU2486" s="1"/>
      <c r="DV2486" s="1"/>
      <c r="DW2486" s="1"/>
      <c r="DX2486" s="1"/>
      <c r="DY2486" s="1"/>
      <c r="DZ2486" s="1"/>
      <c r="EA2486" s="1"/>
      <c r="EB2486" s="1"/>
      <c r="EC2486" s="1"/>
      <c r="ED2486" s="1"/>
      <c r="EE2486" s="1"/>
      <c r="EF2486" s="1"/>
      <c r="EG2486" s="1"/>
      <c r="EH2486" s="1"/>
      <c r="EI2486" s="1"/>
      <c r="EJ2486" s="1"/>
      <c r="EK2486" s="1"/>
      <c r="EL2486" s="1"/>
      <c r="EM2486" s="1"/>
      <c r="EN2486" s="1"/>
      <c r="EO2486" s="1"/>
      <c r="EP2486" s="1"/>
      <c r="EQ2486" s="1"/>
      <c r="ER2486" s="1"/>
      <c r="ES2486" s="1"/>
      <c r="ET2486" s="1"/>
      <c r="EU2486" s="1"/>
      <c r="EV2486" s="1"/>
      <c r="EW2486" s="1"/>
      <c r="EX2486" s="1"/>
      <c r="EY2486" s="1"/>
      <c r="EZ2486" s="1"/>
      <c r="FA2486" s="1"/>
      <c r="FB2486" s="1"/>
      <c r="FC2486" s="1"/>
      <c r="FD2486" s="1"/>
      <c r="FE2486" s="1"/>
      <c r="FF2486" s="1"/>
      <c r="FG2486" s="1"/>
      <c r="FH2486" s="1"/>
      <c r="FI2486" s="1"/>
      <c r="FJ2486" s="1"/>
      <c r="FK2486" s="1"/>
      <c r="FL2486" s="1"/>
      <c r="FM2486" s="1"/>
      <c r="FN2486" s="1"/>
      <c r="FO2486" s="1"/>
      <c r="FP2486" s="1"/>
      <c r="FQ2486" s="1"/>
      <c r="FR2486" s="1"/>
      <c r="FS2486" s="1"/>
      <c r="FT2486" s="1"/>
      <c r="FU2486" s="1"/>
      <c r="FV2486" s="1"/>
      <c r="FW2486" s="1"/>
      <c r="FX2486" s="1"/>
      <c r="FY2486" s="1"/>
      <c r="FZ2486" s="1"/>
      <c r="GA2486" s="1"/>
      <c r="GB2486" s="1"/>
      <c r="GC2486" s="1"/>
      <c r="GD2486" s="1"/>
    </row>
    <row r="2487" s="80" customFormat="true" ht="15.75" hidden="false" customHeight="true" outlineLevel="0" collapsed="false">
      <c r="A2487" s="9" t="n">
        <v>2485</v>
      </c>
      <c r="B2487" s="78" t="s">
        <v>2389</v>
      </c>
      <c r="C2487" s="104" t="s">
        <v>2435</v>
      </c>
      <c r="D2487" s="107" t="s">
        <v>2506</v>
      </c>
      <c r="E2487" s="107" t="s">
        <v>17</v>
      </c>
      <c r="F2487" s="108" t="s">
        <v>2507</v>
      </c>
      <c r="G2487" s="108"/>
      <c r="H2487" s="67" t="n">
        <v>0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  <c r="AI2487" s="1"/>
      <c r="AJ2487" s="1"/>
      <c r="AK2487" s="1"/>
      <c r="AL2487" s="1"/>
      <c r="AM2487" s="1"/>
      <c r="AN2487" s="1"/>
      <c r="AO2487" s="1"/>
      <c r="AP2487" s="1"/>
      <c r="AQ2487" s="1"/>
      <c r="AR2487" s="1"/>
      <c r="AS2487" s="1"/>
      <c r="AT2487" s="1"/>
      <c r="AU2487" s="1"/>
      <c r="AV2487" s="1"/>
      <c r="AW2487" s="1"/>
      <c r="AX2487" s="1"/>
      <c r="AY2487" s="1"/>
      <c r="AZ2487" s="1"/>
      <c r="BA2487" s="1"/>
      <c r="BB2487" s="1"/>
      <c r="BC2487" s="1"/>
      <c r="BD2487" s="1"/>
      <c r="BE2487" s="1"/>
      <c r="BF2487" s="1"/>
      <c r="BG2487" s="1"/>
      <c r="BH2487" s="1"/>
      <c r="BI2487" s="1"/>
      <c r="BJ2487" s="1"/>
      <c r="BK2487" s="1"/>
      <c r="BL2487" s="1"/>
      <c r="BM2487" s="1"/>
      <c r="BN2487" s="1"/>
      <c r="BO2487" s="1"/>
      <c r="BP2487" s="1"/>
      <c r="BQ2487" s="1"/>
      <c r="BR2487" s="1"/>
      <c r="BS2487" s="1"/>
      <c r="BT2487" s="1"/>
      <c r="BU2487" s="1"/>
      <c r="BV2487" s="1"/>
      <c r="BW2487" s="1"/>
      <c r="BX2487" s="1"/>
      <c r="BY2487" s="1"/>
      <c r="BZ2487" s="1"/>
      <c r="CA2487" s="1"/>
      <c r="CB2487" s="1"/>
      <c r="CC2487" s="1"/>
      <c r="CD2487" s="1"/>
      <c r="CE2487" s="1"/>
      <c r="CF2487" s="1"/>
      <c r="CG2487" s="1"/>
      <c r="CH2487" s="1"/>
      <c r="CI2487" s="1"/>
      <c r="CJ2487" s="1"/>
      <c r="CK2487" s="1"/>
      <c r="CL2487" s="1"/>
      <c r="CM2487" s="1"/>
      <c r="CN2487" s="1"/>
      <c r="CO2487" s="1"/>
      <c r="CP2487" s="1"/>
      <c r="CQ2487" s="1"/>
      <c r="CR2487" s="1"/>
      <c r="CS2487" s="1"/>
      <c r="CT2487" s="1"/>
      <c r="CU2487" s="1"/>
      <c r="CV2487" s="1"/>
      <c r="CW2487" s="1"/>
      <c r="CX2487" s="1"/>
      <c r="CY2487" s="1"/>
      <c r="CZ2487" s="1"/>
      <c r="DA2487" s="1"/>
      <c r="DB2487" s="1"/>
      <c r="DC2487" s="1"/>
      <c r="DD2487" s="1"/>
      <c r="DE2487" s="1"/>
      <c r="DF2487" s="1"/>
      <c r="DG2487" s="1"/>
      <c r="DH2487" s="1"/>
      <c r="DI2487" s="1"/>
      <c r="DJ2487" s="1"/>
      <c r="DK2487" s="1"/>
      <c r="DL2487" s="1"/>
      <c r="DM2487" s="1"/>
      <c r="DN2487" s="1"/>
      <c r="DO2487" s="1"/>
      <c r="DP2487" s="1"/>
      <c r="DQ2487" s="1"/>
      <c r="DR2487" s="1"/>
      <c r="DS2487" s="1"/>
      <c r="DT2487" s="1"/>
      <c r="DU2487" s="1"/>
      <c r="DV2487" s="1"/>
      <c r="DW2487" s="1"/>
      <c r="DX2487" s="1"/>
      <c r="DY2487" s="1"/>
      <c r="DZ2487" s="1"/>
      <c r="EA2487" s="1"/>
      <c r="EB2487" s="1"/>
      <c r="EC2487" s="1"/>
      <c r="ED2487" s="1"/>
      <c r="EE2487" s="1"/>
      <c r="EF2487" s="1"/>
      <c r="EG2487" s="1"/>
      <c r="EH2487" s="1"/>
      <c r="EI2487" s="1"/>
      <c r="EJ2487" s="1"/>
      <c r="EK2487" s="1"/>
      <c r="EL2487" s="1"/>
      <c r="EM2487" s="1"/>
      <c r="EN2487" s="1"/>
      <c r="EO2487" s="1"/>
      <c r="EP2487" s="1"/>
      <c r="EQ2487" s="1"/>
      <c r="ER2487" s="1"/>
      <c r="ES2487" s="1"/>
      <c r="ET2487" s="1"/>
      <c r="EU2487" s="1"/>
      <c r="EV2487" s="1"/>
      <c r="EW2487" s="1"/>
      <c r="EX2487" s="1"/>
      <c r="EY2487" s="1"/>
      <c r="EZ2487" s="1"/>
      <c r="FA2487" s="1"/>
      <c r="FB2487" s="1"/>
      <c r="FC2487" s="1"/>
      <c r="FD2487" s="1"/>
      <c r="FE2487" s="1"/>
      <c r="FF2487" s="1"/>
      <c r="FG2487" s="1"/>
      <c r="FH2487" s="1"/>
      <c r="FI2487" s="1"/>
      <c r="FJ2487" s="1"/>
      <c r="FK2487" s="1"/>
      <c r="FL2487" s="1"/>
      <c r="FM2487" s="1"/>
      <c r="FN2487" s="1"/>
      <c r="FO2487" s="1"/>
      <c r="FP2487" s="1"/>
      <c r="FQ2487" s="1"/>
      <c r="FR2487" s="1"/>
      <c r="FS2487" s="1"/>
      <c r="FT2487" s="1"/>
      <c r="FU2487" s="1"/>
      <c r="FV2487" s="1"/>
      <c r="FW2487" s="1"/>
      <c r="FX2487" s="1"/>
      <c r="FY2487" s="1"/>
      <c r="FZ2487" s="1"/>
      <c r="GA2487" s="1"/>
      <c r="GB2487" s="1"/>
      <c r="GC2487" s="1"/>
      <c r="GD2487" s="1"/>
    </row>
    <row r="2488" s="80" customFormat="true" ht="15.75" hidden="false" customHeight="true" outlineLevel="0" collapsed="false">
      <c r="A2488" s="9" t="n">
        <v>2486</v>
      </c>
      <c r="B2488" s="78" t="s">
        <v>2389</v>
      </c>
      <c r="C2488" s="104" t="s">
        <v>2435</v>
      </c>
      <c r="D2488" s="78" t="s">
        <v>2508</v>
      </c>
      <c r="E2488" s="78" t="s">
        <v>11</v>
      </c>
      <c r="F2488" s="78" t="s">
        <v>12</v>
      </c>
      <c r="G2488" s="78" t="n">
        <v>1</v>
      </c>
      <c r="H2488" s="67" t="n">
        <v>746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  <c r="AI2488" s="1"/>
      <c r="AJ2488" s="1"/>
      <c r="AK2488" s="1"/>
      <c r="AL2488" s="1"/>
      <c r="AM2488" s="1"/>
      <c r="AN2488" s="1"/>
      <c r="AO2488" s="1"/>
      <c r="AP2488" s="1"/>
      <c r="AQ2488" s="1"/>
      <c r="AR2488" s="1"/>
      <c r="AS2488" s="1"/>
      <c r="AT2488" s="1"/>
      <c r="AU2488" s="1"/>
      <c r="AV2488" s="1"/>
      <c r="AW2488" s="1"/>
      <c r="AX2488" s="1"/>
      <c r="AY2488" s="1"/>
      <c r="AZ2488" s="1"/>
      <c r="BA2488" s="1"/>
      <c r="BB2488" s="1"/>
      <c r="BC2488" s="1"/>
      <c r="BD2488" s="1"/>
      <c r="BE2488" s="1"/>
      <c r="BF2488" s="1"/>
      <c r="BG2488" s="1"/>
      <c r="BH2488" s="1"/>
      <c r="BI2488" s="1"/>
      <c r="BJ2488" s="1"/>
      <c r="BK2488" s="1"/>
      <c r="BL2488" s="1"/>
      <c r="BM2488" s="1"/>
      <c r="BN2488" s="1"/>
      <c r="BO2488" s="1"/>
      <c r="BP2488" s="1"/>
      <c r="BQ2488" s="1"/>
      <c r="BR2488" s="1"/>
      <c r="BS2488" s="1"/>
      <c r="BT2488" s="1"/>
      <c r="BU2488" s="1"/>
      <c r="BV2488" s="1"/>
      <c r="BW2488" s="1"/>
      <c r="BX2488" s="1"/>
      <c r="BY2488" s="1"/>
      <c r="BZ2488" s="1"/>
      <c r="CA2488" s="1"/>
      <c r="CB2488" s="1"/>
      <c r="CC2488" s="1"/>
      <c r="CD2488" s="1"/>
      <c r="CE2488" s="1"/>
      <c r="CF2488" s="1"/>
      <c r="CG2488" s="1"/>
      <c r="CH2488" s="1"/>
      <c r="CI2488" s="1"/>
      <c r="CJ2488" s="1"/>
      <c r="CK2488" s="1"/>
      <c r="CL2488" s="1"/>
      <c r="CM2488" s="1"/>
      <c r="CN2488" s="1"/>
      <c r="CO2488" s="1"/>
      <c r="CP2488" s="1"/>
      <c r="CQ2488" s="1"/>
      <c r="CR2488" s="1"/>
      <c r="CS2488" s="1"/>
      <c r="CT2488" s="1"/>
      <c r="CU2488" s="1"/>
      <c r="CV2488" s="1"/>
      <c r="CW2488" s="1"/>
      <c r="CX2488" s="1"/>
      <c r="CY2488" s="1"/>
      <c r="CZ2488" s="1"/>
      <c r="DA2488" s="1"/>
      <c r="DB2488" s="1"/>
      <c r="DC2488" s="1"/>
      <c r="DD2488" s="1"/>
      <c r="DE2488" s="1"/>
      <c r="DF2488" s="1"/>
      <c r="DG2488" s="1"/>
      <c r="DH2488" s="1"/>
      <c r="DI2488" s="1"/>
      <c r="DJ2488" s="1"/>
      <c r="DK2488" s="1"/>
      <c r="DL2488" s="1"/>
      <c r="DM2488" s="1"/>
      <c r="DN2488" s="1"/>
      <c r="DO2488" s="1"/>
      <c r="DP2488" s="1"/>
      <c r="DQ2488" s="1"/>
      <c r="DR2488" s="1"/>
      <c r="DS2488" s="1"/>
      <c r="DT2488" s="1"/>
      <c r="DU2488" s="1"/>
      <c r="DV2488" s="1"/>
      <c r="DW2488" s="1"/>
      <c r="DX2488" s="1"/>
      <c r="DY2488" s="1"/>
      <c r="DZ2488" s="1"/>
      <c r="EA2488" s="1"/>
      <c r="EB2488" s="1"/>
      <c r="EC2488" s="1"/>
      <c r="ED2488" s="1"/>
      <c r="EE2488" s="1"/>
      <c r="EF2488" s="1"/>
      <c r="EG2488" s="1"/>
      <c r="EH2488" s="1"/>
      <c r="EI2488" s="1"/>
      <c r="EJ2488" s="1"/>
      <c r="EK2488" s="1"/>
      <c r="EL2488" s="1"/>
      <c r="EM2488" s="1"/>
      <c r="EN2488" s="1"/>
      <c r="EO2488" s="1"/>
      <c r="EP2488" s="1"/>
      <c r="EQ2488" s="1"/>
      <c r="ER2488" s="1"/>
      <c r="ES2488" s="1"/>
      <c r="ET2488" s="1"/>
      <c r="EU2488" s="1"/>
      <c r="EV2488" s="1"/>
      <c r="EW2488" s="1"/>
      <c r="EX2488" s="1"/>
      <c r="EY2488" s="1"/>
      <c r="EZ2488" s="1"/>
      <c r="FA2488" s="1"/>
      <c r="FB2488" s="1"/>
      <c r="FC2488" s="1"/>
      <c r="FD2488" s="1"/>
      <c r="FE2488" s="1"/>
      <c r="FF2488" s="1"/>
      <c r="FG2488" s="1"/>
      <c r="FH2488" s="1"/>
      <c r="FI2488" s="1"/>
      <c r="FJ2488" s="1"/>
      <c r="FK2488" s="1"/>
      <c r="FL2488" s="1"/>
      <c r="FM2488" s="1"/>
      <c r="FN2488" s="1"/>
      <c r="FO2488" s="1"/>
      <c r="FP2488" s="1"/>
      <c r="FQ2488" s="1"/>
      <c r="FR2488" s="1"/>
      <c r="FS2488" s="1"/>
      <c r="FT2488" s="1"/>
      <c r="FU2488" s="1"/>
      <c r="FV2488" s="1"/>
      <c r="FW2488" s="1"/>
      <c r="FX2488" s="1"/>
      <c r="FY2488" s="1"/>
      <c r="FZ2488" s="1"/>
      <c r="GA2488" s="1"/>
      <c r="GB2488" s="1"/>
      <c r="GC2488" s="1"/>
      <c r="GD2488" s="1"/>
    </row>
    <row r="2489" s="80" customFormat="true" ht="15.75" hidden="false" customHeight="true" outlineLevel="0" collapsed="false">
      <c r="A2489" s="9" t="n">
        <v>2487</v>
      </c>
      <c r="B2489" s="78" t="s">
        <v>2389</v>
      </c>
      <c r="C2489" s="104" t="s">
        <v>2435</v>
      </c>
      <c r="D2489" s="78" t="s">
        <v>2509</v>
      </c>
      <c r="E2489" s="78" t="s">
        <v>17</v>
      </c>
      <c r="F2489" s="78" t="s">
        <v>12</v>
      </c>
      <c r="G2489" s="78" t="n">
        <v>3</v>
      </c>
      <c r="H2489" s="67" t="n">
        <v>1082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  <c r="AI2489" s="1"/>
      <c r="AJ2489" s="1"/>
      <c r="AK2489" s="1"/>
      <c r="AL2489" s="1"/>
      <c r="AM2489" s="1"/>
      <c r="AN2489" s="1"/>
      <c r="AO2489" s="1"/>
      <c r="AP2489" s="1"/>
      <c r="AQ2489" s="1"/>
      <c r="AR2489" s="1"/>
      <c r="AS2489" s="1"/>
      <c r="AT2489" s="1"/>
      <c r="AU2489" s="1"/>
      <c r="AV2489" s="1"/>
      <c r="AW2489" s="1"/>
      <c r="AX2489" s="1"/>
      <c r="AY2489" s="1"/>
      <c r="AZ2489" s="1"/>
      <c r="BA2489" s="1"/>
      <c r="BB2489" s="1"/>
      <c r="BC2489" s="1"/>
      <c r="BD2489" s="1"/>
      <c r="BE2489" s="1"/>
      <c r="BF2489" s="1"/>
      <c r="BG2489" s="1"/>
      <c r="BH2489" s="1"/>
      <c r="BI2489" s="1"/>
      <c r="BJ2489" s="1"/>
      <c r="BK2489" s="1"/>
      <c r="BL2489" s="1"/>
      <c r="BM2489" s="1"/>
      <c r="BN2489" s="1"/>
      <c r="BO2489" s="1"/>
      <c r="BP2489" s="1"/>
      <c r="BQ2489" s="1"/>
      <c r="BR2489" s="1"/>
      <c r="BS2489" s="1"/>
      <c r="BT2489" s="1"/>
      <c r="BU2489" s="1"/>
      <c r="BV2489" s="1"/>
      <c r="BW2489" s="1"/>
      <c r="BX2489" s="1"/>
      <c r="BY2489" s="1"/>
      <c r="BZ2489" s="1"/>
      <c r="CA2489" s="1"/>
      <c r="CB2489" s="1"/>
      <c r="CC2489" s="1"/>
      <c r="CD2489" s="1"/>
      <c r="CE2489" s="1"/>
      <c r="CF2489" s="1"/>
      <c r="CG2489" s="1"/>
      <c r="CH2489" s="1"/>
      <c r="CI2489" s="1"/>
      <c r="CJ2489" s="1"/>
      <c r="CK2489" s="1"/>
      <c r="CL2489" s="1"/>
      <c r="CM2489" s="1"/>
      <c r="CN2489" s="1"/>
      <c r="CO2489" s="1"/>
      <c r="CP2489" s="1"/>
      <c r="CQ2489" s="1"/>
      <c r="CR2489" s="1"/>
      <c r="CS2489" s="1"/>
      <c r="CT2489" s="1"/>
      <c r="CU2489" s="1"/>
      <c r="CV2489" s="1"/>
      <c r="CW2489" s="1"/>
      <c r="CX2489" s="1"/>
      <c r="CY2489" s="1"/>
      <c r="CZ2489" s="1"/>
      <c r="DA2489" s="1"/>
      <c r="DB2489" s="1"/>
      <c r="DC2489" s="1"/>
      <c r="DD2489" s="1"/>
      <c r="DE2489" s="1"/>
      <c r="DF2489" s="1"/>
      <c r="DG2489" s="1"/>
      <c r="DH2489" s="1"/>
      <c r="DI2489" s="1"/>
      <c r="DJ2489" s="1"/>
      <c r="DK2489" s="1"/>
      <c r="DL2489" s="1"/>
      <c r="DM2489" s="1"/>
      <c r="DN2489" s="1"/>
      <c r="DO2489" s="1"/>
      <c r="DP2489" s="1"/>
      <c r="DQ2489" s="1"/>
      <c r="DR2489" s="1"/>
      <c r="DS2489" s="1"/>
      <c r="DT2489" s="1"/>
      <c r="DU2489" s="1"/>
      <c r="DV2489" s="1"/>
      <c r="DW2489" s="1"/>
      <c r="DX2489" s="1"/>
      <c r="DY2489" s="1"/>
      <c r="DZ2489" s="1"/>
      <c r="EA2489" s="1"/>
      <c r="EB2489" s="1"/>
      <c r="EC2489" s="1"/>
      <c r="ED2489" s="1"/>
      <c r="EE2489" s="1"/>
      <c r="EF2489" s="1"/>
      <c r="EG2489" s="1"/>
      <c r="EH2489" s="1"/>
      <c r="EI2489" s="1"/>
      <c r="EJ2489" s="1"/>
      <c r="EK2489" s="1"/>
      <c r="EL2489" s="1"/>
      <c r="EM2489" s="1"/>
      <c r="EN2489" s="1"/>
      <c r="EO2489" s="1"/>
      <c r="EP2489" s="1"/>
      <c r="EQ2489" s="1"/>
      <c r="ER2489" s="1"/>
      <c r="ES2489" s="1"/>
      <c r="ET2489" s="1"/>
      <c r="EU2489" s="1"/>
      <c r="EV2489" s="1"/>
      <c r="EW2489" s="1"/>
      <c r="EX2489" s="1"/>
      <c r="EY2489" s="1"/>
      <c r="EZ2489" s="1"/>
      <c r="FA2489" s="1"/>
      <c r="FB2489" s="1"/>
      <c r="FC2489" s="1"/>
      <c r="FD2489" s="1"/>
      <c r="FE2489" s="1"/>
      <c r="FF2489" s="1"/>
      <c r="FG2489" s="1"/>
      <c r="FH2489" s="1"/>
      <c r="FI2489" s="1"/>
      <c r="FJ2489" s="1"/>
      <c r="FK2489" s="1"/>
      <c r="FL2489" s="1"/>
      <c r="FM2489" s="1"/>
      <c r="FN2489" s="1"/>
      <c r="FO2489" s="1"/>
      <c r="FP2489" s="1"/>
      <c r="FQ2489" s="1"/>
      <c r="FR2489" s="1"/>
      <c r="FS2489" s="1"/>
      <c r="FT2489" s="1"/>
      <c r="FU2489" s="1"/>
      <c r="FV2489" s="1"/>
      <c r="FW2489" s="1"/>
      <c r="FX2489" s="1"/>
      <c r="FY2489" s="1"/>
      <c r="FZ2489" s="1"/>
      <c r="GA2489" s="1"/>
      <c r="GB2489" s="1"/>
      <c r="GC2489" s="1"/>
      <c r="GD2489" s="1"/>
    </row>
    <row r="2490" s="80" customFormat="true" ht="15.75" hidden="false" customHeight="true" outlineLevel="0" collapsed="false">
      <c r="A2490" s="9" t="n">
        <v>2488</v>
      </c>
      <c r="B2490" s="78" t="s">
        <v>2389</v>
      </c>
      <c r="C2490" s="104" t="s">
        <v>2435</v>
      </c>
      <c r="D2490" s="79" t="s">
        <v>2510</v>
      </c>
      <c r="E2490" s="78" t="s">
        <v>17</v>
      </c>
      <c r="F2490" s="78" t="s">
        <v>339</v>
      </c>
      <c r="G2490" s="78"/>
      <c r="H2490" s="67" t="n">
        <v>0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/>
      <c r="AJ2490" s="1"/>
      <c r="AK2490" s="1"/>
      <c r="AL2490" s="1"/>
      <c r="AM2490" s="1"/>
      <c r="AN2490" s="1"/>
      <c r="AO2490" s="1"/>
      <c r="AP2490" s="1"/>
      <c r="AQ2490" s="1"/>
      <c r="AR2490" s="1"/>
      <c r="AS2490" s="1"/>
      <c r="AT2490" s="1"/>
      <c r="AU2490" s="1"/>
      <c r="AV2490" s="1"/>
      <c r="AW2490" s="1"/>
      <c r="AX2490" s="1"/>
      <c r="AY2490" s="1"/>
      <c r="AZ2490" s="1"/>
      <c r="BA2490" s="1"/>
      <c r="BB2490" s="1"/>
      <c r="BC2490" s="1"/>
      <c r="BD2490" s="1"/>
      <c r="BE2490" s="1"/>
      <c r="BF2490" s="1"/>
      <c r="BG2490" s="1"/>
      <c r="BH2490" s="1"/>
      <c r="BI2490" s="1"/>
      <c r="BJ2490" s="1"/>
      <c r="BK2490" s="1"/>
      <c r="BL2490" s="1"/>
      <c r="BM2490" s="1"/>
      <c r="BN2490" s="1"/>
      <c r="BO2490" s="1"/>
      <c r="BP2490" s="1"/>
      <c r="BQ2490" s="1"/>
      <c r="BR2490" s="1"/>
      <c r="BS2490" s="1"/>
      <c r="BT2490" s="1"/>
      <c r="BU2490" s="1"/>
      <c r="BV2490" s="1"/>
      <c r="BW2490" s="1"/>
      <c r="BX2490" s="1"/>
      <c r="BY2490" s="1"/>
      <c r="BZ2490" s="1"/>
      <c r="CA2490" s="1"/>
      <c r="CB2490" s="1"/>
      <c r="CC2490" s="1"/>
      <c r="CD2490" s="1"/>
      <c r="CE2490" s="1"/>
      <c r="CF2490" s="1"/>
      <c r="CG2490" s="1"/>
      <c r="CH2490" s="1"/>
      <c r="CI2490" s="1"/>
      <c r="CJ2490" s="1"/>
      <c r="CK2490" s="1"/>
      <c r="CL2490" s="1"/>
      <c r="CM2490" s="1"/>
      <c r="CN2490" s="1"/>
      <c r="CO2490" s="1"/>
      <c r="CP2490" s="1"/>
      <c r="CQ2490" s="1"/>
      <c r="CR2490" s="1"/>
      <c r="CS2490" s="1"/>
      <c r="CT2490" s="1"/>
      <c r="CU2490" s="1"/>
      <c r="CV2490" s="1"/>
      <c r="CW2490" s="1"/>
      <c r="CX2490" s="1"/>
      <c r="CY2490" s="1"/>
      <c r="CZ2490" s="1"/>
      <c r="DA2490" s="1"/>
      <c r="DB2490" s="1"/>
      <c r="DC2490" s="1"/>
      <c r="DD2490" s="1"/>
      <c r="DE2490" s="1"/>
      <c r="DF2490" s="1"/>
      <c r="DG2490" s="1"/>
      <c r="DH2490" s="1"/>
      <c r="DI2490" s="1"/>
      <c r="DJ2490" s="1"/>
      <c r="DK2490" s="1"/>
      <c r="DL2490" s="1"/>
      <c r="DM2490" s="1"/>
      <c r="DN2490" s="1"/>
      <c r="DO2490" s="1"/>
      <c r="DP2490" s="1"/>
      <c r="DQ2490" s="1"/>
      <c r="DR2490" s="1"/>
      <c r="DS2490" s="1"/>
      <c r="DT2490" s="1"/>
      <c r="DU2490" s="1"/>
      <c r="DV2490" s="1"/>
      <c r="DW2490" s="1"/>
      <c r="DX2490" s="1"/>
      <c r="DY2490" s="1"/>
      <c r="DZ2490" s="1"/>
      <c r="EA2490" s="1"/>
      <c r="EB2490" s="1"/>
      <c r="EC2490" s="1"/>
      <c r="ED2490" s="1"/>
      <c r="EE2490" s="1"/>
      <c r="EF2490" s="1"/>
      <c r="EG2490" s="1"/>
      <c r="EH2490" s="1"/>
      <c r="EI2490" s="1"/>
      <c r="EJ2490" s="1"/>
      <c r="EK2490" s="1"/>
      <c r="EL2490" s="1"/>
      <c r="EM2490" s="1"/>
      <c r="EN2490" s="1"/>
      <c r="EO2490" s="1"/>
      <c r="EP2490" s="1"/>
      <c r="EQ2490" s="1"/>
      <c r="ER2490" s="1"/>
      <c r="ES2490" s="1"/>
      <c r="ET2490" s="1"/>
      <c r="EU2490" s="1"/>
      <c r="EV2490" s="1"/>
      <c r="EW2490" s="1"/>
      <c r="EX2490" s="1"/>
      <c r="EY2490" s="1"/>
      <c r="EZ2490" s="1"/>
      <c r="FA2490" s="1"/>
      <c r="FB2490" s="1"/>
      <c r="FC2490" s="1"/>
      <c r="FD2490" s="1"/>
      <c r="FE2490" s="1"/>
      <c r="FF2490" s="1"/>
      <c r="FG2490" s="1"/>
      <c r="FH2490" s="1"/>
      <c r="FI2490" s="1"/>
      <c r="FJ2490" s="1"/>
      <c r="FK2490" s="1"/>
      <c r="FL2490" s="1"/>
      <c r="FM2490" s="1"/>
      <c r="FN2490" s="1"/>
      <c r="FO2490" s="1"/>
      <c r="FP2490" s="1"/>
      <c r="FQ2490" s="1"/>
      <c r="FR2490" s="1"/>
      <c r="FS2490" s="1"/>
      <c r="FT2490" s="1"/>
      <c r="FU2490" s="1"/>
      <c r="FV2490" s="1"/>
      <c r="FW2490" s="1"/>
      <c r="FX2490" s="1"/>
      <c r="FY2490" s="1"/>
      <c r="FZ2490" s="1"/>
      <c r="GA2490" s="1"/>
      <c r="GB2490" s="1"/>
      <c r="GC2490" s="1"/>
      <c r="GD2490" s="1"/>
    </row>
    <row r="2491" s="80" customFormat="true" ht="15.75" hidden="false" customHeight="true" outlineLevel="0" collapsed="false">
      <c r="A2491" s="9" t="n">
        <v>2489</v>
      </c>
      <c r="B2491" s="78" t="s">
        <v>2389</v>
      </c>
      <c r="C2491" s="104" t="s">
        <v>2435</v>
      </c>
      <c r="D2491" s="79" t="s">
        <v>2511</v>
      </c>
      <c r="E2491" s="78" t="s">
        <v>17</v>
      </c>
      <c r="F2491" s="78" t="s">
        <v>1484</v>
      </c>
      <c r="G2491" s="78"/>
      <c r="H2491" s="67" t="n">
        <v>0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  <c r="AI2491" s="1"/>
      <c r="AJ2491" s="1"/>
      <c r="AK2491" s="1"/>
      <c r="AL2491" s="1"/>
      <c r="AM2491" s="1"/>
      <c r="AN2491" s="1"/>
      <c r="AO2491" s="1"/>
      <c r="AP2491" s="1"/>
      <c r="AQ2491" s="1"/>
      <c r="AR2491" s="1"/>
      <c r="AS2491" s="1"/>
      <c r="AT2491" s="1"/>
      <c r="AU2491" s="1"/>
      <c r="AV2491" s="1"/>
      <c r="AW2491" s="1"/>
      <c r="AX2491" s="1"/>
      <c r="AY2491" s="1"/>
      <c r="AZ2491" s="1"/>
      <c r="BA2491" s="1"/>
      <c r="BB2491" s="1"/>
      <c r="BC2491" s="1"/>
      <c r="BD2491" s="1"/>
      <c r="BE2491" s="1"/>
      <c r="BF2491" s="1"/>
      <c r="BG2491" s="1"/>
      <c r="BH2491" s="1"/>
      <c r="BI2491" s="1"/>
      <c r="BJ2491" s="1"/>
      <c r="BK2491" s="1"/>
      <c r="BL2491" s="1"/>
      <c r="BM2491" s="1"/>
      <c r="BN2491" s="1"/>
      <c r="BO2491" s="1"/>
      <c r="BP2491" s="1"/>
      <c r="BQ2491" s="1"/>
      <c r="BR2491" s="1"/>
      <c r="BS2491" s="1"/>
      <c r="BT2491" s="1"/>
      <c r="BU2491" s="1"/>
      <c r="BV2491" s="1"/>
      <c r="BW2491" s="1"/>
      <c r="BX2491" s="1"/>
      <c r="BY2491" s="1"/>
      <c r="BZ2491" s="1"/>
      <c r="CA2491" s="1"/>
      <c r="CB2491" s="1"/>
      <c r="CC2491" s="1"/>
      <c r="CD2491" s="1"/>
      <c r="CE2491" s="1"/>
      <c r="CF2491" s="1"/>
      <c r="CG2491" s="1"/>
      <c r="CH2491" s="1"/>
      <c r="CI2491" s="1"/>
      <c r="CJ2491" s="1"/>
      <c r="CK2491" s="1"/>
      <c r="CL2491" s="1"/>
      <c r="CM2491" s="1"/>
      <c r="CN2491" s="1"/>
      <c r="CO2491" s="1"/>
      <c r="CP2491" s="1"/>
      <c r="CQ2491" s="1"/>
      <c r="CR2491" s="1"/>
      <c r="CS2491" s="1"/>
      <c r="CT2491" s="1"/>
      <c r="CU2491" s="1"/>
      <c r="CV2491" s="1"/>
      <c r="CW2491" s="1"/>
      <c r="CX2491" s="1"/>
      <c r="CY2491" s="1"/>
      <c r="CZ2491" s="1"/>
      <c r="DA2491" s="1"/>
      <c r="DB2491" s="1"/>
      <c r="DC2491" s="1"/>
      <c r="DD2491" s="1"/>
      <c r="DE2491" s="1"/>
      <c r="DF2491" s="1"/>
      <c r="DG2491" s="1"/>
      <c r="DH2491" s="1"/>
      <c r="DI2491" s="1"/>
      <c r="DJ2491" s="1"/>
      <c r="DK2491" s="1"/>
      <c r="DL2491" s="1"/>
      <c r="DM2491" s="1"/>
      <c r="DN2491" s="1"/>
      <c r="DO2491" s="1"/>
      <c r="DP2491" s="1"/>
      <c r="DQ2491" s="1"/>
      <c r="DR2491" s="1"/>
      <c r="DS2491" s="1"/>
      <c r="DT2491" s="1"/>
      <c r="DU2491" s="1"/>
      <c r="DV2491" s="1"/>
      <c r="DW2491" s="1"/>
      <c r="DX2491" s="1"/>
      <c r="DY2491" s="1"/>
      <c r="DZ2491" s="1"/>
      <c r="EA2491" s="1"/>
      <c r="EB2491" s="1"/>
      <c r="EC2491" s="1"/>
      <c r="ED2491" s="1"/>
      <c r="EE2491" s="1"/>
      <c r="EF2491" s="1"/>
      <c r="EG2491" s="1"/>
      <c r="EH2491" s="1"/>
      <c r="EI2491" s="1"/>
      <c r="EJ2491" s="1"/>
      <c r="EK2491" s="1"/>
      <c r="EL2491" s="1"/>
      <c r="EM2491" s="1"/>
      <c r="EN2491" s="1"/>
      <c r="EO2491" s="1"/>
      <c r="EP2491" s="1"/>
      <c r="EQ2491" s="1"/>
      <c r="ER2491" s="1"/>
      <c r="ES2491" s="1"/>
      <c r="ET2491" s="1"/>
      <c r="EU2491" s="1"/>
      <c r="EV2491" s="1"/>
      <c r="EW2491" s="1"/>
      <c r="EX2491" s="1"/>
      <c r="EY2491" s="1"/>
      <c r="EZ2491" s="1"/>
      <c r="FA2491" s="1"/>
      <c r="FB2491" s="1"/>
      <c r="FC2491" s="1"/>
      <c r="FD2491" s="1"/>
      <c r="FE2491" s="1"/>
      <c r="FF2491" s="1"/>
      <c r="FG2491" s="1"/>
      <c r="FH2491" s="1"/>
      <c r="FI2491" s="1"/>
      <c r="FJ2491" s="1"/>
      <c r="FK2491" s="1"/>
      <c r="FL2491" s="1"/>
      <c r="FM2491" s="1"/>
      <c r="FN2491" s="1"/>
      <c r="FO2491" s="1"/>
      <c r="FP2491" s="1"/>
      <c r="FQ2491" s="1"/>
      <c r="FR2491" s="1"/>
      <c r="FS2491" s="1"/>
      <c r="FT2491" s="1"/>
      <c r="FU2491" s="1"/>
      <c r="FV2491" s="1"/>
      <c r="FW2491" s="1"/>
      <c r="FX2491" s="1"/>
      <c r="FY2491" s="1"/>
      <c r="FZ2491" s="1"/>
      <c r="GA2491" s="1"/>
      <c r="GB2491" s="1"/>
      <c r="GC2491" s="1"/>
      <c r="GD2491" s="1"/>
    </row>
    <row r="2492" s="80" customFormat="true" ht="15.75" hidden="false" customHeight="true" outlineLevel="0" collapsed="false">
      <c r="A2492" s="9" t="n">
        <v>2490</v>
      </c>
      <c r="B2492" s="78" t="s">
        <v>2389</v>
      </c>
      <c r="C2492" s="104" t="s">
        <v>2435</v>
      </c>
      <c r="D2492" s="79" t="s">
        <v>2512</v>
      </c>
      <c r="E2492" s="78" t="s">
        <v>11</v>
      </c>
      <c r="F2492" s="78" t="s">
        <v>12</v>
      </c>
      <c r="G2492" s="78" t="n">
        <v>2</v>
      </c>
      <c r="H2492" s="67" t="n">
        <v>1350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/>
      <c r="AJ2492" s="1"/>
      <c r="AK2492" s="1"/>
      <c r="AL2492" s="1"/>
      <c r="AM2492" s="1"/>
      <c r="AN2492" s="1"/>
      <c r="AO2492" s="1"/>
      <c r="AP2492" s="1"/>
      <c r="AQ2492" s="1"/>
      <c r="AR2492" s="1"/>
      <c r="AS2492" s="1"/>
      <c r="AT2492" s="1"/>
      <c r="AU2492" s="1"/>
      <c r="AV2492" s="1"/>
      <c r="AW2492" s="1"/>
      <c r="AX2492" s="1"/>
      <c r="AY2492" s="1"/>
      <c r="AZ2492" s="1"/>
      <c r="BA2492" s="1"/>
      <c r="BB2492" s="1"/>
      <c r="BC2492" s="1"/>
      <c r="BD2492" s="1"/>
      <c r="BE2492" s="1"/>
      <c r="BF2492" s="1"/>
      <c r="BG2492" s="1"/>
      <c r="BH2492" s="1"/>
      <c r="BI2492" s="1"/>
      <c r="BJ2492" s="1"/>
      <c r="BK2492" s="1"/>
      <c r="BL2492" s="1"/>
      <c r="BM2492" s="1"/>
      <c r="BN2492" s="1"/>
      <c r="BO2492" s="1"/>
      <c r="BP2492" s="1"/>
      <c r="BQ2492" s="1"/>
      <c r="BR2492" s="1"/>
      <c r="BS2492" s="1"/>
      <c r="BT2492" s="1"/>
      <c r="BU2492" s="1"/>
      <c r="BV2492" s="1"/>
      <c r="BW2492" s="1"/>
      <c r="BX2492" s="1"/>
      <c r="BY2492" s="1"/>
      <c r="BZ2492" s="1"/>
      <c r="CA2492" s="1"/>
      <c r="CB2492" s="1"/>
      <c r="CC2492" s="1"/>
      <c r="CD2492" s="1"/>
      <c r="CE2492" s="1"/>
      <c r="CF2492" s="1"/>
      <c r="CG2492" s="1"/>
      <c r="CH2492" s="1"/>
      <c r="CI2492" s="1"/>
      <c r="CJ2492" s="1"/>
      <c r="CK2492" s="1"/>
      <c r="CL2492" s="1"/>
      <c r="CM2492" s="1"/>
      <c r="CN2492" s="1"/>
      <c r="CO2492" s="1"/>
      <c r="CP2492" s="1"/>
      <c r="CQ2492" s="1"/>
      <c r="CR2492" s="1"/>
      <c r="CS2492" s="1"/>
      <c r="CT2492" s="1"/>
      <c r="CU2492" s="1"/>
      <c r="CV2492" s="1"/>
      <c r="CW2492" s="1"/>
      <c r="CX2492" s="1"/>
      <c r="CY2492" s="1"/>
      <c r="CZ2492" s="1"/>
      <c r="DA2492" s="1"/>
      <c r="DB2492" s="1"/>
      <c r="DC2492" s="1"/>
      <c r="DD2492" s="1"/>
      <c r="DE2492" s="1"/>
      <c r="DF2492" s="1"/>
      <c r="DG2492" s="1"/>
      <c r="DH2492" s="1"/>
      <c r="DI2492" s="1"/>
      <c r="DJ2492" s="1"/>
      <c r="DK2492" s="1"/>
      <c r="DL2492" s="1"/>
      <c r="DM2492" s="1"/>
      <c r="DN2492" s="1"/>
      <c r="DO2492" s="1"/>
      <c r="DP2492" s="1"/>
      <c r="DQ2492" s="1"/>
      <c r="DR2492" s="1"/>
      <c r="DS2492" s="1"/>
      <c r="DT2492" s="1"/>
      <c r="DU2492" s="1"/>
      <c r="DV2492" s="1"/>
      <c r="DW2492" s="1"/>
      <c r="DX2492" s="1"/>
      <c r="DY2492" s="1"/>
      <c r="DZ2492" s="1"/>
      <c r="EA2492" s="1"/>
      <c r="EB2492" s="1"/>
      <c r="EC2492" s="1"/>
      <c r="ED2492" s="1"/>
      <c r="EE2492" s="1"/>
      <c r="EF2492" s="1"/>
      <c r="EG2492" s="1"/>
      <c r="EH2492" s="1"/>
      <c r="EI2492" s="1"/>
      <c r="EJ2492" s="1"/>
      <c r="EK2492" s="1"/>
      <c r="EL2492" s="1"/>
      <c r="EM2492" s="1"/>
      <c r="EN2492" s="1"/>
      <c r="EO2492" s="1"/>
      <c r="EP2492" s="1"/>
      <c r="EQ2492" s="1"/>
      <c r="ER2492" s="1"/>
      <c r="ES2492" s="1"/>
      <c r="ET2492" s="1"/>
      <c r="EU2492" s="1"/>
      <c r="EV2492" s="1"/>
      <c r="EW2492" s="1"/>
      <c r="EX2492" s="1"/>
      <c r="EY2492" s="1"/>
      <c r="EZ2492" s="1"/>
      <c r="FA2492" s="1"/>
      <c r="FB2492" s="1"/>
      <c r="FC2492" s="1"/>
      <c r="FD2492" s="1"/>
      <c r="FE2492" s="1"/>
      <c r="FF2492" s="1"/>
      <c r="FG2492" s="1"/>
      <c r="FH2492" s="1"/>
      <c r="FI2492" s="1"/>
      <c r="FJ2492" s="1"/>
      <c r="FK2492" s="1"/>
      <c r="FL2492" s="1"/>
      <c r="FM2492" s="1"/>
      <c r="FN2492" s="1"/>
      <c r="FO2492" s="1"/>
      <c r="FP2492" s="1"/>
      <c r="FQ2492" s="1"/>
      <c r="FR2492" s="1"/>
      <c r="FS2492" s="1"/>
      <c r="FT2492" s="1"/>
      <c r="FU2492" s="1"/>
      <c r="FV2492" s="1"/>
      <c r="FW2492" s="1"/>
      <c r="FX2492" s="1"/>
      <c r="FY2492" s="1"/>
      <c r="FZ2492" s="1"/>
      <c r="GA2492" s="1"/>
      <c r="GB2492" s="1"/>
      <c r="GC2492" s="1"/>
      <c r="GD2492" s="1"/>
    </row>
    <row r="2493" s="80" customFormat="true" ht="15.75" hidden="false" customHeight="true" outlineLevel="0" collapsed="false">
      <c r="A2493" s="9" t="n">
        <v>2491</v>
      </c>
      <c r="B2493" s="78" t="s">
        <v>2389</v>
      </c>
      <c r="C2493" s="104" t="s">
        <v>2435</v>
      </c>
      <c r="D2493" s="79" t="s">
        <v>2513</v>
      </c>
      <c r="E2493" s="78" t="s">
        <v>11</v>
      </c>
      <c r="F2493" s="78" t="s">
        <v>288</v>
      </c>
      <c r="G2493" s="78"/>
      <c r="H2493" s="67" t="n">
        <v>0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  <c r="AI2493" s="1"/>
      <c r="AJ2493" s="1"/>
      <c r="AK2493" s="1"/>
      <c r="AL2493" s="1"/>
      <c r="AM2493" s="1"/>
      <c r="AN2493" s="1"/>
      <c r="AO2493" s="1"/>
      <c r="AP2493" s="1"/>
      <c r="AQ2493" s="1"/>
      <c r="AR2493" s="1"/>
      <c r="AS2493" s="1"/>
      <c r="AT2493" s="1"/>
      <c r="AU2493" s="1"/>
      <c r="AV2493" s="1"/>
      <c r="AW2493" s="1"/>
      <c r="AX2493" s="1"/>
      <c r="AY2493" s="1"/>
      <c r="AZ2493" s="1"/>
      <c r="BA2493" s="1"/>
      <c r="BB2493" s="1"/>
      <c r="BC2493" s="1"/>
      <c r="BD2493" s="1"/>
      <c r="BE2493" s="1"/>
      <c r="BF2493" s="1"/>
      <c r="BG2493" s="1"/>
      <c r="BH2493" s="1"/>
      <c r="BI2493" s="1"/>
      <c r="BJ2493" s="1"/>
      <c r="BK2493" s="1"/>
      <c r="BL2493" s="1"/>
      <c r="BM2493" s="1"/>
      <c r="BN2493" s="1"/>
      <c r="BO2493" s="1"/>
      <c r="BP2493" s="1"/>
      <c r="BQ2493" s="1"/>
      <c r="BR2493" s="1"/>
      <c r="BS2493" s="1"/>
      <c r="BT2493" s="1"/>
      <c r="BU2493" s="1"/>
      <c r="BV2493" s="1"/>
      <c r="BW2493" s="1"/>
      <c r="BX2493" s="1"/>
      <c r="BY2493" s="1"/>
      <c r="BZ2493" s="1"/>
      <c r="CA2493" s="1"/>
      <c r="CB2493" s="1"/>
      <c r="CC2493" s="1"/>
      <c r="CD2493" s="1"/>
      <c r="CE2493" s="1"/>
      <c r="CF2493" s="1"/>
      <c r="CG2493" s="1"/>
      <c r="CH2493" s="1"/>
      <c r="CI2493" s="1"/>
      <c r="CJ2493" s="1"/>
      <c r="CK2493" s="1"/>
      <c r="CL2493" s="1"/>
      <c r="CM2493" s="1"/>
      <c r="CN2493" s="1"/>
      <c r="CO2493" s="1"/>
      <c r="CP2493" s="1"/>
      <c r="CQ2493" s="1"/>
      <c r="CR2493" s="1"/>
      <c r="CS2493" s="1"/>
      <c r="CT2493" s="1"/>
      <c r="CU2493" s="1"/>
      <c r="CV2493" s="1"/>
      <c r="CW2493" s="1"/>
      <c r="CX2493" s="1"/>
      <c r="CY2493" s="1"/>
      <c r="CZ2493" s="1"/>
      <c r="DA2493" s="1"/>
      <c r="DB2493" s="1"/>
      <c r="DC2493" s="1"/>
      <c r="DD2493" s="1"/>
      <c r="DE2493" s="1"/>
      <c r="DF2493" s="1"/>
      <c r="DG2493" s="1"/>
      <c r="DH2493" s="1"/>
      <c r="DI2493" s="1"/>
      <c r="DJ2493" s="1"/>
      <c r="DK2493" s="1"/>
      <c r="DL2493" s="1"/>
      <c r="DM2493" s="1"/>
      <c r="DN2493" s="1"/>
      <c r="DO2493" s="1"/>
      <c r="DP2493" s="1"/>
      <c r="DQ2493" s="1"/>
      <c r="DR2493" s="1"/>
      <c r="DS2493" s="1"/>
      <c r="DT2493" s="1"/>
      <c r="DU2493" s="1"/>
      <c r="DV2493" s="1"/>
      <c r="DW2493" s="1"/>
      <c r="DX2493" s="1"/>
      <c r="DY2493" s="1"/>
      <c r="DZ2493" s="1"/>
      <c r="EA2493" s="1"/>
      <c r="EB2493" s="1"/>
      <c r="EC2493" s="1"/>
      <c r="ED2493" s="1"/>
      <c r="EE2493" s="1"/>
      <c r="EF2493" s="1"/>
      <c r="EG2493" s="1"/>
      <c r="EH2493" s="1"/>
      <c r="EI2493" s="1"/>
      <c r="EJ2493" s="1"/>
      <c r="EK2493" s="1"/>
      <c r="EL2493" s="1"/>
      <c r="EM2493" s="1"/>
      <c r="EN2493" s="1"/>
      <c r="EO2493" s="1"/>
      <c r="EP2493" s="1"/>
      <c r="EQ2493" s="1"/>
      <c r="ER2493" s="1"/>
      <c r="ES2493" s="1"/>
      <c r="ET2493" s="1"/>
      <c r="EU2493" s="1"/>
      <c r="EV2493" s="1"/>
      <c r="EW2493" s="1"/>
      <c r="EX2493" s="1"/>
      <c r="EY2493" s="1"/>
      <c r="EZ2493" s="1"/>
      <c r="FA2493" s="1"/>
      <c r="FB2493" s="1"/>
      <c r="FC2493" s="1"/>
      <c r="FD2493" s="1"/>
      <c r="FE2493" s="1"/>
      <c r="FF2493" s="1"/>
      <c r="FG2493" s="1"/>
      <c r="FH2493" s="1"/>
      <c r="FI2493" s="1"/>
      <c r="FJ2493" s="1"/>
      <c r="FK2493" s="1"/>
      <c r="FL2493" s="1"/>
      <c r="FM2493" s="1"/>
      <c r="FN2493" s="1"/>
      <c r="FO2493" s="1"/>
      <c r="FP2493" s="1"/>
      <c r="FQ2493" s="1"/>
      <c r="FR2493" s="1"/>
      <c r="FS2493" s="1"/>
      <c r="FT2493" s="1"/>
      <c r="FU2493" s="1"/>
      <c r="FV2493" s="1"/>
      <c r="FW2493" s="1"/>
      <c r="FX2493" s="1"/>
      <c r="FY2493" s="1"/>
      <c r="FZ2493" s="1"/>
      <c r="GA2493" s="1"/>
      <c r="GB2493" s="1"/>
      <c r="GC2493" s="1"/>
      <c r="GD2493" s="1"/>
    </row>
    <row r="2494" s="80" customFormat="true" ht="15.75" hidden="false" customHeight="true" outlineLevel="0" collapsed="false">
      <c r="A2494" s="9" t="n">
        <v>2492</v>
      </c>
      <c r="B2494" s="78" t="s">
        <v>2389</v>
      </c>
      <c r="C2494" s="104" t="s">
        <v>2435</v>
      </c>
      <c r="D2494" s="79" t="s">
        <v>2514</v>
      </c>
      <c r="E2494" s="78" t="s">
        <v>11</v>
      </c>
      <c r="F2494" s="78" t="s">
        <v>12</v>
      </c>
      <c r="G2494" s="78" t="n">
        <v>1</v>
      </c>
      <c r="H2494" s="67" t="n">
        <v>410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  <c r="AG2494" s="1"/>
      <c r="AH2494" s="1"/>
      <c r="AI2494" s="1"/>
      <c r="AJ2494" s="1"/>
      <c r="AK2494" s="1"/>
      <c r="AL2494" s="1"/>
      <c r="AM2494" s="1"/>
      <c r="AN2494" s="1"/>
      <c r="AO2494" s="1"/>
      <c r="AP2494" s="1"/>
      <c r="AQ2494" s="1"/>
      <c r="AR2494" s="1"/>
      <c r="AS2494" s="1"/>
      <c r="AT2494" s="1"/>
      <c r="AU2494" s="1"/>
      <c r="AV2494" s="1"/>
      <c r="AW2494" s="1"/>
      <c r="AX2494" s="1"/>
      <c r="AY2494" s="1"/>
      <c r="AZ2494" s="1"/>
      <c r="BA2494" s="1"/>
      <c r="BB2494" s="1"/>
      <c r="BC2494" s="1"/>
      <c r="BD2494" s="1"/>
      <c r="BE2494" s="1"/>
      <c r="BF2494" s="1"/>
      <c r="BG2494" s="1"/>
      <c r="BH2494" s="1"/>
      <c r="BI2494" s="1"/>
      <c r="BJ2494" s="1"/>
      <c r="BK2494" s="1"/>
      <c r="BL2494" s="1"/>
      <c r="BM2494" s="1"/>
      <c r="BN2494" s="1"/>
      <c r="BO2494" s="1"/>
      <c r="BP2494" s="1"/>
      <c r="BQ2494" s="1"/>
      <c r="BR2494" s="1"/>
      <c r="BS2494" s="1"/>
      <c r="BT2494" s="1"/>
      <c r="BU2494" s="1"/>
      <c r="BV2494" s="1"/>
      <c r="BW2494" s="1"/>
      <c r="BX2494" s="1"/>
      <c r="BY2494" s="1"/>
      <c r="BZ2494" s="1"/>
      <c r="CA2494" s="1"/>
      <c r="CB2494" s="1"/>
      <c r="CC2494" s="1"/>
      <c r="CD2494" s="1"/>
      <c r="CE2494" s="1"/>
      <c r="CF2494" s="1"/>
      <c r="CG2494" s="1"/>
      <c r="CH2494" s="1"/>
      <c r="CI2494" s="1"/>
      <c r="CJ2494" s="1"/>
      <c r="CK2494" s="1"/>
      <c r="CL2494" s="1"/>
      <c r="CM2494" s="1"/>
      <c r="CN2494" s="1"/>
      <c r="CO2494" s="1"/>
      <c r="CP2494" s="1"/>
      <c r="CQ2494" s="1"/>
      <c r="CR2494" s="1"/>
      <c r="CS2494" s="1"/>
      <c r="CT2494" s="1"/>
      <c r="CU2494" s="1"/>
      <c r="CV2494" s="1"/>
      <c r="CW2494" s="1"/>
      <c r="CX2494" s="1"/>
      <c r="CY2494" s="1"/>
      <c r="CZ2494" s="1"/>
      <c r="DA2494" s="1"/>
      <c r="DB2494" s="1"/>
      <c r="DC2494" s="1"/>
      <c r="DD2494" s="1"/>
      <c r="DE2494" s="1"/>
      <c r="DF2494" s="1"/>
      <c r="DG2494" s="1"/>
      <c r="DH2494" s="1"/>
      <c r="DI2494" s="1"/>
      <c r="DJ2494" s="1"/>
      <c r="DK2494" s="1"/>
      <c r="DL2494" s="1"/>
      <c r="DM2494" s="1"/>
      <c r="DN2494" s="1"/>
      <c r="DO2494" s="1"/>
      <c r="DP2494" s="1"/>
      <c r="DQ2494" s="1"/>
      <c r="DR2494" s="1"/>
      <c r="DS2494" s="1"/>
      <c r="DT2494" s="1"/>
      <c r="DU2494" s="1"/>
      <c r="DV2494" s="1"/>
      <c r="DW2494" s="1"/>
      <c r="DX2494" s="1"/>
      <c r="DY2494" s="1"/>
      <c r="DZ2494" s="1"/>
      <c r="EA2494" s="1"/>
      <c r="EB2494" s="1"/>
      <c r="EC2494" s="1"/>
      <c r="ED2494" s="1"/>
      <c r="EE2494" s="1"/>
      <c r="EF2494" s="1"/>
      <c r="EG2494" s="1"/>
      <c r="EH2494" s="1"/>
      <c r="EI2494" s="1"/>
      <c r="EJ2494" s="1"/>
      <c r="EK2494" s="1"/>
      <c r="EL2494" s="1"/>
      <c r="EM2494" s="1"/>
      <c r="EN2494" s="1"/>
      <c r="EO2494" s="1"/>
      <c r="EP2494" s="1"/>
      <c r="EQ2494" s="1"/>
      <c r="ER2494" s="1"/>
      <c r="ES2494" s="1"/>
      <c r="ET2494" s="1"/>
      <c r="EU2494" s="1"/>
      <c r="EV2494" s="1"/>
      <c r="EW2494" s="1"/>
      <c r="EX2494" s="1"/>
      <c r="EY2494" s="1"/>
      <c r="EZ2494" s="1"/>
      <c r="FA2494" s="1"/>
      <c r="FB2494" s="1"/>
      <c r="FC2494" s="1"/>
      <c r="FD2494" s="1"/>
      <c r="FE2494" s="1"/>
      <c r="FF2494" s="1"/>
      <c r="FG2494" s="1"/>
      <c r="FH2494" s="1"/>
      <c r="FI2494" s="1"/>
      <c r="FJ2494" s="1"/>
      <c r="FK2494" s="1"/>
      <c r="FL2494" s="1"/>
      <c r="FM2494" s="1"/>
      <c r="FN2494" s="1"/>
      <c r="FO2494" s="1"/>
      <c r="FP2494" s="1"/>
      <c r="FQ2494" s="1"/>
      <c r="FR2494" s="1"/>
      <c r="FS2494" s="1"/>
      <c r="FT2494" s="1"/>
      <c r="FU2494" s="1"/>
      <c r="FV2494" s="1"/>
      <c r="FW2494" s="1"/>
      <c r="FX2494" s="1"/>
      <c r="FY2494" s="1"/>
      <c r="FZ2494" s="1"/>
      <c r="GA2494" s="1"/>
      <c r="GB2494" s="1"/>
      <c r="GC2494" s="1"/>
      <c r="GD2494" s="1"/>
    </row>
    <row r="2495" s="80" customFormat="true" ht="15.75" hidden="false" customHeight="true" outlineLevel="0" collapsed="false">
      <c r="A2495" s="9" t="n">
        <v>2493</v>
      </c>
      <c r="B2495" s="78" t="s">
        <v>2389</v>
      </c>
      <c r="C2495" s="104" t="s">
        <v>2435</v>
      </c>
      <c r="D2495" s="78" t="s">
        <v>2515</v>
      </c>
      <c r="E2495" s="78" t="s">
        <v>799</v>
      </c>
      <c r="F2495" s="78" t="s">
        <v>12</v>
      </c>
      <c r="G2495" s="78" t="n">
        <v>4</v>
      </c>
      <c r="H2495" s="67" t="n">
        <v>919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  <c r="AG2495" s="1"/>
      <c r="AH2495" s="1"/>
      <c r="AI2495" s="1"/>
      <c r="AJ2495" s="1"/>
      <c r="AK2495" s="1"/>
      <c r="AL2495" s="1"/>
      <c r="AM2495" s="1"/>
      <c r="AN2495" s="1"/>
      <c r="AO2495" s="1"/>
      <c r="AP2495" s="1"/>
      <c r="AQ2495" s="1"/>
      <c r="AR2495" s="1"/>
      <c r="AS2495" s="1"/>
      <c r="AT2495" s="1"/>
      <c r="AU2495" s="1"/>
      <c r="AV2495" s="1"/>
      <c r="AW2495" s="1"/>
      <c r="AX2495" s="1"/>
      <c r="AY2495" s="1"/>
      <c r="AZ2495" s="1"/>
      <c r="BA2495" s="1"/>
      <c r="BB2495" s="1"/>
      <c r="BC2495" s="1"/>
      <c r="BD2495" s="1"/>
      <c r="BE2495" s="1"/>
      <c r="BF2495" s="1"/>
      <c r="BG2495" s="1"/>
      <c r="BH2495" s="1"/>
      <c r="BI2495" s="1"/>
      <c r="BJ2495" s="1"/>
      <c r="BK2495" s="1"/>
      <c r="BL2495" s="1"/>
      <c r="BM2495" s="1"/>
      <c r="BN2495" s="1"/>
      <c r="BO2495" s="1"/>
      <c r="BP2495" s="1"/>
      <c r="BQ2495" s="1"/>
      <c r="BR2495" s="1"/>
      <c r="BS2495" s="1"/>
      <c r="BT2495" s="1"/>
      <c r="BU2495" s="1"/>
      <c r="BV2495" s="1"/>
      <c r="BW2495" s="1"/>
      <c r="BX2495" s="1"/>
      <c r="BY2495" s="1"/>
      <c r="BZ2495" s="1"/>
      <c r="CA2495" s="1"/>
      <c r="CB2495" s="1"/>
      <c r="CC2495" s="1"/>
      <c r="CD2495" s="1"/>
      <c r="CE2495" s="1"/>
      <c r="CF2495" s="1"/>
      <c r="CG2495" s="1"/>
      <c r="CH2495" s="1"/>
      <c r="CI2495" s="1"/>
      <c r="CJ2495" s="1"/>
      <c r="CK2495" s="1"/>
      <c r="CL2495" s="1"/>
      <c r="CM2495" s="1"/>
      <c r="CN2495" s="1"/>
      <c r="CO2495" s="1"/>
      <c r="CP2495" s="1"/>
      <c r="CQ2495" s="1"/>
      <c r="CR2495" s="1"/>
      <c r="CS2495" s="1"/>
      <c r="CT2495" s="1"/>
      <c r="CU2495" s="1"/>
      <c r="CV2495" s="1"/>
      <c r="CW2495" s="1"/>
      <c r="CX2495" s="1"/>
      <c r="CY2495" s="1"/>
      <c r="CZ2495" s="1"/>
      <c r="DA2495" s="1"/>
      <c r="DB2495" s="1"/>
      <c r="DC2495" s="1"/>
      <c r="DD2495" s="1"/>
      <c r="DE2495" s="1"/>
      <c r="DF2495" s="1"/>
      <c r="DG2495" s="1"/>
      <c r="DH2495" s="1"/>
      <c r="DI2495" s="1"/>
      <c r="DJ2495" s="1"/>
      <c r="DK2495" s="1"/>
      <c r="DL2495" s="1"/>
      <c r="DM2495" s="1"/>
      <c r="DN2495" s="1"/>
      <c r="DO2495" s="1"/>
      <c r="DP2495" s="1"/>
      <c r="DQ2495" s="1"/>
      <c r="DR2495" s="1"/>
      <c r="DS2495" s="1"/>
      <c r="DT2495" s="1"/>
      <c r="DU2495" s="1"/>
      <c r="DV2495" s="1"/>
      <c r="DW2495" s="1"/>
      <c r="DX2495" s="1"/>
      <c r="DY2495" s="1"/>
      <c r="DZ2495" s="1"/>
      <c r="EA2495" s="1"/>
      <c r="EB2495" s="1"/>
      <c r="EC2495" s="1"/>
      <c r="ED2495" s="1"/>
      <c r="EE2495" s="1"/>
      <c r="EF2495" s="1"/>
      <c r="EG2495" s="1"/>
      <c r="EH2495" s="1"/>
      <c r="EI2495" s="1"/>
      <c r="EJ2495" s="1"/>
      <c r="EK2495" s="1"/>
      <c r="EL2495" s="1"/>
      <c r="EM2495" s="1"/>
      <c r="EN2495" s="1"/>
      <c r="EO2495" s="1"/>
      <c r="EP2495" s="1"/>
      <c r="EQ2495" s="1"/>
      <c r="ER2495" s="1"/>
      <c r="ES2495" s="1"/>
      <c r="ET2495" s="1"/>
      <c r="EU2495" s="1"/>
      <c r="EV2495" s="1"/>
      <c r="EW2495" s="1"/>
      <c r="EX2495" s="1"/>
      <c r="EY2495" s="1"/>
      <c r="EZ2495" s="1"/>
      <c r="FA2495" s="1"/>
      <c r="FB2495" s="1"/>
      <c r="FC2495" s="1"/>
      <c r="FD2495" s="1"/>
      <c r="FE2495" s="1"/>
      <c r="FF2495" s="1"/>
      <c r="FG2495" s="1"/>
      <c r="FH2495" s="1"/>
      <c r="FI2495" s="1"/>
      <c r="FJ2495" s="1"/>
      <c r="FK2495" s="1"/>
      <c r="FL2495" s="1"/>
      <c r="FM2495" s="1"/>
      <c r="FN2495" s="1"/>
      <c r="FO2495" s="1"/>
      <c r="FP2495" s="1"/>
      <c r="FQ2495" s="1"/>
      <c r="FR2495" s="1"/>
      <c r="FS2495" s="1"/>
      <c r="FT2495" s="1"/>
      <c r="FU2495" s="1"/>
      <c r="FV2495" s="1"/>
      <c r="FW2495" s="1"/>
      <c r="FX2495" s="1"/>
      <c r="FY2495" s="1"/>
      <c r="FZ2495" s="1"/>
      <c r="GA2495" s="1"/>
      <c r="GB2495" s="1"/>
      <c r="GC2495" s="1"/>
      <c r="GD2495" s="1"/>
    </row>
    <row r="2496" s="80" customFormat="true" ht="15.75" hidden="false" customHeight="true" outlineLevel="0" collapsed="false">
      <c r="A2496" s="9" t="n">
        <v>2494</v>
      </c>
      <c r="B2496" s="78" t="s">
        <v>2389</v>
      </c>
      <c r="C2496" s="104" t="s">
        <v>2435</v>
      </c>
      <c r="D2496" s="78" t="s">
        <v>2516</v>
      </c>
      <c r="E2496" s="78" t="s">
        <v>17</v>
      </c>
      <c r="F2496" s="78" t="s">
        <v>28</v>
      </c>
      <c r="G2496" s="78"/>
      <c r="H2496" s="67" t="n">
        <v>0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/>
      <c r="AJ2496" s="1"/>
      <c r="AK2496" s="1"/>
      <c r="AL2496" s="1"/>
      <c r="AM2496" s="1"/>
      <c r="AN2496" s="1"/>
      <c r="AO2496" s="1"/>
      <c r="AP2496" s="1"/>
      <c r="AQ2496" s="1"/>
      <c r="AR2496" s="1"/>
      <c r="AS2496" s="1"/>
      <c r="AT2496" s="1"/>
      <c r="AU2496" s="1"/>
      <c r="AV2496" s="1"/>
      <c r="AW2496" s="1"/>
      <c r="AX2496" s="1"/>
      <c r="AY2496" s="1"/>
      <c r="AZ2496" s="1"/>
      <c r="BA2496" s="1"/>
      <c r="BB2496" s="1"/>
      <c r="BC2496" s="1"/>
      <c r="BD2496" s="1"/>
      <c r="BE2496" s="1"/>
      <c r="BF2496" s="1"/>
      <c r="BG2496" s="1"/>
      <c r="BH2496" s="1"/>
      <c r="BI2496" s="1"/>
      <c r="BJ2496" s="1"/>
      <c r="BK2496" s="1"/>
      <c r="BL2496" s="1"/>
      <c r="BM2496" s="1"/>
      <c r="BN2496" s="1"/>
      <c r="BO2496" s="1"/>
      <c r="BP2496" s="1"/>
      <c r="BQ2496" s="1"/>
      <c r="BR2496" s="1"/>
      <c r="BS2496" s="1"/>
      <c r="BT2496" s="1"/>
      <c r="BU2496" s="1"/>
      <c r="BV2496" s="1"/>
      <c r="BW2496" s="1"/>
      <c r="BX2496" s="1"/>
      <c r="BY2496" s="1"/>
      <c r="BZ2496" s="1"/>
      <c r="CA2496" s="1"/>
      <c r="CB2496" s="1"/>
      <c r="CC2496" s="1"/>
      <c r="CD2496" s="1"/>
      <c r="CE2496" s="1"/>
      <c r="CF2496" s="1"/>
      <c r="CG2496" s="1"/>
      <c r="CH2496" s="1"/>
      <c r="CI2496" s="1"/>
      <c r="CJ2496" s="1"/>
      <c r="CK2496" s="1"/>
      <c r="CL2496" s="1"/>
      <c r="CM2496" s="1"/>
      <c r="CN2496" s="1"/>
      <c r="CO2496" s="1"/>
      <c r="CP2496" s="1"/>
      <c r="CQ2496" s="1"/>
      <c r="CR2496" s="1"/>
      <c r="CS2496" s="1"/>
      <c r="CT2496" s="1"/>
      <c r="CU2496" s="1"/>
      <c r="CV2496" s="1"/>
      <c r="CW2496" s="1"/>
      <c r="CX2496" s="1"/>
      <c r="CY2496" s="1"/>
      <c r="CZ2496" s="1"/>
      <c r="DA2496" s="1"/>
      <c r="DB2496" s="1"/>
      <c r="DC2496" s="1"/>
      <c r="DD2496" s="1"/>
      <c r="DE2496" s="1"/>
      <c r="DF2496" s="1"/>
      <c r="DG2496" s="1"/>
      <c r="DH2496" s="1"/>
      <c r="DI2496" s="1"/>
      <c r="DJ2496" s="1"/>
      <c r="DK2496" s="1"/>
      <c r="DL2496" s="1"/>
      <c r="DM2496" s="1"/>
      <c r="DN2496" s="1"/>
      <c r="DO2496" s="1"/>
      <c r="DP2496" s="1"/>
      <c r="DQ2496" s="1"/>
      <c r="DR2496" s="1"/>
      <c r="DS2496" s="1"/>
      <c r="DT2496" s="1"/>
      <c r="DU2496" s="1"/>
      <c r="DV2496" s="1"/>
      <c r="DW2496" s="1"/>
      <c r="DX2496" s="1"/>
      <c r="DY2496" s="1"/>
      <c r="DZ2496" s="1"/>
      <c r="EA2496" s="1"/>
      <c r="EB2496" s="1"/>
      <c r="EC2496" s="1"/>
      <c r="ED2496" s="1"/>
      <c r="EE2496" s="1"/>
      <c r="EF2496" s="1"/>
      <c r="EG2496" s="1"/>
      <c r="EH2496" s="1"/>
      <c r="EI2496" s="1"/>
      <c r="EJ2496" s="1"/>
      <c r="EK2496" s="1"/>
      <c r="EL2496" s="1"/>
      <c r="EM2496" s="1"/>
      <c r="EN2496" s="1"/>
      <c r="EO2496" s="1"/>
      <c r="EP2496" s="1"/>
      <c r="EQ2496" s="1"/>
      <c r="ER2496" s="1"/>
      <c r="ES2496" s="1"/>
      <c r="ET2496" s="1"/>
      <c r="EU2496" s="1"/>
      <c r="EV2496" s="1"/>
      <c r="EW2496" s="1"/>
      <c r="EX2496" s="1"/>
      <c r="EY2496" s="1"/>
      <c r="EZ2496" s="1"/>
      <c r="FA2496" s="1"/>
      <c r="FB2496" s="1"/>
      <c r="FC2496" s="1"/>
      <c r="FD2496" s="1"/>
      <c r="FE2496" s="1"/>
      <c r="FF2496" s="1"/>
      <c r="FG2496" s="1"/>
      <c r="FH2496" s="1"/>
      <c r="FI2496" s="1"/>
      <c r="FJ2496" s="1"/>
      <c r="FK2496" s="1"/>
      <c r="FL2496" s="1"/>
      <c r="FM2496" s="1"/>
      <c r="FN2496" s="1"/>
      <c r="FO2496" s="1"/>
      <c r="FP2496" s="1"/>
      <c r="FQ2496" s="1"/>
      <c r="FR2496" s="1"/>
      <c r="FS2496" s="1"/>
      <c r="FT2496" s="1"/>
      <c r="FU2496" s="1"/>
      <c r="FV2496" s="1"/>
      <c r="FW2496" s="1"/>
      <c r="FX2496" s="1"/>
      <c r="FY2496" s="1"/>
      <c r="FZ2496" s="1"/>
      <c r="GA2496" s="1"/>
      <c r="GB2496" s="1"/>
      <c r="GC2496" s="1"/>
      <c r="GD2496" s="1"/>
    </row>
    <row r="2497" s="80" customFormat="true" ht="15.75" hidden="false" customHeight="true" outlineLevel="0" collapsed="false">
      <c r="A2497" s="9" t="n">
        <v>2495</v>
      </c>
      <c r="B2497" s="78" t="s">
        <v>2389</v>
      </c>
      <c r="C2497" s="104" t="s">
        <v>2435</v>
      </c>
      <c r="D2497" s="78" t="s">
        <v>2517</v>
      </c>
      <c r="E2497" s="78" t="s">
        <v>799</v>
      </c>
      <c r="F2497" s="78" t="s">
        <v>288</v>
      </c>
      <c r="G2497" s="78"/>
      <c r="H2497" s="67" t="n">
        <v>0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  <c r="AG2497" s="1"/>
      <c r="AH2497" s="1"/>
      <c r="AI2497" s="1"/>
      <c r="AJ2497" s="1"/>
      <c r="AK2497" s="1"/>
      <c r="AL2497" s="1"/>
      <c r="AM2497" s="1"/>
      <c r="AN2497" s="1"/>
      <c r="AO2497" s="1"/>
      <c r="AP2497" s="1"/>
      <c r="AQ2497" s="1"/>
      <c r="AR2497" s="1"/>
      <c r="AS2497" s="1"/>
      <c r="AT2497" s="1"/>
      <c r="AU2497" s="1"/>
      <c r="AV2497" s="1"/>
      <c r="AW2497" s="1"/>
      <c r="AX2497" s="1"/>
      <c r="AY2497" s="1"/>
      <c r="AZ2497" s="1"/>
      <c r="BA2497" s="1"/>
      <c r="BB2497" s="1"/>
      <c r="BC2497" s="1"/>
      <c r="BD2497" s="1"/>
      <c r="BE2497" s="1"/>
      <c r="BF2497" s="1"/>
      <c r="BG2497" s="1"/>
      <c r="BH2497" s="1"/>
      <c r="BI2497" s="1"/>
      <c r="BJ2497" s="1"/>
      <c r="BK2497" s="1"/>
      <c r="BL2497" s="1"/>
      <c r="BM2497" s="1"/>
      <c r="BN2497" s="1"/>
      <c r="BO2497" s="1"/>
      <c r="BP2497" s="1"/>
      <c r="BQ2497" s="1"/>
      <c r="BR2497" s="1"/>
      <c r="BS2497" s="1"/>
      <c r="BT2497" s="1"/>
      <c r="BU2497" s="1"/>
      <c r="BV2497" s="1"/>
      <c r="BW2497" s="1"/>
      <c r="BX2497" s="1"/>
      <c r="BY2497" s="1"/>
      <c r="BZ2497" s="1"/>
      <c r="CA2497" s="1"/>
      <c r="CB2497" s="1"/>
      <c r="CC2497" s="1"/>
      <c r="CD2497" s="1"/>
      <c r="CE2497" s="1"/>
      <c r="CF2497" s="1"/>
      <c r="CG2497" s="1"/>
      <c r="CH2497" s="1"/>
      <c r="CI2497" s="1"/>
      <c r="CJ2497" s="1"/>
      <c r="CK2497" s="1"/>
      <c r="CL2497" s="1"/>
      <c r="CM2497" s="1"/>
      <c r="CN2497" s="1"/>
      <c r="CO2497" s="1"/>
      <c r="CP2497" s="1"/>
      <c r="CQ2497" s="1"/>
      <c r="CR2497" s="1"/>
      <c r="CS2497" s="1"/>
      <c r="CT2497" s="1"/>
      <c r="CU2497" s="1"/>
      <c r="CV2497" s="1"/>
      <c r="CW2497" s="1"/>
      <c r="CX2497" s="1"/>
      <c r="CY2497" s="1"/>
      <c r="CZ2497" s="1"/>
      <c r="DA2497" s="1"/>
      <c r="DB2497" s="1"/>
      <c r="DC2497" s="1"/>
      <c r="DD2497" s="1"/>
      <c r="DE2497" s="1"/>
      <c r="DF2497" s="1"/>
      <c r="DG2497" s="1"/>
      <c r="DH2497" s="1"/>
      <c r="DI2497" s="1"/>
      <c r="DJ2497" s="1"/>
      <c r="DK2497" s="1"/>
      <c r="DL2497" s="1"/>
      <c r="DM2497" s="1"/>
      <c r="DN2497" s="1"/>
      <c r="DO2497" s="1"/>
      <c r="DP2497" s="1"/>
      <c r="DQ2497" s="1"/>
      <c r="DR2497" s="1"/>
      <c r="DS2497" s="1"/>
      <c r="DT2497" s="1"/>
      <c r="DU2497" s="1"/>
      <c r="DV2497" s="1"/>
      <c r="DW2497" s="1"/>
      <c r="DX2497" s="1"/>
      <c r="DY2497" s="1"/>
      <c r="DZ2497" s="1"/>
      <c r="EA2497" s="1"/>
      <c r="EB2497" s="1"/>
      <c r="EC2497" s="1"/>
      <c r="ED2497" s="1"/>
      <c r="EE2497" s="1"/>
      <c r="EF2497" s="1"/>
      <c r="EG2497" s="1"/>
      <c r="EH2497" s="1"/>
      <c r="EI2497" s="1"/>
      <c r="EJ2497" s="1"/>
      <c r="EK2497" s="1"/>
      <c r="EL2497" s="1"/>
      <c r="EM2497" s="1"/>
      <c r="EN2497" s="1"/>
      <c r="EO2497" s="1"/>
      <c r="EP2497" s="1"/>
      <c r="EQ2497" s="1"/>
      <c r="ER2497" s="1"/>
      <c r="ES2497" s="1"/>
      <c r="ET2497" s="1"/>
      <c r="EU2497" s="1"/>
      <c r="EV2497" s="1"/>
      <c r="EW2497" s="1"/>
      <c r="EX2497" s="1"/>
      <c r="EY2497" s="1"/>
      <c r="EZ2497" s="1"/>
      <c r="FA2497" s="1"/>
      <c r="FB2497" s="1"/>
      <c r="FC2497" s="1"/>
      <c r="FD2497" s="1"/>
      <c r="FE2497" s="1"/>
      <c r="FF2497" s="1"/>
      <c r="FG2497" s="1"/>
      <c r="FH2497" s="1"/>
      <c r="FI2497" s="1"/>
      <c r="FJ2497" s="1"/>
      <c r="FK2497" s="1"/>
      <c r="FL2497" s="1"/>
      <c r="FM2497" s="1"/>
      <c r="FN2497" s="1"/>
      <c r="FO2497" s="1"/>
      <c r="FP2497" s="1"/>
      <c r="FQ2497" s="1"/>
      <c r="FR2497" s="1"/>
      <c r="FS2497" s="1"/>
      <c r="FT2497" s="1"/>
      <c r="FU2497" s="1"/>
      <c r="FV2497" s="1"/>
      <c r="FW2497" s="1"/>
      <c r="FX2497" s="1"/>
      <c r="FY2497" s="1"/>
      <c r="FZ2497" s="1"/>
      <c r="GA2497" s="1"/>
      <c r="GB2497" s="1"/>
      <c r="GC2497" s="1"/>
      <c r="GD2497" s="1"/>
    </row>
    <row r="2498" s="80" customFormat="true" ht="15.75" hidden="false" customHeight="true" outlineLevel="0" collapsed="false">
      <c r="A2498" s="9" t="n">
        <v>2496</v>
      </c>
      <c r="B2498" s="78" t="s">
        <v>2389</v>
      </c>
      <c r="C2498" s="104" t="s">
        <v>2435</v>
      </c>
      <c r="D2498" s="78" t="s">
        <v>2518</v>
      </c>
      <c r="E2498" s="78" t="s">
        <v>799</v>
      </c>
      <c r="F2498" s="78" t="s">
        <v>451</v>
      </c>
      <c r="G2498" s="78"/>
      <c r="H2498" s="67" t="n">
        <v>0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/>
      <c r="AJ2498" s="1"/>
      <c r="AK2498" s="1"/>
      <c r="AL2498" s="1"/>
      <c r="AM2498" s="1"/>
      <c r="AN2498" s="1"/>
      <c r="AO2498" s="1"/>
      <c r="AP2498" s="1"/>
      <c r="AQ2498" s="1"/>
      <c r="AR2498" s="1"/>
      <c r="AS2498" s="1"/>
      <c r="AT2498" s="1"/>
      <c r="AU2498" s="1"/>
      <c r="AV2498" s="1"/>
      <c r="AW2498" s="1"/>
      <c r="AX2498" s="1"/>
      <c r="AY2498" s="1"/>
      <c r="AZ2498" s="1"/>
      <c r="BA2498" s="1"/>
      <c r="BB2498" s="1"/>
      <c r="BC2498" s="1"/>
      <c r="BD2498" s="1"/>
      <c r="BE2498" s="1"/>
      <c r="BF2498" s="1"/>
      <c r="BG2498" s="1"/>
      <c r="BH2498" s="1"/>
      <c r="BI2498" s="1"/>
      <c r="BJ2498" s="1"/>
      <c r="BK2498" s="1"/>
      <c r="BL2498" s="1"/>
      <c r="BM2498" s="1"/>
      <c r="BN2498" s="1"/>
      <c r="BO2498" s="1"/>
      <c r="BP2498" s="1"/>
      <c r="BQ2498" s="1"/>
      <c r="BR2498" s="1"/>
      <c r="BS2498" s="1"/>
      <c r="BT2498" s="1"/>
      <c r="BU2498" s="1"/>
      <c r="BV2498" s="1"/>
      <c r="BW2498" s="1"/>
      <c r="BX2498" s="1"/>
      <c r="BY2498" s="1"/>
      <c r="BZ2498" s="1"/>
      <c r="CA2498" s="1"/>
      <c r="CB2498" s="1"/>
      <c r="CC2498" s="1"/>
      <c r="CD2498" s="1"/>
      <c r="CE2498" s="1"/>
      <c r="CF2498" s="1"/>
      <c r="CG2498" s="1"/>
      <c r="CH2498" s="1"/>
      <c r="CI2498" s="1"/>
      <c r="CJ2498" s="1"/>
      <c r="CK2498" s="1"/>
      <c r="CL2498" s="1"/>
      <c r="CM2498" s="1"/>
      <c r="CN2498" s="1"/>
      <c r="CO2498" s="1"/>
      <c r="CP2498" s="1"/>
      <c r="CQ2498" s="1"/>
      <c r="CR2498" s="1"/>
      <c r="CS2498" s="1"/>
      <c r="CT2498" s="1"/>
      <c r="CU2498" s="1"/>
      <c r="CV2498" s="1"/>
      <c r="CW2498" s="1"/>
      <c r="CX2498" s="1"/>
      <c r="CY2498" s="1"/>
      <c r="CZ2498" s="1"/>
      <c r="DA2498" s="1"/>
      <c r="DB2498" s="1"/>
      <c r="DC2498" s="1"/>
      <c r="DD2498" s="1"/>
      <c r="DE2498" s="1"/>
      <c r="DF2498" s="1"/>
      <c r="DG2498" s="1"/>
      <c r="DH2498" s="1"/>
      <c r="DI2498" s="1"/>
      <c r="DJ2498" s="1"/>
      <c r="DK2498" s="1"/>
      <c r="DL2498" s="1"/>
      <c r="DM2498" s="1"/>
      <c r="DN2498" s="1"/>
      <c r="DO2498" s="1"/>
      <c r="DP2498" s="1"/>
      <c r="DQ2498" s="1"/>
      <c r="DR2498" s="1"/>
      <c r="DS2498" s="1"/>
      <c r="DT2498" s="1"/>
      <c r="DU2498" s="1"/>
      <c r="DV2498" s="1"/>
      <c r="DW2498" s="1"/>
      <c r="DX2498" s="1"/>
      <c r="DY2498" s="1"/>
      <c r="DZ2498" s="1"/>
      <c r="EA2498" s="1"/>
      <c r="EB2498" s="1"/>
      <c r="EC2498" s="1"/>
      <c r="ED2498" s="1"/>
      <c r="EE2498" s="1"/>
      <c r="EF2498" s="1"/>
      <c r="EG2498" s="1"/>
      <c r="EH2498" s="1"/>
      <c r="EI2498" s="1"/>
      <c r="EJ2498" s="1"/>
      <c r="EK2498" s="1"/>
      <c r="EL2498" s="1"/>
      <c r="EM2498" s="1"/>
      <c r="EN2498" s="1"/>
      <c r="EO2498" s="1"/>
      <c r="EP2498" s="1"/>
      <c r="EQ2498" s="1"/>
      <c r="ER2498" s="1"/>
      <c r="ES2498" s="1"/>
      <c r="ET2498" s="1"/>
      <c r="EU2498" s="1"/>
      <c r="EV2498" s="1"/>
      <c r="EW2498" s="1"/>
      <c r="EX2498" s="1"/>
      <c r="EY2498" s="1"/>
      <c r="EZ2498" s="1"/>
      <c r="FA2498" s="1"/>
      <c r="FB2498" s="1"/>
      <c r="FC2498" s="1"/>
      <c r="FD2498" s="1"/>
      <c r="FE2498" s="1"/>
      <c r="FF2498" s="1"/>
      <c r="FG2498" s="1"/>
      <c r="FH2498" s="1"/>
      <c r="FI2498" s="1"/>
      <c r="FJ2498" s="1"/>
      <c r="FK2498" s="1"/>
      <c r="FL2498" s="1"/>
      <c r="FM2498" s="1"/>
      <c r="FN2498" s="1"/>
      <c r="FO2498" s="1"/>
      <c r="FP2498" s="1"/>
      <c r="FQ2498" s="1"/>
      <c r="FR2498" s="1"/>
      <c r="FS2498" s="1"/>
      <c r="FT2498" s="1"/>
      <c r="FU2498" s="1"/>
      <c r="FV2498" s="1"/>
      <c r="FW2498" s="1"/>
      <c r="FX2498" s="1"/>
      <c r="FY2498" s="1"/>
      <c r="FZ2498" s="1"/>
      <c r="GA2498" s="1"/>
      <c r="GB2498" s="1"/>
      <c r="GC2498" s="1"/>
      <c r="GD2498" s="1"/>
    </row>
    <row r="2499" customFormat="false" ht="23.25" hidden="false" customHeight="true" outlineLevel="0" collapsed="false">
      <c r="A2499" s="9" t="n">
        <v>2497</v>
      </c>
      <c r="B2499" s="78" t="s">
        <v>2389</v>
      </c>
      <c r="C2499" s="104" t="s">
        <v>2435</v>
      </c>
      <c r="D2499" s="21" t="s">
        <v>2519</v>
      </c>
      <c r="E2499" s="22" t="s">
        <v>11</v>
      </c>
      <c r="F2499" s="22" t="s">
        <v>12</v>
      </c>
      <c r="G2499" s="1" t="n">
        <v>2</v>
      </c>
      <c r="H2499" s="67" t="n">
        <v>968</v>
      </c>
    </row>
    <row r="2500" customFormat="false" ht="21" hidden="false" customHeight="true" outlineLevel="0" collapsed="false">
      <c r="A2500" s="9" t="n">
        <v>2498</v>
      </c>
      <c r="B2500" s="78" t="s">
        <v>2389</v>
      </c>
      <c r="C2500" s="104" t="s">
        <v>2435</v>
      </c>
      <c r="D2500" s="21" t="s">
        <v>2520</v>
      </c>
      <c r="E2500" s="22" t="s">
        <v>11</v>
      </c>
      <c r="F2500" s="22" t="s">
        <v>288</v>
      </c>
      <c r="G2500" s="1"/>
      <c r="H2500" s="67" t="n">
        <v>0</v>
      </c>
    </row>
    <row r="2501" s="80" customFormat="true" ht="15.75" hidden="false" customHeight="true" outlineLevel="0" collapsed="false">
      <c r="A2501" s="9" t="n">
        <v>2499</v>
      </c>
      <c r="B2501" s="78" t="s">
        <v>2389</v>
      </c>
      <c r="C2501" s="104" t="s">
        <v>2435</v>
      </c>
      <c r="D2501" s="21" t="s">
        <v>2521</v>
      </c>
      <c r="E2501" s="22" t="s">
        <v>17</v>
      </c>
      <c r="F2501" s="22" t="s">
        <v>12</v>
      </c>
      <c r="G2501" s="1" t="n">
        <v>1</v>
      </c>
      <c r="H2501" s="67" t="n">
        <v>439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  <c r="AL2501" s="1"/>
      <c r="AM2501" s="1"/>
      <c r="AN2501" s="1"/>
      <c r="AO2501" s="1"/>
      <c r="AP2501" s="1"/>
      <c r="AQ2501" s="1"/>
      <c r="AR2501" s="1"/>
      <c r="AS2501" s="1"/>
      <c r="AT2501" s="1"/>
      <c r="AU2501" s="1"/>
      <c r="AV2501" s="1"/>
      <c r="AW2501" s="1"/>
      <c r="AX2501" s="1"/>
      <c r="AY2501" s="1"/>
      <c r="AZ2501" s="1"/>
      <c r="BA2501" s="1"/>
      <c r="BB2501" s="1"/>
      <c r="BC2501" s="1"/>
      <c r="BD2501" s="1"/>
      <c r="BE2501" s="1"/>
      <c r="BF2501" s="1"/>
      <c r="BG2501" s="1"/>
      <c r="BH2501" s="1"/>
      <c r="BI2501" s="1"/>
      <c r="BJ2501" s="1"/>
      <c r="BK2501" s="1"/>
      <c r="BL2501" s="1"/>
      <c r="BM2501" s="1"/>
      <c r="BN2501" s="1"/>
      <c r="BO2501" s="1"/>
      <c r="BP2501" s="1"/>
      <c r="BQ2501" s="1"/>
      <c r="BR2501" s="1"/>
      <c r="BS2501" s="1"/>
      <c r="BT2501" s="1"/>
      <c r="BU2501" s="1"/>
      <c r="BV2501" s="1"/>
      <c r="BW2501" s="1"/>
      <c r="BX2501" s="1"/>
      <c r="BY2501" s="1"/>
      <c r="BZ2501" s="1"/>
      <c r="CA2501" s="1"/>
      <c r="CB2501" s="1"/>
      <c r="CC2501" s="1"/>
      <c r="CD2501" s="1"/>
      <c r="CE2501" s="1"/>
      <c r="CF2501" s="1"/>
      <c r="CG2501" s="1"/>
      <c r="CH2501" s="1"/>
      <c r="CI2501" s="1"/>
      <c r="CJ2501" s="1"/>
      <c r="CK2501" s="1"/>
      <c r="CL2501" s="1"/>
      <c r="CM2501" s="1"/>
      <c r="CN2501" s="1"/>
      <c r="CO2501" s="1"/>
      <c r="CP2501" s="1"/>
      <c r="CQ2501" s="1"/>
      <c r="CR2501" s="1"/>
      <c r="CS2501" s="1"/>
      <c r="CT2501" s="1"/>
      <c r="CU2501" s="1"/>
      <c r="CV2501" s="1"/>
      <c r="CW2501" s="1"/>
      <c r="CX2501" s="1"/>
      <c r="CY2501" s="1"/>
      <c r="CZ2501" s="1"/>
      <c r="DA2501" s="1"/>
      <c r="DB2501" s="1"/>
      <c r="DC2501" s="1"/>
      <c r="DD2501" s="1"/>
      <c r="DE2501" s="1"/>
      <c r="DF2501" s="1"/>
      <c r="DG2501" s="1"/>
      <c r="DH2501" s="1"/>
      <c r="DI2501" s="1"/>
      <c r="DJ2501" s="1"/>
      <c r="DK2501" s="1"/>
      <c r="DL2501" s="1"/>
      <c r="DM2501" s="1"/>
      <c r="DN2501" s="1"/>
      <c r="DO2501" s="1"/>
      <c r="DP2501" s="1"/>
      <c r="DQ2501" s="1"/>
      <c r="DR2501" s="1"/>
      <c r="DS2501" s="1"/>
      <c r="DT2501" s="1"/>
      <c r="DU2501" s="1"/>
      <c r="DV2501" s="1"/>
      <c r="DW2501" s="1"/>
      <c r="DX2501" s="1"/>
      <c r="DY2501" s="1"/>
      <c r="DZ2501" s="1"/>
      <c r="EA2501" s="1"/>
      <c r="EB2501" s="1"/>
      <c r="EC2501" s="1"/>
      <c r="ED2501" s="1"/>
      <c r="EE2501" s="1"/>
      <c r="EF2501" s="1"/>
      <c r="EG2501" s="1"/>
      <c r="EH2501" s="1"/>
      <c r="EI2501" s="1"/>
      <c r="EJ2501" s="1"/>
      <c r="EK2501" s="1"/>
      <c r="EL2501" s="1"/>
      <c r="EM2501" s="1"/>
      <c r="EN2501" s="1"/>
      <c r="EO2501" s="1"/>
      <c r="EP2501" s="1"/>
      <c r="EQ2501" s="1"/>
      <c r="ER2501" s="1"/>
      <c r="ES2501" s="1"/>
      <c r="ET2501" s="1"/>
      <c r="EU2501" s="1"/>
      <c r="EV2501" s="1"/>
      <c r="EW2501" s="1"/>
      <c r="EX2501" s="1"/>
      <c r="EY2501" s="1"/>
      <c r="EZ2501" s="1"/>
      <c r="FA2501" s="1"/>
      <c r="FB2501" s="1"/>
      <c r="FC2501" s="1"/>
      <c r="FD2501" s="1"/>
      <c r="FE2501" s="1"/>
      <c r="FF2501" s="1"/>
      <c r="FG2501" s="1"/>
      <c r="FH2501" s="1"/>
      <c r="FI2501" s="1"/>
      <c r="FJ2501" s="1"/>
      <c r="FK2501" s="1"/>
      <c r="FL2501" s="1"/>
      <c r="FM2501" s="1"/>
      <c r="FN2501" s="1"/>
      <c r="FO2501" s="1"/>
      <c r="FP2501" s="1"/>
      <c r="FQ2501" s="1"/>
      <c r="FR2501" s="1"/>
      <c r="FS2501" s="1"/>
      <c r="FT2501" s="1"/>
      <c r="FU2501" s="1"/>
      <c r="FV2501" s="1"/>
      <c r="FW2501" s="1"/>
      <c r="FX2501" s="1"/>
      <c r="FY2501" s="1"/>
      <c r="FZ2501" s="1"/>
      <c r="GA2501" s="1"/>
      <c r="GB2501" s="1"/>
      <c r="GC2501" s="1"/>
      <c r="GD2501" s="1"/>
    </row>
    <row r="2502" s="80" customFormat="true" ht="15.75" hidden="false" customHeight="true" outlineLevel="0" collapsed="false">
      <c r="A2502" s="9" t="n">
        <v>2500</v>
      </c>
      <c r="B2502" s="78" t="s">
        <v>2389</v>
      </c>
      <c r="C2502" s="104" t="s">
        <v>2435</v>
      </c>
      <c r="D2502" s="21" t="s">
        <v>2522</v>
      </c>
      <c r="E2502" s="22" t="s">
        <v>17</v>
      </c>
      <c r="F2502" s="22" t="s">
        <v>12</v>
      </c>
      <c r="G2502" s="1" t="n">
        <v>1</v>
      </c>
      <c r="H2502" s="67" t="n">
        <v>340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  <c r="AH2502" s="1"/>
      <c r="AI2502" s="1"/>
      <c r="AJ2502" s="1"/>
      <c r="AK2502" s="1"/>
      <c r="AL2502" s="1"/>
      <c r="AM2502" s="1"/>
      <c r="AN2502" s="1"/>
      <c r="AO2502" s="1"/>
      <c r="AP2502" s="1"/>
      <c r="AQ2502" s="1"/>
      <c r="AR2502" s="1"/>
      <c r="AS2502" s="1"/>
      <c r="AT2502" s="1"/>
      <c r="AU2502" s="1"/>
      <c r="AV2502" s="1"/>
      <c r="AW2502" s="1"/>
      <c r="AX2502" s="1"/>
      <c r="AY2502" s="1"/>
      <c r="AZ2502" s="1"/>
      <c r="BA2502" s="1"/>
      <c r="BB2502" s="1"/>
      <c r="BC2502" s="1"/>
      <c r="BD2502" s="1"/>
      <c r="BE2502" s="1"/>
      <c r="BF2502" s="1"/>
      <c r="BG2502" s="1"/>
      <c r="BH2502" s="1"/>
      <c r="BI2502" s="1"/>
      <c r="BJ2502" s="1"/>
      <c r="BK2502" s="1"/>
      <c r="BL2502" s="1"/>
      <c r="BM2502" s="1"/>
      <c r="BN2502" s="1"/>
      <c r="BO2502" s="1"/>
      <c r="BP2502" s="1"/>
      <c r="BQ2502" s="1"/>
      <c r="BR2502" s="1"/>
      <c r="BS2502" s="1"/>
      <c r="BT2502" s="1"/>
      <c r="BU2502" s="1"/>
      <c r="BV2502" s="1"/>
      <c r="BW2502" s="1"/>
      <c r="BX2502" s="1"/>
      <c r="BY2502" s="1"/>
      <c r="BZ2502" s="1"/>
      <c r="CA2502" s="1"/>
      <c r="CB2502" s="1"/>
      <c r="CC2502" s="1"/>
      <c r="CD2502" s="1"/>
      <c r="CE2502" s="1"/>
      <c r="CF2502" s="1"/>
      <c r="CG2502" s="1"/>
      <c r="CH2502" s="1"/>
      <c r="CI2502" s="1"/>
      <c r="CJ2502" s="1"/>
      <c r="CK2502" s="1"/>
      <c r="CL2502" s="1"/>
      <c r="CM2502" s="1"/>
      <c r="CN2502" s="1"/>
      <c r="CO2502" s="1"/>
      <c r="CP2502" s="1"/>
      <c r="CQ2502" s="1"/>
      <c r="CR2502" s="1"/>
      <c r="CS2502" s="1"/>
      <c r="CT2502" s="1"/>
      <c r="CU2502" s="1"/>
      <c r="CV2502" s="1"/>
      <c r="CW2502" s="1"/>
      <c r="CX2502" s="1"/>
      <c r="CY2502" s="1"/>
      <c r="CZ2502" s="1"/>
      <c r="DA2502" s="1"/>
      <c r="DB2502" s="1"/>
      <c r="DC2502" s="1"/>
      <c r="DD2502" s="1"/>
      <c r="DE2502" s="1"/>
      <c r="DF2502" s="1"/>
      <c r="DG2502" s="1"/>
      <c r="DH2502" s="1"/>
      <c r="DI2502" s="1"/>
      <c r="DJ2502" s="1"/>
      <c r="DK2502" s="1"/>
      <c r="DL2502" s="1"/>
      <c r="DM2502" s="1"/>
      <c r="DN2502" s="1"/>
      <c r="DO2502" s="1"/>
      <c r="DP2502" s="1"/>
      <c r="DQ2502" s="1"/>
      <c r="DR2502" s="1"/>
      <c r="DS2502" s="1"/>
      <c r="DT2502" s="1"/>
      <c r="DU2502" s="1"/>
      <c r="DV2502" s="1"/>
      <c r="DW2502" s="1"/>
      <c r="DX2502" s="1"/>
      <c r="DY2502" s="1"/>
      <c r="DZ2502" s="1"/>
      <c r="EA2502" s="1"/>
      <c r="EB2502" s="1"/>
      <c r="EC2502" s="1"/>
      <c r="ED2502" s="1"/>
      <c r="EE2502" s="1"/>
      <c r="EF2502" s="1"/>
      <c r="EG2502" s="1"/>
      <c r="EH2502" s="1"/>
      <c r="EI2502" s="1"/>
      <c r="EJ2502" s="1"/>
      <c r="EK2502" s="1"/>
      <c r="EL2502" s="1"/>
      <c r="EM2502" s="1"/>
      <c r="EN2502" s="1"/>
      <c r="EO2502" s="1"/>
      <c r="EP2502" s="1"/>
      <c r="EQ2502" s="1"/>
      <c r="ER2502" s="1"/>
      <c r="ES2502" s="1"/>
      <c r="ET2502" s="1"/>
      <c r="EU2502" s="1"/>
      <c r="EV2502" s="1"/>
      <c r="EW2502" s="1"/>
      <c r="EX2502" s="1"/>
      <c r="EY2502" s="1"/>
      <c r="EZ2502" s="1"/>
      <c r="FA2502" s="1"/>
      <c r="FB2502" s="1"/>
      <c r="FC2502" s="1"/>
      <c r="FD2502" s="1"/>
      <c r="FE2502" s="1"/>
      <c r="FF2502" s="1"/>
      <c r="FG2502" s="1"/>
      <c r="FH2502" s="1"/>
      <c r="FI2502" s="1"/>
      <c r="FJ2502" s="1"/>
      <c r="FK2502" s="1"/>
      <c r="FL2502" s="1"/>
      <c r="FM2502" s="1"/>
      <c r="FN2502" s="1"/>
      <c r="FO2502" s="1"/>
      <c r="FP2502" s="1"/>
      <c r="FQ2502" s="1"/>
      <c r="FR2502" s="1"/>
      <c r="FS2502" s="1"/>
      <c r="FT2502" s="1"/>
      <c r="FU2502" s="1"/>
      <c r="FV2502" s="1"/>
      <c r="FW2502" s="1"/>
      <c r="FX2502" s="1"/>
      <c r="FY2502" s="1"/>
      <c r="FZ2502" s="1"/>
      <c r="GA2502" s="1"/>
      <c r="GB2502" s="1"/>
      <c r="GC2502" s="1"/>
      <c r="GD2502" s="1"/>
    </row>
    <row r="2503" s="80" customFormat="true" ht="15.75" hidden="false" customHeight="true" outlineLevel="0" collapsed="false">
      <c r="A2503" s="9" t="n">
        <v>2501</v>
      </c>
      <c r="B2503" s="78" t="s">
        <v>2389</v>
      </c>
      <c r="C2503" s="104" t="s">
        <v>2435</v>
      </c>
      <c r="D2503" s="21" t="s">
        <v>1049</v>
      </c>
      <c r="E2503" s="22" t="s">
        <v>11</v>
      </c>
      <c r="F2503" s="22" t="s">
        <v>12</v>
      </c>
      <c r="G2503" s="1" t="n">
        <v>1</v>
      </c>
      <c r="H2503" s="67" t="n">
        <v>390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/>
      <c r="AJ2503" s="1"/>
      <c r="AK2503" s="1"/>
      <c r="AL2503" s="1"/>
      <c r="AM2503" s="1"/>
      <c r="AN2503" s="1"/>
      <c r="AO2503" s="1"/>
      <c r="AP2503" s="1"/>
      <c r="AQ2503" s="1"/>
      <c r="AR2503" s="1"/>
      <c r="AS2503" s="1"/>
      <c r="AT2503" s="1"/>
      <c r="AU2503" s="1"/>
      <c r="AV2503" s="1"/>
      <c r="AW2503" s="1"/>
      <c r="AX2503" s="1"/>
      <c r="AY2503" s="1"/>
      <c r="AZ2503" s="1"/>
      <c r="BA2503" s="1"/>
      <c r="BB2503" s="1"/>
      <c r="BC2503" s="1"/>
      <c r="BD2503" s="1"/>
      <c r="BE2503" s="1"/>
      <c r="BF2503" s="1"/>
      <c r="BG2503" s="1"/>
      <c r="BH2503" s="1"/>
      <c r="BI2503" s="1"/>
      <c r="BJ2503" s="1"/>
      <c r="BK2503" s="1"/>
      <c r="BL2503" s="1"/>
      <c r="BM2503" s="1"/>
      <c r="BN2503" s="1"/>
      <c r="BO2503" s="1"/>
      <c r="BP2503" s="1"/>
      <c r="BQ2503" s="1"/>
      <c r="BR2503" s="1"/>
      <c r="BS2503" s="1"/>
      <c r="BT2503" s="1"/>
      <c r="BU2503" s="1"/>
      <c r="BV2503" s="1"/>
      <c r="BW2503" s="1"/>
      <c r="BX2503" s="1"/>
      <c r="BY2503" s="1"/>
      <c r="BZ2503" s="1"/>
      <c r="CA2503" s="1"/>
      <c r="CB2503" s="1"/>
      <c r="CC2503" s="1"/>
      <c r="CD2503" s="1"/>
      <c r="CE2503" s="1"/>
      <c r="CF2503" s="1"/>
      <c r="CG2503" s="1"/>
      <c r="CH2503" s="1"/>
      <c r="CI2503" s="1"/>
      <c r="CJ2503" s="1"/>
      <c r="CK2503" s="1"/>
      <c r="CL2503" s="1"/>
      <c r="CM2503" s="1"/>
      <c r="CN2503" s="1"/>
      <c r="CO2503" s="1"/>
      <c r="CP2503" s="1"/>
      <c r="CQ2503" s="1"/>
      <c r="CR2503" s="1"/>
      <c r="CS2503" s="1"/>
      <c r="CT2503" s="1"/>
      <c r="CU2503" s="1"/>
      <c r="CV2503" s="1"/>
      <c r="CW2503" s="1"/>
      <c r="CX2503" s="1"/>
      <c r="CY2503" s="1"/>
      <c r="CZ2503" s="1"/>
      <c r="DA2503" s="1"/>
      <c r="DB2503" s="1"/>
      <c r="DC2503" s="1"/>
      <c r="DD2503" s="1"/>
      <c r="DE2503" s="1"/>
      <c r="DF2503" s="1"/>
      <c r="DG2503" s="1"/>
      <c r="DH2503" s="1"/>
      <c r="DI2503" s="1"/>
      <c r="DJ2503" s="1"/>
      <c r="DK2503" s="1"/>
      <c r="DL2503" s="1"/>
      <c r="DM2503" s="1"/>
      <c r="DN2503" s="1"/>
      <c r="DO2503" s="1"/>
      <c r="DP2503" s="1"/>
      <c r="DQ2503" s="1"/>
      <c r="DR2503" s="1"/>
      <c r="DS2503" s="1"/>
      <c r="DT2503" s="1"/>
      <c r="DU2503" s="1"/>
      <c r="DV2503" s="1"/>
      <c r="DW2503" s="1"/>
      <c r="DX2503" s="1"/>
      <c r="DY2503" s="1"/>
      <c r="DZ2503" s="1"/>
      <c r="EA2503" s="1"/>
      <c r="EB2503" s="1"/>
      <c r="EC2503" s="1"/>
      <c r="ED2503" s="1"/>
      <c r="EE2503" s="1"/>
      <c r="EF2503" s="1"/>
      <c r="EG2503" s="1"/>
      <c r="EH2503" s="1"/>
      <c r="EI2503" s="1"/>
      <c r="EJ2503" s="1"/>
      <c r="EK2503" s="1"/>
      <c r="EL2503" s="1"/>
      <c r="EM2503" s="1"/>
      <c r="EN2503" s="1"/>
      <c r="EO2503" s="1"/>
      <c r="EP2503" s="1"/>
      <c r="EQ2503" s="1"/>
      <c r="ER2503" s="1"/>
      <c r="ES2503" s="1"/>
      <c r="ET2503" s="1"/>
      <c r="EU2503" s="1"/>
      <c r="EV2503" s="1"/>
      <c r="EW2503" s="1"/>
      <c r="EX2503" s="1"/>
      <c r="EY2503" s="1"/>
      <c r="EZ2503" s="1"/>
      <c r="FA2503" s="1"/>
      <c r="FB2503" s="1"/>
      <c r="FC2503" s="1"/>
      <c r="FD2503" s="1"/>
      <c r="FE2503" s="1"/>
      <c r="FF2503" s="1"/>
      <c r="FG2503" s="1"/>
      <c r="FH2503" s="1"/>
      <c r="FI2503" s="1"/>
      <c r="FJ2503" s="1"/>
      <c r="FK2503" s="1"/>
      <c r="FL2503" s="1"/>
      <c r="FM2503" s="1"/>
      <c r="FN2503" s="1"/>
      <c r="FO2503" s="1"/>
      <c r="FP2503" s="1"/>
      <c r="FQ2503" s="1"/>
      <c r="FR2503" s="1"/>
      <c r="FS2503" s="1"/>
      <c r="FT2503" s="1"/>
      <c r="FU2503" s="1"/>
      <c r="FV2503" s="1"/>
      <c r="FW2503" s="1"/>
      <c r="FX2503" s="1"/>
      <c r="FY2503" s="1"/>
      <c r="FZ2503" s="1"/>
      <c r="GA2503" s="1"/>
      <c r="GB2503" s="1"/>
      <c r="GC2503" s="1"/>
      <c r="GD2503" s="1"/>
    </row>
    <row r="2504" s="80" customFormat="true" ht="15.75" hidden="false" customHeight="true" outlineLevel="0" collapsed="false">
      <c r="A2504" s="9" t="n">
        <v>2502</v>
      </c>
      <c r="B2504" s="78" t="s">
        <v>2389</v>
      </c>
      <c r="C2504" s="104" t="s">
        <v>2435</v>
      </c>
      <c r="D2504" s="21" t="s">
        <v>2523</v>
      </c>
      <c r="E2504" s="22" t="s">
        <v>11</v>
      </c>
      <c r="F2504" s="22" t="s">
        <v>12</v>
      </c>
      <c r="G2504" s="23" t="n">
        <v>3</v>
      </c>
      <c r="H2504" s="67" t="n">
        <v>1644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  <c r="AL2504" s="1"/>
      <c r="AM2504" s="1"/>
      <c r="AN2504" s="1"/>
      <c r="AO2504" s="1"/>
      <c r="AP2504" s="1"/>
      <c r="AQ2504" s="1"/>
      <c r="AR2504" s="1"/>
      <c r="AS2504" s="1"/>
      <c r="AT2504" s="1"/>
      <c r="AU2504" s="1"/>
      <c r="AV2504" s="1"/>
      <c r="AW2504" s="1"/>
      <c r="AX2504" s="1"/>
      <c r="AY2504" s="1"/>
      <c r="AZ2504" s="1"/>
      <c r="BA2504" s="1"/>
      <c r="BB2504" s="1"/>
      <c r="BC2504" s="1"/>
      <c r="BD2504" s="1"/>
      <c r="BE2504" s="1"/>
      <c r="BF2504" s="1"/>
      <c r="BG2504" s="1"/>
      <c r="BH2504" s="1"/>
      <c r="BI2504" s="1"/>
      <c r="BJ2504" s="1"/>
      <c r="BK2504" s="1"/>
      <c r="BL2504" s="1"/>
      <c r="BM2504" s="1"/>
      <c r="BN2504" s="1"/>
      <c r="BO2504" s="1"/>
      <c r="BP2504" s="1"/>
      <c r="BQ2504" s="1"/>
      <c r="BR2504" s="1"/>
      <c r="BS2504" s="1"/>
      <c r="BT2504" s="1"/>
      <c r="BU2504" s="1"/>
      <c r="BV2504" s="1"/>
      <c r="BW2504" s="1"/>
      <c r="BX2504" s="1"/>
      <c r="BY2504" s="1"/>
      <c r="BZ2504" s="1"/>
      <c r="CA2504" s="1"/>
      <c r="CB2504" s="1"/>
      <c r="CC2504" s="1"/>
      <c r="CD2504" s="1"/>
      <c r="CE2504" s="1"/>
      <c r="CF2504" s="1"/>
      <c r="CG2504" s="1"/>
      <c r="CH2504" s="1"/>
      <c r="CI2504" s="1"/>
      <c r="CJ2504" s="1"/>
      <c r="CK2504" s="1"/>
      <c r="CL2504" s="1"/>
      <c r="CM2504" s="1"/>
      <c r="CN2504" s="1"/>
      <c r="CO2504" s="1"/>
      <c r="CP2504" s="1"/>
      <c r="CQ2504" s="1"/>
      <c r="CR2504" s="1"/>
      <c r="CS2504" s="1"/>
      <c r="CT2504" s="1"/>
      <c r="CU2504" s="1"/>
      <c r="CV2504" s="1"/>
      <c r="CW2504" s="1"/>
      <c r="CX2504" s="1"/>
      <c r="CY2504" s="1"/>
      <c r="CZ2504" s="1"/>
      <c r="DA2504" s="1"/>
      <c r="DB2504" s="1"/>
      <c r="DC2504" s="1"/>
      <c r="DD2504" s="1"/>
      <c r="DE2504" s="1"/>
      <c r="DF2504" s="1"/>
      <c r="DG2504" s="1"/>
      <c r="DH2504" s="1"/>
      <c r="DI2504" s="1"/>
      <c r="DJ2504" s="1"/>
      <c r="DK2504" s="1"/>
      <c r="DL2504" s="1"/>
      <c r="DM2504" s="1"/>
      <c r="DN2504" s="1"/>
      <c r="DO2504" s="1"/>
      <c r="DP2504" s="1"/>
      <c r="DQ2504" s="1"/>
      <c r="DR2504" s="1"/>
      <c r="DS2504" s="1"/>
      <c r="DT2504" s="1"/>
      <c r="DU2504" s="1"/>
      <c r="DV2504" s="1"/>
      <c r="DW2504" s="1"/>
      <c r="DX2504" s="1"/>
      <c r="DY2504" s="1"/>
      <c r="DZ2504" s="1"/>
      <c r="EA2504" s="1"/>
      <c r="EB2504" s="1"/>
      <c r="EC2504" s="1"/>
      <c r="ED2504" s="1"/>
      <c r="EE2504" s="1"/>
      <c r="EF2504" s="1"/>
      <c r="EG2504" s="1"/>
      <c r="EH2504" s="1"/>
      <c r="EI2504" s="1"/>
      <c r="EJ2504" s="1"/>
      <c r="EK2504" s="1"/>
      <c r="EL2504" s="1"/>
      <c r="EM2504" s="1"/>
      <c r="EN2504" s="1"/>
      <c r="EO2504" s="1"/>
      <c r="EP2504" s="1"/>
      <c r="EQ2504" s="1"/>
      <c r="ER2504" s="1"/>
      <c r="ES2504" s="1"/>
      <c r="ET2504" s="1"/>
      <c r="EU2504" s="1"/>
      <c r="EV2504" s="1"/>
      <c r="EW2504" s="1"/>
      <c r="EX2504" s="1"/>
      <c r="EY2504" s="1"/>
      <c r="EZ2504" s="1"/>
      <c r="FA2504" s="1"/>
      <c r="FB2504" s="1"/>
      <c r="FC2504" s="1"/>
      <c r="FD2504" s="1"/>
      <c r="FE2504" s="1"/>
      <c r="FF2504" s="1"/>
      <c r="FG2504" s="1"/>
      <c r="FH2504" s="1"/>
      <c r="FI2504" s="1"/>
      <c r="FJ2504" s="1"/>
      <c r="FK2504" s="1"/>
      <c r="FL2504" s="1"/>
      <c r="FM2504" s="1"/>
      <c r="FN2504" s="1"/>
      <c r="FO2504" s="1"/>
      <c r="FP2504" s="1"/>
      <c r="FQ2504" s="1"/>
      <c r="FR2504" s="1"/>
      <c r="FS2504" s="1"/>
      <c r="FT2504" s="1"/>
      <c r="FU2504" s="1"/>
      <c r="FV2504" s="1"/>
      <c r="FW2504" s="1"/>
      <c r="FX2504" s="1"/>
      <c r="FY2504" s="1"/>
      <c r="FZ2504" s="1"/>
      <c r="GA2504" s="1"/>
      <c r="GB2504" s="1"/>
      <c r="GC2504" s="1"/>
      <c r="GD2504" s="1"/>
    </row>
    <row r="2505" s="80" customFormat="true" ht="15.75" hidden="false" customHeight="true" outlineLevel="0" collapsed="false">
      <c r="A2505" s="9" t="n">
        <v>2503</v>
      </c>
      <c r="B2505" s="78" t="s">
        <v>2389</v>
      </c>
      <c r="C2505" s="104" t="s">
        <v>2435</v>
      </c>
      <c r="D2505" s="21" t="s">
        <v>2524</v>
      </c>
      <c r="E2505" s="22" t="s">
        <v>17</v>
      </c>
      <c r="F2505" s="22" t="s">
        <v>28</v>
      </c>
      <c r="G2505" s="23"/>
      <c r="H2505" s="67" t="n">
        <v>0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  <c r="AI2505" s="1"/>
      <c r="AJ2505" s="1"/>
      <c r="AK2505" s="1"/>
      <c r="AL2505" s="1"/>
      <c r="AM2505" s="1"/>
      <c r="AN2505" s="1"/>
      <c r="AO2505" s="1"/>
      <c r="AP2505" s="1"/>
      <c r="AQ2505" s="1"/>
      <c r="AR2505" s="1"/>
      <c r="AS2505" s="1"/>
      <c r="AT2505" s="1"/>
      <c r="AU2505" s="1"/>
      <c r="AV2505" s="1"/>
      <c r="AW2505" s="1"/>
      <c r="AX2505" s="1"/>
      <c r="AY2505" s="1"/>
      <c r="AZ2505" s="1"/>
      <c r="BA2505" s="1"/>
      <c r="BB2505" s="1"/>
      <c r="BC2505" s="1"/>
      <c r="BD2505" s="1"/>
      <c r="BE2505" s="1"/>
      <c r="BF2505" s="1"/>
      <c r="BG2505" s="1"/>
      <c r="BH2505" s="1"/>
      <c r="BI2505" s="1"/>
      <c r="BJ2505" s="1"/>
      <c r="BK2505" s="1"/>
      <c r="BL2505" s="1"/>
      <c r="BM2505" s="1"/>
      <c r="BN2505" s="1"/>
      <c r="BO2505" s="1"/>
      <c r="BP2505" s="1"/>
      <c r="BQ2505" s="1"/>
      <c r="BR2505" s="1"/>
      <c r="BS2505" s="1"/>
      <c r="BT2505" s="1"/>
      <c r="BU2505" s="1"/>
      <c r="BV2505" s="1"/>
      <c r="BW2505" s="1"/>
      <c r="BX2505" s="1"/>
      <c r="BY2505" s="1"/>
      <c r="BZ2505" s="1"/>
      <c r="CA2505" s="1"/>
      <c r="CB2505" s="1"/>
      <c r="CC2505" s="1"/>
      <c r="CD2505" s="1"/>
      <c r="CE2505" s="1"/>
      <c r="CF2505" s="1"/>
      <c r="CG2505" s="1"/>
      <c r="CH2505" s="1"/>
      <c r="CI2505" s="1"/>
      <c r="CJ2505" s="1"/>
      <c r="CK2505" s="1"/>
      <c r="CL2505" s="1"/>
      <c r="CM2505" s="1"/>
      <c r="CN2505" s="1"/>
      <c r="CO2505" s="1"/>
      <c r="CP2505" s="1"/>
      <c r="CQ2505" s="1"/>
      <c r="CR2505" s="1"/>
      <c r="CS2505" s="1"/>
      <c r="CT2505" s="1"/>
      <c r="CU2505" s="1"/>
      <c r="CV2505" s="1"/>
      <c r="CW2505" s="1"/>
      <c r="CX2505" s="1"/>
      <c r="CY2505" s="1"/>
      <c r="CZ2505" s="1"/>
      <c r="DA2505" s="1"/>
      <c r="DB2505" s="1"/>
      <c r="DC2505" s="1"/>
      <c r="DD2505" s="1"/>
      <c r="DE2505" s="1"/>
      <c r="DF2505" s="1"/>
      <c r="DG2505" s="1"/>
      <c r="DH2505" s="1"/>
      <c r="DI2505" s="1"/>
      <c r="DJ2505" s="1"/>
      <c r="DK2505" s="1"/>
      <c r="DL2505" s="1"/>
      <c r="DM2505" s="1"/>
      <c r="DN2505" s="1"/>
      <c r="DO2505" s="1"/>
      <c r="DP2505" s="1"/>
      <c r="DQ2505" s="1"/>
      <c r="DR2505" s="1"/>
      <c r="DS2505" s="1"/>
      <c r="DT2505" s="1"/>
      <c r="DU2505" s="1"/>
      <c r="DV2505" s="1"/>
      <c r="DW2505" s="1"/>
      <c r="DX2505" s="1"/>
      <c r="DY2505" s="1"/>
      <c r="DZ2505" s="1"/>
      <c r="EA2505" s="1"/>
      <c r="EB2505" s="1"/>
      <c r="EC2505" s="1"/>
      <c r="ED2505" s="1"/>
      <c r="EE2505" s="1"/>
      <c r="EF2505" s="1"/>
      <c r="EG2505" s="1"/>
      <c r="EH2505" s="1"/>
      <c r="EI2505" s="1"/>
      <c r="EJ2505" s="1"/>
      <c r="EK2505" s="1"/>
      <c r="EL2505" s="1"/>
      <c r="EM2505" s="1"/>
      <c r="EN2505" s="1"/>
      <c r="EO2505" s="1"/>
      <c r="EP2505" s="1"/>
      <c r="EQ2505" s="1"/>
      <c r="ER2505" s="1"/>
      <c r="ES2505" s="1"/>
      <c r="ET2505" s="1"/>
      <c r="EU2505" s="1"/>
      <c r="EV2505" s="1"/>
      <c r="EW2505" s="1"/>
      <c r="EX2505" s="1"/>
      <c r="EY2505" s="1"/>
      <c r="EZ2505" s="1"/>
      <c r="FA2505" s="1"/>
      <c r="FB2505" s="1"/>
      <c r="FC2505" s="1"/>
      <c r="FD2505" s="1"/>
      <c r="FE2505" s="1"/>
      <c r="FF2505" s="1"/>
      <c r="FG2505" s="1"/>
      <c r="FH2505" s="1"/>
      <c r="FI2505" s="1"/>
      <c r="FJ2505" s="1"/>
      <c r="FK2505" s="1"/>
      <c r="FL2505" s="1"/>
      <c r="FM2505" s="1"/>
      <c r="FN2505" s="1"/>
      <c r="FO2505" s="1"/>
      <c r="FP2505" s="1"/>
      <c r="FQ2505" s="1"/>
      <c r="FR2505" s="1"/>
      <c r="FS2505" s="1"/>
      <c r="FT2505" s="1"/>
      <c r="FU2505" s="1"/>
      <c r="FV2505" s="1"/>
      <c r="FW2505" s="1"/>
      <c r="FX2505" s="1"/>
      <c r="FY2505" s="1"/>
      <c r="FZ2505" s="1"/>
      <c r="GA2505" s="1"/>
      <c r="GB2505" s="1"/>
      <c r="GC2505" s="1"/>
      <c r="GD2505" s="1"/>
    </row>
    <row r="2506" s="80" customFormat="true" ht="15.75" hidden="false" customHeight="true" outlineLevel="0" collapsed="false">
      <c r="A2506" s="9" t="n">
        <v>2504</v>
      </c>
      <c r="B2506" s="78" t="s">
        <v>2389</v>
      </c>
      <c r="C2506" s="104" t="s">
        <v>2435</v>
      </c>
      <c r="D2506" s="21" t="s">
        <v>2525</v>
      </c>
      <c r="E2506" s="22" t="s">
        <v>11</v>
      </c>
      <c r="F2506" s="22" t="s">
        <v>288</v>
      </c>
      <c r="G2506" s="23"/>
      <c r="H2506" s="67" t="n">
        <v>0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  <c r="AI2506" s="1"/>
      <c r="AJ2506" s="1"/>
      <c r="AK2506" s="1"/>
      <c r="AL2506" s="1"/>
      <c r="AM2506" s="1"/>
      <c r="AN2506" s="1"/>
      <c r="AO2506" s="1"/>
      <c r="AP2506" s="1"/>
      <c r="AQ2506" s="1"/>
      <c r="AR2506" s="1"/>
      <c r="AS2506" s="1"/>
      <c r="AT2506" s="1"/>
      <c r="AU2506" s="1"/>
      <c r="AV2506" s="1"/>
      <c r="AW2506" s="1"/>
      <c r="AX2506" s="1"/>
      <c r="AY2506" s="1"/>
      <c r="AZ2506" s="1"/>
      <c r="BA2506" s="1"/>
      <c r="BB2506" s="1"/>
      <c r="BC2506" s="1"/>
      <c r="BD2506" s="1"/>
      <c r="BE2506" s="1"/>
      <c r="BF2506" s="1"/>
      <c r="BG2506" s="1"/>
      <c r="BH2506" s="1"/>
      <c r="BI2506" s="1"/>
      <c r="BJ2506" s="1"/>
      <c r="BK2506" s="1"/>
      <c r="BL2506" s="1"/>
      <c r="BM2506" s="1"/>
      <c r="BN2506" s="1"/>
      <c r="BO2506" s="1"/>
      <c r="BP2506" s="1"/>
      <c r="BQ2506" s="1"/>
      <c r="BR2506" s="1"/>
      <c r="BS2506" s="1"/>
      <c r="BT2506" s="1"/>
      <c r="BU2506" s="1"/>
      <c r="BV2506" s="1"/>
      <c r="BW2506" s="1"/>
      <c r="BX2506" s="1"/>
      <c r="BY2506" s="1"/>
      <c r="BZ2506" s="1"/>
      <c r="CA2506" s="1"/>
      <c r="CB2506" s="1"/>
      <c r="CC2506" s="1"/>
      <c r="CD2506" s="1"/>
      <c r="CE2506" s="1"/>
      <c r="CF2506" s="1"/>
      <c r="CG2506" s="1"/>
      <c r="CH2506" s="1"/>
      <c r="CI2506" s="1"/>
      <c r="CJ2506" s="1"/>
      <c r="CK2506" s="1"/>
      <c r="CL2506" s="1"/>
      <c r="CM2506" s="1"/>
      <c r="CN2506" s="1"/>
      <c r="CO2506" s="1"/>
      <c r="CP2506" s="1"/>
      <c r="CQ2506" s="1"/>
      <c r="CR2506" s="1"/>
      <c r="CS2506" s="1"/>
      <c r="CT2506" s="1"/>
      <c r="CU2506" s="1"/>
      <c r="CV2506" s="1"/>
      <c r="CW2506" s="1"/>
      <c r="CX2506" s="1"/>
      <c r="CY2506" s="1"/>
      <c r="CZ2506" s="1"/>
      <c r="DA2506" s="1"/>
      <c r="DB2506" s="1"/>
      <c r="DC2506" s="1"/>
      <c r="DD2506" s="1"/>
      <c r="DE2506" s="1"/>
      <c r="DF2506" s="1"/>
      <c r="DG2506" s="1"/>
      <c r="DH2506" s="1"/>
      <c r="DI2506" s="1"/>
      <c r="DJ2506" s="1"/>
      <c r="DK2506" s="1"/>
      <c r="DL2506" s="1"/>
      <c r="DM2506" s="1"/>
      <c r="DN2506" s="1"/>
      <c r="DO2506" s="1"/>
      <c r="DP2506" s="1"/>
      <c r="DQ2506" s="1"/>
      <c r="DR2506" s="1"/>
      <c r="DS2506" s="1"/>
      <c r="DT2506" s="1"/>
      <c r="DU2506" s="1"/>
      <c r="DV2506" s="1"/>
      <c r="DW2506" s="1"/>
      <c r="DX2506" s="1"/>
      <c r="DY2506" s="1"/>
      <c r="DZ2506" s="1"/>
      <c r="EA2506" s="1"/>
      <c r="EB2506" s="1"/>
      <c r="EC2506" s="1"/>
      <c r="ED2506" s="1"/>
      <c r="EE2506" s="1"/>
      <c r="EF2506" s="1"/>
      <c r="EG2506" s="1"/>
      <c r="EH2506" s="1"/>
      <c r="EI2506" s="1"/>
      <c r="EJ2506" s="1"/>
      <c r="EK2506" s="1"/>
      <c r="EL2506" s="1"/>
      <c r="EM2506" s="1"/>
      <c r="EN2506" s="1"/>
      <c r="EO2506" s="1"/>
      <c r="EP2506" s="1"/>
      <c r="EQ2506" s="1"/>
      <c r="ER2506" s="1"/>
      <c r="ES2506" s="1"/>
      <c r="ET2506" s="1"/>
      <c r="EU2506" s="1"/>
      <c r="EV2506" s="1"/>
      <c r="EW2506" s="1"/>
      <c r="EX2506" s="1"/>
      <c r="EY2506" s="1"/>
      <c r="EZ2506" s="1"/>
      <c r="FA2506" s="1"/>
      <c r="FB2506" s="1"/>
      <c r="FC2506" s="1"/>
      <c r="FD2506" s="1"/>
      <c r="FE2506" s="1"/>
      <c r="FF2506" s="1"/>
      <c r="FG2506" s="1"/>
      <c r="FH2506" s="1"/>
      <c r="FI2506" s="1"/>
      <c r="FJ2506" s="1"/>
      <c r="FK2506" s="1"/>
      <c r="FL2506" s="1"/>
      <c r="FM2506" s="1"/>
      <c r="FN2506" s="1"/>
      <c r="FO2506" s="1"/>
      <c r="FP2506" s="1"/>
      <c r="FQ2506" s="1"/>
      <c r="FR2506" s="1"/>
      <c r="FS2506" s="1"/>
      <c r="FT2506" s="1"/>
      <c r="FU2506" s="1"/>
      <c r="FV2506" s="1"/>
      <c r="FW2506" s="1"/>
      <c r="FX2506" s="1"/>
      <c r="FY2506" s="1"/>
      <c r="FZ2506" s="1"/>
      <c r="GA2506" s="1"/>
      <c r="GB2506" s="1"/>
      <c r="GC2506" s="1"/>
      <c r="GD2506" s="1"/>
    </row>
    <row r="2507" s="80" customFormat="true" ht="15.75" hidden="false" customHeight="true" outlineLevel="0" collapsed="false">
      <c r="A2507" s="9" t="n">
        <v>2505</v>
      </c>
      <c r="B2507" s="78" t="s">
        <v>2389</v>
      </c>
      <c r="C2507" s="104" t="s">
        <v>2435</v>
      </c>
      <c r="D2507" s="21" t="s">
        <v>2526</v>
      </c>
      <c r="E2507" s="22" t="s">
        <v>17</v>
      </c>
      <c r="F2507" s="22" t="s">
        <v>12</v>
      </c>
      <c r="G2507" s="23" t="n">
        <v>1</v>
      </c>
      <c r="H2507" s="67" t="n">
        <v>786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  <c r="AI2507" s="1"/>
      <c r="AJ2507" s="1"/>
      <c r="AK2507" s="1"/>
      <c r="AL2507" s="1"/>
      <c r="AM2507" s="1"/>
      <c r="AN2507" s="1"/>
      <c r="AO2507" s="1"/>
      <c r="AP2507" s="1"/>
      <c r="AQ2507" s="1"/>
      <c r="AR2507" s="1"/>
      <c r="AS2507" s="1"/>
      <c r="AT2507" s="1"/>
      <c r="AU2507" s="1"/>
      <c r="AV2507" s="1"/>
      <c r="AW2507" s="1"/>
      <c r="AX2507" s="1"/>
      <c r="AY2507" s="1"/>
      <c r="AZ2507" s="1"/>
      <c r="BA2507" s="1"/>
      <c r="BB2507" s="1"/>
      <c r="BC2507" s="1"/>
      <c r="BD2507" s="1"/>
      <c r="BE2507" s="1"/>
      <c r="BF2507" s="1"/>
      <c r="BG2507" s="1"/>
      <c r="BH2507" s="1"/>
      <c r="BI2507" s="1"/>
      <c r="BJ2507" s="1"/>
      <c r="BK2507" s="1"/>
      <c r="BL2507" s="1"/>
      <c r="BM2507" s="1"/>
      <c r="BN2507" s="1"/>
      <c r="BO2507" s="1"/>
      <c r="BP2507" s="1"/>
      <c r="BQ2507" s="1"/>
      <c r="BR2507" s="1"/>
      <c r="BS2507" s="1"/>
      <c r="BT2507" s="1"/>
      <c r="BU2507" s="1"/>
      <c r="BV2507" s="1"/>
      <c r="BW2507" s="1"/>
      <c r="BX2507" s="1"/>
      <c r="BY2507" s="1"/>
      <c r="BZ2507" s="1"/>
      <c r="CA2507" s="1"/>
      <c r="CB2507" s="1"/>
      <c r="CC2507" s="1"/>
      <c r="CD2507" s="1"/>
      <c r="CE2507" s="1"/>
      <c r="CF2507" s="1"/>
      <c r="CG2507" s="1"/>
      <c r="CH2507" s="1"/>
      <c r="CI2507" s="1"/>
      <c r="CJ2507" s="1"/>
      <c r="CK2507" s="1"/>
      <c r="CL2507" s="1"/>
      <c r="CM2507" s="1"/>
      <c r="CN2507" s="1"/>
      <c r="CO2507" s="1"/>
      <c r="CP2507" s="1"/>
      <c r="CQ2507" s="1"/>
      <c r="CR2507" s="1"/>
      <c r="CS2507" s="1"/>
      <c r="CT2507" s="1"/>
      <c r="CU2507" s="1"/>
      <c r="CV2507" s="1"/>
      <c r="CW2507" s="1"/>
      <c r="CX2507" s="1"/>
      <c r="CY2507" s="1"/>
      <c r="CZ2507" s="1"/>
      <c r="DA2507" s="1"/>
      <c r="DB2507" s="1"/>
      <c r="DC2507" s="1"/>
      <c r="DD2507" s="1"/>
      <c r="DE2507" s="1"/>
      <c r="DF2507" s="1"/>
      <c r="DG2507" s="1"/>
      <c r="DH2507" s="1"/>
      <c r="DI2507" s="1"/>
      <c r="DJ2507" s="1"/>
      <c r="DK2507" s="1"/>
      <c r="DL2507" s="1"/>
      <c r="DM2507" s="1"/>
      <c r="DN2507" s="1"/>
      <c r="DO2507" s="1"/>
      <c r="DP2507" s="1"/>
      <c r="DQ2507" s="1"/>
      <c r="DR2507" s="1"/>
      <c r="DS2507" s="1"/>
      <c r="DT2507" s="1"/>
      <c r="DU2507" s="1"/>
      <c r="DV2507" s="1"/>
      <c r="DW2507" s="1"/>
      <c r="DX2507" s="1"/>
      <c r="DY2507" s="1"/>
      <c r="DZ2507" s="1"/>
      <c r="EA2507" s="1"/>
      <c r="EB2507" s="1"/>
      <c r="EC2507" s="1"/>
      <c r="ED2507" s="1"/>
      <c r="EE2507" s="1"/>
      <c r="EF2507" s="1"/>
      <c r="EG2507" s="1"/>
      <c r="EH2507" s="1"/>
      <c r="EI2507" s="1"/>
      <c r="EJ2507" s="1"/>
      <c r="EK2507" s="1"/>
      <c r="EL2507" s="1"/>
      <c r="EM2507" s="1"/>
      <c r="EN2507" s="1"/>
      <c r="EO2507" s="1"/>
      <c r="EP2507" s="1"/>
      <c r="EQ2507" s="1"/>
      <c r="ER2507" s="1"/>
      <c r="ES2507" s="1"/>
      <c r="ET2507" s="1"/>
      <c r="EU2507" s="1"/>
      <c r="EV2507" s="1"/>
      <c r="EW2507" s="1"/>
      <c r="EX2507" s="1"/>
      <c r="EY2507" s="1"/>
      <c r="EZ2507" s="1"/>
      <c r="FA2507" s="1"/>
      <c r="FB2507" s="1"/>
      <c r="FC2507" s="1"/>
      <c r="FD2507" s="1"/>
      <c r="FE2507" s="1"/>
      <c r="FF2507" s="1"/>
      <c r="FG2507" s="1"/>
      <c r="FH2507" s="1"/>
      <c r="FI2507" s="1"/>
      <c r="FJ2507" s="1"/>
      <c r="FK2507" s="1"/>
      <c r="FL2507" s="1"/>
      <c r="FM2507" s="1"/>
      <c r="FN2507" s="1"/>
      <c r="FO2507" s="1"/>
      <c r="FP2507" s="1"/>
      <c r="FQ2507" s="1"/>
      <c r="FR2507" s="1"/>
      <c r="FS2507" s="1"/>
      <c r="FT2507" s="1"/>
      <c r="FU2507" s="1"/>
      <c r="FV2507" s="1"/>
      <c r="FW2507" s="1"/>
      <c r="FX2507" s="1"/>
      <c r="FY2507" s="1"/>
      <c r="FZ2507" s="1"/>
      <c r="GA2507" s="1"/>
      <c r="GB2507" s="1"/>
      <c r="GC2507" s="1"/>
      <c r="GD2507" s="1"/>
    </row>
    <row r="2508" s="80" customFormat="true" ht="15.75" hidden="false" customHeight="true" outlineLevel="0" collapsed="false">
      <c r="A2508" s="9" t="n">
        <v>2506</v>
      </c>
      <c r="B2508" s="78" t="s">
        <v>2389</v>
      </c>
      <c r="C2508" s="104" t="s">
        <v>2435</v>
      </c>
      <c r="D2508" s="21" t="s">
        <v>2527</v>
      </c>
      <c r="E2508" s="22" t="s">
        <v>11</v>
      </c>
      <c r="F2508" s="22" t="s">
        <v>12</v>
      </c>
      <c r="G2508" s="23" t="n">
        <v>2</v>
      </c>
      <c r="H2508" s="67" t="n">
        <v>1018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/>
      <c r="AJ2508" s="1"/>
      <c r="AK2508" s="1"/>
      <c r="AL2508" s="1"/>
      <c r="AM2508" s="1"/>
      <c r="AN2508" s="1"/>
      <c r="AO2508" s="1"/>
      <c r="AP2508" s="1"/>
      <c r="AQ2508" s="1"/>
      <c r="AR2508" s="1"/>
      <c r="AS2508" s="1"/>
      <c r="AT2508" s="1"/>
      <c r="AU2508" s="1"/>
      <c r="AV2508" s="1"/>
      <c r="AW2508" s="1"/>
      <c r="AX2508" s="1"/>
      <c r="AY2508" s="1"/>
      <c r="AZ2508" s="1"/>
      <c r="BA2508" s="1"/>
      <c r="BB2508" s="1"/>
      <c r="BC2508" s="1"/>
      <c r="BD2508" s="1"/>
      <c r="BE2508" s="1"/>
      <c r="BF2508" s="1"/>
      <c r="BG2508" s="1"/>
      <c r="BH2508" s="1"/>
      <c r="BI2508" s="1"/>
      <c r="BJ2508" s="1"/>
      <c r="BK2508" s="1"/>
      <c r="BL2508" s="1"/>
      <c r="BM2508" s="1"/>
      <c r="BN2508" s="1"/>
      <c r="BO2508" s="1"/>
      <c r="BP2508" s="1"/>
      <c r="BQ2508" s="1"/>
      <c r="BR2508" s="1"/>
      <c r="BS2508" s="1"/>
      <c r="BT2508" s="1"/>
      <c r="BU2508" s="1"/>
      <c r="BV2508" s="1"/>
      <c r="BW2508" s="1"/>
      <c r="BX2508" s="1"/>
      <c r="BY2508" s="1"/>
      <c r="BZ2508" s="1"/>
      <c r="CA2508" s="1"/>
      <c r="CB2508" s="1"/>
      <c r="CC2508" s="1"/>
      <c r="CD2508" s="1"/>
      <c r="CE2508" s="1"/>
      <c r="CF2508" s="1"/>
      <c r="CG2508" s="1"/>
      <c r="CH2508" s="1"/>
      <c r="CI2508" s="1"/>
      <c r="CJ2508" s="1"/>
      <c r="CK2508" s="1"/>
      <c r="CL2508" s="1"/>
      <c r="CM2508" s="1"/>
      <c r="CN2508" s="1"/>
      <c r="CO2508" s="1"/>
      <c r="CP2508" s="1"/>
      <c r="CQ2508" s="1"/>
      <c r="CR2508" s="1"/>
      <c r="CS2508" s="1"/>
      <c r="CT2508" s="1"/>
      <c r="CU2508" s="1"/>
      <c r="CV2508" s="1"/>
      <c r="CW2508" s="1"/>
      <c r="CX2508" s="1"/>
      <c r="CY2508" s="1"/>
      <c r="CZ2508" s="1"/>
      <c r="DA2508" s="1"/>
      <c r="DB2508" s="1"/>
      <c r="DC2508" s="1"/>
      <c r="DD2508" s="1"/>
      <c r="DE2508" s="1"/>
      <c r="DF2508" s="1"/>
      <c r="DG2508" s="1"/>
      <c r="DH2508" s="1"/>
      <c r="DI2508" s="1"/>
      <c r="DJ2508" s="1"/>
      <c r="DK2508" s="1"/>
      <c r="DL2508" s="1"/>
      <c r="DM2508" s="1"/>
      <c r="DN2508" s="1"/>
      <c r="DO2508" s="1"/>
      <c r="DP2508" s="1"/>
      <c r="DQ2508" s="1"/>
      <c r="DR2508" s="1"/>
      <c r="DS2508" s="1"/>
      <c r="DT2508" s="1"/>
      <c r="DU2508" s="1"/>
      <c r="DV2508" s="1"/>
      <c r="DW2508" s="1"/>
      <c r="DX2508" s="1"/>
      <c r="DY2508" s="1"/>
      <c r="DZ2508" s="1"/>
      <c r="EA2508" s="1"/>
      <c r="EB2508" s="1"/>
      <c r="EC2508" s="1"/>
      <c r="ED2508" s="1"/>
      <c r="EE2508" s="1"/>
      <c r="EF2508" s="1"/>
      <c r="EG2508" s="1"/>
      <c r="EH2508" s="1"/>
      <c r="EI2508" s="1"/>
      <c r="EJ2508" s="1"/>
      <c r="EK2508" s="1"/>
      <c r="EL2508" s="1"/>
      <c r="EM2508" s="1"/>
      <c r="EN2508" s="1"/>
      <c r="EO2508" s="1"/>
      <c r="EP2508" s="1"/>
      <c r="EQ2508" s="1"/>
      <c r="ER2508" s="1"/>
      <c r="ES2508" s="1"/>
      <c r="ET2508" s="1"/>
      <c r="EU2508" s="1"/>
      <c r="EV2508" s="1"/>
      <c r="EW2508" s="1"/>
      <c r="EX2508" s="1"/>
      <c r="EY2508" s="1"/>
      <c r="EZ2508" s="1"/>
      <c r="FA2508" s="1"/>
      <c r="FB2508" s="1"/>
      <c r="FC2508" s="1"/>
      <c r="FD2508" s="1"/>
      <c r="FE2508" s="1"/>
      <c r="FF2508" s="1"/>
      <c r="FG2508" s="1"/>
      <c r="FH2508" s="1"/>
      <c r="FI2508" s="1"/>
      <c r="FJ2508" s="1"/>
      <c r="FK2508" s="1"/>
      <c r="FL2508" s="1"/>
      <c r="FM2508" s="1"/>
      <c r="FN2508" s="1"/>
      <c r="FO2508" s="1"/>
      <c r="FP2508" s="1"/>
      <c r="FQ2508" s="1"/>
      <c r="FR2508" s="1"/>
      <c r="FS2508" s="1"/>
      <c r="FT2508" s="1"/>
      <c r="FU2508" s="1"/>
      <c r="FV2508" s="1"/>
      <c r="FW2508" s="1"/>
      <c r="FX2508" s="1"/>
      <c r="FY2508" s="1"/>
      <c r="FZ2508" s="1"/>
      <c r="GA2508" s="1"/>
      <c r="GB2508" s="1"/>
      <c r="GC2508" s="1"/>
      <c r="GD2508" s="1"/>
    </row>
    <row r="2509" s="80" customFormat="true" ht="15.75" hidden="false" customHeight="true" outlineLevel="0" collapsed="false">
      <c r="A2509" s="9" t="n">
        <v>2507</v>
      </c>
      <c r="B2509" s="78" t="s">
        <v>2389</v>
      </c>
      <c r="C2509" s="104" t="s">
        <v>2435</v>
      </c>
      <c r="D2509" s="21" t="s">
        <v>2528</v>
      </c>
      <c r="E2509" s="22" t="s">
        <v>11</v>
      </c>
      <c r="F2509" s="22" t="s">
        <v>288</v>
      </c>
      <c r="G2509" s="23"/>
      <c r="H2509" s="67" t="n">
        <v>0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  <c r="AE2509" s="1"/>
      <c r="AF2509" s="1"/>
      <c r="AG2509" s="1"/>
      <c r="AH2509" s="1"/>
      <c r="AI2509" s="1"/>
      <c r="AJ2509" s="1"/>
      <c r="AK2509" s="1"/>
      <c r="AL2509" s="1"/>
      <c r="AM2509" s="1"/>
      <c r="AN2509" s="1"/>
      <c r="AO2509" s="1"/>
      <c r="AP2509" s="1"/>
      <c r="AQ2509" s="1"/>
      <c r="AR2509" s="1"/>
      <c r="AS2509" s="1"/>
      <c r="AT2509" s="1"/>
      <c r="AU2509" s="1"/>
      <c r="AV2509" s="1"/>
      <c r="AW2509" s="1"/>
      <c r="AX2509" s="1"/>
      <c r="AY2509" s="1"/>
      <c r="AZ2509" s="1"/>
      <c r="BA2509" s="1"/>
      <c r="BB2509" s="1"/>
      <c r="BC2509" s="1"/>
      <c r="BD2509" s="1"/>
      <c r="BE2509" s="1"/>
      <c r="BF2509" s="1"/>
      <c r="BG2509" s="1"/>
      <c r="BH2509" s="1"/>
      <c r="BI2509" s="1"/>
      <c r="BJ2509" s="1"/>
      <c r="BK2509" s="1"/>
      <c r="BL2509" s="1"/>
      <c r="BM2509" s="1"/>
      <c r="BN2509" s="1"/>
      <c r="BO2509" s="1"/>
      <c r="BP2509" s="1"/>
      <c r="BQ2509" s="1"/>
      <c r="BR2509" s="1"/>
      <c r="BS2509" s="1"/>
      <c r="BT2509" s="1"/>
      <c r="BU2509" s="1"/>
      <c r="BV2509" s="1"/>
      <c r="BW2509" s="1"/>
      <c r="BX2509" s="1"/>
      <c r="BY2509" s="1"/>
      <c r="BZ2509" s="1"/>
      <c r="CA2509" s="1"/>
      <c r="CB2509" s="1"/>
      <c r="CC2509" s="1"/>
      <c r="CD2509" s="1"/>
      <c r="CE2509" s="1"/>
      <c r="CF2509" s="1"/>
      <c r="CG2509" s="1"/>
      <c r="CH2509" s="1"/>
      <c r="CI2509" s="1"/>
      <c r="CJ2509" s="1"/>
      <c r="CK2509" s="1"/>
      <c r="CL2509" s="1"/>
      <c r="CM2509" s="1"/>
      <c r="CN2509" s="1"/>
      <c r="CO2509" s="1"/>
      <c r="CP2509" s="1"/>
      <c r="CQ2509" s="1"/>
      <c r="CR2509" s="1"/>
      <c r="CS2509" s="1"/>
      <c r="CT2509" s="1"/>
      <c r="CU2509" s="1"/>
      <c r="CV2509" s="1"/>
      <c r="CW2509" s="1"/>
      <c r="CX2509" s="1"/>
      <c r="CY2509" s="1"/>
      <c r="CZ2509" s="1"/>
      <c r="DA2509" s="1"/>
      <c r="DB2509" s="1"/>
      <c r="DC2509" s="1"/>
      <c r="DD2509" s="1"/>
      <c r="DE2509" s="1"/>
      <c r="DF2509" s="1"/>
      <c r="DG2509" s="1"/>
      <c r="DH2509" s="1"/>
      <c r="DI2509" s="1"/>
      <c r="DJ2509" s="1"/>
      <c r="DK2509" s="1"/>
      <c r="DL2509" s="1"/>
      <c r="DM2509" s="1"/>
      <c r="DN2509" s="1"/>
      <c r="DO2509" s="1"/>
      <c r="DP2509" s="1"/>
      <c r="DQ2509" s="1"/>
      <c r="DR2509" s="1"/>
      <c r="DS2509" s="1"/>
      <c r="DT2509" s="1"/>
      <c r="DU2509" s="1"/>
      <c r="DV2509" s="1"/>
      <c r="DW2509" s="1"/>
      <c r="DX2509" s="1"/>
      <c r="DY2509" s="1"/>
      <c r="DZ2509" s="1"/>
      <c r="EA2509" s="1"/>
      <c r="EB2509" s="1"/>
      <c r="EC2509" s="1"/>
      <c r="ED2509" s="1"/>
      <c r="EE2509" s="1"/>
      <c r="EF2509" s="1"/>
      <c r="EG2509" s="1"/>
      <c r="EH2509" s="1"/>
      <c r="EI2509" s="1"/>
      <c r="EJ2509" s="1"/>
      <c r="EK2509" s="1"/>
      <c r="EL2509" s="1"/>
      <c r="EM2509" s="1"/>
      <c r="EN2509" s="1"/>
      <c r="EO2509" s="1"/>
      <c r="EP2509" s="1"/>
      <c r="EQ2509" s="1"/>
      <c r="ER2509" s="1"/>
      <c r="ES2509" s="1"/>
      <c r="ET2509" s="1"/>
      <c r="EU2509" s="1"/>
      <c r="EV2509" s="1"/>
      <c r="EW2509" s="1"/>
      <c r="EX2509" s="1"/>
      <c r="EY2509" s="1"/>
      <c r="EZ2509" s="1"/>
      <c r="FA2509" s="1"/>
      <c r="FB2509" s="1"/>
      <c r="FC2509" s="1"/>
      <c r="FD2509" s="1"/>
      <c r="FE2509" s="1"/>
      <c r="FF2509" s="1"/>
      <c r="FG2509" s="1"/>
      <c r="FH2509" s="1"/>
      <c r="FI2509" s="1"/>
      <c r="FJ2509" s="1"/>
      <c r="FK2509" s="1"/>
      <c r="FL2509" s="1"/>
      <c r="FM2509" s="1"/>
      <c r="FN2509" s="1"/>
      <c r="FO2509" s="1"/>
      <c r="FP2509" s="1"/>
      <c r="FQ2509" s="1"/>
      <c r="FR2509" s="1"/>
      <c r="FS2509" s="1"/>
      <c r="FT2509" s="1"/>
      <c r="FU2509" s="1"/>
      <c r="FV2509" s="1"/>
      <c r="FW2509" s="1"/>
      <c r="FX2509" s="1"/>
      <c r="FY2509" s="1"/>
      <c r="FZ2509" s="1"/>
      <c r="GA2509" s="1"/>
      <c r="GB2509" s="1"/>
      <c r="GC2509" s="1"/>
      <c r="GD2509" s="1"/>
    </row>
    <row r="2510" s="80" customFormat="true" ht="15.75" hidden="false" customHeight="true" outlineLevel="0" collapsed="false">
      <c r="A2510" s="9" t="n">
        <v>2508</v>
      </c>
      <c r="B2510" s="78" t="s">
        <v>2389</v>
      </c>
      <c r="C2510" s="104" t="s">
        <v>2435</v>
      </c>
      <c r="D2510" s="21" t="s">
        <v>2529</v>
      </c>
      <c r="E2510" s="22" t="s">
        <v>11</v>
      </c>
      <c r="F2510" s="22" t="s">
        <v>12</v>
      </c>
      <c r="G2510" s="23" t="n">
        <v>1</v>
      </c>
      <c r="H2510" s="67" t="n">
        <v>548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  <c r="AI2510" s="1"/>
      <c r="AJ2510" s="1"/>
      <c r="AK2510" s="1"/>
      <c r="AL2510" s="1"/>
      <c r="AM2510" s="1"/>
      <c r="AN2510" s="1"/>
      <c r="AO2510" s="1"/>
      <c r="AP2510" s="1"/>
      <c r="AQ2510" s="1"/>
      <c r="AR2510" s="1"/>
      <c r="AS2510" s="1"/>
      <c r="AT2510" s="1"/>
      <c r="AU2510" s="1"/>
      <c r="AV2510" s="1"/>
      <c r="AW2510" s="1"/>
      <c r="AX2510" s="1"/>
      <c r="AY2510" s="1"/>
      <c r="AZ2510" s="1"/>
      <c r="BA2510" s="1"/>
      <c r="BB2510" s="1"/>
      <c r="BC2510" s="1"/>
      <c r="BD2510" s="1"/>
      <c r="BE2510" s="1"/>
      <c r="BF2510" s="1"/>
      <c r="BG2510" s="1"/>
      <c r="BH2510" s="1"/>
      <c r="BI2510" s="1"/>
      <c r="BJ2510" s="1"/>
      <c r="BK2510" s="1"/>
      <c r="BL2510" s="1"/>
      <c r="BM2510" s="1"/>
      <c r="BN2510" s="1"/>
      <c r="BO2510" s="1"/>
      <c r="BP2510" s="1"/>
      <c r="BQ2510" s="1"/>
      <c r="BR2510" s="1"/>
      <c r="BS2510" s="1"/>
      <c r="BT2510" s="1"/>
      <c r="BU2510" s="1"/>
      <c r="BV2510" s="1"/>
      <c r="BW2510" s="1"/>
      <c r="BX2510" s="1"/>
      <c r="BY2510" s="1"/>
      <c r="BZ2510" s="1"/>
      <c r="CA2510" s="1"/>
      <c r="CB2510" s="1"/>
      <c r="CC2510" s="1"/>
      <c r="CD2510" s="1"/>
      <c r="CE2510" s="1"/>
      <c r="CF2510" s="1"/>
      <c r="CG2510" s="1"/>
      <c r="CH2510" s="1"/>
      <c r="CI2510" s="1"/>
      <c r="CJ2510" s="1"/>
      <c r="CK2510" s="1"/>
      <c r="CL2510" s="1"/>
      <c r="CM2510" s="1"/>
      <c r="CN2510" s="1"/>
      <c r="CO2510" s="1"/>
      <c r="CP2510" s="1"/>
      <c r="CQ2510" s="1"/>
      <c r="CR2510" s="1"/>
      <c r="CS2510" s="1"/>
      <c r="CT2510" s="1"/>
      <c r="CU2510" s="1"/>
      <c r="CV2510" s="1"/>
      <c r="CW2510" s="1"/>
      <c r="CX2510" s="1"/>
      <c r="CY2510" s="1"/>
      <c r="CZ2510" s="1"/>
      <c r="DA2510" s="1"/>
      <c r="DB2510" s="1"/>
      <c r="DC2510" s="1"/>
      <c r="DD2510" s="1"/>
      <c r="DE2510" s="1"/>
      <c r="DF2510" s="1"/>
      <c r="DG2510" s="1"/>
      <c r="DH2510" s="1"/>
      <c r="DI2510" s="1"/>
      <c r="DJ2510" s="1"/>
      <c r="DK2510" s="1"/>
      <c r="DL2510" s="1"/>
      <c r="DM2510" s="1"/>
      <c r="DN2510" s="1"/>
      <c r="DO2510" s="1"/>
      <c r="DP2510" s="1"/>
      <c r="DQ2510" s="1"/>
      <c r="DR2510" s="1"/>
      <c r="DS2510" s="1"/>
      <c r="DT2510" s="1"/>
      <c r="DU2510" s="1"/>
      <c r="DV2510" s="1"/>
      <c r="DW2510" s="1"/>
      <c r="DX2510" s="1"/>
      <c r="DY2510" s="1"/>
      <c r="DZ2510" s="1"/>
      <c r="EA2510" s="1"/>
      <c r="EB2510" s="1"/>
      <c r="EC2510" s="1"/>
      <c r="ED2510" s="1"/>
      <c r="EE2510" s="1"/>
      <c r="EF2510" s="1"/>
      <c r="EG2510" s="1"/>
      <c r="EH2510" s="1"/>
      <c r="EI2510" s="1"/>
      <c r="EJ2510" s="1"/>
      <c r="EK2510" s="1"/>
      <c r="EL2510" s="1"/>
      <c r="EM2510" s="1"/>
      <c r="EN2510" s="1"/>
      <c r="EO2510" s="1"/>
      <c r="EP2510" s="1"/>
      <c r="EQ2510" s="1"/>
      <c r="ER2510" s="1"/>
      <c r="ES2510" s="1"/>
      <c r="ET2510" s="1"/>
      <c r="EU2510" s="1"/>
      <c r="EV2510" s="1"/>
      <c r="EW2510" s="1"/>
      <c r="EX2510" s="1"/>
      <c r="EY2510" s="1"/>
      <c r="EZ2510" s="1"/>
      <c r="FA2510" s="1"/>
      <c r="FB2510" s="1"/>
      <c r="FC2510" s="1"/>
      <c r="FD2510" s="1"/>
      <c r="FE2510" s="1"/>
      <c r="FF2510" s="1"/>
      <c r="FG2510" s="1"/>
      <c r="FH2510" s="1"/>
      <c r="FI2510" s="1"/>
      <c r="FJ2510" s="1"/>
      <c r="FK2510" s="1"/>
      <c r="FL2510" s="1"/>
      <c r="FM2510" s="1"/>
      <c r="FN2510" s="1"/>
      <c r="FO2510" s="1"/>
      <c r="FP2510" s="1"/>
      <c r="FQ2510" s="1"/>
      <c r="FR2510" s="1"/>
      <c r="FS2510" s="1"/>
      <c r="FT2510" s="1"/>
      <c r="FU2510" s="1"/>
      <c r="FV2510" s="1"/>
      <c r="FW2510" s="1"/>
      <c r="FX2510" s="1"/>
      <c r="FY2510" s="1"/>
      <c r="FZ2510" s="1"/>
      <c r="GA2510" s="1"/>
      <c r="GB2510" s="1"/>
      <c r="GC2510" s="1"/>
      <c r="GD2510" s="1"/>
    </row>
    <row r="2511" s="80" customFormat="true" ht="15.75" hidden="false" customHeight="true" outlineLevel="0" collapsed="false">
      <c r="A2511" s="9" t="n">
        <v>2509</v>
      </c>
      <c r="B2511" s="78" t="s">
        <v>2389</v>
      </c>
      <c r="C2511" s="104" t="s">
        <v>2435</v>
      </c>
      <c r="D2511" s="21" t="s">
        <v>2530</v>
      </c>
      <c r="E2511" s="22" t="s">
        <v>11</v>
      </c>
      <c r="F2511" s="22" t="s">
        <v>12</v>
      </c>
      <c r="G2511" s="23" t="n">
        <v>1</v>
      </c>
      <c r="H2511" s="77" t="n">
        <v>390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  <c r="AG2511" s="1"/>
      <c r="AH2511" s="1"/>
      <c r="AI2511" s="1"/>
      <c r="AJ2511" s="1"/>
      <c r="AK2511" s="1"/>
      <c r="AL2511" s="1"/>
      <c r="AM2511" s="1"/>
      <c r="AN2511" s="1"/>
      <c r="AO2511" s="1"/>
      <c r="AP2511" s="1"/>
      <c r="AQ2511" s="1"/>
      <c r="AR2511" s="1"/>
      <c r="AS2511" s="1"/>
      <c r="AT2511" s="1"/>
      <c r="AU2511" s="1"/>
      <c r="AV2511" s="1"/>
      <c r="AW2511" s="1"/>
      <c r="AX2511" s="1"/>
      <c r="AY2511" s="1"/>
      <c r="AZ2511" s="1"/>
      <c r="BA2511" s="1"/>
      <c r="BB2511" s="1"/>
      <c r="BC2511" s="1"/>
      <c r="BD2511" s="1"/>
      <c r="BE2511" s="1"/>
      <c r="BF2511" s="1"/>
      <c r="BG2511" s="1"/>
      <c r="BH2511" s="1"/>
      <c r="BI2511" s="1"/>
      <c r="BJ2511" s="1"/>
      <c r="BK2511" s="1"/>
      <c r="BL2511" s="1"/>
      <c r="BM2511" s="1"/>
      <c r="BN2511" s="1"/>
      <c r="BO2511" s="1"/>
      <c r="BP2511" s="1"/>
      <c r="BQ2511" s="1"/>
      <c r="BR2511" s="1"/>
      <c r="BS2511" s="1"/>
      <c r="BT2511" s="1"/>
      <c r="BU2511" s="1"/>
      <c r="BV2511" s="1"/>
      <c r="BW2511" s="1"/>
      <c r="BX2511" s="1"/>
      <c r="BY2511" s="1"/>
      <c r="BZ2511" s="1"/>
      <c r="CA2511" s="1"/>
      <c r="CB2511" s="1"/>
      <c r="CC2511" s="1"/>
      <c r="CD2511" s="1"/>
      <c r="CE2511" s="1"/>
      <c r="CF2511" s="1"/>
      <c r="CG2511" s="1"/>
      <c r="CH2511" s="1"/>
      <c r="CI2511" s="1"/>
      <c r="CJ2511" s="1"/>
      <c r="CK2511" s="1"/>
      <c r="CL2511" s="1"/>
      <c r="CM2511" s="1"/>
      <c r="CN2511" s="1"/>
      <c r="CO2511" s="1"/>
      <c r="CP2511" s="1"/>
      <c r="CQ2511" s="1"/>
      <c r="CR2511" s="1"/>
      <c r="CS2511" s="1"/>
      <c r="CT2511" s="1"/>
      <c r="CU2511" s="1"/>
      <c r="CV2511" s="1"/>
      <c r="CW2511" s="1"/>
      <c r="CX2511" s="1"/>
      <c r="CY2511" s="1"/>
      <c r="CZ2511" s="1"/>
      <c r="DA2511" s="1"/>
      <c r="DB2511" s="1"/>
      <c r="DC2511" s="1"/>
      <c r="DD2511" s="1"/>
      <c r="DE2511" s="1"/>
      <c r="DF2511" s="1"/>
      <c r="DG2511" s="1"/>
      <c r="DH2511" s="1"/>
      <c r="DI2511" s="1"/>
      <c r="DJ2511" s="1"/>
      <c r="DK2511" s="1"/>
      <c r="DL2511" s="1"/>
      <c r="DM2511" s="1"/>
      <c r="DN2511" s="1"/>
      <c r="DO2511" s="1"/>
      <c r="DP2511" s="1"/>
      <c r="DQ2511" s="1"/>
      <c r="DR2511" s="1"/>
      <c r="DS2511" s="1"/>
      <c r="DT2511" s="1"/>
      <c r="DU2511" s="1"/>
      <c r="DV2511" s="1"/>
      <c r="DW2511" s="1"/>
      <c r="DX2511" s="1"/>
      <c r="DY2511" s="1"/>
      <c r="DZ2511" s="1"/>
      <c r="EA2511" s="1"/>
      <c r="EB2511" s="1"/>
      <c r="EC2511" s="1"/>
      <c r="ED2511" s="1"/>
      <c r="EE2511" s="1"/>
      <c r="EF2511" s="1"/>
      <c r="EG2511" s="1"/>
      <c r="EH2511" s="1"/>
      <c r="EI2511" s="1"/>
      <c r="EJ2511" s="1"/>
      <c r="EK2511" s="1"/>
      <c r="EL2511" s="1"/>
      <c r="EM2511" s="1"/>
      <c r="EN2511" s="1"/>
      <c r="EO2511" s="1"/>
      <c r="EP2511" s="1"/>
      <c r="EQ2511" s="1"/>
      <c r="ER2511" s="1"/>
      <c r="ES2511" s="1"/>
      <c r="ET2511" s="1"/>
      <c r="EU2511" s="1"/>
      <c r="EV2511" s="1"/>
      <c r="EW2511" s="1"/>
      <c r="EX2511" s="1"/>
      <c r="EY2511" s="1"/>
      <c r="EZ2511" s="1"/>
      <c r="FA2511" s="1"/>
      <c r="FB2511" s="1"/>
      <c r="FC2511" s="1"/>
      <c r="FD2511" s="1"/>
      <c r="FE2511" s="1"/>
      <c r="FF2511" s="1"/>
      <c r="FG2511" s="1"/>
      <c r="FH2511" s="1"/>
      <c r="FI2511" s="1"/>
      <c r="FJ2511" s="1"/>
      <c r="FK2511" s="1"/>
      <c r="FL2511" s="1"/>
      <c r="FM2511" s="1"/>
      <c r="FN2511" s="1"/>
      <c r="FO2511" s="1"/>
      <c r="FP2511" s="1"/>
      <c r="FQ2511" s="1"/>
      <c r="FR2511" s="1"/>
      <c r="FS2511" s="1"/>
      <c r="FT2511" s="1"/>
      <c r="FU2511" s="1"/>
      <c r="FV2511" s="1"/>
      <c r="FW2511" s="1"/>
      <c r="FX2511" s="1"/>
      <c r="FY2511" s="1"/>
      <c r="FZ2511" s="1"/>
      <c r="GA2511" s="1"/>
      <c r="GB2511" s="1"/>
      <c r="GC2511" s="1"/>
      <c r="GD2511" s="1"/>
    </row>
    <row r="2512" s="80" customFormat="true" ht="15.75" hidden="false" customHeight="true" outlineLevel="0" collapsed="false">
      <c r="A2512" s="9" t="n">
        <v>2510</v>
      </c>
      <c r="B2512" s="78" t="s">
        <v>2389</v>
      </c>
      <c r="C2512" s="104" t="s">
        <v>2435</v>
      </c>
      <c r="D2512" s="103" t="s">
        <v>2531</v>
      </c>
      <c r="E2512" s="104" t="s">
        <v>11</v>
      </c>
      <c r="F2512" s="104" t="s">
        <v>12</v>
      </c>
      <c r="G2512" s="104" t="n">
        <v>3</v>
      </c>
      <c r="H2512" s="71" t="n">
        <v>1408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  <c r="AG2512" s="1"/>
      <c r="AH2512" s="1"/>
      <c r="AI2512" s="1"/>
      <c r="AJ2512" s="1"/>
      <c r="AK2512" s="1"/>
      <c r="AL2512" s="1"/>
      <c r="AM2512" s="1"/>
      <c r="AN2512" s="1"/>
      <c r="AO2512" s="1"/>
      <c r="AP2512" s="1"/>
      <c r="AQ2512" s="1"/>
      <c r="AR2512" s="1"/>
      <c r="AS2512" s="1"/>
      <c r="AT2512" s="1"/>
      <c r="AU2512" s="1"/>
      <c r="AV2512" s="1"/>
      <c r="AW2512" s="1"/>
      <c r="AX2512" s="1"/>
      <c r="AY2512" s="1"/>
      <c r="AZ2512" s="1"/>
      <c r="BA2512" s="1"/>
      <c r="BB2512" s="1"/>
      <c r="BC2512" s="1"/>
      <c r="BD2512" s="1"/>
      <c r="BE2512" s="1"/>
      <c r="BF2512" s="1"/>
      <c r="BG2512" s="1"/>
      <c r="BH2512" s="1"/>
      <c r="BI2512" s="1"/>
      <c r="BJ2512" s="1"/>
      <c r="BK2512" s="1"/>
      <c r="BL2512" s="1"/>
      <c r="BM2512" s="1"/>
      <c r="BN2512" s="1"/>
      <c r="BO2512" s="1"/>
      <c r="BP2512" s="1"/>
      <c r="BQ2512" s="1"/>
      <c r="BR2512" s="1"/>
      <c r="BS2512" s="1"/>
      <c r="BT2512" s="1"/>
      <c r="BU2512" s="1"/>
      <c r="BV2512" s="1"/>
      <c r="BW2512" s="1"/>
      <c r="BX2512" s="1"/>
      <c r="BY2512" s="1"/>
      <c r="BZ2512" s="1"/>
      <c r="CA2512" s="1"/>
      <c r="CB2512" s="1"/>
      <c r="CC2512" s="1"/>
      <c r="CD2512" s="1"/>
      <c r="CE2512" s="1"/>
      <c r="CF2512" s="1"/>
      <c r="CG2512" s="1"/>
      <c r="CH2512" s="1"/>
      <c r="CI2512" s="1"/>
      <c r="CJ2512" s="1"/>
      <c r="CK2512" s="1"/>
      <c r="CL2512" s="1"/>
      <c r="CM2512" s="1"/>
      <c r="CN2512" s="1"/>
      <c r="CO2512" s="1"/>
      <c r="CP2512" s="1"/>
      <c r="CQ2512" s="1"/>
      <c r="CR2512" s="1"/>
      <c r="CS2512" s="1"/>
      <c r="CT2512" s="1"/>
      <c r="CU2512" s="1"/>
      <c r="CV2512" s="1"/>
      <c r="CW2512" s="1"/>
      <c r="CX2512" s="1"/>
      <c r="CY2512" s="1"/>
      <c r="CZ2512" s="1"/>
      <c r="DA2512" s="1"/>
      <c r="DB2512" s="1"/>
      <c r="DC2512" s="1"/>
      <c r="DD2512" s="1"/>
      <c r="DE2512" s="1"/>
      <c r="DF2512" s="1"/>
      <c r="DG2512" s="1"/>
      <c r="DH2512" s="1"/>
      <c r="DI2512" s="1"/>
      <c r="DJ2512" s="1"/>
      <c r="DK2512" s="1"/>
      <c r="DL2512" s="1"/>
      <c r="DM2512" s="1"/>
      <c r="DN2512" s="1"/>
      <c r="DO2512" s="1"/>
      <c r="DP2512" s="1"/>
      <c r="DQ2512" s="1"/>
      <c r="DR2512" s="1"/>
      <c r="DS2512" s="1"/>
      <c r="DT2512" s="1"/>
      <c r="DU2512" s="1"/>
      <c r="DV2512" s="1"/>
      <c r="DW2512" s="1"/>
      <c r="DX2512" s="1"/>
      <c r="DY2512" s="1"/>
      <c r="DZ2512" s="1"/>
      <c r="EA2512" s="1"/>
      <c r="EB2512" s="1"/>
      <c r="EC2512" s="1"/>
      <c r="ED2512" s="1"/>
      <c r="EE2512" s="1"/>
      <c r="EF2512" s="1"/>
      <c r="EG2512" s="1"/>
      <c r="EH2512" s="1"/>
      <c r="EI2512" s="1"/>
      <c r="EJ2512" s="1"/>
      <c r="EK2512" s="1"/>
      <c r="EL2512" s="1"/>
      <c r="EM2512" s="1"/>
      <c r="EN2512" s="1"/>
      <c r="EO2512" s="1"/>
      <c r="EP2512" s="1"/>
      <c r="EQ2512" s="1"/>
      <c r="ER2512" s="1"/>
      <c r="ES2512" s="1"/>
      <c r="ET2512" s="1"/>
      <c r="EU2512" s="1"/>
      <c r="EV2512" s="1"/>
      <c r="EW2512" s="1"/>
      <c r="EX2512" s="1"/>
      <c r="EY2512" s="1"/>
      <c r="EZ2512" s="1"/>
      <c r="FA2512" s="1"/>
      <c r="FB2512" s="1"/>
      <c r="FC2512" s="1"/>
      <c r="FD2512" s="1"/>
      <c r="FE2512" s="1"/>
      <c r="FF2512" s="1"/>
      <c r="FG2512" s="1"/>
      <c r="FH2512" s="1"/>
      <c r="FI2512" s="1"/>
      <c r="FJ2512" s="1"/>
      <c r="FK2512" s="1"/>
      <c r="FL2512" s="1"/>
      <c r="FM2512" s="1"/>
      <c r="FN2512" s="1"/>
      <c r="FO2512" s="1"/>
      <c r="FP2512" s="1"/>
      <c r="FQ2512" s="1"/>
      <c r="FR2512" s="1"/>
      <c r="FS2512" s="1"/>
      <c r="FT2512" s="1"/>
      <c r="FU2512" s="1"/>
      <c r="FV2512" s="1"/>
      <c r="FW2512" s="1"/>
      <c r="FX2512" s="1"/>
      <c r="FY2512" s="1"/>
      <c r="FZ2512" s="1"/>
      <c r="GA2512" s="1"/>
      <c r="GB2512" s="1"/>
      <c r="GC2512" s="1"/>
      <c r="GD2512" s="1"/>
    </row>
    <row r="2513" s="80" customFormat="true" ht="15.75" hidden="false" customHeight="true" outlineLevel="0" collapsed="false">
      <c r="A2513" s="9" t="n">
        <v>2511</v>
      </c>
      <c r="B2513" s="78" t="s">
        <v>2389</v>
      </c>
      <c r="C2513" s="104" t="s">
        <v>2435</v>
      </c>
      <c r="D2513" s="103" t="s">
        <v>2532</v>
      </c>
      <c r="E2513" s="104" t="s">
        <v>17</v>
      </c>
      <c r="F2513" s="104" t="s">
        <v>28</v>
      </c>
      <c r="G2513" s="1"/>
      <c r="H2513" s="1"/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  <c r="AE2513" s="1"/>
      <c r="AF2513" s="1"/>
      <c r="AG2513" s="1"/>
      <c r="AH2513" s="1"/>
      <c r="AI2513" s="1"/>
      <c r="AJ2513" s="1"/>
      <c r="AK2513" s="1"/>
      <c r="AL2513" s="1"/>
      <c r="AM2513" s="1"/>
      <c r="AN2513" s="1"/>
      <c r="AO2513" s="1"/>
      <c r="AP2513" s="1"/>
      <c r="AQ2513" s="1"/>
      <c r="AR2513" s="1"/>
      <c r="AS2513" s="1"/>
      <c r="AT2513" s="1"/>
      <c r="AU2513" s="1"/>
      <c r="AV2513" s="1"/>
      <c r="AW2513" s="1"/>
      <c r="AX2513" s="1"/>
      <c r="AY2513" s="1"/>
      <c r="AZ2513" s="1"/>
      <c r="BA2513" s="1"/>
      <c r="BB2513" s="1"/>
      <c r="BC2513" s="1"/>
      <c r="BD2513" s="1"/>
      <c r="BE2513" s="1"/>
      <c r="BF2513" s="1"/>
      <c r="BG2513" s="1"/>
      <c r="BH2513" s="1"/>
      <c r="BI2513" s="1"/>
      <c r="BJ2513" s="1"/>
      <c r="BK2513" s="1"/>
      <c r="BL2513" s="1"/>
      <c r="BM2513" s="1"/>
      <c r="BN2513" s="1"/>
      <c r="BO2513" s="1"/>
      <c r="BP2513" s="1"/>
      <c r="BQ2513" s="1"/>
      <c r="BR2513" s="1"/>
      <c r="BS2513" s="1"/>
      <c r="BT2513" s="1"/>
      <c r="BU2513" s="1"/>
      <c r="BV2513" s="1"/>
      <c r="BW2513" s="1"/>
      <c r="BX2513" s="1"/>
      <c r="BY2513" s="1"/>
      <c r="BZ2513" s="1"/>
      <c r="CA2513" s="1"/>
      <c r="CB2513" s="1"/>
      <c r="CC2513" s="1"/>
      <c r="CD2513" s="1"/>
      <c r="CE2513" s="1"/>
      <c r="CF2513" s="1"/>
      <c r="CG2513" s="1"/>
      <c r="CH2513" s="1"/>
      <c r="CI2513" s="1"/>
      <c r="CJ2513" s="1"/>
      <c r="CK2513" s="1"/>
      <c r="CL2513" s="1"/>
      <c r="CM2513" s="1"/>
      <c r="CN2513" s="1"/>
      <c r="CO2513" s="1"/>
      <c r="CP2513" s="1"/>
      <c r="CQ2513" s="1"/>
      <c r="CR2513" s="1"/>
      <c r="CS2513" s="1"/>
      <c r="CT2513" s="1"/>
      <c r="CU2513" s="1"/>
      <c r="CV2513" s="1"/>
      <c r="CW2513" s="1"/>
      <c r="CX2513" s="1"/>
      <c r="CY2513" s="1"/>
      <c r="CZ2513" s="1"/>
      <c r="DA2513" s="1"/>
      <c r="DB2513" s="1"/>
      <c r="DC2513" s="1"/>
      <c r="DD2513" s="1"/>
      <c r="DE2513" s="1"/>
      <c r="DF2513" s="1"/>
      <c r="DG2513" s="1"/>
      <c r="DH2513" s="1"/>
      <c r="DI2513" s="1"/>
      <c r="DJ2513" s="1"/>
      <c r="DK2513" s="1"/>
      <c r="DL2513" s="1"/>
      <c r="DM2513" s="1"/>
      <c r="DN2513" s="1"/>
      <c r="DO2513" s="1"/>
      <c r="DP2513" s="1"/>
      <c r="DQ2513" s="1"/>
      <c r="DR2513" s="1"/>
      <c r="DS2513" s="1"/>
      <c r="DT2513" s="1"/>
      <c r="DU2513" s="1"/>
      <c r="DV2513" s="1"/>
      <c r="DW2513" s="1"/>
      <c r="DX2513" s="1"/>
      <c r="DY2513" s="1"/>
      <c r="DZ2513" s="1"/>
      <c r="EA2513" s="1"/>
      <c r="EB2513" s="1"/>
      <c r="EC2513" s="1"/>
      <c r="ED2513" s="1"/>
      <c r="EE2513" s="1"/>
      <c r="EF2513" s="1"/>
      <c r="EG2513" s="1"/>
      <c r="EH2513" s="1"/>
      <c r="EI2513" s="1"/>
      <c r="EJ2513" s="1"/>
      <c r="EK2513" s="1"/>
      <c r="EL2513" s="1"/>
      <c r="EM2513" s="1"/>
      <c r="EN2513" s="1"/>
      <c r="EO2513" s="1"/>
      <c r="EP2513" s="1"/>
      <c r="EQ2513" s="1"/>
      <c r="ER2513" s="1"/>
      <c r="ES2513" s="1"/>
      <c r="ET2513" s="1"/>
      <c r="EU2513" s="1"/>
      <c r="EV2513" s="1"/>
      <c r="EW2513" s="1"/>
      <c r="EX2513" s="1"/>
      <c r="EY2513" s="1"/>
      <c r="EZ2513" s="1"/>
      <c r="FA2513" s="1"/>
      <c r="FB2513" s="1"/>
      <c r="FC2513" s="1"/>
      <c r="FD2513" s="1"/>
      <c r="FE2513" s="1"/>
      <c r="FF2513" s="1"/>
      <c r="FG2513" s="1"/>
      <c r="FH2513" s="1"/>
      <c r="FI2513" s="1"/>
      <c r="FJ2513" s="1"/>
      <c r="FK2513" s="1"/>
      <c r="FL2513" s="1"/>
      <c r="FM2513" s="1"/>
      <c r="FN2513" s="1"/>
      <c r="FO2513" s="1"/>
      <c r="FP2513" s="1"/>
      <c r="FQ2513" s="1"/>
      <c r="FR2513" s="1"/>
      <c r="FS2513" s="1"/>
      <c r="FT2513" s="1"/>
      <c r="FU2513" s="1"/>
      <c r="FV2513" s="1"/>
      <c r="FW2513" s="1"/>
      <c r="FX2513" s="1"/>
      <c r="FY2513" s="1"/>
      <c r="FZ2513" s="1"/>
      <c r="GA2513" s="1"/>
      <c r="GB2513" s="1"/>
      <c r="GC2513" s="1"/>
      <c r="GD2513" s="1"/>
    </row>
    <row r="2514" s="80" customFormat="true" ht="15.75" hidden="false" customHeight="true" outlineLevel="0" collapsed="false">
      <c r="A2514" s="9" t="n">
        <v>2512</v>
      </c>
      <c r="B2514" s="78" t="s">
        <v>2389</v>
      </c>
      <c r="C2514" s="104" t="s">
        <v>2435</v>
      </c>
      <c r="D2514" s="103" t="s">
        <v>2533</v>
      </c>
      <c r="E2514" s="104" t="s">
        <v>11</v>
      </c>
      <c r="F2514" s="104" t="s">
        <v>288</v>
      </c>
      <c r="G2514" s="17"/>
      <c r="H2514" s="17"/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  <c r="AE2514" s="1"/>
      <c r="AF2514" s="1"/>
      <c r="AG2514" s="1"/>
      <c r="AH2514" s="1"/>
      <c r="AI2514" s="1"/>
      <c r="AJ2514" s="1"/>
      <c r="AK2514" s="1"/>
      <c r="AL2514" s="1"/>
      <c r="AM2514" s="1"/>
      <c r="AN2514" s="1"/>
      <c r="AO2514" s="1"/>
      <c r="AP2514" s="1"/>
      <c r="AQ2514" s="1"/>
      <c r="AR2514" s="1"/>
      <c r="AS2514" s="1"/>
      <c r="AT2514" s="1"/>
      <c r="AU2514" s="1"/>
      <c r="AV2514" s="1"/>
      <c r="AW2514" s="1"/>
      <c r="AX2514" s="1"/>
      <c r="AY2514" s="1"/>
      <c r="AZ2514" s="1"/>
      <c r="BA2514" s="1"/>
      <c r="BB2514" s="1"/>
      <c r="BC2514" s="1"/>
      <c r="BD2514" s="1"/>
      <c r="BE2514" s="1"/>
      <c r="BF2514" s="1"/>
      <c r="BG2514" s="1"/>
      <c r="BH2514" s="1"/>
      <c r="BI2514" s="1"/>
      <c r="BJ2514" s="1"/>
      <c r="BK2514" s="1"/>
      <c r="BL2514" s="1"/>
      <c r="BM2514" s="1"/>
      <c r="BN2514" s="1"/>
      <c r="BO2514" s="1"/>
      <c r="BP2514" s="1"/>
      <c r="BQ2514" s="1"/>
      <c r="BR2514" s="1"/>
      <c r="BS2514" s="1"/>
      <c r="BT2514" s="1"/>
      <c r="BU2514" s="1"/>
      <c r="BV2514" s="1"/>
      <c r="BW2514" s="1"/>
      <c r="BX2514" s="1"/>
      <c r="BY2514" s="1"/>
      <c r="BZ2514" s="1"/>
      <c r="CA2514" s="1"/>
      <c r="CB2514" s="1"/>
      <c r="CC2514" s="1"/>
      <c r="CD2514" s="1"/>
      <c r="CE2514" s="1"/>
      <c r="CF2514" s="1"/>
      <c r="CG2514" s="1"/>
      <c r="CH2514" s="1"/>
      <c r="CI2514" s="1"/>
      <c r="CJ2514" s="1"/>
      <c r="CK2514" s="1"/>
      <c r="CL2514" s="1"/>
      <c r="CM2514" s="1"/>
      <c r="CN2514" s="1"/>
      <c r="CO2514" s="1"/>
      <c r="CP2514" s="1"/>
      <c r="CQ2514" s="1"/>
      <c r="CR2514" s="1"/>
      <c r="CS2514" s="1"/>
      <c r="CT2514" s="1"/>
      <c r="CU2514" s="1"/>
      <c r="CV2514" s="1"/>
      <c r="CW2514" s="1"/>
      <c r="CX2514" s="1"/>
      <c r="CY2514" s="1"/>
      <c r="CZ2514" s="1"/>
      <c r="DA2514" s="1"/>
      <c r="DB2514" s="1"/>
      <c r="DC2514" s="1"/>
      <c r="DD2514" s="1"/>
      <c r="DE2514" s="1"/>
      <c r="DF2514" s="1"/>
      <c r="DG2514" s="1"/>
      <c r="DH2514" s="1"/>
      <c r="DI2514" s="1"/>
      <c r="DJ2514" s="1"/>
      <c r="DK2514" s="1"/>
      <c r="DL2514" s="1"/>
      <c r="DM2514" s="1"/>
      <c r="DN2514" s="1"/>
      <c r="DO2514" s="1"/>
      <c r="DP2514" s="1"/>
      <c r="DQ2514" s="1"/>
      <c r="DR2514" s="1"/>
      <c r="DS2514" s="1"/>
      <c r="DT2514" s="1"/>
      <c r="DU2514" s="1"/>
      <c r="DV2514" s="1"/>
      <c r="DW2514" s="1"/>
      <c r="DX2514" s="1"/>
      <c r="DY2514" s="1"/>
      <c r="DZ2514" s="1"/>
      <c r="EA2514" s="1"/>
      <c r="EB2514" s="1"/>
      <c r="EC2514" s="1"/>
      <c r="ED2514" s="1"/>
      <c r="EE2514" s="1"/>
      <c r="EF2514" s="1"/>
      <c r="EG2514" s="1"/>
      <c r="EH2514" s="1"/>
      <c r="EI2514" s="1"/>
      <c r="EJ2514" s="1"/>
      <c r="EK2514" s="1"/>
      <c r="EL2514" s="1"/>
      <c r="EM2514" s="1"/>
      <c r="EN2514" s="1"/>
      <c r="EO2514" s="1"/>
      <c r="EP2514" s="1"/>
      <c r="EQ2514" s="1"/>
      <c r="ER2514" s="1"/>
      <c r="ES2514" s="1"/>
      <c r="ET2514" s="1"/>
      <c r="EU2514" s="1"/>
      <c r="EV2514" s="1"/>
      <c r="EW2514" s="1"/>
      <c r="EX2514" s="1"/>
      <c r="EY2514" s="1"/>
      <c r="EZ2514" s="1"/>
      <c r="FA2514" s="1"/>
      <c r="FB2514" s="1"/>
      <c r="FC2514" s="1"/>
      <c r="FD2514" s="1"/>
      <c r="FE2514" s="1"/>
      <c r="FF2514" s="1"/>
      <c r="FG2514" s="1"/>
      <c r="FH2514" s="1"/>
      <c r="FI2514" s="1"/>
      <c r="FJ2514" s="1"/>
      <c r="FK2514" s="1"/>
      <c r="FL2514" s="1"/>
      <c r="FM2514" s="1"/>
      <c r="FN2514" s="1"/>
      <c r="FO2514" s="1"/>
      <c r="FP2514" s="1"/>
      <c r="FQ2514" s="1"/>
      <c r="FR2514" s="1"/>
      <c r="FS2514" s="1"/>
      <c r="FT2514" s="1"/>
      <c r="FU2514" s="1"/>
      <c r="FV2514" s="1"/>
      <c r="FW2514" s="1"/>
      <c r="FX2514" s="1"/>
      <c r="FY2514" s="1"/>
      <c r="FZ2514" s="1"/>
      <c r="GA2514" s="1"/>
      <c r="GB2514" s="1"/>
      <c r="GC2514" s="1"/>
      <c r="GD2514" s="1"/>
    </row>
    <row r="2515" s="80" customFormat="true" ht="15.75" hidden="false" customHeight="true" outlineLevel="0" collapsed="false">
      <c r="A2515" s="9" t="n">
        <v>2513</v>
      </c>
      <c r="B2515" s="78" t="s">
        <v>2389</v>
      </c>
      <c r="C2515" s="104" t="s">
        <v>2435</v>
      </c>
      <c r="D2515" s="103" t="s">
        <v>2534</v>
      </c>
      <c r="E2515" s="22" t="s">
        <v>11</v>
      </c>
      <c r="F2515" s="22" t="s">
        <v>12</v>
      </c>
      <c r="G2515" s="17" t="n">
        <v>1</v>
      </c>
      <c r="H2515" s="71" t="n">
        <v>390</v>
      </c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  <c r="AA2515" s="1"/>
      <c r="AB2515" s="1"/>
      <c r="AC2515" s="1"/>
      <c r="AD2515" s="1"/>
      <c r="AE2515" s="1"/>
      <c r="AF2515" s="1"/>
      <c r="AG2515" s="1"/>
      <c r="AH2515" s="1"/>
      <c r="AI2515" s="1"/>
      <c r="AJ2515" s="1"/>
      <c r="AK2515" s="1"/>
      <c r="AL2515" s="1"/>
      <c r="AM2515" s="1"/>
      <c r="AN2515" s="1"/>
      <c r="AO2515" s="1"/>
      <c r="AP2515" s="1"/>
      <c r="AQ2515" s="1"/>
      <c r="AR2515" s="1"/>
      <c r="AS2515" s="1"/>
      <c r="AT2515" s="1"/>
      <c r="AU2515" s="1"/>
      <c r="AV2515" s="1"/>
      <c r="AW2515" s="1"/>
      <c r="AX2515" s="1"/>
      <c r="AY2515" s="1"/>
      <c r="AZ2515" s="1"/>
      <c r="BA2515" s="1"/>
      <c r="BB2515" s="1"/>
      <c r="BC2515" s="1"/>
      <c r="BD2515" s="1"/>
      <c r="BE2515" s="1"/>
      <c r="BF2515" s="1"/>
      <c r="BG2515" s="1"/>
      <c r="BH2515" s="1"/>
      <c r="BI2515" s="1"/>
      <c r="BJ2515" s="1"/>
      <c r="BK2515" s="1"/>
      <c r="BL2515" s="1"/>
      <c r="BM2515" s="1"/>
      <c r="BN2515" s="1"/>
      <c r="BO2515" s="1"/>
      <c r="BP2515" s="1"/>
      <c r="BQ2515" s="1"/>
      <c r="BR2515" s="1"/>
      <c r="BS2515" s="1"/>
      <c r="BT2515" s="1"/>
      <c r="BU2515" s="1"/>
      <c r="BV2515" s="1"/>
      <c r="BW2515" s="1"/>
      <c r="BX2515" s="1"/>
      <c r="BY2515" s="1"/>
      <c r="BZ2515" s="1"/>
      <c r="CA2515" s="1"/>
      <c r="CB2515" s="1"/>
      <c r="CC2515" s="1"/>
      <c r="CD2515" s="1"/>
      <c r="CE2515" s="1"/>
      <c r="CF2515" s="1"/>
      <c r="CG2515" s="1"/>
      <c r="CH2515" s="1"/>
      <c r="CI2515" s="1"/>
      <c r="CJ2515" s="1"/>
      <c r="CK2515" s="1"/>
      <c r="CL2515" s="1"/>
      <c r="CM2515" s="1"/>
      <c r="CN2515" s="1"/>
      <c r="CO2515" s="1"/>
      <c r="CP2515" s="1"/>
      <c r="CQ2515" s="1"/>
      <c r="CR2515" s="1"/>
      <c r="CS2515" s="1"/>
      <c r="CT2515" s="1"/>
      <c r="CU2515" s="1"/>
      <c r="CV2515" s="1"/>
      <c r="CW2515" s="1"/>
      <c r="CX2515" s="1"/>
      <c r="CY2515" s="1"/>
      <c r="CZ2515" s="1"/>
      <c r="DA2515" s="1"/>
      <c r="DB2515" s="1"/>
      <c r="DC2515" s="1"/>
      <c r="DD2515" s="1"/>
      <c r="DE2515" s="1"/>
      <c r="DF2515" s="1"/>
      <c r="DG2515" s="1"/>
      <c r="DH2515" s="1"/>
      <c r="DI2515" s="1"/>
      <c r="DJ2515" s="1"/>
      <c r="DK2515" s="1"/>
      <c r="DL2515" s="1"/>
      <c r="DM2515" s="1"/>
      <c r="DN2515" s="1"/>
      <c r="DO2515" s="1"/>
      <c r="DP2515" s="1"/>
      <c r="DQ2515" s="1"/>
      <c r="DR2515" s="1"/>
      <c r="DS2515" s="1"/>
      <c r="DT2515" s="1"/>
      <c r="DU2515" s="1"/>
      <c r="DV2515" s="1"/>
      <c r="DW2515" s="1"/>
      <c r="DX2515" s="1"/>
      <c r="DY2515" s="1"/>
      <c r="DZ2515" s="1"/>
      <c r="EA2515" s="1"/>
      <c r="EB2515" s="1"/>
      <c r="EC2515" s="1"/>
      <c r="ED2515" s="1"/>
      <c r="EE2515" s="1"/>
      <c r="EF2515" s="1"/>
      <c r="EG2515" s="1"/>
      <c r="EH2515" s="1"/>
      <c r="EI2515" s="1"/>
      <c r="EJ2515" s="1"/>
      <c r="EK2515" s="1"/>
      <c r="EL2515" s="1"/>
      <c r="EM2515" s="1"/>
      <c r="EN2515" s="1"/>
      <c r="EO2515" s="1"/>
      <c r="EP2515" s="1"/>
      <c r="EQ2515" s="1"/>
      <c r="ER2515" s="1"/>
      <c r="ES2515" s="1"/>
      <c r="ET2515" s="1"/>
      <c r="EU2515" s="1"/>
      <c r="EV2515" s="1"/>
      <c r="EW2515" s="1"/>
      <c r="EX2515" s="1"/>
      <c r="EY2515" s="1"/>
      <c r="EZ2515" s="1"/>
      <c r="FA2515" s="1"/>
      <c r="FB2515" s="1"/>
      <c r="FC2515" s="1"/>
      <c r="FD2515" s="1"/>
      <c r="FE2515" s="1"/>
      <c r="FF2515" s="1"/>
      <c r="FG2515" s="1"/>
      <c r="FH2515" s="1"/>
      <c r="FI2515" s="1"/>
      <c r="FJ2515" s="1"/>
      <c r="FK2515" s="1"/>
      <c r="FL2515" s="1"/>
      <c r="FM2515" s="1"/>
      <c r="FN2515" s="1"/>
      <c r="FO2515" s="1"/>
      <c r="FP2515" s="1"/>
      <c r="FQ2515" s="1"/>
      <c r="FR2515" s="1"/>
      <c r="FS2515" s="1"/>
      <c r="FT2515" s="1"/>
      <c r="FU2515" s="1"/>
      <c r="FV2515" s="1"/>
      <c r="FW2515" s="1"/>
      <c r="FX2515" s="1"/>
      <c r="FY2515" s="1"/>
      <c r="FZ2515" s="1"/>
      <c r="GA2515" s="1"/>
      <c r="GB2515" s="1"/>
      <c r="GC2515" s="1"/>
      <c r="GD2515" s="1"/>
    </row>
    <row r="2516" s="80" customFormat="true" ht="15.75" hidden="false" customHeight="true" outlineLevel="0" collapsed="false">
      <c r="A2516" s="9" t="n">
        <v>2514</v>
      </c>
      <c r="B2516" s="78" t="s">
        <v>2389</v>
      </c>
      <c r="C2516" s="22" t="s">
        <v>2535</v>
      </c>
      <c r="D2516" s="21" t="s">
        <v>2536</v>
      </c>
      <c r="E2516" s="22" t="s">
        <v>11</v>
      </c>
      <c r="F2516" s="22" t="s">
        <v>12</v>
      </c>
      <c r="G2516" s="1" t="n">
        <v>1</v>
      </c>
      <c r="H2516" s="67" t="n">
        <v>396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/>
      <c r="AJ2516" s="1"/>
      <c r="AK2516" s="1"/>
      <c r="AL2516" s="1"/>
      <c r="AM2516" s="1"/>
      <c r="AN2516" s="1"/>
      <c r="AO2516" s="1"/>
      <c r="AP2516" s="1"/>
      <c r="AQ2516" s="1"/>
      <c r="AR2516" s="1"/>
      <c r="AS2516" s="1"/>
      <c r="AT2516" s="1"/>
      <c r="AU2516" s="1"/>
      <c r="AV2516" s="1"/>
      <c r="AW2516" s="1"/>
      <c r="AX2516" s="1"/>
      <c r="AY2516" s="1"/>
      <c r="AZ2516" s="1"/>
      <c r="BA2516" s="1"/>
      <c r="BB2516" s="1"/>
      <c r="BC2516" s="1"/>
      <c r="BD2516" s="1"/>
      <c r="BE2516" s="1"/>
      <c r="BF2516" s="1"/>
      <c r="BG2516" s="1"/>
      <c r="BH2516" s="1"/>
      <c r="BI2516" s="1"/>
      <c r="BJ2516" s="1"/>
      <c r="BK2516" s="1"/>
      <c r="BL2516" s="1"/>
      <c r="BM2516" s="1"/>
      <c r="BN2516" s="1"/>
      <c r="BO2516" s="1"/>
      <c r="BP2516" s="1"/>
      <c r="BQ2516" s="1"/>
      <c r="BR2516" s="1"/>
      <c r="BS2516" s="1"/>
      <c r="BT2516" s="1"/>
      <c r="BU2516" s="1"/>
      <c r="BV2516" s="1"/>
      <c r="BW2516" s="1"/>
      <c r="BX2516" s="1"/>
      <c r="BY2516" s="1"/>
      <c r="BZ2516" s="1"/>
      <c r="CA2516" s="1"/>
      <c r="CB2516" s="1"/>
      <c r="CC2516" s="1"/>
      <c r="CD2516" s="1"/>
      <c r="CE2516" s="1"/>
      <c r="CF2516" s="1"/>
      <c r="CG2516" s="1"/>
      <c r="CH2516" s="1"/>
      <c r="CI2516" s="1"/>
      <c r="CJ2516" s="1"/>
      <c r="CK2516" s="1"/>
      <c r="CL2516" s="1"/>
      <c r="CM2516" s="1"/>
      <c r="CN2516" s="1"/>
      <c r="CO2516" s="1"/>
      <c r="CP2516" s="1"/>
      <c r="CQ2516" s="1"/>
      <c r="CR2516" s="1"/>
      <c r="CS2516" s="1"/>
      <c r="CT2516" s="1"/>
      <c r="CU2516" s="1"/>
      <c r="CV2516" s="1"/>
      <c r="CW2516" s="1"/>
      <c r="CX2516" s="1"/>
      <c r="CY2516" s="1"/>
      <c r="CZ2516" s="1"/>
      <c r="DA2516" s="1"/>
      <c r="DB2516" s="1"/>
      <c r="DC2516" s="1"/>
      <c r="DD2516" s="1"/>
      <c r="DE2516" s="1"/>
      <c r="DF2516" s="1"/>
      <c r="DG2516" s="1"/>
      <c r="DH2516" s="1"/>
      <c r="DI2516" s="1"/>
      <c r="DJ2516" s="1"/>
      <c r="DK2516" s="1"/>
      <c r="DL2516" s="1"/>
      <c r="DM2516" s="1"/>
      <c r="DN2516" s="1"/>
      <c r="DO2516" s="1"/>
      <c r="DP2516" s="1"/>
      <c r="DQ2516" s="1"/>
      <c r="DR2516" s="1"/>
      <c r="DS2516" s="1"/>
      <c r="DT2516" s="1"/>
      <c r="DU2516" s="1"/>
      <c r="DV2516" s="1"/>
      <c r="DW2516" s="1"/>
      <c r="DX2516" s="1"/>
      <c r="DY2516" s="1"/>
      <c r="DZ2516" s="1"/>
      <c r="EA2516" s="1"/>
      <c r="EB2516" s="1"/>
      <c r="EC2516" s="1"/>
      <c r="ED2516" s="1"/>
      <c r="EE2516" s="1"/>
      <c r="EF2516" s="1"/>
      <c r="EG2516" s="1"/>
      <c r="EH2516" s="1"/>
      <c r="EI2516" s="1"/>
      <c r="EJ2516" s="1"/>
      <c r="EK2516" s="1"/>
      <c r="EL2516" s="1"/>
      <c r="EM2516" s="1"/>
      <c r="EN2516" s="1"/>
      <c r="EO2516" s="1"/>
      <c r="EP2516" s="1"/>
      <c r="EQ2516" s="1"/>
      <c r="ER2516" s="1"/>
      <c r="ES2516" s="1"/>
      <c r="ET2516" s="1"/>
      <c r="EU2516" s="1"/>
      <c r="EV2516" s="1"/>
      <c r="EW2516" s="1"/>
      <c r="EX2516" s="1"/>
      <c r="EY2516" s="1"/>
      <c r="EZ2516" s="1"/>
      <c r="FA2516" s="1"/>
      <c r="FB2516" s="1"/>
      <c r="FC2516" s="1"/>
      <c r="FD2516" s="1"/>
      <c r="FE2516" s="1"/>
      <c r="FF2516" s="1"/>
      <c r="FG2516" s="1"/>
      <c r="FH2516" s="1"/>
      <c r="FI2516" s="1"/>
      <c r="FJ2516" s="1"/>
      <c r="FK2516" s="1"/>
      <c r="FL2516" s="1"/>
      <c r="FM2516" s="1"/>
      <c r="FN2516" s="1"/>
      <c r="FO2516" s="1"/>
      <c r="FP2516" s="1"/>
      <c r="FQ2516" s="1"/>
      <c r="FR2516" s="1"/>
      <c r="FS2516" s="1"/>
      <c r="FT2516" s="1"/>
      <c r="FU2516" s="1"/>
      <c r="FV2516" s="1"/>
      <c r="FW2516" s="1"/>
      <c r="FX2516" s="1"/>
      <c r="FY2516" s="1"/>
      <c r="FZ2516" s="1"/>
      <c r="GA2516" s="1"/>
      <c r="GB2516" s="1"/>
      <c r="GC2516" s="1"/>
      <c r="GD2516" s="1"/>
    </row>
    <row r="2517" s="80" customFormat="true" ht="15.75" hidden="false" customHeight="true" outlineLevel="0" collapsed="false">
      <c r="A2517" s="9" t="n">
        <v>2515</v>
      </c>
      <c r="B2517" s="78" t="s">
        <v>2389</v>
      </c>
      <c r="C2517" s="22" t="s">
        <v>2535</v>
      </c>
      <c r="D2517" s="21" t="s">
        <v>2537</v>
      </c>
      <c r="E2517" s="22" t="s">
        <v>11</v>
      </c>
      <c r="F2517" s="22" t="s">
        <v>12</v>
      </c>
      <c r="G2517" s="1" t="n">
        <v>1</v>
      </c>
      <c r="H2517" s="67" t="n">
        <v>736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  <c r="AE2517" s="1"/>
      <c r="AF2517" s="1"/>
      <c r="AG2517" s="1"/>
      <c r="AH2517" s="1"/>
      <c r="AI2517" s="1"/>
      <c r="AJ2517" s="1"/>
      <c r="AK2517" s="1"/>
      <c r="AL2517" s="1"/>
      <c r="AM2517" s="1"/>
      <c r="AN2517" s="1"/>
      <c r="AO2517" s="1"/>
      <c r="AP2517" s="1"/>
      <c r="AQ2517" s="1"/>
      <c r="AR2517" s="1"/>
      <c r="AS2517" s="1"/>
      <c r="AT2517" s="1"/>
      <c r="AU2517" s="1"/>
      <c r="AV2517" s="1"/>
      <c r="AW2517" s="1"/>
      <c r="AX2517" s="1"/>
      <c r="AY2517" s="1"/>
      <c r="AZ2517" s="1"/>
      <c r="BA2517" s="1"/>
      <c r="BB2517" s="1"/>
      <c r="BC2517" s="1"/>
      <c r="BD2517" s="1"/>
      <c r="BE2517" s="1"/>
      <c r="BF2517" s="1"/>
      <c r="BG2517" s="1"/>
      <c r="BH2517" s="1"/>
      <c r="BI2517" s="1"/>
      <c r="BJ2517" s="1"/>
      <c r="BK2517" s="1"/>
      <c r="BL2517" s="1"/>
      <c r="BM2517" s="1"/>
      <c r="BN2517" s="1"/>
      <c r="BO2517" s="1"/>
      <c r="BP2517" s="1"/>
      <c r="BQ2517" s="1"/>
      <c r="BR2517" s="1"/>
      <c r="BS2517" s="1"/>
      <c r="BT2517" s="1"/>
      <c r="BU2517" s="1"/>
      <c r="BV2517" s="1"/>
      <c r="BW2517" s="1"/>
      <c r="BX2517" s="1"/>
      <c r="BY2517" s="1"/>
      <c r="BZ2517" s="1"/>
      <c r="CA2517" s="1"/>
      <c r="CB2517" s="1"/>
      <c r="CC2517" s="1"/>
      <c r="CD2517" s="1"/>
      <c r="CE2517" s="1"/>
      <c r="CF2517" s="1"/>
      <c r="CG2517" s="1"/>
      <c r="CH2517" s="1"/>
      <c r="CI2517" s="1"/>
      <c r="CJ2517" s="1"/>
      <c r="CK2517" s="1"/>
      <c r="CL2517" s="1"/>
      <c r="CM2517" s="1"/>
      <c r="CN2517" s="1"/>
      <c r="CO2517" s="1"/>
      <c r="CP2517" s="1"/>
      <c r="CQ2517" s="1"/>
      <c r="CR2517" s="1"/>
      <c r="CS2517" s="1"/>
      <c r="CT2517" s="1"/>
      <c r="CU2517" s="1"/>
      <c r="CV2517" s="1"/>
      <c r="CW2517" s="1"/>
      <c r="CX2517" s="1"/>
      <c r="CY2517" s="1"/>
      <c r="CZ2517" s="1"/>
      <c r="DA2517" s="1"/>
      <c r="DB2517" s="1"/>
      <c r="DC2517" s="1"/>
      <c r="DD2517" s="1"/>
      <c r="DE2517" s="1"/>
      <c r="DF2517" s="1"/>
      <c r="DG2517" s="1"/>
      <c r="DH2517" s="1"/>
      <c r="DI2517" s="1"/>
      <c r="DJ2517" s="1"/>
      <c r="DK2517" s="1"/>
      <c r="DL2517" s="1"/>
      <c r="DM2517" s="1"/>
      <c r="DN2517" s="1"/>
      <c r="DO2517" s="1"/>
      <c r="DP2517" s="1"/>
      <c r="DQ2517" s="1"/>
      <c r="DR2517" s="1"/>
      <c r="DS2517" s="1"/>
      <c r="DT2517" s="1"/>
      <c r="DU2517" s="1"/>
      <c r="DV2517" s="1"/>
      <c r="DW2517" s="1"/>
      <c r="DX2517" s="1"/>
      <c r="DY2517" s="1"/>
      <c r="DZ2517" s="1"/>
      <c r="EA2517" s="1"/>
      <c r="EB2517" s="1"/>
      <c r="EC2517" s="1"/>
      <c r="ED2517" s="1"/>
      <c r="EE2517" s="1"/>
      <c r="EF2517" s="1"/>
      <c r="EG2517" s="1"/>
      <c r="EH2517" s="1"/>
      <c r="EI2517" s="1"/>
      <c r="EJ2517" s="1"/>
      <c r="EK2517" s="1"/>
      <c r="EL2517" s="1"/>
      <c r="EM2517" s="1"/>
      <c r="EN2517" s="1"/>
      <c r="EO2517" s="1"/>
      <c r="EP2517" s="1"/>
      <c r="EQ2517" s="1"/>
      <c r="ER2517" s="1"/>
      <c r="ES2517" s="1"/>
      <c r="ET2517" s="1"/>
      <c r="EU2517" s="1"/>
      <c r="EV2517" s="1"/>
      <c r="EW2517" s="1"/>
      <c r="EX2517" s="1"/>
      <c r="EY2517" s="1"/>
      <c r="EZ2517" s="1"/>
      <c r="FA2517" s="1"/>
      <c r="FB2517" s="1"/>
      <c r="FC2517" s="1"/>
      <c r="FD2517" s="1"/>
      <c r="FE2517" s="1"/>
      <c r="FF2517" s="1"/>
      <c r="FG2517" s="1"/>
      <c r="FH2517" s="1"/>
      <c r="FI2517" s="1"/>
      <c r="FJ2517" s="1"/>
      <c r="FK2517" s="1"/>
      <c r="FL2517" s="1"/>
      <c r="FM2517" s="1"/>
      <c r="FN2517" s="1"/>
      <c r="FO2517" s="1"/>
      <c r="FP2517" s="1"/>
      <c r="FQ2517" s="1"/>
      <c r="FR2517" s="1"/>
      <c r="FS2517" s="1"/>
      <c r="FT2517" s="1"/>
      <c r="FU2517" s="1"/>
      <c r="FV2517" s="1"/>
      <c r="FW2517" s="1"/>
      <c r="FX2517" s="1"/>
      <c r="FY2517" s="1"/>
      <c r="FZ2517" s="1"/>
      <c r="GA2517" s="1"/>
      <c r="GB2517" s="1"/>
      <c r="GC2517" s="1"/>
      <c r="GD2517" s="1"/>
    </row>
    <row r="2518" s="80" customFormat="true" ht="15.75" hidden="false" customHeight="true" outlineLevel="0" collapsed="false">
      <c r="A2518" s="9" t="n">
        <v>2516</v>
      </c>
      <c r="B2518" s="78" t="s">
        <v>2389</v>
      </c>
      <c r="C2518" s="22" t="s">
        <v>2535</v>
      </c>
      <c r="D2518" s="21" t="s">
        <v>2538</v>
      </c>
      <c r="E2518" s="22" t="s">
        <v>17</v>
      </c>
      <c r="F2518" s="22" t="s">
        <v>12</v>
      </c>
      <c r="G2518" s="1" t="n">
        <v>1</v>
      </c>
      <c r="H2518" s="67" t="n">
        <v>280</v>
      </c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  <c r="AG2518" s="1"/>
      <c r="AH2518" s="1"/>
      <c r="AI2518" s="1"/>
      <c r="AJ2518" s="1"/>
      <c r="AK2518" s="1"/>
      <c r="AL2518" s="1"/>
      <c r="AM2518" s="1"/>
      <c r="AN2518" s="1"/>
      <c r="AO2518" s="1"/>
      <c r="AP2518" s="1"/>
      <c r="AQ2518" s="1"/>
      <c r="AR2518" s="1"/>
      <c r="AS2518" s="1"/>
      <c r="AT2518" s="1"/>
      <c r="AU2518" s="1"/>
      <c r="AV2518" s="1"/>
      <c r="AW2518" s="1"/>
      <c r="AX2518" s="1"/>
      <c r="AY2518" s="1"/>
      <c r="AZ2518" s="1"/>
      <c r="BA2518" s="1"/>
      <c r="BB2518" s="1"/>
      <c r="BC2518" s="1"/>
      <c r="BD2518" s="1"/>
      <c r="BE2518" s="1"/>
      <c r="BF2518" s="1"/>
      <c r="BG2518" s="1"/>
      <c r="BH2518" s="1"/>
      <c r="BI2518" s="1"/>
      <c r="BJ2518" s="1"/>
      <c r="BK2518" s="1"/>
      <c r="BL2518" s="1"/>
      <c r="BM2518" s="1"/>
      <c r="BN2518" s="1"/>
      <c r="BO2518" s="1"/>
      <c r="BP2518" s="1"/>
      <c r="BQ2518" s="1"/>
      <c r="BR2518" s="1"/>
      <c r="BS2518" s="1"/>
      <c r="BT2518" s="1"/>
      <c r="BU2518" s="1"/>
      <c r="BV2518" s="1"/>
      <c r="BW2518" s="1"/>
      <c r="BX2518" s="1"/>
      <c r="BY2518" s="1"/>
      <c r="BZ2518" s="1"/>
      <c r="CA2518" s="1"/>
      <c r="CB2518" s="1"/>
      <c r="CC2518" s="1"/>
      <c r="CD2518" s="1"/>
      <c r="CE2518" s="1"/>
      <c r="CF2518" s="1"/>
      <c r="CG2518" s="1"/>
      <c r="CH2518" s="1"/>
      <c r="CI2518" s="1"/>
      <c r="CJ2518" s="1"/>
      <c r="CK2518" s="1"/>
      <c r="CL2518" s="1"/>
      <c r="CM2518" s="1"/>
      <c r="CN2518" s="1"/>
      <c r="CO2518" s="1"/>
      <c r="CP2518" s="1"/>
      <c r="CQ2518" s="1"/>
      <c r="CR2518" s="1"/>
      <c r="CS2518" s="1"/>
      <c r="CT2518" s="1"/>
      <c r="CU2518" s="1"/>
      <c r="CV2518" s="1"/>
      <c r="CW2518" s="1"/>
      <c r="CX2518" s="1"/>
      <c r="CY2518" s="1"/>
      <c r="CZ2518" s="1"/>
      <c r="DA2518" s="1"/>
      <c r="DB2518" s="1"/>
      <c r="DC2518" s="1"/>
      <c r="DD2518" s="1"/>
      <c r="DE2518" s="1"/>
      <c r="DF2518" s="1"/>
      <c r="DG2518" s="1"/>
      <c r="DH2518" s="1"/>
      <c r="DI2518" s="1"/>
      <c r="DJ2518" s="1"/>
      <c r="DK2518" s="1"/>
      <c r="DL2518" s="1"/>
      <c r="DM2518" s="1"/>
      <c r="DN2518" s="1"/>
      <c r="DO2518" s="1"/>
      <c r="DP2518" s="1"/>
      <c r="DQ2518" s="1"/>
      <c r="DR2518" s="1"/>
      <c r="DS2518" s="1"/>
      <c r="DT2518" s="1"/>
      <c r="DU2518" s="1"/>
      <c r="DV2518" s="1"/>
      <c r="DW2518" s="1"/>
      <c r="DX2518" s="1"/>
      <c r="DY2518" s="1"/>
      <c r="DZ2518" s="1"/>
      <c r="EA2518" s="1"/>
      <c r="EB2518" s="1"/>
      <c r="EC2518" s="1"/>
      <c r="ED2518" s="1"/>
      <c r="EE2518" s="1"/>
      <c r="EF2518" s="1"/>
      <c r="EG2518" s="1"/>
      <c r="EH2518" s="1"/>
      <c r="EI2518" s="1"/>
      <c r="EJ2518" s="1"/>
      <c r="EK2518" s="1"/>
      <c r="EL2518" s="1"/>
      <c r="EM2518" s="1"/>
      <c r="EN2518" s="1"/>
      <c r="EO2518" s="1"/>
      <c r="EP2518" s="1"/>
      <c r="EQ2518" s="1"/>
      <c r="ER2518" s="1"/>
      <c r="ES2518" s="1"/>
      <c r="ET2518" s="1"/>
      <c r="EU2518" s="1"/>
      <c r="EV2518" s="1"/>
      <c r="EW2518" s="1"/>
      <c r="EX2518" s="1"/>
      <c r="EY2518" s="1"/>
      <c r="EZ2518" s="1"/>
      <c r="FA2518" s="1"/>
      <c r="FB2518" s="1"/>
      <c r="FC2518" s="1"/>
      <c r="FD2518" s="1"/>
      <c r="FE2518" s="1"/>
      <c r="FF2518" s="1"/>
      <c r="FG2518" s="1"/>
      <c r="FH2518" s="1"/>
      <c r="FI2518" s="1"/>
      <c r="FJ2518" s="1"/>
      <c r="FK2518" s="1"/>
      <c r="FL2518" s="1"/>
      <c r="FM2518" s="1"/>
      <c r="FN2518" s="1"/>
      <c r="FO2518" s="1"/>
      <c r="FP2518" s="1"/>
      <c r="FQ2518" s="1"/>
      <c r="FR2518" s="1"/>
      <c r="FS2518" s="1"/>
      <c r="FT2518" s="1"/>
      <c r="FU2518" s="1"/>
      <c r="FV2518" s="1"/>
      <c r="FW2518" s="1"/>
      <c r="FX2518" s="1"/>
      <c r="FY2518" s="1"/>
      <c r="FZ2518" s="1"/>
      <c r="GA2518" s="1"/>
      <c r="GB2518" s="1"/>
      <c r="GC2518" s="1"/>
      <c r="GD2518" s="1"/>
    </row>
    <row r="2519" s="80" customFormat="true" ht="15.75" hidden="false" customHeight="true" outlineLevel="0" collapsed="false">
      <c r="A2519" s="9" t="n">
        <v>2517</v>
      </c>
      <c r="B2519" s="78" t="s">
        <v>2389</v>
      </c>
      <c r="C2519" s="22" t="s">
        <v>2535</v>
      </c>
      <c r="D2519" s="21" t="s">
        <v>2539</v>
      </c>
      <c r="E2519" s="22" t="s">
        <v>17</v>
      </c>
      <c r="F2519" s="22" t="s">
        <v>12</v>
      </c>
      <c r="G2519" s="1" t="n">
        <v>1</v>
      </c>
      <c r="H2519" s="67" t="n">
        <v>506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  <c r="AG2519" s="1"/>
      <c r="AH2519" s="1"/>
      <c r="AI2519" s="1"/>
      <c r="AJ2519" s="1"/>
      <c r="AK2519" s="1"/>
      <c r="AL2519" s="1"/>
      <c r="AM2519" s="1"/>
      <c r="AN2519" s="1"/>
      <c r="AO2519" s="1"/>
      <c r="AP2519" s="1"/>
      <c r="AQ2519" s="1"/>
      <c r="AR2519" s="1"/>
      <c r="AS2519" s="1"/>
      <c r="AT2519" s="1"/>
      <c r="AU2519" s="1"/>
      <c r="AV2519" s="1"/>
      <c r="AW2519" s="1"/>
      <c r="AX2519" s="1"/>
      <c r="AY2519" s="1"/>
      <c r="AZ2519" s="1"/>
      <c r="BA2519" s="1"/>
      <c r="BB2519" s="1"/>
      <c r="BC2519" s="1"/>
      <c r="BD2519" s="1"/>
      <c r="BE2519" s="1"/>
      <c r="BF2519" s="1"/>
      <c r="BG2519" s="1"/>
      <c r="BH2519" s="1"/>
      <c r="BI2519" s="1"/>
      <c r="BJ2519" s="1"/>
      <c r="BK2519" s="1"/>
      <c r="BL2519" s="1"/>
      <c r="BM2519" s="1"/>
      <c r="BN2519" s="1"/>
      <c r="BO2519" s="1"/>
      <c r="BP2519" s="1"/>
      <c r="BQ2519" s="1"/>
      <c r="BR2519" s="1"/>
      <c r="BS2519" s="1"/>
      <c r="BT2519" s="1"/>
      <c r="BU2519" s="1"/>
      <c r="BV2519" s="1"/>
      <c r="BW2519" s="1"/>
      <c r="BX2519" s="1"/>
      <c r="BY2519" s="1"/>
      <c r="BZ2519" s="1"/>
      <c r="CA2519" s="1"/>
      <c r="CB2519" s="1"/>
      <c r="CC2519" s="1"/>
      <c r="CD2519" s="1"/>
      <c r="CE2519" s="1"/>
      <c r="CF2519" s="1"/>
      <c r="CG2519" s="1"/>
      <c r="CH2519" s="1"/>
      <c r="CI2519" s="1"/>
      <c r="CJ2519" s="1"/>
      <c r="CK2519" s="1"/>
      <c r="CL2519" s="1"/>
      <c r="CM2519" s="1"/>
      <c r="CN2519" s="1"/>
      <c r="CO2519" s="1"/>
      <c r="CP2519" s="1"/>
      <c r="CQ2519" s="1"/>
      <c r="CR2519" s="1"/>
      <c r="CS2519" s="1"/>
      <c r="CT2519" s="1"/>
      <c r="CU2519" s="1"/>
      <c r="CV2519" s="1"/>
      <c r="CW2519" s="1"/>
      <c r="CX2519" s="1"/>
      <c r="CY2519" s="1"/>
      <c r="CZ2519" s="1"/>
      <c r="DA2519" s="1"/>
      <c r="DB2519" s="1"/>
      <c r="DC2519" s="1"/>
      <c r="DD2519" s="1"/>
      <c r="DE2519" s="1"/>
      <c r="DF2519" s="1"/>
      <c r="DG2519" s="1"/>
      <c r="DH2519" s="1"/>
      <c r="DI2519" s="1"/>
      <c r="DJ2519" s="1"/>
      <c r="DK2519" s="1"/>
      <c r="DL2519" s="1"/>
      <c r="DM2519" s="1"/>
      <c r="DN2519" s="1"/>
      <c r="DO2519" s="1"/>
      <c r="DP2519" s="1"/>
      <c r="DQ2519" s="1"/>
      <c r="DR2519" s="1"/>
      <c r="DS2519" s="1"/>
      <c r="DT2519" s="1"/>
      <c r="DU2519" s="1"/>
      <c r="DV2519" s="1"/>
      <c r="DW2519" s="1"/>
      <c r="DX2519" s="1"/>
      <c r="DY2519" s="1"/>
      <c r="DZ2519" s="1"/>
      <c r="EA2519" s="1"/>
      <c r="EB2519" s="1"/>
      <c r="EC2519" s="1"/>
      <c r="ED2519" s="1"/>
      <c r="EE2519" s="1"/>
      <c r="EF2519" s="1"/>
      <c r="EG2519" s="1"/>
      <c r="EH2519" s="1"/>
      <c r="EI2519" s="1"/>
      <c r="EJ2519" s="1"/>
      <c r="EK2519" s="1"/>
      <c r="EL2519" s="1"/>
      <c r="EM2519" s="1"/>
      <c r="EN2519" s="1"/>
      <c r="EO2519" s="1"/>
      <c r="EP2519" s="1"/>
      <c r="EQ2519" s="1"/>
      <c r="ER2519" s="1"/>
      <c r="ES2519" s="1"/>
      <c r="ET2519" s="1"/>
      <c r="EU2519" s="1"/>
      <c r="EV2519" s="1"/>
      <c r="EW2519" s="1"/>
      <c r="EX2519" s="1"/>
      <c r="EY2519" s="1"/>
      <c r="EZ2519" s="1"/>
      <c r="FA2519" s="1"/>
      <c r="FB2519" s="1"/>
      <c r="FC2519" s="1"/>
      <c r="FD2519" s="1"/>
      <c r="FE2519" s="1"/>
      <c r="FF2519" s="1"/>
      <c r="FG2519" s="1"/>
      <c r="FH2519" s="1"/>
      <c r="FI2519" s="1"/>
      <c r="FJ2519" s="1"/>
      <c r="FK2519" s="1"/>
      <c r="FL2519" s="1"/>
      <c r="FM2519" s="1"/>
      <c r="FN2519" s="1"/>
      <c r="FO2519" s="1"/>
      <c r="FP2519" s="1"/>
      <c r="FQ2519" s="1"/>
      <c r="FR2519" s="1"/>
      <c r="FS2519" s="1"/>
      <c r="FT2519" s="1"/>
      <c r="FU2519" s="1"/>
      <c r="FV2519" s="1"/>
      <c r="FW2519" s="1"/>
      <c r="FX2519" s="1"/>
      <c r="FY2519" s="1"/>
      <c r="FZ2519" s="1"/>
      <c r="GA2519" s="1"/>
      <c r="GB2519" s="1"/>
      <c r="GC2519" s="1"/>
      <c r="GD2519" s="1"/>
    </row>
    <row r="2520" s="80" customFormat="true" ht="15.75" hidden="false" customHeight="true" outlineLevel="0" collapsed="false">
      <c r="A2520" s="9" t="n">
        <v>2518</v>
      </c>
      <c r="B2520" s="78" t="s">
        <v>2389</v>
      </c>
      <c r="C2520" s="22" t="s">
        <v>2535</v>
      </c>
      <c r="D2520" s="21" t="s">
        <v>2540</v>
      </c>
      <c r="E2520" s="22" t="s">
        <v>11</v>
      </c>
      <c r="F2520" s="22" t="s">
        <v>12</v>
      </c>
      <c r="G2520" s="1" t="n">
        <v>1</v>
      </c>
      <c r="H2520" s="67" t="n">
        <v>416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  <c r="AE2520" s="1"/>
      <c r="AF2520" s="1"/>
      <c r="AG2520" s="1"/>
      <c r="AH2520" s="1"/>
      <c r="AI2520" s="1"/>
      <c r="AJ2520" s="1"/>
      <c r="AK2520" s="1"/>
      <c r="AL2520" s="1"/>
      <c r="AM2520" s="1"/>
      <c r="AN2520" s="1"/>
      <c r="AO2520" s="1"/>
      <c r="AP2520" s="1"/>
      <c r="AQ2520" s="1"/>
      <c r="AR2520" s="1"/>
      <c r="AS2520" s="1"/>
      <c r="AT2520" s="1"/>
      <c r="AU2520" s="1"/>
      <c r="AV2520" s="1"/>
      <c r="AW2520" s="1"/>
      <c r="AX2520" s="1"/>
      <c r="AY2520" s="1"/>
      <c r="AZ2520" s="1"/>
      <c r="BA2520" s="1"/>
      <c r="BB2520" s="1"/>
      <c r="BC2520" s="1"/>
      <c r="BD2520" s="1"/>
      <c r="BE2520" s="1"/>
      <c r="BF2520" s="1"/>
      <c r="BG2520" s="1"/>
      <c r="BH2520" s="1"/>
      <c r="BI2520" s="1"/>
      <c r="BJ2520" s="1"/>
      <c r="BK2520" s="1"/>
      <c r="BL2520" s="1"/>
      <c r="BM2520" s="1"/>
      <c r="BN2520" s="1"/>
      <c r="BO2520" s="1"/>
      <c r="BP2520" s="1"/>
      <c r="BQ2520" s="1"/>
      <c r="BR2520" s="1"/>
      <c r="BS2520" s="1"/>
      <c r="BT2520" s="1"/>
      <c r="BU2520" s="1"/>
      <c r="BV2520" s="1"/>
      <c r="BW2520" s="1"/>
      <c r="BX2520" s="1"/>
      <c r="BY2520" s="1"/>
      <c r="BZ2520" s="1"/>
      <c r="CA2520" s="1"/>
      <c r="CB2520" s="1"/>
      <c r="CC2520" s="1"/>
      <c r="CD2520" s="1"/>
      <c r="CE2520" s="1"/>
      <c r="CF2520" s="1"/>
      <c r="CG2520" s="1"/>
      <c r="CH2520" s="1"/>
      <c r="CI2520" s="1"/>
      <c r="CJ2520" s="1"/>
      <c r="CK2520" s="1"/>
      <c r="CL2520" s="1"/>
      <c r="CM2520" s="1"/>
      <c r="CN2520" s="1"/>
      <c r="CO2520" s="1"/>
      <c r="CP2520" s="1"/>
      <c r="CQ2520" s="1"/>
      <c r="CR2520" s="1"/>
      <c r="CS2520" s="1"/>
      <c r="CT2520" s="1"/>
      <c r="CU2520" s="1"/>
      <c r="CV2520" s="1"/>
      <c r="CW2520" s="1"/>
      <c r="CX2520" s="1"/>
      <c r="CY2520" s="1"/>
      <c r="CZ2520" s="1"/>
      <c r="DA2520" s="1"/>
      <c r="DB2520" s="1"/>
      <c r="DC2520" s="1"/>
      <c r="DD2520" s="1"/>
      <c r="DE2520" s="1"/>
      <c r="DF2520" s="1"/>
      <c r="DG2520" s="1"/>
      <c r="DH2520" s="1"/>
      <c r="DI2520" s="1"/>
      <c r="DJ2520" s="1"/>
      <c r="DK2520" s="1"/>
      <c r="DL2520" s="1"/>
      <c r="DM2520" s="1"/>
      <c r="DN2520" s="1"/>
      <c r="DO2520" s="1"/>
      <c r="DP2520" s="1"/>
      <c r="DQ2520" s="1"/>
      <c r="DR2520" s="1"/>
      <c r="DS2520" s="1"/>
      <c r="DT2520" s="1"/>
      <c r="DU2520" s="1"/>
      <c r="DV2520" s="1"/>
      <c r="DW2520" s="1"/>
      <c r="DX2520" s="1"/>
      <c r="DY2520" s="1"/>
      <c r="DZ2520" s="1"/>
      <c r="EA2520" s="1"/>
      <c r="EB2520" s="1"/>
      <c r="EC2520" s="1"/>
      <c r="ED2520" s="1"/>
      <c r="EE2520" s="1"/>
      <c r="EF2520" s="1"/>
      <c r="EG2520" s="1"/>
      <c r="EH2520" s="1"/>
      <c r="EI2520" s="1"/>
      <c r="EJ2520" s="1"/>
      <c r="EK2520" s="1"/>
      <c r="EL2520" s="1"/>
      <c r="EM2520" s="1"/>
      <c r="EN2520" s="1"/>
      <c r="EO2520" s="1"/>
      <c r="EP2520" s="1"/>
      <c r="EQ2520" s="1"/>
      <c r="ER2520" s="1"/>
      <c r="ES2520" s="1"/>
      <c r="ET2520" s="1"/>
      <c r="EU2520" s="1"/>
      <c r="EV2520" s="1"/>
      <c r="EW2520" s="1"/>
      <c r="EX2520" s="1"/>
      <c r="EY2520" s="1"/>
      <c r="EZ2520" s="1"/>
      <c r="FA2520" s="1"/>
      <c r="FB2520" s="1"/>
      <c r="FC2520" s="1"/>
      <c r="FD2520" s="1"/>
      <c r="FE2520" s="1"/>
      <c r="FF2520" s="1"/>
      <c r="FG2520" s="1"/>
      <c r="FH2520" s="1"/>
      <c r="FI2520" s="1"/>
      <c r="FJ2520" s="1"/>
      <c r="FK2520" s="1"/>
      <c r="FL2520" s="1"/>
      <c r="FM2520" s="1"/>
      <c r="FN2520" s="1"/>
      <c r="FO2520" s="1"/>
      <c r="FP2520" s="1"/>
      <c r="FQ2520" s="1"/>
      <c r="FR2520" s="1"/>
      <c r="FS2520" s="1"/>
      <c r="FT2520" s="1"/>
      <c r="FU2520" s="1"/>
      <c r="FV2520" s="1"/>
      <c r="FW2520" s="1"/>
      <c r="FX2520" s="1"/>
      <c r="FY2520" s="1"/>
      <c r="FZ2520" s="1"/>
      <c r="GA2520" s="1"/>
      <c r="GB2520" s="1"/>
      <c r="GC2520" s="1"/>
      <c r="GD2520" s="1"/>
    </row>
    <row r="2521" s="80" customFormat="true" ht="15.75" hidden="false" customHeight="true" outlineLevel="0" collapsed="false">
      <c r="A2521" s="9" t="n">
        <v>2519</v>
      </c>
      <c r="B2521" s="78" t="s">
        <v>2389</v>
      </c>
      <c r="C2521" s="22" t="s">
        <v>2535</v>
      </c>
      <c r="D2521" s="21" t="s">
        <v>2541</v>
      </c>
      <c r="E2521" s="22" t="s">
        <v>17</v>
      </c>
      <c r="F2521" s="22" t="s">
        <v>12</v>
      </c>
      <c r="G2521" s="1" t="n">
        <v>1</v>
      </c>
      <c r="H2521" s="67" t="n">
        <v>656</v>
      </c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  <c r="AG2521" s="1"/>
      <c r="AH2521" s="1"/>
      <c r="AI2521" s="1"/>
      <c r="AJ2521" s="1"/>
      <c r="AK2521" s="1"/>
      <c r="AL2521" s="1"/>
      <c r="AM2521" s="1"/>
      <c r="AN2521" s="1"/>
      <c r="AO2521" s="1"/>
      <c r="AP2521" s="1"/>
      <c r="AQ2521" s="1"/>
      <c r="AR2521" s="1"/>
      <c r="AS2521" s="1"/>
      <c r="AT2521" s="1"/>
      <c r="AU2521" s="1"/>
      <c r="AV2521" s="1"/>
      <c r="AW2521" s="1"/>
      <c r="AX2521" s="1"/>
      <c r="AY2521" s="1"/>
      <c r="AZ2521" s="1"/>
      <c r="BA2521" s="1"/>
      <c r="BB2521" s="1"/>
      <c r="BC2521" s="1"/>
      <c r="BD2521" s="1"/>
      <c r="BE2521" s="1"/>
      <c r="BF2521" s="1"/>
      <c r="BG2521" s="1"/>
      <c r="BH2521" s="1"/>
      <c r="BI2521" s="1"/>
      <c r="BJ2521" s="1"/>
      <c r="BK2521" s="1"/>
      <c r="BL2521" s="1"/>
      <c r="BM2521" s="1"/>
      <c r="BN2521" s="1"/>
      <c r="BO2521" s="1"/>
      <c r="BP2521" s="1"/>
      <c r="BQ2521" s="1"/>
      <c r="BR2521" s="1"/>
      <c r="BS2521" s="1"/>
      <c r="BT2521" s="1"/>
      <c r="BU2521" s="1"/>
      <c r="BV2521" s="1"/>
      <c r="BW2521" s="1"/>
      <c r="BX2521" s="1"/>
      <c r="BY2521" s="1"/>
      <c r="BZ2521" s="1"/>
      <c r="CA2521" s="1"/>
      <c r="CB2521" s="1"/>
      <c r="CC2521" s="1"/>
      <c r="CD2521" s="1"/>
      <c r="CE2521" s="1"/>
      <c r="CF2521" s="1"/>
      <c r="CG2521" s="1"/>
      <c r="CH2521" s="1"/>
      <c r="CI2521" s="1"/>
      <c r="CJ2521" s="1"/>
      <c r="CK2521" s="1"/>
      <c r="CL2521" s="1"/>
      <c r="CM2521" s="1"/>
      <c r="CN2521" s="1"/>
      <c r="CO2521" s="1"/>
      <c r="CP2521" s="1"/>
      <c r="CQ2521" s="1"/>
      <c r="CR2521" s="1"/>
      <c r="CS2521" s="1"/>
      <c r="CT2521" s="1"/>
      <c r="CU2521" s="1"/>
      <c r="CV2521" s="1"/>
      <c r="CW2521" s="1"/>
      <c r="CX2521" s="1"/>
      <c r="CY2521" s="1"/>
      <c r="CZ2521" s="1"/>
      <c r="DA2521" s="1"/>
      <c r="DB2521" s="1"/>
      <c r="DC2521" s="1"/>
      <c r="DD2521" s="1"/>
      <c r="DE2521" s="1"/>
      <c r="DF2521" s="1"/>
      <c r="DG2521" s="1"/>
      <c r="DH2521" s="1"/>
      <c r="DI2521" s="1"/>
      <c r="DJ2521" s="1"/>
      <c r="DK2521" s="1"/>
      <c r="DL2521" s="1"/>
      <c r="DM2521" s="1"/>
      <c r="DN2521" s="1"/>
      <c r="DO2521" s="1"/>
      <c r="DP2521" s="1"/>
      <c r="DQ2521" s="1"/>
      <c r="DR2521" s="1"/>
      <c r="DS2521" s="1"/>
      <c r="DT2521" s="1"/>
      <c r="DU2521" s="1"/>
      <c r="DV2521" s="1"/>
      <c r="DW2521" s="1"/>
      <c r="DX2521" s="1"/>
      <c r="DY2521" s="1"/>
      <c r="DZ2521" s="1"/>
      <c r="EA2521" s="1"/>
      <c r="EB2521" s="1"/>
      <c r="EC2521" s="1"/>
      <c r="ED2521" s="1"/>
      <c r="EE2521" s="1"/>
      <c r="EF2521" s="1"/>
      <c r="EG2521" s="1"/>
      <c r="EH2521" s="1"/>
      <c r="EI2521" s="1"/>
      <c r="EJ2521" s="1"/>
      <c r="EK2521" s="1"/>
      <c r="EL2521" s="1"/>
      <c r="EM2521" s="1"/>
      <c r="EN2521" s="1"/>
      <c r="EO2521" s="1"/>
      <c r="EP2521" s="1"/>
      <c r="EQ2521" s="1"/>
      <c r="ER2521" s="1"/>
      <c r="ES2521" s="1"/>
      <c r="ET2521" s="1"/>
      <c r="EU2521" s="1"/>
      <c r="EV2521" s="1"/>
      <c r="EW2521" s="1"/>
      <c r="EX2521" s="1"/>
      <c r="EY2521" s="1"/>
      <c r="EZ2521" s="1"/>
      <c r="FA2521" s="1"/>
      <c r="FB2521" s="1"/>
      <c r="FC2521" s="1"/>
      <c r="FD2521" s="1"/>
      <c r="FE2521" s="1"/>
      <c r="FF2521" s="1"/>
      <c r="FG2521" s="1"/>
      <c r="FH2521" s="1"/>
      <c r="FI2521" s="1"/>
      <c r="FJ2521" s="1"/>
      <c r="FK2521" s="1"/>
      <c r="FL2521" s="1"/>
      <c r="FM2521" s="1"/>
      <c r="FN2521" s="1"/>
      <c r="FO2521" s="1"/>
      <c r="FP2521" s="1"/>
      <c r="FQ2521" s="1"/>
      <c r="FR2521" s="1"/>
      <c r="FS2521" s="1"/>
      <c r="FT2521" s="1"/>
      <c r="FU2521" s="1"/>
      <c r="FV2521" s="1"/>
      <c r="FW2521" s="1"/>
      <c r="FX2521" s="1"/>
      <c r="FY2521" s="1"/>
      <c r="FZ2521" s="1"/>
      <c r="GA2521" s="1"/>
      <c r="GB2521" s="1"/>
      <c r="GC2521" s="1"/>
      <c r="GD2521" s="1"/>
    </row>
    <row r="2522" s="80" customFormat="true" ht="15.75" hidden="false" customHeight="true" outlineLevel="0" collapsed="false">
      <c r="A2522" s="9" t="n">
        <v>2520</v>
      </c>
      <c r="B2522" s="78" t="s">
        <v>2389</v>
      </c>
      <c r="C2522" s="22" t="s">
        <v>2535</v>
      </c>
      <c r="D2522" s="21" t="s">
        <v>2542</v>
      </c>
      <c r="E2522" s="22" t="s">
        <v>17</v>
      </c>
      <c r="F2522" s="22" t="s">
        <v>12</v>
      </c>
      <c r="G2522" s="1" t="n">
        <v>2</v>
      </c>
      <c r="H2522" s="67" t="n">
        <v>1023</v>
      </c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  <c r="AG2522" s="1"/>
      <c r="AH2522" s="1"/>
      <c r="AI2522" s="1"/>
      <c r="AJ2522" s="1"/>
      <c r="AK2522" s="1"/>
      <c r="AL2522" s="1"/>
      <c r="AM2522" s="1"/>
      <c r="AN2522" s="1"/>
      <c r="AO2522" s="1"/>
      <c r="AP2522" s="1"/>
      <c r="AQ2522" s="1"/>
      <c r="AR2522" s="1"/>
      <c r="AS2522" s="1"/>
      <c r="AT2522" s="1"/>
      <c r="AU2522" s="1"/>
      <c r="AV2522" s="1"/>
      <c r="AW2522" s="1"/>
      <c r="AX2522" s="1"/>
      <c r="AY2522" s="1"/>
      <c r="AZ2522" s="1"/>
      <c r="BA2522" s="1"/>
      <c r="BB2522" s="1"/>
      <c r="BC2522" s="1"/>
      <c r="BD2522" s="1"/>
      <c r="BE2522" s="1"/>
      <c r="BF2522" s="1"/>
      <c r="BG2522" s="1"/>
      <c r="BH2522" s="1"/>
      <c r="BI2522" s="1"/>
      <c r="BJ2522" s="1"/>
      <c r="BK2522" s="1"/>
      <c r="BL2522" s="1"/>
      <c r="BM2522" s="1"/>
      <c r="BN2522" s="1"/>
      <c r="BO2522" s="1"/>
      <c r="BP2522" s="1"/>
      <c r="BQ2522" s="1"/>
      <c r="BR2522" s="1"/>
      <c r="BS2522" s="1"/>
      <c r="BT2522" s="1"/>
      <c r="BU2522" s="1"/>
      <c r="BV2522" s="1"/>
      <c r="BW2522" s="1"/>
      <c r="BX2522" s="1"/>
      <c r="BY2522" s="1"/>
      <c r="BZ2522" s="1"/>
      <c r="CA2522" s="1"/>
      <c r="CB2522" s="1"/>
      <c r="CC2522" s="1"/>
      <c r="CD2522" s="1"/>
      <c r="CE2522" s="1"/>
      <c r="CF2522" s="1"/>
      <c r="CG2522" s="1"/>
      <c r="CH2522" s="1"/>
      <c r="CI2522" s="1"/>
      <c r="CJ2522" s="1"/>
      <c r="CK2522" s="1"/>
      <c r="CL2522" s="1"/>
      <c r="CM2522" s="1"/>
      <c r="CN2522" s="1"/>
      <c r="CO2522" s="1"/>
      <c r="CP2522" s="1"/>
      <c r="CQ2522" s="1"/>
      <c r="CR2522" s="1"/>
      <c r="CS2522" s="1"/>
      <c r="CT2522" s="1"/>
      <c r="CU2522" s="1"/>
      <c r="CV2522" s="1"/>
      <c r="CW2522" s="1"/>
      <c r="CX2522" s="1"/>
      <c r="CY2522" s="1"/>
      <c r="CZ2522" s="1"/>
      <c r="DA2522" s="1"/>
      <c r="DB2522" s="1"/>
      <c r="DC2522" s="1"/>
      <c r="DD2522" s="1"/>
      <c r="DE2522" s="1"/>
      <c r="DF2522" s="1"/>
      <c r="DG2522" s="1"/>
      <c r="DH2522" s="1"/>
      <c r="DI2522" s="1"/>
      <c r="DJ2522" s="1"/>
      <c r="DK2522" s="1"/>
      <c r="DL2522" s="1"/>
      <c r="DM2522" s="1"/>
      <c r="DN2522" s="1"/>
      <c r="DO2522" s="1"/>
      <c r="DP2522" s="1"/>
      <c r="DQ2522" s="1"/>
      <c r="DR2522" s="1"/>
      <c r="DS2522" s="1"/>
      <c r="DT2522" s="1"/>
      <c r="DU2522" s="1"/>
      <c r="DV2522" s="1"/>
      <c r="DW2522" s="1"/>
      <c r="DX2522" s="1"/>
      <c r="DY2522" s="1"/>
      <c r="DZ2522" s="1"/>
      <c r="EA2522" s="1"/>
      <c r="EB2522" s="1"/>
      <c r="EC2522" s="1"/>
      <c r="ED2522" s="1"/>
      <c r="EE2522" s="1"/>
      <c r="EF2522" s="1"/>
      <c r="EG2522" s="1"/>
      <c r="EH2522" s="1"/>
      <c r="EI2522" s="1"/>
      <c r="EJ2522" s="1"/>
      <c r="EK2522" s="1"/>
      <c r="EL2522" s="1"/>
      <c r="EM2522" s="1"/>
      <c r="EN2522" s="1"/>
      <c r="EO2522" s="1"/>
      <c r="EP2522" s="1"/>
      <c r="EQ2522" s="1"/>
      <c r="ER2522" s="1"/>
      <c r="ES2522" s="1"/>
      <c r="ET2522" s="1"/>
      <c r="EU2522" s="1"/>
      <c r="EV2522" s="1"/>
      <c r="EW2522" s="1"/>
      <c r="EX2522" s="1"/>
      <c r="EY2522" s="1"/>
      <c r="EZ2522" s="1"/>
      <c r="FA2522" s="1"/>
      <c r="FB2522" s="1"/>
      <c r="FC2522" s="1"/>
      <c r="FD2522" s="1"/>
      <c r="FE2522" s="1"/>
      <c r="FF2522" s="1"/>
      <c r="FG2522" s="1"/>
      <c r="FH2522" s="1"/>
      <c r="FI2522" s="1"/>
      <c r="FJ2522" s="1"/>
      <c r="FK2522" s="1"/>
      <c r="FL2522" s="1"/>
      <c r="FM2522" s="1"/>
      <c r="FN2522" s="1"/>
      <c r="FO2522" s="1"/>
      <c r="FP2522" s="1"/>
      <c r="FQ2522" s="1"/>
      <c r="FR2522" s="1"/>
      <c r="FS2522" s="1"/>
      <c r="FT2522" s="1"/>
      <c r="FU2522" s="1"/>
      <c r="FV2522" s="1"/>
      <c r="FW2522" s="1"/>
      <c r="FX2522" s="1"/>
      <c r="FY2522" s="1"/>
      <c r="FZ2522" s="1"/>
      <c r="GA2522" s="1"/>
      <c r="GB2522" s="1"/>
      <c r="GC2522" s="1"/>
      <c r="GD2522" s="1"/>
    </row>
    <row r="2523" customFormat="false" ht="15.75" hidden="false" customHeight="true" outlineLevel="0" collapsed="false">
      <c r="A2523" s="9" t="n">
        <v>2521</v>
      </c>
      <c r="B2523" s="78" t="s">
        <v>2389</v>
      </c>
      <c r="C2523" s="22" t="s">
        <v>2535</v>
      </c>
      <c r="D2523" s="22" t="s">
        <v>2543</v>
      </c>
      <c r="E2523" s="22" t="s">
        <v>11</v>
      </c>
      <c r="F2523" s="22" t="s">
        <v>288</v>
      </c>
      <c r="G2523" s="1"/>
      <c r="H2523" s="67" t="n">
        <v>0</v>
      </c>
    </row>
    <row r="2524" customFormat="false" ht="15.75" hidden="false" customHeight="true" outlineLevel="0" collapsed="false">
      <c r="A2524" s="9" t="n">
        <v>2522</v>
      </c>
      <c r="B2524" s="78" t="s">
        <v>2389</v>
      </c>
      <c r="C2524" s="22" t="s">
        <v>2535</v>
      </c>
      <c r="D2524" s="21" t="s">
        <v>2544</v>
      </c>
      <c r="E2524" s="22" t="s">
        <v>11</v>
      </c>
      <c r="F2524" s="22" t="s">
        <v>12</v>
      </c>
      <c r="G2524" s="1" t="n">
        <v>2</v>
      </c>
      <c r="H2524" s="67" t="n">
        <v>1492</v>
      </c>
    </row>
    <row r="2525" s="80" customFormat="true" ht="15.75" hidden="false" customHeight="true" outlineLevel="0" collapsed="false">
      <c r="A2525" s="9" t="n">
        <v>2523</v>
      </c>
      <c r="B2525" s="78" t="s">
        <v>2389</v>
      </c>
      <c r="C2525" s="22" t="s">
        <v>2535</v>
      </c>
      <c r="D2525" s="21" t="s">
        <v>2545</v>
      </c>
      <c r="E2525" s="22" t="s">
        <v>11</v>
      </c>
      <c r="F2525" s="22" t="s">
        <v>288</v>
      </c>
      <c r="G2525" s="1"/>
      <c r="H2525" s="67" t="n">
        <v>0</v>
      </c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  <c r="AA2525" s="1"/>
      <c r="AB2525" s="1"/>
      <c r="AC2525" s="1"/>
      <c r="AD2525" s="1"/>
      <c r="AE2525" s="1"/>
      <c r="AF2525" s="1"/>
      <c r="AG2525" s="1"/>
      <c r="AH2525" s="1"/>
      <c r="AI2525" s="1"/>
      <c r="AJ2525" s="1"/>
      <c r="AK2525" s="1"/>
      <c r="AL2525" s="1"/>
      <c r="AM2525" s="1"/>
      <c r="AN2525" s="1"/>
      <c r="AO2525" s="1"/>
      <c r="AP2525" s="1"/>
      <c r="AQ2525" s="1"/>
      <c r="AR2525" s="1"/>
      <c r="AS2525" s="1"/>
      <c r="AT2525" s="1"/>
      <c r="AU2525" s="1"/>
      <c r="AV2525" s="1"/>
      <c r="AW2525" s="1"/>
      <c r="AX2525" s="1"/>
      <c r="AY2525" s="1"/>
      <c r="AZ2525" s="1"/>
      <c r="BA2525" s="1"/>
      <c r="BB2525" s="1"/>
      <c r="BC2525" s="1"/>
      <c r="BD2525" s="1"/>
      <c r="BE2525" s="1"/>
      <c r="BF2525" s="1"/>
      <c r="BG2525" s="1"/>
      <c r="BH2525" s="1"/>
      <c r="BI2525" s="1"/>
      <c r="BJ2525" s="1"/>
      <c r="BK2525" s="1"/>
      <c r="BL2525" s="1"/>
      <c r="BM2525" s="1"/>
      <c r="BN2525" s="1"/>
      <c r="BO2525" s="1"/>
      <c r="BP2525" s="1"/>
      <c r="BQ2525" s="1"/>
      <c r="BR2525" s="1"/>
      <c r="BS2525" s="1"/>
      <c r="BT2525" s="1"/>
      <c r="BU2525" s="1"/>
      <c r="BV2525" s="1"/>
      <c r="BW2525" s="1"/>
      <c r="BX2525" s="1"/>
      <c r="BY2525" s="1"/>
      <c r="BZ2525" s="1"/>
      <c r="CA2525" s="1"/>
      <c r="CB2525" s="1"/>
      <c r="CC2525" s="1"/>
      <c r="CD2525" s="1"/>
      <c r="CE2525" s="1"/>
      <c r="CF2525" s="1"/>
      <c r="CG2525" s="1"/>
      <c r="CH2525" s="1"/>
      <c r="CI2525" s="1"/>
      <c r="CJ2525" s="1"/>
      <c r="CK2525" s="1"/>
      <c r="CL2525" s="1"/>
      <c r="CM2525" s="1"/>
      <c r="CN2525" s="1"/>
      <c r="CO2525" s="1"/>
      <c r="CP2525" s="1"/>
      <c r="CQ2525" s="1"/>
      <c r="CR2525" s="1"/>
      <c r="CS2525" s="1"/>
      <c r="CT2525" s="1"/>
      <c r="CU2525" s="1"/>
      <c r="CV2525" s="1"/>
      <c r="CW2525" s="1"/>
      <c r="CX2525" s="1"/>
      <c r="CY2525" s="1"/>
      <c r="CZ2525" s="1"/>
      <c r="DA2525" s="1"/>
      <c r="DB2525" s="1"/>
      <c r="DC2525" s="1"/>
      <c r="DD2525" s="1"/>
      <c r="DE2525" s="1"/>
      <c r="DF2525" s="1"/>
      <c r="DG2525" s="1"/>
      <c r="DH2525" s="1"/>
      <c r="DI2525" s="1"/>
      <c r="DJ2525" s="1"/>
      <c r="DK2525" s="1"/>
      <c r="DL2525" s="1"/>
      <c r="DM2525" s="1"/>
      <c r="DN2525" s="1"/>
      <c r="DO2525" s="1"/>
      <c r="DP2525" s="1"/>
      <c r="DQ2525" s="1"/>
      <c r="DR2525" s="1"/>
      <c r="DS2525" s="1"/>
      <c r="DT2525" s="1"/>
      <c r="DU2525" s="1"/>
      <c r="DV2525" s="1"/>
      <c r="DW2525" s="1"/>
      <c r="DX2525" s="1"/>
      <c r="DY2525" s="1"/>
      <c r="DZ2525" s="1"/>
      <c r="EA2525" s="1"/>
      <c r="EB2525" s="1"/>
      <c r="EC2525" s="1"/>
      <c r="ED2525" s="1"/>
      <c r="EE2525" s="1"/>
      <c r="EF2525" s="1"/>
      <c r="EG2525" s="1"/>
      <c r="EH2525" s="1"/>
      <c r="EI2525" s="1"/>
      <c r="EJ2525" s="1"/>
      <c r="EK2525" s="1"/>
      <c r="EL2525" s="1"/>
      <c r="EM2525" s="1"/>
      <c r="EN2525" s="1"/>
      <c r="EO2525" s="1"/>
      <c r="EP2525" s="1"/>
      <c r="EQ2525" s="1"/>
      <c r="ER2525" s="1"/>
      <c r="ES2525" s="1"/>
      <c r="ET2525" s="1"/>
      <c r="EU2525" s="1"/>
      <c r="EV2525" s="1"/>
      <c r="EW2525" s="1"/>
      <c r="EX2525" s="1"/>
      <c r="EY2525" s="1"/>
      <c r="EZ2525" s="1"/>
      <c r="FA2525" s="1"/>
      <c r="FB2525" s="1"/>
      <c r="FC2525" s="1"/>
      <c r="FD2525" s="1"/>
      <c r="FE2525" s="1"/>
      <c r="FF2525" s="1"/>
      <c r="FG2525" s="1"/>
      <c r="FH2525" s="1"/>
      <c r="FI2525" s="1"/>
      <c r="FJ2525" s="1"/>
      <c r="FK2525" s="1"/>
      <c r="FL2525" s="1"/>
      <c r="FM2525" s="1"/>
      <c r="FN2525" s="1"/>
      <c r="FO2525" s="1"/>
      <c r="FP2525" s="1"/>
      <c r="FQ2525" s="1"/>
      <c r="FR2525" s="1"/>
      <c r="FS2525" s="1"/>
      <c r="FT2525" s="1"/>
      <c r="FU2525" s="1"/>
      <c r="FV2525" s="1"/>
      <c r="FW2525" s="1"/>
      <c r="FX2525" s="1"/>
      <c r="FY2525" s="1"/>
      <c r="FZ2525" s="1"/>
      <c r="GA2525" s="1"/>
      <c r="GB2525" s="1"/>
      <c r="GC2525" s="1"/>
      <c r="GD2525" s="1"/>
    </row>
    <row r="2526" s="80" customFormat="true" ht="15.75" hidden="false" customHeight="true" outlineLevel="0" collapsed="false">
      <c r="A2526" s="9" t="n">
        <v>2524</v>
      </c>
      <c r="B2526" s="78" t="s">
        <v>2389</v>
      </c>
      <c r="C2526" s="22" t="s">
        <v>2535</v>
      </c>
      <c r="D2526" s="21" t="s">
        <v>437</v>
      </c>
      <c r="E2526" s="22" t="s">
        <v>17</v>
      </c>
      <c r="F2526" s="22" t="s">
        <v>12</v>
      </c>
      <c r="G2526" s="1" t="n">
        <v>1</v>
      </c>
      <c r="H2526" s="67" t="n">
        <v>706</v>
      </c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  <c r="AE2526" s="1"/>
      <c r="AF2526" s="1"/>
      <c r="AG2526" s="1"/>
      <c r="AH2526" s="1"/>
      <c r="AI2526" s="1"/>
      <c r="AJ2526" s="1"/>
      <c r="AK2526" s="1"/>
      <c r="AL2526" s="1"/>
      <c r="AM2526" s="1"/>
      <c r="AN2526" s="1"/>
      <c r="AO2526" s="1"/>
      <c r="AP2526" s="1"/>
      <c r="AQ2526" s="1"/>
      <c r="AR2526" s="1"/>
      <c r="AS2526" s="1"/>
      <c r="AT2526" s="1"/>
      <c r="AU2526" s="1"/>
      <c r="AV2526" s="1"/>
      <c r="AW2526" s="1"/>
      <c r="AX2526" s="1"/>
      <c r="AY2526" s="1"/>
      <c r="AZ2526" s="1"/>
      <c r="BA2526" s="1"/>
      <c r="BB2526" s="1"/>
      <c r="BC2526" s="1"/>
      <c r="BD2526" s="1"/>
      <c r="BE2526" s="1"/>
      <c r="BF2526" s="1"/>
      <c r="BG2526" s="1"/>
      <c r="BH2526" s="1"/>
      <c r="BI2526" s="1"/>
      <c r="BJ2526" s="1"/>
      <c r="BK2526" s="1"/>
      <c r="BL2526" s="1"/>
      <c r="BM2526" s="1"/>
      <c r="BN2526" s="1"/>
      <c r="BO2526" s="1"/>
      <c r="BP2526" s="1"/>
      <c r="BQ2526" s="1"/>
      <c r="BR2526" s="1"/>
      <c r="BS2526" s="1"/>
      <c r="BT2526" s="1"/>
      <c r="BU2526" s="1"/>
      <c r="BV2526" s="1"/>
      <c r="BW2526" s="1"/>
      <c r="BX2526" s="1"/>
      <c r="BY2526" s="1"/>
      <c r="BZ2526" s="1"/>
      <c r="CA2526" s="1"/>
      <c r="CB2526" s="1"/>
      <c r="CC2526" s="1"/>
      <c r="CD2526" s="1"/>
      <c r="CE2526" s="1"/>
      <c r="CF2526" s="1"/>
      <c r="CG2526" s="1"/>
      <c r="CH2526" s="1"/>
      <c r="CI2526" s="1"/>
      <c r="CJ2526" s="1"/>
      <c r="CK2526" s="1"/>
      <c r="CL2526" s="1"/>
      <c r="CM2526" s="1"/>
      <c r="CN2526" s="1"/>
      <c r="CO2526" s="1"/>
      <c r="CP2526" s="1"/>
      <c r="CQ2526" s="1"/>
      <c r="CR2526" s="1"/>
      <c r="CS2526" s="1"/>
      <c r="CT2526" s="1"/>
      <c r="CU2526" s="1"/>
      <c r="CV2526" s="1"/>
      <c r="CW2526" s="1"/>
      <c r="CX2526" s="1"/>
      <c r="CY2526" s="1"/>
      <c r="CZ2526" s="1"/>
      <c r="DA2526" s="1"/>
      <c r="DB2526" s="1"/>
      <c r="DC2526" s="1"/>
      <c r="DD2526" s="1"/>
      <c r="DE2526" s="1"/>
      <c r="DF2526" s="1"/>
      <c r="DG2526" s="1"/>
      <c r="DH2526" s="1"/>
      <c r="DI2526" s="1"/>
      <c r="DJ2526" s="1"/>
      <c r="DK2526" s="1"/>
      <c r="DL2526" s="1"/>
      <c r="DM2526" s="1"/>
      <c r="DN2526" s="1"/>
      <c r="DO2526" s="1"/>
      <c r="DP2526" s="1"/>
      <c r="DQ2526" s="1"/>
      <c r="DR2526" s="1"/>
      <c r="DS2526" s="1"/>
      <c r="DT2526" s="1"/>
      <c r="DU2526" s="1"/>
      <c r="DV2526" s="1"/>
      <c r="DW2526" s="1"/>
      <c r="DX2526" s="1"/>
      <c r="DY2526" s="1"/>
      <c r="DZ2526" s="1"/>
      <c r="EA2526" s="1"/>
      <c r="EB2526" s="1"/>
      <c r="EC2526" s="1"/>
      <c r="ED2526" s="1"/>
      <c r="EE2526" s="1"/>
      <c r="EF2526" s="1"/>
      <c r="EG2526" s="1"/>
      <c r="EH2526" s="1"/>
      <c r="EI2526" s="1"/>
      <c r="EJ2526" s="1"/>
      <c r="EK2526" s="1"/>
      <c r="EL2526" s="1"/>
      <c r="EM2526" s="1"/>
      <c r="EN2526" s="1"/>
      <c r="EO2526" s="1"/>
      <c r="EP2526" s="1"/>
      <c r="EQ2526" s="1"/>
      <c r="ER2526" s="1"/>
      <c r="ES2526" s="1"/>
      <c r="ET2526" s="1"/>
      <c r="EU2526" s="1"/>
      <c r="EV2526" s="1"/>
      <c r="EW2526" s="1"/>
      <c r="EX2526" s="1"/>
      <c r="EY2526" s="1"/>
      <c r="EZ2526" s="1"/>
      <c r="FA2526" s="1"/>
      <c r="FB2526" s="1"/>
      <c r="FC2526" s="1"/>
      <c r="FD2526" s="1"/>
      <c r="FE2526" s="1"/>
      <c r="FF2526" s="1"/>
      <c r="FG2526" s="1"/>
      <c r="FH2526" s="1"/>
      <c r="FI2526" s="1"/>
      <c r="FJ2526" s="1"/>
      <c r="FK2526" s="1"/>
      <c r="FL2526" s="1"/>
      <c r="FM2526" s="1"/>
      <c r="FN2526" s="1"/>
      <c r="FO2526" s="1"/>
      <c r="FP2526" s="1"/>
      <c r="FQ2526" s="1"/>
      <c r="FR2526" s="1"/>
      <c r="FS2526" s="1"/>
      <c r="FT2526" s="1"/>
      <c r="FU2526" s="1"/>
      <c r="FV2526" s="1"/>
      <c r="FW2526" s="1"/>
      <c r="FX2526" s="1"/>
      <c r="FY2526" s="1"/>
      <c r="FZ2526" s="1"/>
      <c r="GA2526" s="1"/>
      <c r="GB2526" s="1"/>
      <c r="GC2526" s="1"/>
      <c r="GD2526" s="1"/>
    </row>
    <row r="2527" s="80" customFormat="true" ht="15.75" hidden="false" customHeight="true" outlineLevel="0" collapsed="false">
      <c r="A2527" s="9" t="n">
        <v>2525</v>
      </c>
      <c r="B2527" s="78" t="s">
        <v>2389</v>
      </c>
      <c r="C2527" s="22" t="s">
        <v>2535</v>
      </c>
      <c r="D2527" s="21" t="s">
        <v>2546</v>
      </c>
      <c r="E2527" s="22" t="s">
        <v>17</v>
      </c>
      <c r="F2527" s="22" t="s">
        <v>12</v>
      </c>
      <c r="G2527" s="1" t="n">
        <v>1</v>
      </c>
      <c r="H2527" s="67" t="n">
        <v>606</v>
      </c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  <c r="AE2527" s="1"/>
      <c r="AF2527" s="1"/>
      <c r="AG2527" s="1"/>
      <c r="AH2527" s="1"/>
      <c r="AI2527" s="1"/>
      <c r="AJ2527" s="1"/>
      <c r="AK2527" s="1"/>
      <c r="AL2527" s="1"/>
      <c r="AM2527" s="1"/>
      <c r="AN2527" s="1"/>
      <c r="AO2527" s="1"/>
      <c r="AP2527" s="1"/>
      <c r="AQ2527" s="1"/>
      <c r="AR2527" s="1"/>
      <c r="AS2527" s="1"/>
      <c r="AT2527" s="1"/>
      <c r="AU2527" s="1"/>
      <c r="AV2527" s="1"/>
      <c r="AW2527" s="1"/>
      <c r="AX2527" s="1"/>
      <c r="AY2527" s="1"/>
      <c r="AZ2527" s="1"/>
      <c r="BA2527" s="1"/>
      <c r="BB2527" s="1"/>
      <c r="BC2527" s="1"/>
      <c r="BD2527" s="1"/>
      <c r="BE2527" s="1"/>
      <c r="BF2527" s="1"/>
      <c r="BG2527" s="1"/>
      <c r="BH2527" s="1"/>
      <c r="BI2527" s="1"/>
      <c r="BJ2527" s="1"/>
      <c r="BK2527" s="1"/>
      <c r="BL2527" s="1"/>
      <c r="BM2527" s="1"/>
      <c r="BN2527" s="1"/>
      <c r="BO2527" s="1"/>
      <c r="BP2527" s="1"/>
      <c r="BQ2527" s="1"/>
      <c r="BR2527" s="1"/>
      <c r="BS2527" s="1"/>
      <c r="BT2527" s="1"/>
      <c r="BU2527" s="1"/>
      <c r="BV2527" s="1"/>
      <c r="BW2527" s="1"/>
      <c r="BX2527" s="1"/>
      <c r="BY2527" s="1"/>
      <c r="BZ2527" s="1"/>
      <c r="CA2527" s="1"/>
      <c r="CB2527" s="1"/>
      <c r="CC2527" s="1"/>
      <c r="CD2527" s="1"/>
      <c r="CE2527" s="1"/>
      <c r="CF2527" s="1"/>
      <c r="CG2527" s="1"/>
      <c r="CH2527" s="1"/>
      <c r="CI2527" s="1"/>
      <c r="CJ2527" s="1"/>
      <c r="CK2527" s="1"/>
      <c r="CL2527" s="1"/>
      <c r="CM2527" s="1"/>
      <c r="CN2527" s="1"/>
      <c r="CO2527" s="1"/>
      <c r="CP2527" s="1"/>
      <c r="CQ2527" s="1"/>
      <c r="CR2527" s="1"/>
      <c r="CS2527" s="1"/>
      <c r="CT2527" s="1"/>
      <c r="CU2527" s="1"/>
      <c r="CV2527" s="1"/>
      <c r="CW2527" s="1"/>
      <c r="CX2527" s="1"/>
      <c r="CY2527" s="1"/>
      <c r="CZ2527" s="1"/>
      <c r="DA2527" s="1"/>
      <c r="DB2527" s="1"/>
      <c r="DC2527" s="1"/>
      <c r="DD2527" s="1"/>
      <c r="DE2527" s="1"/>
      <c r="DF2527" s="1"/>
      <c r="DG2527" s="1"/>
      <c r="DH2527" s="1"/>
      <c r="DI2527" s="1"/>
      <c r="DJ2527" s="1"/>
      <c r="DK2527" s="1"/>
      <c r="DL2527" s="1"/>
      <c r="DM2527" s="1"/>
      <c r="DN2527" s="1"/>
      <c r="DO2527" s="1"/>
      <c r="DP2527" s="1"/>
      <c r="DQ2527" s="1"/>
      <c r="DR2527" s="1"/>
      <c r="DS2527" s="1"/>
      <c r="DT2527" s="1"/>
      <c r="DU2527" s="1"/>
      <c r="DV2527" s="1"/>
      <c r="DW2527" s="1"/>
      <c r="DX2527" s="1"/>
      <c r="DY2527" s="1"/>
      <c r="DZ2527" s="1"/>
      <c r="EA2527" s="1"/>
      <c r="EB2527" s="1"/>
      <c r="EC2527" s="1"/>
      <c r="ED2527" s="1"/>
      <c r="EE2527" s="1"/>
      <c r="EF2527" s="1"/>
      <c r="EG2527" s="1"/>
      <c r="EH2527" s="1"/>
      <c r="EI2527" s="1"/>
      <c r="EJ2527" s="1"/>
      <c r="EK2527" s="1"/>
      <c r="EL2527" s="1"/>
      <c r="EM2527" s="1"/>
      <c r="EN2527" s="1"/>
      <c r="EO2527" s="1"/>
      <c r="EP2527" s="1"/>
      <c r="EQ2527" s="1"/>
      <c r="ER2527" s="1"/>
      <c r="ES2527" s="1"/>
      <c r="ET2527" s="1"/>
      <c r="EU2527" s="1"/>
      <c r="EV2527" s="1"/>
      <c r="EW2527" s="1"/>
      <c r="EX2527" s="1"/>
      <c r="EY2527" s="1"/>
      <c r="EZ2527" s="1"/>
      <c r="FA2527" s="1"/>
      <c r="FB2527" s="1"/>
      <c r="FC2527" s="1"/>
      <c r="FD2527" s="1"/>
      <c r="FE2527" s="1"/>
      <c r="FF2527" s="1"/>
      <c r="FG2527" s="1"/>
      <c r="FH2527" s="1"/>
      <c r="FI2527" s="1"/>
      <c r="FJ2527" s="1"/>
      <c r="FK2527" s="1"/>
      <c r="FL2527" s="1"/>
      <c r="FM2527" s="1"/>
      <c r="FN2527" s="1"/>
      <c r="FO2527" s="1"/>
      <c r="FP2527" s="1"/>
      <c r="FQ2527" s="1"/>
      <c r="FR2527" s="1"/>
      <c r="FS2527" s="1"/>
      <c r="FT2527" s="1"/>
      <c r="FU2527" s="1"/>
      <c r="FV2527" s="1"/>
      <c r="FW2527" s="1"/>
      <c r="FX2527" s="1"/>
      <c r="FY2527" s="1"/>
      <c r="FZ2527" s="1"/>
      <c r="GA2527" s="1"/>
      <c r="GB2527" s="1"/>
      <c r="GC2527" s="1"/>
      <c r="GD2527" s="1"/>
    </row>
    <row r="2528" customFormat="false" ht="15.75" hidden="false" customHeight="true" outlineLevel="0" collapsed="false">
      <c r="A2528" s="9" t="n">
        <v>2526</v>
      </c>
      <c r="B2528" s="78" t="s">
        <v>2389</v>
      </c>
      <c r="C2528" s="22" t="s">
        <v>2535</v>
      </c>
      <c r="D2528" s="21" t="s">
        <v>2547</v>
      </c>
      <c r="E2528" s="22" t="s">
        <v>17</v>
      </c>
      <c r="F2528" s="22" t="s">
        <v>12</v>
      </c>
      <c r="G2528" s="1" t="n">
        <v>1</v>
      </c>
      <c r="H2528" s="67" t="n">
        <v>280</v>
      </c>
    </row>
    <row r="2529" customFormat="false" ht="15.75" hidden="false" customHeight="true" outlineLevel="0" collapsed="false">
      <c r="A2529" s="9" t="n">
        <v>2527</v>
      </c>
      <c r="B2529" s="78" t="s">
        <v>2389</v>
      </c>
      <c r="C2529" s="22" t="s">
        <v>2535</v>
      </c>
      <c r="D2529" s="21" t="s">
        <v>2548</v>
      </c>
      <c r="E2529" s="22" t="s">
        <v>17</v>
      </c>
      <c r="F2529" s="22" t="s">
        <v>12</v>
      </c>
      <c r="G2529" s="1" t="n">
        <v>1</v>
      </c>
      <c r="H2529" s="67" t="n">
        <v>656</v>
      </c>
    </row>
    <row r="2530" customFormat="false" ht="15.75" hidden="false" customHeight="true" outlineLevel="0" collapsed="false">
      <c r="A2530" s="9" t="n">
        <v>2528</v>
      </c>
      <c r="B2530" s="78" t="s">
        <v>2389</v>
      </c>
      <c r="C2530" s="22" t="s">
        <v>2535</v>
      </c>
      <c r="D2530" s="21" t="s">
        <v>2549</v>
      </c>
      <c r="E2530" s="22" t="s">
        <v>17</v>
      </c>
      <c r="F2530" s="22" t="s">
        <v>12</v>
      </c>
      <c r="G2530" s="1" t="n">
        <v>1</v>
      </c>
      <c r="H2530" s="67" t="n">
        <v>706</v>
      </c>
    </row>
    <row r="2531" customFormat="false" ht="15.75" hidden="false" customHeight="true" outlineLevel="0" collapsed="false">
      <c r="A2531" s="9" t="n">
        <v>2529</v>
      </c>
      <c r="B2531" s="78" t="s">
        <v>2389</v>
      </c>
      <c r="C2531" s="22" t="s">
        <v>2535</v>
      </c>
      <c r="D2531" s="21" t="s">
        <v>2550</v>
      </c>
      <c r="E2531" s="109" t="s">
        <v>11</v>
      </c>
      <c r="F2531" s="22" t="s">
        <v>12</v>
      </c>
      <c r="G2531" s="1" t="n">
        <v>1</v>
      </c>
      <c r="H2531" s="67" t="n">
        <v>656</v>
      </c>
    </row>
    <row r="2532" customFormat="false" ht="15.75" hidden="false" customHeight="true" outlineLevel="0" collapsed="false">
      <c r="A2532" s="9" t="n">
        <v>2530</v>
      </c>
      <c r="B2532" s="78" t="s">
        <v>2389</v>
      </c>
      <c r="C2532" s="22" t="s">
        <v>2535</v>
      </c>
      <c r="D2532" s="21" t="s">
        <v>2551</v>
      </c>
      <c r="E2532" s="110" t="s">
        <v>11</v>
      </c>
      <c r="F2532" s="22" t="s">
        <v>12</v>
      </c>
      <c r="G2532" s="1" t="n">
        <v>1</v>
      </c>
      <c r="H2532" s="67" t="n">
        <v>360</v>
      </c>
    </row>
    <row r="2533" s="80" customFormat="true" ht="15.75" hidden="false" customHeight="true" outlineLevel="0" collapsed="false">
      <c r="A2533" s="9" t="n">
        <v>2531</v>
      </c>
      <c r="B2533" s="78" t="s">
        <v>2389</v>
      </c>
      <c r="C2533" s="22" t="s">
        <v>2535</v>
      </c>
      <c r="D2533" s="21" t="s">
        <v>2552</v>
      </c>
      <c r="E2533" s="22" t="s">
        <v>17</v>
      </c>
      <c r="F2533" s="22" t="s">
        <v>12</v>
      </c>
      <c r="G2533" s="1" t="n">
        <v>2</v>
      </c>
      <c r="H2533" s="67" t="n">
        <v>938</v>
      </c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  <c r="AE2533" s="1"/>
      <c r="AF2533" s="1"/>
      <c r="AG2533" s="1"/>
      <c r="AH2533" s="1"/>
      <c r="AI2533" s="1"/>
      <c r="AJ2533" s="1"/>
      <c r="AK2533" s="1"/>
      <c r="AL2533" s="1"/>
      <c r="AM2533" s="1"/>
      <c r="AN2533" s="1"/>
      <c r="AO2533" s="1"/>
      <c r="AP2533" s="1"/>
      <c r="AQ2533" s="1"/>
      <c r="AR2533" s="1"/>
      <c r="AS2533" s="1"/>
      <c r="AT2533" s="1"/>
      <c r="AU2533" s="1"/>
      <c r="AV2533" s="1"/>
      <c r="AW2533" s="1"/>
      <c r="AX2533" s="1"/>
      <c r="AY2533" s="1"/>
      <c r="AZ2533" s="1"/>
      <c r="BA2533" s="1"/>
      <c r="BB2533" s="1"/>
      <c r="BC2533" s="1"/>
      <c r="BD2533" s="1"/>
      <c r="BE2533" s="1"/>
      <c r="BF2533" s="1"/>
      <c r="BG2533" s="1"/>
      <c r="BH2533" s="1"/>
      <c r="BI2533" s="1"/>
      <c r="BJ2533" s="1"/>
      <c r="BK2533" s="1"/>
      <c r="BL2533" s="1"/>
      <c r="BM2533" s="1"/>
      <c r="BN2533" s="1"/>
      <c r="BO2533" s="1"/>
      <c r="BP2533" s="1"/>
      <c r="BQ2533" s="1"/>
      <c r="BR2533" s="1"/>
      <c r="BS2533" s="1"/>
      <c r="BT2533" s="1"/>
      <c r="BU2533" s="1"/>
      <c r="BV2533" s="1"/>
      <c r="BW2533" s="1"/>
      <c r="BX2533" s="1"/>
      <c r="BY2533" s="1"/>
      <c r="BZ2533" s="1"/>
      <c r="CA2533" s="1"/>
      <c r="CB2533" s="1"/>
      <c r="CC2533" s="1"/>
      <c r="CD2533" s="1"/>
      <c r="CE2533" s="1"/>
      <c r="CF2533" s="1"/>
      <c r="CG2533" s="1"/>
      <c r="CH2533" s="1"/>
      <c r="CI2533" s="1"/>
      <c r="CJ2533" s="1"/>
      <c r="CK2533" s="1"/>
      <c r="CL2533" s="1"/>
      <c r="CM2533" s="1"/>
      <c r="CN2533" s="1"/>
      <c r="CO2533" s="1"/>
      <c r="CP2533" s="1"/>
      <c r="CQ2533" s="1"/>
      <c r="CR2533" s="1"/>
      <c r="CS2533" s="1"/>
      <c r="CT2533" s="1"/>
      <c r="CU2533" s="1"/>
      <c r="CV2533" s="1"/>
      <c r="CW2533" s="1"/>
      <c r="CX2533" s="1"/>
      <c r="CY2533" s="1"/>
      <c r="CZ2533" s="1"/>
      <c r="DA2533" s="1"/>
      <c r="DB2533" s="1"/>
      <c r="DC2533" s="1"/>
      <c r="DD2533" s="1"/>
      <c r="DE2533" s="1"/>
      <c r="DF2533" s="1"/>
      <c r="DG2533" s="1"/>
      <c r="DH2533" s="1"/>
      <c r="DI2533" s="1"/>
      <c r="DJ2533" s="1"/>
      <c r="DK2533" s="1"/>
      <c r="DL2533" s="1"/>
      <c r="DM2533" s="1"/>
      <c r="DN2533" s="1"/>
      <c r="DO2533" s="1"/>
      <c r="DP2533" s="1"/>
      <c r="DQ2533" s="1"/>
      <c r="DR2533" s="1"/>
      <c r="DS2533" s="1"/>
      <c r="DT2533" s="1"/>
      <c r="DU2533" s="1"/>
      <c r="DV2533" s="1"/>
      <c r="DW2533" s="1"/>
      <c r="DX2533" s="1"/>
      <c r="DY2533" s="1"/>
      <c r="DZ2533" s="1"/>
      <c r="EA2533" s="1"/>
      <c r="EB2533" s="1"/>
      <c r="EC2533" s="1"/>
      <c r="ED2533" s="1"/>
      <c r="EE2533" s="1"/>
      <c r="EF2533" s="1"/>
      <c r="EG2533" s="1"/>
      <c r="EH2533" s="1"/>
      <c r="EI2533" s="1"/>
      <c r="EJ2533" s="1"/>
      <c r="EK2533" s="1"/>
      <c r="EL2533" s="1"/>
      <c r="EM2533" s="1"/>
      <c r="EN2533" s="1"/>
      <c r="EO2533" s="1"/>
      <c r="EP2533" s="1"/>
      <c r="EQ2533" s="1"/>
      <c r="ER2533" s="1"/>
      <c r="ES2533" s="1"/>
      <c r="ET2533" s="1"/>
      <c r="EU2533" s="1"/>
      <c r="EV2533" s="1"/>
      <c r="EW2533" s="1"/>
      <c r="EX2533" s="1"/>
      <c r="EY2533" s="1"/>
      <c r="EZ2533" s="1"/>
      <c r="FA2533" s="1"/>
      <c r="FB2533" s="1"/>
      <c r="FC2533" s="1"/>
      <c r="FD2533" s="1"/>
      <c r="FE2533" s="1"/>
      <c r="FF2533" s="1"/>
      <c r="FG2533" s="1"/>
      <c r="FH2533" s="1"/>
      <c r="FI2533" s="1"/>
      <c r="FJ2533" s="1"/>
      <c r="FK2533" s="1"/>
      <c r="FL2533" s="1"/>
      <c r="FM2533" s="1"/>
      <c r="FN2533" s="1"/>
      <c r="FO2533" s="1"/>
      <c r="FP2533" s="1"/>
      <c r="FQ2533" s="1"/>
      <c r="FR2533" s="1"/>
      <c r="FS2533" s="1"/>
      <c r="FT2533" s="1"/>
      <c r="FU2533" s="1"/>
      <c r="FV2533" s="1"/>
      <c r="FW2533" s="1"/>
      <c r="FX2533" s="1"/>
      <c r="FY2533" s="1"/>
      <c r="FZ2533" s="1"/>
      <c r="GA2533" s="1"/>
      <c r="GB2533" s="1"/>
      <c r="GC2533" s="1"/>
      <c r="GD2533" s="1"/>
    </row>
    <row r="2534" s="80" customFormat="true" ht="15.75" hidden="false" customHeight="true" outlineLevel="0" collapsed="false">
      <c r="A2534" s="9" t="n">
        <v>2532</v>
      </c>
      <c r="B2534" s="78" t="s">
        <v>2389</v>
      </c>
      <c r="C2534" s="22" t="s">
        <v>2535</v>
      </c>
      <c r="D2534" s="21" t="s">
        <v>2553</v>
      </c>
      <c r="E2534" s="109" t="s">
        <v>11</v>
      </c>
      <c r="F2534" s="22" t="s">
        <v>189</v>
      </c>
      <c r="G2534" s="1"/>
      <c r="H2534" s="67" t="n">
        <v>0</v>
      </c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  <c r="AI2534" s="1"/>
      <c r="AJ2534" s="1"/>
      <c r="AK2534" s="1"/>
      <c r="AL2534" s="1"/>
      <c r="AM2534" s="1"/>
      <c r="AN2534" s="1"/>
      <c r="AO2534" s="1"/>
      <c r="AP2534" s="1"/>
      <c r="AQ2534" s="1"/>
      <c r="AR2534" s="1"/>
      <c r="AS2534" s="1"/>
      <c r="AT2534" s="1"/>
      <c r="AU2534" s="1"/>
      <c r="AV2534" s="1"/>
      <c r="AW2534" s="1"/>
      <c r="AX2534" s="1"/>
      <c r="AY2534" s="1"/>
      <c r="AZ2534" s="1"/>
      <c r="BA2534" s="1"/>
      <c r="BB2534" s="1"/>
      <c r="BC2534" s="1"/>
      <c r="BD2534" s="1"/>
      <c r="BE2534" s="1"/>
      <c r="BF2534" s="1"/>
      <c r="BG2534" s="1"/>
      <c r="BH2534" s="1"/>
      <c r="BI2534" s="1"/>
      <c r="BJ2534" s="1"/>
      <c r="BK2534" s="1"/>
      <c r="BL2534" s="1"/>
      <c r="BM2534" s="1"/>
      <c r="BN2534" s="1"/>
      <c r="BO2534" s="1"/>
      <c r="BP2534" s="1"/>
      <c r="BQ2534" s="1"/>
      <c r="BR2534" s="1"/>
      <c r="BS2534" s="1"/>
      <c r="BT2534" s="1"/>
      <c r="BU2534" s="1"/>
      <c r="BV2534" s="1"/>
      <c r="BW2534" s="1"/>
      <c r="BX2534" s="1"/>
      <c r="BY2534" s="1"/>
      <c r="BZ2534" s="1"/>
      <c r="CA2534" s="1"/>
      <c r="CB2534" s="1"/>
      <c r="CC2534" s="1"/>
      <c r="CD2534" s="1"/>
      <c r="CE2534" s="1"/>
      <c r="CF2534" s="1"/>
      <c r="CG2534" s="1"/>
      <c r="CH2534" s="1"/>
      <c r="CI2534" s="1"/>
      <c r="CJ2534" s="1"/>
      <c r="CK2534" s="1"/>
      <c r="CL2534" s="1"/>
      <c r="CM2534" s="1"/>
      <c r="CN2534" s="1"/>
      <c r="CO2534" s="1"/>
      <c r="CP2534" s="1"/>
      <c r="CQ2534" s="1"/>
      <c r="CR2534" s="1"/>
      <c r="CS2534" s="1"/>
      <c r="CT2534" s="1"/>
      <c r="CU2534" s="1"/>
      <c r="CV2534" s="1"/>
      <c r="CW2534" s="1"/>
      <c r="CX2534" s="1"/>
      <c r="CY2534" s="1"/>
      <c r="CZ2534" s="1"/>
      <c r="DA2534" s="1"/>
      <c r="DB2534" s="1"/>
      <c r="DC2534" s="1"/>
      <c r="DD2534" s="1"/>
      <c r="DE2534" s="1"/>
      <c r="DF2534" s="1"/>
      <c r="DG2534" s="1"/>
      <c r="DH2534" s="1"/>
      <c r="DI2534" s="1"/>
      <c r="DJ2534" s="1"/>
      <c r="DK2534" s="1"/>
      <c r="DL2534" s="1"/>
      <c r="DM2534" s="1"/>
      <c r="DN2534" s="1"/>
      <c r="DO2534" s="1"/>
      <c r="DP2534" s="1"/>
      <c r="DQ2534" s="1"/>
      <c r="DR2534" s="1"/>
      <c r="DS2534" s="1"/>
      <c r="DT2534" s="1"/>
      <c r="DU2534" s="1"/>
      <c r="DV2534" s="1"/>
      <c r="DW2534" s="1"/>
      <c r="DX2534" s="1"/>
      <c r="DY2534" s="1"/>
      <c r="DZ2534" s="1"/>
      <c r="EA2534" s="1"/>
      <c r="EB2534" s="1"/>
      <c r="EC2534" s="1"/>
      <c r="ED2534" s="1"/>
      <c r="EE2534" s="1"/>
      <c r="EF2534" s="1"/>
      <c r="EG2534" s="1"/>
      <c r="EH2534" s="1"/>
      <c r="EI2534" s="1"/>
      <c r="EJ2534" s="1"/>
      <c r="EK2534" s="1"/>
      <c r="EL2534" s="1"/>
      <c r="EM2534" s="1"/>
      <c r="EN2534" s="1"/>
      <c r="EO2534" s="1"/>
      <c r="EP2534" s="1"/>
      <c r="EQ2534" s="1"/>
      <c r="ER2534" s="1"/>
      <c r="ES2534" s="1"/>
      <c r="ET2534" s="1"/>
      <c r="EU2534" s="1"/>
      <c r="EV2534" s="1"/>
      <c r="EW2534" s="1"/>
      <c r="EX2534" s="1"/>
      <c r="EY2534" s="1"/>
      <c r="EZ2534" s="1"/>
      <c r="FA2534" s="1"/>
      <c r="FB2534" s="1"/>
      <c r="FC2534" s="1"/>
      <c r="FD2534" s="1"/>
      <c r="FE2534" s="1"/>
      <c r="FF2534" s="1"/>
      <c r="FG2534" s="1"/>
      <c r="FH2534" s="1"/>
      <c r="FI2534" s="1"/>
      <c r="FJ2534" s="1"/>
      <c r="FK2534" s="1"/>
      <c r="FL2534" s="1"/>
      <c r="FM2534" s="1"/>
      <c r="FN2534" s="1"/>
      <c r="FO2534" s="1"/>
      <c r="FP2534" s="1"/>
      <c r="FQ2534" s="1"/>
      <c r="FR2534" s="1"/>
      <c r="FS2534" s="1"/>
      <c r="FT2534" s="1"/>
      <c r="FU2534" s="1"/>
      <c r="FV2534" s="1"/>
      <c r="FW2534" s="1"/>
      <c r="FX2534" s="1"/>
      <c r="FY2534" s="1"/>
      <c r="FZ2534" s="1"/>
      <c r="GA2534" s="1"/>
      <c r="GB2534" s="1"/>
      <c r="GC2534" s="1"/>
      <c r="GD2534" s="1"/>
    </row>
    <row r="2535" customFormat="false" ht="15.75" hidden="false" customHeight="true" outlineLevel="0" collapsed="false">
      <c r="A2535" s="9" t="n">
        <v>2533</v>
      </c>
      <c r="B2535" s="78" t="s">
        <v>2389</v>
      </c>
      <c r="C2535" s="22" t="s">
        <v>2535</v>
      </c>
      <c r="D2535" s="21" t="s">
        <v>2554</v>
      </c>
      <c r="E2535" s="22" t="s">
        <v>11</v>
      </c>
      <c r="F2535" s="22" t="s">
        <v>12</v>
      </c>
      <c r="G2535" s="1" t="n">
        <v>1</v>
      </c>
      <c r="H2535" s="67" t="n">
        <v>611</v>
      </c>
    </row>
    <row r="2536" customFormat="false" ht="15.75" hidden="false" customHeight="true" outlineLevel="0" collapsed="false">
      <c r="A2536" s="9" t="n">
        <v>2534</v>
      </c>
      <c r="B2536" s="78" t="s">
        <v>2389</v>
      </c>
      <c r="C2536" s="22" t="s">
        <v>2535</v>
      </c>
      <c r="D2536" s="21" t="s">
        <v>2555</v>
      </c>
      <c r="E2536" s="22" t="s">
        <v>17</v>
      </c>
      <c r="F2536" s="22" t="s">
        <v>12</v>
      </c>
      <c r="G2536" s="1" t="n">
        <v>1</v>
      </c>
      <c r="H2536" s="67" t="n">
        <v>606</v>
      </c>
    </row>
    <row r="2537" customFormat="false" ht="15.75" hidden="false" customHeight="true" outlineLevel="0" collapsed="false">
      <c r="A2537" s="9" t="n">
        <v>2535</v>
      </c>
      <c r="B2537" s="78" t="s">
        <v>2389</v>
      </c>
      <c r="C2537" s="22" t="s">
        <v>2535</v>
      </c>
      <c r="D2537" s="21" t="s">
        <v>2556</v>
      </c>
      <c r="E2537" s="22" t="s">
        <v>11</v>
      </c>
      <c r="F2537" s="22" t="s">
        <v>12</v>
      </c>
      <c r="G2537" s="1" t="n">
        <v>1</v>
      </c>
      <c r="H2537" s="67" t="n">
        <v>521</v>
      </c>
    </row>
    <row r="2538" customFormat="false" ht="15.75" hidden="false" customHeight="true" outlineLevel="0" collapsed="false">
      <c r="A2538" s="9" t="n">
        <v>2536</v>
      </c>
      <c r="B2538" s="78" t="s">
        <v>2389</v>
      </c>
      <c r="C2538" s="22" t="s">
        <v>2535</v>
      </c>
      <c r="D2538" s="21" t="s">
        <v>2557</v>
      </c>
      <c r="E2538" s="22" t="s">
        <v>17</v>
      </c>
      <c r="F2538" s="22" t="s">
        <v>12</v>
      </c>
      <c r="G2538" s="1" t="n">
        <v>1</v>
      </c>
      <c r="H2538" s="67" t="n">
        <v>606</v>
      </c>
    </row>
    <row r="2539" customFormat="false" ht="15.75" hidden="false" customHeight="true" outlineLevel="0" collapsed="false">
      <c r="A2539" s="9" t="n">
        <v>2537</v>
      </c>
      <c r="B2539" s="78" t="s">
        <v>2389</v>
      </c>
      <c r="C2539" s="22" t="s">
        <v>2535</v>
      </c>
      <c r="D2539" s="79" t="s">
        <v>2558</v>
      </c>
      <c r="E2539" s="22" t="s">
        <v>17</v>
      </c>
      <c r="F2539" s="22" t="s">
        <v>12</v>
      </c>
      <c r="G2539" s="1" t="n">
        <v>1</v>
      </c>
      <c r="H2539" s="67" t="n">
        <v>706</v>
      </c>
    </row>
    <row r="2540" customFormat="false" ht="15.75" hidden="false" customHeight="true" outlineLevel="0" collapsed="false">
      <c r="A2540" s="9" t="n">
        <v>2538</v>
      </c>
      <c r="B2540" s="78" t="s">
        <v>2389</v>
      </c>
      <c r="C2540" s="22" t="s">
        <v>2535</v>
      </c>
      <c r="D2540" s="21" t="s">
        <v>2559</v>
      </c>
      <c r="E2540" s="22" t="s">
        <v>11</v>
      </c>
      <c r="F2540" s="22" t="s">
        <v>12</v>
      </c>
      <c r="G2540" s="1" t="n">
        <v>1</v>
      </c>
      <c r="H2540" s="67" t="n">
        <v>706</v>
      </c>
    </row>
    <row r="2541" customFormat="false" ht="15.75" hidden="false" customHeight="true" outlineLevel="0" collapsed="false">
      <c r="A2541" s="9" t="n">
        <v>2539</v>
      </c>
      <c r="B2541" s="78" t="s">
        <v>2389</v>
      </c>
      <c r="C2541" s="22" t="s">
        <v>2535</v>
      </c>
      <c r="D2541" s="21" t="s">
        <v>2560</v>
      </c>
      <c r="E2541" s="22" t="s">
        <v>11</v>
      </c>
      <c r="F2541" s="22" t="s">
        <v>12</v>
      </c>
      <c r="G2541" s="1" t="n">
        <v>2</v>
      </c>
      <c r="H2541" s="67" t="n">
        <v>662</v>
      </c>
    </row>
    <row r="2542" customFormat="false" ht="15.75" hidden="false" customHeight="true" outlineLevel="0" collapsed="false">
      <c r="A2542" s="9" t="n">
        <v>2540</v>
      </c>
      <c r="B2542" s="78" t="s">
        <v>2389</v>
      </c>
      <c r="C2542" s="22" t="s">
        <v>2535</v>
      </c>
      <c r="D2542" s="21" t="s">
        <v>1512</v>
      </c>
      <c r="E2542" s="22" t="s">
        <v>17</v>
      </c>
      <c r="F2542" s="22" t="s">
        <v>28</v>
      </c>
      <c r="G2542" s="1"/>
      <c r="H2542" s="67" t="n">
        <v>0</v>
      </c>
    </row>
    <row r="2543" customFormat="false" ht="15.75" hidden="false" customHeight="true" outlineLevel="0" collapsed="false">
      <c r="A2543" s="9" t="n">
        <v>2541</v>
      </c>
      <c r="B2543" s="78" t="s">
        <v>2389</v>
      </c>
      <c r="C2543" s="22" t="s">
        <v>2535</v>
      </c>
      <c r="D2543" s="21" t="s">
        <v>2561</v>
      </c>
      <c r="E2543" s="22" t="s">
        <v>11</v>
      </c>
      <c r="F2543" s="22" t="s">
        <v>12</v>
      </c>
      <c r="G2543" s="1" t="n">
        <v>1</v>
      </c>
      <c r="H2543" s="67" t="n">
        <v>706</v>
      </c>
    </row>
    <row r="2544" customFormat="false" ht="15.75" hidden="false" customHeight="true" outlineLevel="0" collapsed="false">
      <c r="A2544" s="9" t="n">
        <v>2542</v>
      </c>
      <c r="B2544" s="78" t="s">
        <v>2389</v>
      </c>
      <c r="C2544" s="22" t="s">
        <v>2535</v>
      </c>
      <c r="D2544" s="21" t="s">
        <v>2562</v>
      </c>
      <c r="E2544" s="22" t="s">
        <v>11</v>
      </c>
      <c r="F2544" s="22" t="s">
        <v>12</v>
      </c>
      <c r="G2544" s="1" t="n">
        <v>1</v>
      </c>
      <c r="H2544" s="67" t="n">
        <v>656</v>
      </c>
    </row>
    <row r="2545" customFormat="false" ht="15.75" hidden="false" customHeight="true" outlineLevel="0" collapsed="false">
      <c r="A2545" s="9" t="n">
        <v>2543</v>
      </c>
      <c r="B2545" s="78" t="s">
        <v>2389</v>
      </c>
      <c r="C2545" s="22" t="s">
        <v>2535</v>
      </c>
      <c r="D2545" s="21" t="s">
        <v>2563</v>
      </c>
      <c r="E2545" s="22" t="s">
        <v>17</v>
      </c>
      <c r="F2545" s="22" t="s">
        <v>12</v>
      </c>
      <c r="G2545" s="1" t="n">
        <v>1</v>
      </c>
      <c r="H2545" s="67" t="n">
        <v>666</v>
      </c>
    </row>
    <row r="2546" customFormat="false" ht="15.75" hidden="false" customHeight="true" outlineLevel="0" collapsed="false">
      <c r="A2546" s="9" t="n">
        <v>2544</v>
      </c>
      <c r="B2546" s="78" t="s">
        <v>2389</v>
      </c>
      <c r="C2546" s="22" t="s">
        <v>2535</v>
      </c>
      <c r="D2546" s="21" t="s">
        <v>2564</v>
      </c>
      <c r="E2546" s="22" t="s">
        <v>17</v>
      </c>
      <c r="F2546" s="22" t="s">
        <v>12</v>
      </c>
      <c r="G2546" s="3" t="n">
        <v>2</v>
      </c>
      <c r="H2546" s="67" t="n">
        <v>1062</v>
      </c>
    </row>
    <row r="2547" customFormat="false" ht="15.75" hidden="false" customHeight="true" outlineLevel="0" collapsed="false">
      <c r="A2547" s="9" t="n">
        <v>2545</v>
      </c>
      <c r="B2547" s="78" t="s">
        <v>2389</v>
      </c>
      <c r="C2547" s="22" t="s">
        <v>2535</v>
      </c>
      <c r="D2547" s="21" t="s">
        <v>2565</v>
      </c>
      <c r="E2547" s="22" t="s">
        <v>17</v>
      </c>
      <c r="F2547" s="22" t="s">
        <v>339</v>
      </c>
      <c r="H2547" s="67" t="n">
        <v>0</v>
      </c>
    </row>
    <row r="2548" customFormat="false" ht="15.75" hidden="false" customHeight="true" outlineLevel="0" collapsed="false">
      <c r="A2548" s="9" t="n">
        <v>2546</v>
      </c>
      <c r="B2548" s="78" t="s">
        <v>2389</v>
      </c>
      <c r="C2548" s="22" t="s">
        <v>2535</v>
      </c>
      <c r="D2548" s="21" t="s">
        <v>2566</v>
      </c>
      <c r="E2548" s="22" t="s">
        <v>11</v>
      </c>
      <c r="F2548" s="22" t="s">
        <v>12</v>
      </c>
      <c r="G2548" s="3" t="n">
        <v>1</v>
      </c>
      <c r="H2548" s="67" t="n">
        <v>706</v>
      </c>
    </row>
    <row r="2549" customFormat="false" ht="15.75" hidden="false" customHeight="true" outlineLevel="0" collapsed="false">
      <c r="A2549" s="9" t="n">
        <v>2547</v>
      </c>
      <c r="B2549" s="78" t="s">
        <v>2389</v>
      </c>
      <c r="C2549" s="22" t="s">
        <v>2535</v>
      </c>
      <c r="D2549" s="22" t="s">
        <v>2567</v>
      </c>
      <c r="E2549" s="22" t="s">
        <v>17</v>
      </c>
      <c r="F2549" s="22" t="s">
        <v>12</v>
      </c>
      <c r="G2549" s="1" t="n">
        <v>1</v>
      </c>
      <c r="H2549" s="67" t="n">
        <v>736</v>
      </c>
    </row>
    <row r="2550" customFormat="false" ht="15.75" hidden="false" customHeight="true" outlineLevel="0" collapsed="false">
      <c r="A2550" s="9" t="n">
        <v>2548</v>
      </c>
      <c r="B2550" s="78" t="s">
        <v>2389</v>
      </c>
      <c r="C2550" s="22" t="s">
        <v>2535</v>
      </c>
      <c r="D2550" s="22" t="s">
        <v>2568</v>
      </c>
      <c r="E2550" s="22" t="s">
        <v>11</v>
      </c>
      <c r="F2550" s="22" t="s">
        <v>12</v>
      </c>
      <c r="G2550" s="3" t="n">
        <v>1</v>
      </c>
      <c r="H2550" s="67" t="n">
        <v>476</v>
      </c>
    </row>
    <row r="2551" customFormat="false" ht="15.75" hidden="false" customHeight="true" outlineLevel="0" collapsed="false">
      <c r="A2551" s="9" t="n">
        <v>2549</v>
      </c>
      <c r="B2551" s="78" t="s">
        <v>2389</v>
      </c>
      <c r="C2551" s="22" t="s">
        <v>2535</v>
      </c>
      <c r="D2551" s="111" t="s">
        <v>2569</v>
      </c>
      <c r="E2551" s="112" t="s">
        <v>11</v>
      </c>
      <c r="F2551" s="22" t="s">
        <v>12</v>
      </c>
      <c r="G2551" s="113" t="n">
        <v>1</v>
      </c>
      <c r="H2551" s="67" t="n">
        <v>786</v>
      </c>
    </row>
    <row r="2552" customFormat="false" ht="15.75" hidden="false" customHeight="true" outlineLevel="0" collapsed="false">
      <c r="A2552" s="9" t="n">
        <v>2550</v>
      </c>
      <c r="B2552" s="78" t="s">
        <v>2389</v>
      </c>
      <c r="C2552" s="22" t="s">
        <v>2535</v>
      </c>
      <c r="D2552" s="21" t="s">
        <v>2570</v>
      </c>
      <c r="E2552" s="22" t="s">
        <v>11</v>
      </c>
      <c r="F2552" s="22" t="s">
        <v>12</v>
      </c>
      <c r="G2552" s="1" t="n">
        <v>1</v>
      </c>
      <c r="H2552" s="67" t="n">
        <v>783</v>
      </c>
    </row>
    <row r="2553" customFormat="false" ht="15.75" hidden="false" customHeight="true" outlineLevel="0" collapsed="false">
      <c r="A2553" s="9" t="n">
        <v>2551</v>
      </c>
      <c r="B2553" s="78" t="s">
        <v>2389</v>
      </c>
      <c r="C2553" s="22" t="s">
        <v>2535</v>
      </c>
      <c r="D2553" s="114" t="s">
        <v>2571</v>
      </c>
      <c r="E2553" s="115" t="s">
        <v>11</v>
      </c>
      <c r="F2553" s="115" t="s">
        <v>12</v>
      </c>
      <c r="G2553" s="115" t="n">
        <v>1</v>
      </c>
      <c r="H2553" s="67" t="n">
        <v>786</v>
      </c>
    </row>
    <row r="2554" customFormat="false" ht="15.75" hidden="false" customHeight="true" outlineLevel="0" collapsed="false">
      <c r="A2554" s="9" t="n">
        <v>2552</v>
      </c>
      <c r="B2554" s="78" t="s">
        <v>2389</v>
      </c>
      <c r="C2554" s="22" t="s">
        <v>2535</v>
      </c>
      <c r="D2554" s="114" t="s">
        <v>2572</v>
      </c>
      <c r="E2554" s="115" t="s">
        <v>11</v>
      </c>
      <c r="F2554" s="115" t="s">
        <v>12</v>
      </c>
      <c r="G2554" s="115" t="n">
        <v>1</v>
      </c>
      <c r="H2554" s="67" t="n">
        <v>786</v>
      </c>
    </row>
    <row r="2555" customFormat="false" ht="15.75" hidden="false" customHeight="true" outlineLevel="0" collapsed="false">
      <c r="A2555" s="9" t="n">
        <v>2553</v>
      </c>
      <c r="B2555" s="78" t="s">
        <v>2389</v>
      </c>
      <c r="C2555" s="22" t="s">
        <v>2535</v>
      </c>
      <c r="D2555" s="21" t="s">
        <v>2573</v>
      </c>
      <c r="E2555" s="22" t="s">
        <v>17</v>
      </c>
      <c r="F2555" s="22" t="s">
        <v>12</v>
      </c>
      <c r="G2555" s="23" t="n">
        <v>2</v>
      </c>
      <c r="H2555" s="67" t="n">
        <v>1492</v>
      </c>
    </row>
    <row r="2556" customFormat="false" ht="15.75" hidden="false" customHeight="true" outlineLevel="0" collapsed="false">
      <c r="A2556" s="9" t="n">
        <v>2554</v>
      </c>
      <c r="B2556" s="78" t="s">
        <v>2389</v>
      </c>
      <c r="C2556" s="22" t="s">
        <v>2535</v>
      </c>
      <c r="D2556" s="21" t="s">
        <v>2574</v>
      </c>
      <c r="E2556" s="22" t="s">
        <v>11</v>
      </c>
      <c r="F2556" s="22" t="s">
        <v>288</v>
      </c>
      <c r="G2556" s="23"/>
      <c r="H2556" s="67" t="n">
        <v>0</v>
      </c>
    </row>
    <row r="2557" customFormat="false" ht="15.75" hidden="false" customHeight="true" outlineLevel="0" collapsed="false">
      <c r="A2557" s="9" t="n">
        <v>2555</v>
      </c>
      <c r="B2557" s="78" t="s">
        <v>2389</v>
      </c>
      <c r="C2557" s="22" t="s">
        <v>2535</v>
      </c>
      <c r="D2557" s="114" t="s">
        <v>2575</v>
      </c>
      <c r="E2557" s="115" t="s">
        <v>17</v>
      </c>
      <c r="F2557" s="115" t="s">
        <v>12</v>
      </c>
      <c r="G2557" s="115" t="n">
        <v>2</v>
      </c>
      <c r="H2557" s="67" t="n">
        <v>968</v>
      </c>
    </row>
    <row r="2558" customFormat="false" ht="15.75" hidden="false" customHeight="true" outlineLevel="0" collapsed="false">
      <c r="A2558" s="9" t="n">
        <v>2556</v>
      </c>
      <c r="B2558" s="78" t="s">
        <v>2389</v>
      </c>
      <c r="C2558" s="22" t="s">
        <v>2535</v>
      </c>
      <c r="D2558" s="22" t="s">
        <v>2576</v>
      </c>
      <c r="E2558" s="22" t="s">
        <v>17</v>
      </c>
      <c r="F2558" s="22" t="s">
        <v>339</v>
      </c>
      <c r="G2558" s="1"/>
      <c r="H2558" s="67" t="n">
        <v>0</v>
      </c>
    </row>
    <row r="2559" customFormat="false" ht="15.75" hidden="false" customHeight="true" outlineLevel="0" collapsed="false">
      <c r="A2559" s="9" t="n">
        <v>2557</v>
      </c>
      <c r="B2559" s="78" t="s">
        <v>2389</v>
      </c>
      <c r="C2559" s="22" t="s">
        <v>2535</v>
      </c>
      <c r="D2559" s="22" t="s">
        <v>2577</v>
      </c>
      <c r="E2559" s="22" t="s">
        <v>11</v>
      </c>
      <c r="F2559" s="22" t="s">
        <v>12</v>
      </c>
      <c r="G2559" s="1" t="n">
        <v>1</v>
      </c>
      <c r="H2559" s="67" t="n">
        <v>786</v>
      </c>
    </row>
    <row r="2560" s="80" customFormat="true" ht="15.75" hidden="false" customHeight="true" outlineLevel="0" collapsed="false">
      <c r="A2560" s="9" t="n">
        <v>2558</v>
      </c>
      <c r="B2560" s="78" t="s">
        <v>2389</v>
      </c>
      <c r="C2560" s="22" t="s">
        <v>2535</v>
      </c>
      <c r="D2560" s="114" t="s">
        <v>2578</v>
      </c>
      <c r="E2560" s="115" t="s">
        <v>11</v>
      </c>
      <c r="F2560" s="115" t="s">
        <v>12</v>
      </c>
      <c r="G2560" s="115" t="n">
        <v>1</v>
      </c>
      <c r="H2560" s="67" t="n">
        <v>410</v>
      </c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  <c r="AE2560" s="1"/>
      <c r="AF2560" s="1"/>
      <c r="AG2560" s="1"/>
      <c r="AH2560" s="1"/>
      <c r="AI2560" s="1"/>
      <c r="AJ2560" s="1"/>
      <c r="AK2560" s="1"/>
      <c r="AL2560" s="1"/>
      <c r="AM2560" s="1"/>
      <c r="AN2560" s="1"/>
      <c r="AO2560" s="1"/>
      <c r="AP2560" s="1"/>
      <c r="AQ2560" s="1"/>
      <c r="AR2560" s="1"/>
      <c r="AS2560" s="1"/>
      <c r="AT2560" s="1"/>
      <c r="AU2560" s="1"/>
      <c r="AV2560" s="1"/>
      <c r="AW2560" s="1"/>
      <c r="AX2560" s="1"/>
      <c r="AY2560" s="1"/>
      <c r="AZ2560" s="1"/>
      <c r="BA2560" s="1"/>
      <c r="BB2560" s="1"/>
      <c r="BC2560" s="1"/>
      <c r="BD2560" s="1"/>
      <c r="BE2560" s="1"/>
      <c r="BF2560" s="1"/>
      <c r="BG2560" s="1"/>
      <c r="BH2560" s="1"/>
      <c r="BI2560" s="1"/>
      <c r="BJ2560" s="1"/>
      <c r="BK2560" s="1"/>
      <c r="BL2560" s="1"/>
      <c r="BM2560" s="1"/>
      <c r="BN2560" s="1"/>
      <c r="BO2560" s="1"/>
      <c r="BP2560" s="1"/>
      <c r="BQ2560" s="1"/>
      <c r="BR2560" s="1"/>
      <c r="BS2560" s="1"/>
      <c r="BT2560" s="1"/>
      <c r="BU2560" s="1"/>
      <c r="BV2560" s="1"/>
      <c r="BW2560" s="1"/>
      <c r="BX2560" s="1"/>
      <c r="BY2560" s="1"/>
      <c r="BZ2560" s="1"/>
      <c r="CA2560" s="1"/>
      <c r="CB2560" s="1"/>
      <c r="CC2560" s="1"/>
      <c r="CD2560" s="1"/>
      <c r="CE2560" s="1"/>
      <c r="CF2560" s="1"/>
      <c r="CG2560" s="1"/>
      <c r="CH2560" s="1"/>
      <c r="CI2560" s="1"/>
      <c r="CJ2560" s="1"/>
      <c r="CK2560" s="1"/>
      <c r="CL2560" s="1"/>
      <c r="CM2560" s="1"/>
      <c r="CN2560" s="1"/>
      <c r="CO2560" s="1"/>
      <c r="CP2560" s="1"/>
      <c r="CQ2560" s="1"/>
      <c r="CR2560" s="1"/>
      <c r="CS2560" s="1"/>
      <c r="CT2560" s="1"/>
      <c r="CU2560" s="1"/>
      <c r="CV2560" s="1"/>
      <c r="CW2560" s="1"/>
      <c r="CX2560" s="1"/>
      <c r="CY2560" s="1"/>
      <c r="CZ2560" s="1"/>
      <c r="DA2560" s="1"/>
      <c r="DB2560" s="1"/>
      <c r="DC2560" s="1"/>
      <c r="DD2560" s="1"/>
      <c r="DE2560" s="1"/>
      <c r="DF2560" s="1"/>
      <c r="DG2560" s="1"/>
      <c r="DH2560" s="1"/>
      <c r="DI2560" s="1"/>
      <c r="DJ2560" s="1"/>
      <c r="DK2560" s="1"/>
      <c r="DL2560" s="1"/>
      <c r="DM2560" s="1"/>
      <c r="DN2560" s="1"/>
      <c r="DO2560" s="1"/>
      <c r="DP2560" s="1"/>
      <c r="DQ2560" s="1"/>
      <c r="DR2560" s="1"/>
      <c r="DS2560" s="1"/>
      <c r="DT2560" s="1"/>
      <c r="DU2560" s="1"/>
      <c r="DV2560" s="1"/>
      <c r="DW2560" s="1"/>
      <c r="DX2560" s="1"/>
      <c r="DY2560" s="1"/>
      <c r="DZ2560" s="1"/>
      <c r="EA2560" s="1"/>
      <c r="EB2560" s="1"/>
      <c r="EC2560" s="1"/>
      <c r="ED2560" s="1"/>
      <c r="EE2560" s="1"/>
      <c r="EF2560" s="1"/>
      <c r="EG2560" s="1"/>
      <c r="EH2560" s="1"/>
      <c r="EI2560" s="1"/>
      <c r="EJ2560" s="1"/>
      <c r="EK2560" s="1"/>
      <c r="EL2560" s="1"/>
      <c r="EM2560" s="1"/>
      <c r="EN2560" s="1"/>
      <c r="EO2560" s="1"/>
      <c r="EP2560" s="1"/>
      <c r="EQ2560" s="1"/>
      <c r="ER2560" s="1"/>
      <c r="ES2560" s="1"/>
      <c r="ET2560" s="1"/>
      <c r="EU2560" s="1"/>
      <c r="EV2560" s="1"/>
      <c r="EW2560" s="1"/>
      <c r="EX2560" s="1"/>
      <c r="EY2560" s="1"/>
      <c r="EZ2560" s="1"/>
      <c r="FA2560" s="1"/>
      <c r="FB2560" s="1"/>
      <c r="FC2560" s="1"/>
      <c r="FD2560" s="1"/>
      <c r="FE2560" s="1"/>
      <c r="FF2560" s="1"/>
      <c r="FG2560" s="1"/>
      <c r="FH2560" s="1"/>
      <c r="FI2560" s="1"/>
      <c r="FJ2560" s="1"/>
      <c r="FK2560" s="1"/>
      <c r="FL2560" s="1"/>
      <c r="FM2560" s="1"/>
      <c r="FN2560" s="1"/>
      <c r="FO2560" s="1"/>
      <c r="FP2560" s="1"/>
      <c r="FQ2560" s="1"/>
      <c r="FR2560" s="1"/>
      <c r="FS2560" s="1"/>
      <c r="FT2560" s="1"/>
      <c r="FU2560" s="1"/>
      <c r="FV2560" s="1"/>
      <c r="FW2560" s="1"/>
      <c r="FX2560" s="1"/>
      <c r="FY2560" s="1"/>
      <c r="FZ2560" s="1"/>
      <c r="GA2560" s="1"/>
      <c r="GB2560" s="1"/>
      <c r="GC2560" s="1"/>
      <c r="GD2560" s="1"/>
    </row>
    <row r="2561" customFormat="false" ht="15.75" hidden="false" customHeight="true" outlineLevel="0" collapsed="false">
      <c r="A2561" s="9" t="n">
        <v>2559</v>
      </c>
      <c r="B2561" s="78" t="s">
        <v>2389</v>
      </c>
      <c r="C2561" s="22" t="s">
        <v>2535</v>
      </c>
      <c r="D2561" s="114" t="s">
        <v>2579</v>
      </c>
      <c r="E2561" s="115" t="s">
        <v>17</v>
      </c>
      <c r="F2561" s="115" t="s">
        <v>12</v>
      </c>
      <c r="G2561" s="115" t="n">
        <v>1</v>
      </c>
      <c r="H2561" s="67" t="n">
        <v>656</v>
      </c>
    </row>
    <row r="2562" customFormat="false" ht="15.75" hidden="false" customHeight="true" outlineLevel="0" collapsed="false">
      <c r="A2562" s="9" t="n">
        <v>2560</v>
      </c>
      <c r="B2562" s="65" t="s">
        <v>2389</v>
      </c>
      <c r="C2562" s="78" t="s">
        <v>2535</v>
      </c>
      <c r="D2562" s="66" t="s">
        <v>2580</v>
      </c>
      <c r="E2562" s="65" t="s">
        <v>11</v>
      </c>
      <c r="F2562" s="65" t="s">
        <v>12</v>
      </c>
      <c r="G2562" s="105" t="n">
        <v>2</v>
      </c>
      <c r="H2562" s="67" t="n">
        <v>1334</v>
      </c>
    </row>
    <row r="2563" customFormat="false" ht="15.75" hidden="false" customHeight="true" outlineLevel="0" collapsed="false">
      <c r="A2563" s="9" t="n">
        <v>2561</v>
      </c>
      <c r="B2563" s="65" t="s">
        <v>2389</v>
      </c>
      <c r="C2563" s="78" t="s">
        <v>2535</v>
      </c>
      <c r="D2563" s="66" t="s">
        <v>2581</v>
      </c>
      <c r="E2563" s="65" t="s">
        <v>11</v>
      </c>
      <c r="F2563" s="65" t="s">
        <v>288</v>
      </c>
      <c r="G2563" s="105"/>
      <c r="H2563" s="67" t="n">
        <v>0</v>
      </c>
    </row>
    <row r="2564" customFormat="false" ht="15.75" hidden="false" customHeight="true" outlineLevel="0" collapsed="false">
      <c r="A2564" s="9" t="n">
        <v>2562</v>
      </c>
      <c r="B2564" s="65" t="s">
        <v>2389</v>
      </c>
      <c r="C2564" s="78" t="s">
        <v>2535</v>
      </c>
      <c r="D2564" s="66" t="s">
        <v>2582</v>
      </c>
      <c r="E2564" s="65" t="s">
        <v>11</v>
      </c>
      <c r="F2564" s="65" t="s">
        <v>12</v>
      </c>
      <c r="G2564" s="105" t="n">
        <v>2</v>
      </c>
      <c r="H2564" s="67" t="n">
        <v>1312</v>
      </c>
    </row>
    <row r="2565" s="1" customFormat="true" ht="15.75" hidden="false" customHeight="true" outlineLevel="0" collapsed="false">
      <c r="A2565" s="9" t="n">
        <v>2563</v>
      </c>
      <c r="B2565" s="65" t="s">
        <v>2389</v>
      </c>
      <c r="C2565" s="78" t="s">
        <v>2535</v>
      </c>
      <c r="D2565" s="66" t="s">
        <v>2583</v>
      </c>
      <c r="E2565" s="65" t="s">
        <v>17</v>
      </c>
      <c r="F2565" s="65" t="s">
        <v>28</v>
      </c>
      <c r="G2565" s="105"/>
      <c r="H2565" s="67" t="n">
        <v>0</v>
      </c>
    </row>
    <row r="2566" s="1" customFormat="true" ht="15.75" hidden="false" customHeight="true" outlineLevel="0" collapsed="false">
      <c r="A2566" s="9" t="n">
        <v>2564</v>
      </c>
      <c r="B2566" s="65" t="s">
        <v>2389</v>
      </c>
      <c r="C2566" s="78" t="s">
        <v>2535</v>
      </c>
      <c r="D2566" s="66" t="s">
        <v>2584</v>
      </c>
      <c r="E2566" s="65" t="s">
        <v>17</v>
      </c>
      <c r="F2566" s="65" t="s">
        <v>12</v>
      </c>
      <c r="G2566" s="105" t="n">
        <v>1</v>
      </c>
      <c r="H2566" s="67" t="n">
        <v>786</v>
      </c>
    </row>
    <row r="2567" s="1" customFormat="true" ht="15.75" hidden="false" customHeight="true" outlineLevel="0" collapsed="false">
      <c r="A2567" s="9" t="n">
        <v>2565</v>
      </c>
      <c r="B2567" s="65" t="s">
        <v>2389</v>
      </c>
      <c r="C2567" s="78" t="s">
        <v>2535</v>
      </c>
      <c r="D2567" s="66" t="s">
        <v>2585</v>
      </c>
      <c r="E2567" s="65" t="s">
        <v>11</v>
      </c>
      <c r="F2567" s="65" t="s">
        <v>12</v>
      </c>
      <c r="G2567" s="105" t="n">
        <v>1</v>
      </c>
      <c r="H2567" s="67" t="n">
        <v>340</v>
      </c>
    </row>
    <row r="2568" s="1" customFormat="true" ht="15.75" hidden="false" customHeight="true" outlineLevel="0" collapsed="false">
      <c r="A2568" s="9" t="n">
        <v>2566</v>
      </c>
      <c r="B2568" s="65" t="s">
        <v>2389</v>
      </c>
      <c r="C2568" s="65" t="s">
        <v>2535</v>
      </c>
      <c r="D2568" s="66" t="s">
        <v>2586</v>
      </c>
      <c r="E2568" s="65" t="s">
        <v>17</v>
      </c>
      <c r="F2568" s="65" t="s">
        <v>12</v>
      </c>
      <c r="G2568" s="105" t="n">
        <v>1</v>
      </c>
      <c r="H2568" s="67" t="n">
        <v>736</v>
      </c>
    </row>
    <row r="2569" s="1" customFormat="true" ht="15.75" hidden="false" customHeight="true" outlineLevel="0" collapsed="false">
      <c r="A2569" s="9" t="n">
        <v>2567</v>
      </c>
      <c r="B2569" s="78" t="s">
        <v>2389</v>
      </c>
      <c r="C2569" s="22" t="s">
        <v>2535</v>
      </c>
      <c r="D2569" s="21" t="s">
        <v>2587</v>
      </c>
      <c r="E2569" s="22" t="s">
        <v>11</v>
      </c>
      <c r="F2569" s="22" t="s">
        <v>12</v>
      </c>
      <c r="G2569" s="1" t="n">
        <v>1</v>
      </c>
      <c r="H2569" s="67" t="n">
        <v>606</v>
      </c>
    </row>
    <row r="2570" s="1" customFormat="true" ht="15.75" hidden="false" customHeight="true" outlineLevel="0" collapsed="false">
      <c r="A2570" s="9" t="n">
        <v>2568</v>
      </c>
      <c r="B2570" s="78" t="s">
        <v>2389</v>
      </c>
      <c r="C2570" s="65" t="s">
        <v>2535</v>
      </c>
      <c r="D2570" s="66" t="s">
        <v>2588</v>
      </c>
      <c r="E2570" s="65" t="s">
        <v>11</v>
      </c>
      <c r="F2570" s="65" t="s">
        <v>12</v>
      </c>
      <c r="G2570" s="105" t="n">
        <v>1</v>
      </c>
      <c r="H2570" s="67" t="n">
        <v>548</v>
      </c>
    </row>
    <row r="2571" s="1" customFormat="true" ht="15.75" hidden="false" customHeight="true" outlineLevel="0" collapsed="false">
      <c r="A2571" s="9" t="n">
        <v>2569</v>
      </c>
      <c r="B2571" s="65" t="s">
        <v>2389</v>
      </c>
      <c r="C2571" s="65" t="s">
        <v>2535</v>
      </c>
      <c r="D2571" s="66" t="s">
        <v>2589</v>
      </c>
      <c r="E2571" s="65" t="s">
        <v>11</v>
      </c>
      <c r="F2571" s="65" t="s">
        <v>12</v>
      </c>
      <c r="G2571" s="105" t="n">
        <v>1</v>
      </c>
      <c r="H2571" s="71" t="n">
        <v>786</v>
      </c>
    </row>
    <row r="2572" s="1" customFormat="true" ht="15.75" hidden="false" customHeight="true" outlineLevel="0" collapsed="false">
      <c r="A2572" s="9" t="n">
        <v>2570</v>
      </c>
      <c r="B2572" s="65" t="s">
        <v>2389</v>
      </c>
      <c r="C2572" s="65" t="s">
        <v>2535</v>
      </c>
      <c r="D2572" s="66" t="s">
        <v>2590</v>
      </c>
      <c r="E2572" s="65" t="s">
        <v>17</v>
      </c>
      <c r="F2572" s="65" t="s">
        <v>12</v>
      </c>
      <c r="G2572" s="105" t="n">
        <v>3</v>
      </c>
      <c r="H2572" s="71" t="n">
        <v>1882</v>
      </c>
    </row>
    <row r="2573" customFormat="false" ht="15.75" hidden="false" customHeight="true" outlineLevel="0" collapsed="false">
      <c r="A2573" s="9" t="n">
        <v>2571</v>
      </c>
      <c r="B2573" s="65" t="s">
        <v>2389</v>
      </c>
      <c r="C2573" s="65" t="s">
        <v>2535</v>
      </c>
      <c r="D2573" s="66" t="s">
        <v>2591</v>
      </c>
      <c r="E2573" s="65" t="s">
        <v>11</v>
      </c>
      <c r="F2573" s="65" t="s">
        <v>288</v>
      </c>
      <c r="G2573" s="105"/>
      <c r="H2573" s="17"/>
    </row>
    <row r="2574" s="1" customFormat="true" ht="15.75" hidden="false" customHeight="true" outlineLevel="0" collapsed="false">
      <c r="A2574" s="9" t="n">
        <v>2572</v>
      </c>
      <c r="B2574" s="65" t="s">
        <v>2389</v>
      </c>
      <c r="C2574" s="65" t="s">
        <v>2535</v>
      </c>
      <c r="D2574" s="66" t="s">
        <v>2592</v>
      </c>
      <c r="E2574" s="65" t="s">
        <v>17</v>
      </c>
      <c r="F2574" s="65" t="s">
        <v>339</v>
      </c>
      <c r="G2574" s="105"/>
      <c r="H2574" s="17"/>
    </row>
    <row r="2575" s="1" customFormat="true" ht="15.75" hidden="false" customHeight="true" outlineLevel="0" collapsed="false">
      <c r="A2575" s="9" t="n">
        <v>2573</v>
      </c>
      <c r="B2575" s="65" t="s">
        <v>2389</v>
      </c>
      <c r="C2575" s="78" t="s">
        <v>2535</v>
      </c>
      <c r="D2575" s="66" t="s">
        <v>1432</v>
      </c>
      <c r="E2575" s="65" t="s">
        <v>17</v>
      </c>
      <c r="F2575" s="65" t="s">
        <v>12</v>
      </c>
      <c r="G2575" s="105" t="n">
        <v>1</v>
      </c>
      <c r="H2575" s="71" t="n">
        <v>606</v>
      </c>
    </row>
    <row r="2576" s="1" customFormat="true" ht="15.75" hidden="false" customHeight="true" outlineLevel="0" collapsed="false">
      <c r="A2576" s="9" t="n">
        <v>2574</v>
      </c>
      <c r="B2576" s="65" t="s">
        <v>2389</v>
      </c>
      <c r="C2576" s="78" t="s">
        <v>2535</v>
      </c>
      <c r="D2576" s="66" t="s">
        <v>2593</v>
      </c>
      <c r="E2576" s="65" t="s">
        <v>17</v>
      </c>
      <c r="F2576" s="65" t="s">
        <v>12</v>
      </c>
      <c r="G2576" s="105" t="n">
        <v>1</v>
      </c>
      <c r="H2576" s="71" t="n">
        <v>298</v>
      </c>
    </row>
    <row r="2577" s="1" customFormat="true" ht="15.75" hidden="false" customHeight="true" outlineLevel="0" collapsed="false">
      <c r="A2577" s="9" t="n">
        <v>2575</v>
      </c>
      <c r="B2577" s="17" t="s">
        <v>2389</v>
      </c>
      <c r="C2577" s="78" t="s">
        <v>2535</v>
      </c>
      <c r="D2577" s="22" t="s">
        <v>2594</v>
      </c>
      <c r="E2577" s="17" t="s">
        <v>11</v>
      </c>
      <c r="F2577" s="65" t="s">
        <v>12</v>
      </c>
      <c r="G2577" s="17" t="n">
        <v>1</v>
      </c>
      <c r="H2577" s="71" t="n">
        <v>656</v>
      </c>
    </row>
    <row r="2578" s="1" customFormat="true" ht="15.75" hidden="false" customHeight="true" outlineLevel="0" collapsed="false">
      <c r="A2578" s="9" t="n">
        <v>2576</v>
      </c>
      <c r="B2578" s="17" t="s">
        <v>2389</v>
      </c>
      <c r="C2578" s="17" t="s">
        <v>2535</v>
      </c>
      <c r="D2578" s="22" t="s">
        <v>2595</v>
      </c>
      <c r="E2578" s="17" t="s">
        <v>11</v>
      </c>
      <c r="F2578" s="65" t="s">
        <v>12</v>
      </c>
      <c r="G2578" s="17" t="n">
        <v>1</v>
      </c>
      <c r="H2578" s="71" t="n">
        <v>656</v>
      </c>
    </row>
    <row r="2579" s="1" customFormat="true" ht="15.75" hidden="false" customHeight="true" outlineLevel="0" collapsed="false">
      <c r="A2579" s="9" t="n">
        <v>2577</v>
      </c>
      <c r="B2579" s="78" t="s">
        <v>2389</v>
      </c>
      <c r="C2579" s="116" t="s">
        <v>2596</v>
      </c>
      <c r="D2579" s="117" t="s">
        <v>2597</v>
      </c>
      <c r="E2579" s="118" t="s">
        <v>11</v>
      </c>
      <c r="F2579" s="118" t="s">
        <v>12</v>
      </c>
      <c r="G2579" s="23" t="n">
        <v>1</v>
      </c>
      <c r="H2579" s="67" t="n">
        <v>606</v>
      </c>
    </row>
    <row r="2580" s="1" customFormat="true" ht="15.75" hidden="false" customHeight="true" outlineLevel="0" collapsed="false">
      <c r="A2580" s="9" t="n">
        <v>2578</v>
      </c>
      <c r="B2580" s="78" t="s">
        <v>2389</v>
      </c>
      <c r="C2580" s="116" t="s">
        <v>2596</v>
      </c>
      <c r="D2580" s="117" t="s">
        <v>2598</v>
      </c>
      <c r="E2580" s="118" t="s">
        <v>11</v>
      </c>
      <c r="F2580" s="118" t="s">
        <v>12</v>
      </c>
      <c r="G2580" s="23" t="n">
        <v>1</v>
      </c>
      <c r="H2580" s="67" t="n">
        <v>706</v>
      </c>
    </row>
    <row r="2581" s="1" customFormat="true" ht="15.75" hidden="false" customHeight="true" outlineLevel="0" collapsed="false">
      <c r="A2581" s="9" t="n">
        <v>2579</v>
      </c>
      <c r="B2581" s="78" t="s">
        <v>2389</v>
      </c>
      <c r="C2581" s="116" t="s">
        <v>2596</v>
      </c>
      <c r="D2581" s="117" t="s">
        <v>2599</v>
      </c>
      <c r="E2581" s="118" t="s">
        <v>17</v>
      </c>
      <c r="F2581" s="118" t="s">
        <v>12</v>
      </c>
      <c r="G2581" s="23" t="n">
        <v>1</v>
      </c>
      <c r="H2581" s="67" t="n">
        <v>606</v>
      </c>
    </row>
    <row r="2582" s="1" customFormat="true" ht="15.75" hidden="false" customHeight="true" outlineLevel="0" collapsed="false">
      <c r="A2582" s="9" t="n">
        <v>2580</v>
      </c>
      <c r="B2582" s="78" t="s">
        <v>2389</v>
      </c>
      <c r="C2582" s="116" t="s">
        <v>2596</v>
      </c>
      <c r="D2582" s="117" t="s">
        <v>2600</v>
      </c>
      <c r="E2582" s="118" t="s">
        <v>17</v>
      </c>
      <c r="F2582" s="118" t="s">
        <v>12</v>
      </c>
      <c r="G2582" s="23" t="n">
        <v>1</v>
      </c>
      <c r="H2582" s="67" t="n">
        <v>606</v>
      </c>
    </row>
    <row r="2583" s="1" customFormat="true" ht="15.75" hidden="false" customHeight="true" outlineLevel="0" collapsed="false">
      <c r="A2583" s="9" t="n">
        <v>2581</v>
      </c>
      <c r="B2583" s="78" t="s">
        <v>2389</v>
      </c>
      <c r="C2583" s="116" t="s">
        <v>2596</v>
      </c>
      <c r="D2583" s="117" t="s">
        <v>2601</v>
      </c>
      <c r="E2583" s="118" t="s">
        <v>17</v>
      </c>
      <c r="F2583" s="118" t="s">
        <v>12</v>
      </c>
      <c r="G2583" s="23" t="n">
        <v>1</v>
      </c>
      <c r="H2583" s="67" t="n">
        <v>606</v>
      </c>
    </row>
    <row r="2584" s="1" customFormat="true" ht="15.75" hidden="false" customHeight="true" outlineLevel="0" collapsed="false">
      <c r="A2584" s="9" t="n">
        <v>2582</v>
      </c>
      <c r="B2584" s="78" t="s">
        <v>2389</v>
      </c>
      <c r="C2584" s="116" t="s">
        <v>2596</v>
      </c>
      <c r="D2584" s="117" t="s">
        <v>2602</v>
      </c>
      <c r="E2584" s="118" t="s">
        <v>17</v>
      </c>
      <c r="F2584" s="118" t="s">
        <v>12</v>
      </c>
      <c r="G2584" s="23" t="n">
        <v>1</v>
      </c>
      <c r="H2584" s="67" t="n">
        <v>606</v>
      </c>
    </row>
    <row r="2585" s="1" customFormat="true" ht="15.75" hidden="false" customHeight="true" outlineLevel="0" collapsed="false">
      <c r="A2585" s="9" t="n">
        <v>2583</v>
      </c>
      <c r="B2585" s="78" t="s">
        <v>2389</v>
      </c>
      <c r="C2585" s="116" t="s">
        <v>2596</v>
      </c>
      <c r="D2585" s="117" t="s">
        <v>2603</v>
      </c>
      <c r="E2585" s="118" t="s">
        <v>17</v>
      </c>
      <c r="F2585" s="118" t="s">
        <v>12</v>
      </c>
      <c r="G2585" s="23" t="n">
        <v>2</v>
      </c>
      <c r="H2585" s="67" t="n">
        <v>842</v>
      </c>
    </row>
    <row r="2586" s="1" customFormat="true" ht="15.75" hidden="false" customHeight="true" outlineLevel="0" collapsed="false">
      <c r="A2586" s="9" t="n">
        <v>2584</v>
      </c>
      <c r="B2586" s="78" t="s">
        <v>2389</v>
      </c>
      <c r="C2586" s="116" t="s">
        <v>2596</v>
      </c>
      <c r="D2586" s="21" t="s">
        <v>2604</v>
      </c>
      <c r="E2586" s="118" t="s">
        <v>17</v>
      </c>
      <c r="F2586" s="118" t="s">
        <v>339</v>
      </c>
      <c r="H2586" s="67" t="n">
        <v>0</v>
      </c>
    </row>
    <row r="2587" s="1" customFormat="true" ht="15.75" hidden="false" customHeight="true" outlineLevel="0" collapsed="false">
      <c r="A2587" s="9" t="n">
        <v>2585</v>
      </c>
      <c r="B2587" s="78" t="s">
        <v>2389</v>
      </c>
      <c r="C2587" s="116" t="s">
        <v>2596</v>
      </c>
      <c r="D2587" s="117" t="s">
        <v>440</v>
      </c>
      <c r="E2587" s="118" t="s">
        <v>11</v>
      </c>
      <c r="F2587" s="118" t="s">
        <v>12</v>
      </c>
      <c r="G2587" s="23" t="n">
        <v>1</v>
      </c>
      <c r="H2587" s="67" t="n">
        <v>548</v>
      </c>
    </row>
    <row r="2588" s="1" customFormat="true" ht="15.75" hidden="false" customHeight="true" outlineLevel="0" collapsed="false">
      <c r="A2588" s="9" t="n">
        <v>2586</v>
      </c>
      <c r="B2588" s="78" t="s">
        <v>2389</v>
      </c>
      <c r="C2588" s="116" t="s">
        <v>2596</v>
      </c>
      <c r="D2588" s="117" t="s">
        <v>2605</v>
      </c>
      <c r="E2588" s="118" t="s">
        <v>11</v>
      </c>
      <c r="F2588" s="118" t="s">
        <v>12</v>
      </c>
      <c r="G2588" s="23" t="n">
        <v>1</v>
      </c>
      <c r="H2588" s="67" t="n">
        <v>591</v>
      </c>
    </row>
    <row r="2589" s="1" customFormat="true" ht="15.75" hidden="false" customHeight="true" outlineLevel="0" collapsed="false">
      <c r="A2589" s="9" t="n">
        <v>2587</v>
      </c>
      <c r="B2589" s="78" t="s">
        <v>2389</v>
      </c>
      <c r="C2589" s="116" t="s">
        <v>2596</v>
      </c>
      <c r="D2589" s="117" t="s">
        <v>2606</v>
      </c>
      <c r="E2589" s="118" t="s">
        <v>17</v>
      </c>
      <c r="F2589" s="118" t="s">
        <v>12</v>
      </c>
      <c r="G2589" s="23" t="n">
        <v>1</v>
      </c>
      <c r="H2589" s="67" t="n">
        <v>280</v>
      </c>
    </row>
    <row r="2590" s="1" customFormat="true" ht="15.75" hidden="false" customHeight="true" outlineLevel="0" collapsed="false">
      <c r="A2590" s="9" t="n">
        <v>2588</v>
      </c>
      <c r="B2590" s="78" t="s">
        <v>2389</v>
      </c>
      <c r="C2590" s="116" t="s">
        <v>2596</v>
      </c>
      <c r="D2590" s="117" t="s">
        <v>2607</v>
      </c>
      <c r="E2590" s="118" t="s">
        <v>17</v>
      </c>
      <c r="F2590" s="118" t="s">
        <v>12</v>
      </c>
      <c r="G2590" s="23" t="n">
        <v>1</v>
      </c>
      <c r="H2590" s="67" t="n">
        <v>486</v>
      </c>
    </row>
    <row r="2591" s="1" customFormat="true" ht="15.75" hidden="false" customHeight="true" outlineLevel="0" collapsed="false">
      <c r="A2591" s="9" t="n">
        <v>2589</v>
      </c>
      <c r="B2591" s="78" t="s">
        <v>2389</v>
      </c>
      <c r="C2591" s="116" t="s">
        <v>2596</v>
      </c>
      <c r="D2591" s="117" t="s">
        <v>2608</v>
      </c>
      <c r="E2591" s="118" t="s">
        <v>17</v>
      </c>
      <c r="F2591" s="118" t="s">
        <v>12</v>
      </c>
      <c r="G2591" s="23" t="n">
        <v>1</v>
      </c>
      <c r="H2591" s="67" t="n">
        <v>776</v>
      </c>
    </row>
    <row r="2592" s="1" customFormat="true" ht="15.75" hidden="false" customHeight="true" outlineLevel="0" collapsed="false">
      <c r="A2592" s="9" t="n">
        <v>2590</v>
      </c>
      <c r="B2592" s="78" t="s">
        <v>2389</v>
      </c>
      <c r="C2592" s="116" t="s">
        <v>2596</v>
      </c>
      <c r="D2592" s="117" t="s">
        <v>771</v>
      </c>
      <c r="E2592" s="118" t="s">
        <v>17</v>
      </c>
      <c r="F2592" s="118" t="s">
        <v>12</v>
      </c>
      <c r="G2592" s="23" t="n">
        <v>1</v>
      </c>
      <c r="H2592" s="67" t="n">
        <v>606</v>
      </c>
    </row>
    <row r="2593" s="1" customFormat="true" ht="15.75" hidden="false" customHeight="true" outlineLevel="0" collapsed="false">
      <c r="A2593" s="9" t="n">
        <v>2591</v>
      </c>
      <c r="B2593" s="78" t="s">
        <v>2389</v>
      </c>
      <c r="C2593" s="116" t="s">
        <v>2596</v>
      </c>
      <c r="D2593" s="117" t="s">
        <v>2609</v>
      </c>
      <c r="E2593" s="118" t="s">
        <v>11</v>
      </c>
      <c r="F2593" s="118" t="s">
        <v>12</v>
      </c>
      <c r="G2593" s="23" t="n">
        <v>2</v>
      </c>
      <c r="H2593" s="67" t="n">
        <v>752</v>
      </c>
    </row>
    <row r="2594" s="1" customFormat="true" ht="15.75" hidden="false" customHeight="true" outlineLevel="0" collapsed="false">
      <c r="A2594" s="9" t="n">
        <v>2592</v>
      </c>
      <c r="B2594" s="78" t="s">
        <v>2389</v>
      </c>
      <c r="C2594" s="116" t="s">
        <v>2596</v>
      </c>
      <c r="D2594" s="118" t="s">
        <v>2610</v>
      </c>
      <c r="E2594" s="118" t="s">
        <v>11</v>
      </c>
      <c r="F2594" s="118" t="s">
        <v>288</v>
      </c>
      <c r="G2594" s="23"/>
      <c r="H2594" s="67" t="n">
        <v>0</v>
      </c>
    </row>
    <row r="2595" s="1" customFormat="true" ht="15.75" hidden="false" customHeight="true" outlineLevel="0" collapsed="false">
      <c r="A2595" s="9" t="n">
        <v>2593</v>
      </c>
      <c r="B2595" s="78" t="s">
        <v>2389</v>
      </c>
      <c r="C2595" s="116" t="s">
        <v>2596</v>
      </c>
      <c r="D2595" s="117" t="s">
        <v>2611</v>
      </c>
      <c r="E2595" s="118" t="s">
        <v>11</v>
      </c>
      <c r="F2595" s="118" t="s">
        <v>12</v>
      </c>
      <c r="G2595" s="119" t="n">
        <v>1</v>
      </c>
      <c r="H2595" s="67" t="n">
        <v>736</v>
      </c>
    </row>
    <row r="2596" s="1" customFormat="true" ht="15.75" hidden="false" customHeight="true" outlineLevel="0" collapsed="false">
      <c r="A2596" s="9" t="n">
        <v>2594</v>
      </c>
      <c r="B2596" s="78" t="s">
        <v>2389</v>
      </c>
      <c r="C2596" s="116" t="s">
        <v>2596</v>
      </c>
      <c r="D2596" s="117" t="s">
        <v>2612</v>
      </c>
      <c r="E2596" s="118" t="s">
        <v>17</v>
      </c>
      <c r="F2596" s="118" t="s">
        <v>12</v>
      </c>
      <c r="G2596" s="23" t="n">
        <v>1</v>
      </c>
      <c r="H2596" s="67" t="n">
        <v>476</v>
      </c>
    </row>
    <row r="2597" s="1" customFormat="true" ht="15.75" hidden="false" customHeight="true" outlineLevel="0" collapsed="false">
      <c r="A2597" s="9" t="n">
        <v>2595</v>
      </c>
      <c r="B2597" s="78" t="s">
        <v>2389</v>
      </c>
      <c r="C2597" s="116" t="s">
        <v>2596</v>
      </c>
      <c r="D2597" s="117" t="s">
        <v>2613</v>
      </c>
      <c r="E2597" s="118" t="s">
        <v>17</v>
      </c>
      <c r="F2597" s="118" t="s">
        <v>12</v>
      </c>
      <c r="G2597" s="23" t="n">
        <v>1</v>
      </c>
      <c r="H2597" s="67" t="n">
        <v>656</v>
      </c>
    </row>
    <row r="2598" s="1" customFormat="true" ht="15.75" hidden="false" customHeight="true" outlineLevel="0" collapsed="false">
      <c r="A2598" s="9" t="n">
        <v>2596</v>
      </c>
      <c r="B2598" s="78" t="s">
        <v>2389</v>
      </c>
      <c r="C2598" s="116" t="s">
        <v>2596</v>
      </c>
      <c r="D2598" s="117" t="s">
        <v>2614</v>
      </c>
      <c r="E2598" s="118" t="s">
        <v>17</v>
      </c>
      <c r="F2598" s="118" t="s">
        <v>12</v>
      </c>
      <c r="G2598" s="119" t="n">
        <v>1</v>
      </c>
      <c r="H2598" s="67" t="n">
        <v>280</v>
      </c>
    </row>
    <row r="2599" s="1" customFormat="true" ht="15.75" hidden="false" customHeight="true" outlineLevel="0" collapsed="false">
      <c r="A2599" s="9" t="n">
        <v>2597</v>
      </c>
      <c r="B2599" s="78" t="s">
        <v>2389</v>
      </c>
      <c r="C2599" s="116" t="s">
        <v>2596</v>
      </c>
      <c r="D2599" s="117" t="s">
        <v>2615</v>
      </c>
      <c r="E2599" s="118" t="s">
        <v>17</v>
      </c>
      <c r="F2599" s="118" t="s">
        <v>12</v>
      </c>
      <c r="G2599" s="119" t="n">
        <v>1</v>
      </c>
      <c r="H2599" s="67" t="n">
        <v>556</v>
      </c>
    </row>
    <row r="2600" s="1" customFormat="true" ht="15.75" hidden="false" customHeight="true" outlineLevel="0" collapsed="false">
      <c r="A2600" s="9" t="n">
        <v>2598</v>
      </c>
      <c r="B2600" s="78" t="s">
        <v>2389</v>
      </c>
      <c r="C2600" s="116" t="s">
        <v>2596</v>
      </c>
      <c r="D2600" s="117" t="s">
        <v>2616</v>
      </c>
      <c r="E2600" s="118" t="s">
        <v>11</v>
      </c>
      <c r="F2600" s="118" t="s">
        <v>12</v>
      </c>
      <c r="G2600" s="23" t="n">
        <v>2</v>
      </c>
      <c r="H2600" s="67" t="n">
        <v>1572</v>
      </c>
    </row>
    <row r="2601" s="1" customFormat="true" ht="15.75" hidden="false" customHeight="true" outlineLevel="0" collapsed="false">
      <c r="A2601" s="9" t="n">
        <v>2599</v>
      </c>
      <c r="B2601" s="78" t="s">
        <v>2389</v>
      </c>
      <c r="C2601" s="116" t="s">
        <v>2596</v>
      </c>
      <c r="D2601" s="117" t="s">
        <v>2617</v>
      </c>
      <c r="E2601" s="118" t="s">
        <v>17</v>
      </c>
      <c r="F2601" s="118" t="s">
        <v>28</v>
      </c>
      <c r="G2601" s="23"/>
      <c r="H2601" s="67" t="n">
        <v>0</v>
      </c>
    </row>
    <row r="2602" s="1" customFormat="true" ht="15.75" hidden="false" customHeight="true" outlineLevel="0" collapsed="false">
      <c r="A2602" s="9" t="n">
        <v>2600</v>
      </c>
      <c r="B2602" s="78" t="s">
        <v>2389</v>
      </c>
      <c r="C2602" s="116" t="s">
        <v>2596</v>
      </c>
      <c r="D2602" s="21" t="s">
        <v>488</v>
      </c>
      <c r="E2602" s="118" t="s">
        <v>11</v>
      </c>
      <c r="F2602" s="118" t="s">
        <v>12</v>
      </c>
      <c r="G2602" s="113" t="n">
        <v>1</v>
      </c>
      <c r="H2602" s="67" t="n">
        <v>736</v>
      </c>
    </row>
    <row r="2603" s="1" customFormat="true" ht="15.75" hidden="false" customHeight="true" outlineLevel="0" collapsed="false">
      <c r="A2603" s="9" t="n">
        <v>2601</v>
      </c>
      <c r="B2603" s="78" t="s">
        <v>2389</v>
      </c>
      <c r="C2603" s="116" t="s">
        <v>2596</v>
      </c>
      <c r="D2603" s="117" t="s">
        <v>2618</v>
      </c>
      <c r="E2603" s="118" t="s">
        <v>17</v>
      </c>
      <c r="F2603" s="118" t="s">
        <v>12</v>
      </c>
      <c r="G2603" s="23" t="n">
        <v>1</v>
      </c>
      <c r="H2603" s="67" t="n">
        <v>280</v>
      </c>
    </row>
    <row r="2604" s="1" customFormat="true" ht="15.75" hidden="false" customHeight="true" outlineLevel="0" collapsed="false">
      <c r="A2604" s="9" t="n">
        <v>2602</v>
      </c>
      <c r="B2604" s="78" t="s">
        <v>2389</v>
      </c>
      <c r="C2604" s="116" t="s">
        <v>2596</v>
      </c>
      <c r="D2604" s="117" t="s">
        <v>2619</v>
      </c>
      <c r="E2604" s="118" t="s">
        <v>17</v>
      </c>
      <c r="F2604" s="118" t="s">
        <v>12</v>
      </c>
      <c r="G2604" s="23" t="n">
        <v>1</v>
      </c>
      <c r="H2604" s="67" t="n">
        <v>686</v>
      </c>
    </row>
    <row r="2605" s="1" customFormat="true" ht="15.75" hidden="false" customHeight="true" outlineLevel="0" collapsed="false">
      <c r="A2605" s="9" t="n">
        <v>2603</v>
      </c>
      <c r="B2605" s="78" t="s">
        <v>2389</v>
      </c>
      <c r="C2605" s="116" t="s">
        <v>2596</v>
      </c>
      <c r="D2605" s="117" t="s">
        <v>2620</v>
      </c>
      <c r="E2605" s="118" t="s">
        <v>17</v>
      </c>
      <c r="F2605" s="118" t="s">
        <v>12</v>
      </c>
      <c r="G2605" s="23" t="n">
        <v>1</v>
      </c>
      <c r="H2605" s="67" t="n">
        <v>606</v>
      </c>
    </row>
    <row r="2606" s="1" customFormat="true" ht="15.75" hidden="false" customHeight="true" outlineLevel="0" collapsed="false">
      <c r="A2606" s="9" t="n">
        <v>2604</v>
      </c>
      <c r="B2606" s="78" t="s">
        <v>2389</v>
      </c>
      <c r="C2606" s="116" t="s">
        <v>2596</v>
      </c>
      <c r="D2606" s="116" t="s">
        <v>2621</v>
      </c>
      <c r="E2606" s="118" t="s">
        <v>17</v>
      </c>
      <c r="F2606" s="118" t="s">
        <v>12</v>
      </c>
      <c r="G2606" s="23" t="n">
        <v>1</v>
      </c>
      <c r="H2606" s="67" t="n">
        <v>606</v>
      </c>
    </row>
    <row r="2607" s="1" customFormat="true" ht="15.75" hidden="false" customHeight="true" outlineLevel="0" collapsed="false">
      <c r="A2607" s="9" t="n">
        <v>2605</v>
      </c>
      <c r="B2607" s="78" t="s">
        <v>2389</v>
      </c>
      <c r="C2607" s="116" t="s">
        <v>2596</v>
      </c>
      <c r="D2607" s="21" t="s">
        <v>2622</v>
      </c>
      <c r="E2607" s="22" t="s">
        <v>11</v>
      </c>
      <c r="F2607" s="22" t="s">
        <v>12</v>
      </c>
      <c r="G2607" s="1" t="n">
        <v>1</v>
      </c>
      <c r="H2607" s="67" t="n">
        <v>656</v>
      </c>
    </row>
    <row r="2608" s="1" customFormat="true" ht="15.75" hidden="false" customHeight="true" outlineLevel="0" collapsed="false">
      <c r="A2608" s="9" t="n">
        <v>2606</v>
      </c>
      <c r="B2608" s="78" t="s">
        <v>2389</v>
      </c>
      <c r="C2608" s="116" t="s">
        <v>2596</v>
      </c>
      <c r="D2608" s="21" t="s">
        <v>2623</v>
      </c>
      <c r="E2608" s="22" t="s">
        <v>11</v>
      </c>
      <c r="F2608" s="22" t="s">
        <v>12</v>
      </c>
      <c r="G2608" s="1" t="n">
        <v>2</v>
      </c>
      <c r="H2608" s="67" t="n">
        <v>1572</v>
      </c>
    </row>
    <row r="2609" s="1" customFormat="true" ht="15.75" hidden="false" customHeight="true" outlineLevel="0" collapsed="false">
      <c r="A2609" s="9" t="n">
        <v>2607</v>
      </c>
      <c r="B2609" s="78" t="s">
        <v>2389</v>
      </c>
      <c r="C2609" s="116" t="s">
        <v>2596</v>
      </c>
      <c r="D2609" s="21" t="s">
        <v>2624</v>
      </c>
      <c r="E2609" s="22" t="s">
        <v>17</v>
      </c>
      <c r="F2609" s="22" t="s">
        <v>28</v>
      </c>
      <c r="H2609" s="67" t="n">
        <v>0</v>
      </c>
    </row>
    <row r="2610" s="1" customFormat="true" ht="15.75" hidden="false" customHeight="true" outlineLevel="0" collapsed="false">
      <c r="A2610" s="9" t="n">
        <v>2608</v>
      </c>
      <c r="B2610" s="78" t="s">
        <v>2389</v>
      </c>
      <c r="C2610" s="116" t="s">
        <v>2596</v>
      </c>
      <c r="D2610" s="21" t="s">
        <v>2625</v>
      </c>
      <c r="E2610" s="21" t="s">
        <v>11</v>
      </c>
      <c r="F2610" s="118" t="s">
        <v>12</v>
      </c>
      <c r="G2610" s="3" t="n">
        <v>2</v>
      </c>
      <c r="H2610" s="67" t="n">
        <v>682</v>
      </c>
    </row>
    <row r="2611" s="1" customFormat="true" ht="15.75" hidden="false" customHeight="true" outlineLevel="0" collapsed="false">
      <c r="A2611" s="9" t="n">
        <v>2609</v>
      </c>
      <c r="B2611" s="78" t="s">
        <v>2389</v>
      </c>
      <c r="C2611" s="116" t="s">
        <v>2596</v>
      </c>
      <c r="D2611" s="21" t="s">
        <v>2626</v>
      </c>
      <c r="E2611" s="21" t="s">
        <v>11</v>
      </c>
      <c r="F2611" s="21" t="s">
        <v>288</v>
      </c>
      <c r="G2611" s="3"/>
      <c r="H2611" s="67" t="n">
        <v>0</v>
      </c>
    </row>
    <row r="2612" s="1" customFormat="true" ht="15.75" hidden="false" customHeight="true" outlineLevel="0" collapsed="false">
      <c r="A2612" s="9" t="n">
        <v>2610</v>
      </c>
      <c r="B2612" s="78" t="s">
        <v>2389</v>
      </c>
      <c r="C2612" s="116" t="s">
        <v>2596</v>
      </c>
      <c r="D2612" s="21" t="s">
        <v>2627</v>
      </c>
      <c r="E2612" s="22" t="s">
        <v>11</v>
      </c>
      <c r="F2612" s="22" t="s">
        <v>12</v>
      </c>
      <c r="G2612" s="3" t="n">
        <v>1</v>
      </c>
      <c r="H2612" s="67" t="n">
        <v>706</v>
      </c>
    </row>
    <row r="2613" s="1" customFormat="true" ht="15.75" hidden="false" customHeight="true" outlineLevel="0" collapsed="false">
      <c r="A2613" s="9" t="n">
        <v>2611</v>
      </c>
      <c r="B2613" s="78" t="s">
        <v>2389</v>
      </c>
      <c r="C2613" s="116" t="s">
        <v>2596</v>
      </c>
      <c r="D2613" s="21" t="s">
        <v>2628</v>
      </c>
      <c r="E2613" s="22" t="s">
        <v>799</v>
      </c>
      <c r="F2613" s="22" t="s">
        <v>12</v>
      </c>
      <c r="G2613" s="1" t="n">
        <v>1</v>
      </c>
      <c r="H2613" s="67" t="n">
        <v>706</v>
      </c>
    </row>
    <row r="2614" s="1" customFormat="true" ht="15.75" hidden="false" customHeight="true" outlineLevel="0" collapsed="false">
      <c r="A2614" s="9" t="n">
        <v>2612</v>
      </c>
      <c r="B2614" s="78" t="s">
        <v>2389</v>
      </c>
      <c r="C2614" s="116" t="s">
        <v>2596</v>
      </c>
      <c r="D2614" s="22" t="s">
        <v>2629</v>
      </c>
      <c r="E2614" s="22" t="s">
        <v>11</v>
      </c>
      <c r="F2614" s="22" t="s">
        <v>12</v>
      </c>
      <c r="G2614" s="1" t="n">
        <v>2</v>
      </c>
      <c r="H2614" s="67" t="n">
        <v>1262</v>
      </c>
    </row>
    <row r="2615" s="1" customFormat="true" ht="15.75" hidden="false" customHeight="true" outlineLevel="0" collapsed="false">
      <c r="A2615" s="9" t="n">
        <v>2613</v>
      </c>
      <c r="B2615" s="78" t="s">
        <v>2389</v>
      </c>
      <c r="C2615" s="116" t="s">
        <v>2596</v>
      </c>
      <c r="D2615" s="22" t="s">
        <v>2630</v>
      </c>
      <c r="E2615" s="22" t="s">
        <v>17</v>
      </c>
      <c r="F2615" s="22" t="s">
        <v>28</v>
      </c>
      <c r="H2615" s="67" t="n">
        <v>0</v>
      </c>
    </row>
    <row r="2616" s="1" customFormat="true" ht="15.75" hidden="false" customHeight="true" outlineLevel="0" collapsed="false">
      <c r="A2616" s="9" t="n">
        <v>2614</v>
      </c>
      <c r="B2616" s="78" t="s">
        <v>2389</v>
      </c>
      <c r="C2616" s="116" t="s">
        <v>2596</v>
      </c>
      <c r="D2616" s="22" t="s">
        <v>2631</v>
      </c>
      <c r="E2616" s="22" t="s">
        <v>11</v>
      </c>
      <c r="F2616" s="118" t="s">
        <v>12</v>
      </c>
      <c r="G2616" s="1" t="n">
        <v>1</v>
      </c>
      <c r="H2616" s="67" t="n">
        <v>686</v>
      </c>
    </row>
    <row r="2617" s="1" customFormat="true" ht="15.75" hidden="false" customHeight="true" outlineLevel="0" collapsed="false">
      <c r="A2617" s="9" t="n">
        <v>2615</v>
      </c>
      <c r="B2617" s="78" t="s">
        <v>2389</v>
      </c>
      <c r="C2617" s="116" t="s">
        <v>2596</v>
      </c>
      <c r="D2617" s="22" t="s">
        <v>2632</v>
      </c>
      <c r="E2617" s="22" t="s">
        <v>11</v>
      </c>
      <c r="F2617" s="118" t="s">
        <v>12</v>
      </c>
      <c r="G2617" s="1" t="n">
        <v>1</v>
      </c>
      <c r="H2617" s="67" t="n">
        <v>410</v>
      </c>
    </row>
    <row r="2618" s="1" customFormat="true" ht="15.75" hidden="false" customHeight="true" outlineLevel="0" collapsed="false">
      <c r="A2618" s="9" t="n">
        <v>2616</v>
      </c>
      <c r="B2618" s="78" t="s">
        <v>2389</v>
      </c>
      <c r="C2618" s="116" t="s">
        <v>2596</v>
      </c>
      <c r="D2618" s="79" t="s">
        <v>2633</v>
      </c>
      <c r="E2618" s="78" t="s">
        <v>17</v>
      </c>
      <c r="F2618" s="78" t="s">
        <v>12</v>
      </c>
      <c r="G2618" s="100" t="n">
        <v>2</v>
      </c>
      <c r="H2618" s="67" t="n">
        <v>1492</v>
      </c>
    </row>
    <row r="2619" s="1" customFormat="true" ht="15.75" hidden="false" customHeight="true" outlineLevel="0" collapsed="false">
      <c r="A2619" s="9" t="n">
        <v>2617</v>
      </c>
      <c r="B2619" s="78" t="s">
        <v>2389</v>
      </c>
      <c r="C2619" s="116" t="s">
        <v>2596</v>
      </c>
      <c r="D2619" s="21" t="s">
        <v>2634</v>
      </c>
      <c r="E2619" s="22" t="s">
        <v>17</v>
      </c>
      <c r="F2619" s="78" t="s">
        <v>339</v>
      </c>
      <c r="G2619" s="100"/>
      <c r="H2619" s="67" t="n">
        <v>0</v>
      </c>
    </row>
    <row r="2620" s="1" customFormat="true" ht="15.75" hidden="false" customHeight="true" outlineLevel="0" collapsed="false">
      <c r="A2620" s="9" t="n">
        <v>2618</v>
      </c>
      <c r="B2620" s="65" t="s">
        <v>2389</v>
      </c>
      <c r="C2620" s="78" t="s">
        <v>2596</v>
      </c>
      <c r="D2620" s="66" t="s">
        <v>2635</v>
      </c>
      <c r="E2620" s="65" t="s">
        <v>11</v>
      </c>
      <c r="F2620" s="65" t="s">
        <v>12</v>
      </c>
      <c r="G2620" s="105" t="n">
        <v>1</v>
      </c>
      <c r="H2620" s="67" t="n">
        <v>786</v>
      </c>
    </row>
    <row r="2621" s="1" customFormat="true" ht="15.75" hidden="false" customHeight="true" outlineLevel="0" collapsed="false">
      <c r="A2621" s="9" t="n">
        <v>2619</v>
      </c>
      <c r="B2621" s="65" t="s">
        <v>2389</v>
      </c>
      <c r="C2621" s="78" t="s">
        <v>2596</v>
      </c>
      <c r="D2621" s="66" t="s">
        <v>2636</v>
      </c>
      <c r="E2621" s="65" t="s">
        <v>17</v>
      </c>
      <c r="F2621" s="65" t="s">
        <v>12</v>
      </c>
      <c r="G2621" s="105" t="n">
        <v>1</v>
      </c>
      <c r="H2621" s="67" t="n">
        <v>506</v>
      </c>
    </row>
    <row r="2622" s="1" customFormat="true" ht="15.75" hidden="false" customHeight="true" outlineLevel="0" collapsed="false">
      <c r="A2622" s="9" t="n">
        <v>2620</v>
      </c>
      <c r="B2622" s="65" t="s">
        <v>2389</v>
      </c>
      <c r="C2622" s="78" t="s">
        <v>2596</v>
      </c>
      <c r="D2622" s="66" t="s">
        <v>2637</v>
      </c>
      <c r="E2622" s="65" t="s">
        <v>17</v>
      </c>
      <c r="F2622" s="65" t="s">
        <v>12</v>
      </c>
      <c r="G2622" s="105" t="n">
        <v>1</v>
      </c>
      <c r="H2622" s="71" t="n">
        <v>656</v>
      </c>
    </row>
    <row r="2623" s="1" customFormat="true" ht="15.75" hidden="false" customHeight="true" outlineLevel="0" collapsed="false">
      <c r="A2623" s="9" t="n">
        <v>2621</v>
      </c>
      <c r="B2623" s="65" t="s">
        <v>2389</v>
      </c>
      <c r="C2623" s="78" t="s">
        <v>2596</v>
      </c>
      <c r="D2623" s="66" t="s">
        <v>2638</v>
      </c>
      <c r="E2623" s="65" t="s">
        <v>11</v>
      </c>
      <c r="F2623" s="65" t="s">
        <v>12</v>
      </c>
      <c r="G2623" s="105" t="n">
        <v>1</v>
      </c>
      <c r="H2623" s="71" t="n">
        <v>656</v>
      </c>
    </row>
    <row r="2624" s="1" customFormat="true" ht="15.75" hidden="false" customHeight="true" outlineLevel="0" collapsed="false">
      <c r="A2624" s="9" t="n">
        <v>2622</v>
      </c>
      <c r="B2624" s="65" t="s">
        <v>2389</v>
      </c>
      <c r="C2624" s="78" t="s">
        <v>2596</v>
      </c>
      <c r="D2624" s="66" t="s">
        <v>2639</v>
      </c>
      <c r="E2624" s="65" t="s">
        <v>11</v>
      </c>
      <c r="F2624" s="65" t="s">
        <v>12</v>
      </c>
      <c r="G2624" s="105" t="n">
        <v>1</v>
      </c>
      <c r="H2624" s="71" t="n">
        <v>786</v>
      </c>
    </row>
    <row r="2625" s="1" customFormat="true" ht="15.75" hidden="false" customHeight="true" outlineLevel="0" collapsed="false">
      <c r="A2625" s="9" t="n">
        <v>2623</v>
      </c>
      <c r="B2625" s="78" t="s">
        <v>2389</v>
      </c>
      <c r="C2625" s="22" t="s">
        <v>2640</v>
      </c>
      <c r="D2625" s="21" t="s">
        <v>2641</v>
      </c>
      <c r="E2625" s="22" t="s">
        <v>17</v>
      </c>
      <c r="F2625" s="22" t="s">
        <v>12</v>
      </c>
      <c r="G2625" s="1" t="n">
        <v>1</v>
      </c>
      <c r="H2625" s="67" t="n">
        <v>591</v>
      </c>
    </row>
    <row r="2626" s="1" customFormat="true" ht="15.75" hidden="false" customHeight="true" outlineLevel="0" collapsed="false">
      <c r="A2626" s="9" t="n">
        <v>2624</v>
      </c>
      <c r="B2626" s="78" t="s">
        <v>2389</v>
      </c>
      <c r="C2626" s="22" t="s">
        <v>2640</v>
      </c>
      <c r="D2626" s="21" t="s">
        <v>2642</v>
      </c>
      <c r="E2626" s="22" t="s">
        <v>17</v>
      </c>
      <c r="F2626" s="22" t="s">
        <v>12</v>
      </c>
      <c r="G2626" s="1" t="n">
        <v>2</v>
      </c>
      <c r="H2626" s="67" t="n">
        <v>1412</v>
      </c>
    </row>
    <row r="2627" s="1" customFormat="true" ht="15.75" hidden="false" customHeight="true" outlineLevel="0" collapsed="false">
      <c r="A2627" s="9" t="n">
        <v>2625</v>
      </c>
      <c r="B2627" s="78" t="s">
        <v>2389</v>
      </c>
      <c r="C2627" s="22" t="s">
        <v>2640</v>
      </c>
      <c r="D2627" s="21" t="s">
        <v>2643</v>
      </c>
      <c r="E2627" s="22" t="s">
        <v>11</v>
      </c>
      <c r="F2627" s="22" t="s">
        <v>288</v>
      </c>
      <c r="H2627" s="67" t="n">
        <v>0</v>
      </c>
    </row>
    <row r="2628" s="1" customFormat="true" ht="15.75" hidden="false" customHeight="true" outlineLevel="0" collapsed="false">
      <c r="A2628" s="9" t="n">
        <v>2626</v>
      </c>
      <c r="B2628" s="78" t="s">
        <v>2389</v>
      </c>
      <c r="C2628" s="22" t="s">
        <v>2640</v>
      </c>
      <c r="D2628" s="21" t="s">
        <v>2644</v>
      </c>
      <c r="E2628" s="22" t="s">
        <v>17</v>
      </c>
      <c r="F2628" s="22" t="s">
        <v>12</v>
      </c>
      <c r="G2628" s="1" t="n">
        <v>1</v>
      </c>
      <c r="H2628" s="67" t="n">
        <v>706</v>
      </c>
    </row>
    <row r="2629" s="1" customFormat="true" ht="15.75" hidden="false" customHeight="true" outlineLevel="0" collapsed="false">
      <c r="A2629" s="9" t="n">
        <v>2627</v>
      </c>
      <c r="B2629" s="78" t="s">
        <v>2389</v>
      </c>
      <c r="C2629" s="22" t="s">
        <v>2640</v>
      </c>
      <c r="D2629" s="21" t="s">
        <v>2645</v>
      </c>
      <c r="E2629" s="22" t="s">
        <v>17</v>
      </c>
      <c r="F2629" s="22" t="s">
        <v>12</v>
      </c>
      <c r="G2629" s="1" t="n">
        <v>1</v>
      </c>
      <c r="H2629" s="67" t="n">
        <v>396</v>
      </c>
    </row>
    <row r="2630" customFormat="false" ht="15.75" hidden="false" customHeight="true" outlineLevel="0" collapsed="false">
      <c r="A2630" s="9" t="n">
        <v>2628</v>
      </c>
      <c r="B2630" s="78" t="s">
        <v>2389</v>
      </c>
      <c r="C2630" s="22" t="s">
        <v>2640</v>
      </c>
      <c r="D2630" s="21" t="s">
        <v>2646</v>
      </c>
      <c r="E2630" s="22" t="s">
        <v>11</v>
      </c>
      <c r="F2630" s="22" t="s">
        <v>12</v>
      </c>
      <c r="G2630" s="1" t="n">
        <v>1</v>
      </c>
      <c r="H2630" s="67" t="n">
        <v>757</v>
      </c>
    </row>
    <row r="2631" s="1" customFormat="true" ht="15.75" hidden="false" customHeight="true" outlineLevel="0" collapsed="false">
      <c r="A2631" s="9" t="n">
        <v>2629</v>
      </c>
      <c r="B2631" s="78" t="s">
        <v>2389</v>
      </c>
      <c r="C2631" s="22" t="s">
        <v>2640</v>
      </c>
      <c r="D2631" s="21" t="s">
        <v>2647</v>
      </c>
      <c r="E2631" s="22" t="s">
        <v>17</v>
      </c>
      <c r="F2631" s="22" t="s">
        <v>12</v>
      </c>
      <c r="G2631" s="1" t="n">
        <v>4</v>
      </c>
      <c r="H2631" s="67" t="n">
        <v>1744</v>
      </c>
    </row>
    <row r="2632" s="1" customFormat="true" ht="15.75" hidden="false" customHeight="true" outlineLevel="0" collapsed="false">
      <c r="A2632" s="9" t="n">
        <v>2630</v>
      </c>
      <c r="B2632" s="78" t="s">
        <v>2389</v>
      </c>
      <c r="C2632" s="22" t="s">
        <v>2640</v>
      </c>
      <c r="D2632" s="21" t="s">
        <v>2648</v>
      </c>
      <c r="E2632" s="22" t="s">
        <v>11</v>
      </c>
      <c r="F2632" s="22" t="s">
        <v>288</v>
      </c>
      <c r="H2632" s="67" t="n">
        <v>0</v>
      </c>
    </row>
    <row r="2633" s="1" customFormat="true" ht="15.75" hidden="false" customHeight="true" outlineLevel="0" collapsed="false">
      <c r="A2633" s="9" t="n">
        <v>2631</v>
      </c>
      <c r="B2633" s="78" t="s">
        <v>2389</v>
      </c>
      <c r="C2633" s="22" t="s">
        <v>2640</v>
      </c>
      <c r="D2633" s="21" t="s">
        <v>2649</v>
      </c>
      <c r="E2633" s="22" t="s">
        <v>17</v>
      </c>
      <c r="F2633" s="22" t="s">
        <v>2650</v>
      </c>
      <c r="H2633" s="67" t="n">
        <v>0</v>
      </c>
    </row>
    <row r="2634" s="1" customFormat="true" ht="15.75" hidden="false" customHeight="true" outlineLevel="0" collapsed="false">
      <c r="A2634" s="9" t="n">
        <v>2632</v>
      </c>
      <c r="B2634" s="78" t="s">
        <v>2389</v>
      </c>
      <c r="C2634" s="22" t="s">
        <v>2640</v>
      </c>
      <c r="D2634" s="22" t="s">
        <v>2651</v>
      </c>
      <c r="E2634" s="22" t="s">
        <v>11</v>
      </c>
      <c r="F2634" s="22" t="s">
        <v>65</v>
      </c>
      <c r="H2634" s="67" t="n">
        <v>0</v>
      </c>
    </row>
    <row r="2635" s="1" customFormat="true" ht="15.75" hidden="false" customHeight="true" outlineLevel="0" collapsed="false">
      <c r="A2635" s="9" t="n">
        <v>2633</v>
      </c>
      <c r="B2635" s="78" t="s">
        <v>2389</v>
      </c>
      <c r="C2635" s="22" t="s">
        <v>2640</v>
      </c>
      <c r="D2635" s="21" t="s">
        <v>2652</v>
      </c>
      <c r="E2635" s="22" t="s">
        <v>17</v>
      </c>
      <c r="F2635" s="22" t="s">
        <v>12</v>
      </c>
      <c r="G2635" s="1" t="n">
        <v>2</v>
      </c>
      <c r="H2635" s="67" t="n">
        <v>1312</v>
      </c>
    </row>
    <row r="2636" s="1" customFormat="true" ht="15.75" hidden="false" customHeight="true" outlineLevel="0" collapsed="false">
      <c r="A2636" s="9" t="n">
        <v>2634</v>
      </c>
      <c r="B2636" s="78" t="s">
        <v>2389</v>
      </c>
      <c r="C2636" s="22" t="s">
        <v>2640</v>
      </c>
      <c r="D2636" s="21" t="s">
        <v>2653</v>
      </c>
      <c r="E2636" s="22" t="s">
        <v>11</v>
      </c>
      <c r="F2636" s="22" t="s">
        <v>189</v>
      </c>
      <c r="H2636" s="67" t="n">
        <v>0</v>
      </c>
    </row>
    <row r="2637" s="1" customFormat="true" ht="15.75" hidden="false" customHeight="true" outlineLevel="0" collapsed="false">
      <c r="A2637" s="9" t="n">
        <v>2635</v>
      </c>
      <c r="B2637" s="78" t="s">
        <v>2389</v>
      </c>
      <c r="C2637" s="22" t="s">
        <v>2640</v>
      </c>
      <c r="D2637" s="21" t="s">
        <v>2654</v>
      </c>
      <c r="E2637" s="22" t="s">
        <v>17</v>
      </c>
      <c r="F2637" s="22" t="s">
        <v>12</v>
      </c>
      <c r="G2637" s="1" t="n">
        <v>1</v>
      </c>
      <c r="H2637" s="67" t="n">
        <v>606</v>
      </c>
    </row>
    <row r="2638" s="1" customFormat="true" ht="15.75" hidden="false" customHeight="true" outlineLevel="0" collapsed="false">
      <c r="A2638" s="9" t="n">
        <v>2636</v>
      </c>
      <c r="B2638" s="78" t="s">
        <v>2389</v>
      </c>
      <c r="C2638" s="22" t="s">
        <v>2640</v>
      </c>
      <c r="D2638" s="21" t="s">
        <v>1889</v>
      </c>
      <c r="E2638" s="22" t="s">
        <v>17</v>
      </c>
      <c r="F2638" s="22" t="s">
        <v>12</v>
      </c>
      <c r="G2638" s="1" t="n">
        <v>1</v>
      </c>
      <c r="H2638" s="67" t="n">
        <v>656</v>
      </c>
    </row>
    <row r="2639" s="1" customFormat="true" ht="15.75" hidden="false" customHeight="true" outlineLevel="0" collapsed="false">
      <c r="A2639" s="9" t="n">
        <v>2637</v>
      </c>
      <c r="B2639" s="78" t="s">
        <v>2389</v>
      </c>
      <c r="C2639" s="22" t="s">
        <v>2640</v>
      </c>
      <c r="D2639" s="21" t="s">
        <v>2655</v>
      </c>
      <c r="E2639" s="22" t="s">
        <v>11</v>
      </c>
      <c r="F2639" s="22" t="s">
        <v>12</v>
      </c>
      <c r="G2639" s="1" t="n">
        <v>2</v>
      </c>
      <c r="H2639" s="67" t="n">
        <v>1164</v>
      </c>
    </row>
    <row r="2640" s="1" customFormat="true" ht="15.75" hidden="false" customHeight="true" outlineLevel="0" collapsed="false">
      <c r="A2640" s="9" t="n">
        <v>2638</v>
      </c>
      <c r="B2640" s="78" t="s">
        <v>2389</v>
      </c>
      <c r="C2640" s="22" t="s">
        <v>2640</v>
      </c>
      <c r="D2640" s="21" t="s">
        <v>2656</v>
      </c>
      <c r="E2640" s="22" t="s">
        <v>17</v>
      </c>
      <c r="F2640" s="22" t="s">
        <v>28</v>
      </c>
      <c r="H2640" s="67" t="n">
        <v>0</v>
      </c>
    </row>
    <row r="2641" s="1" customFormat="true" ht="15.75" hidden="false" customHeight="true" outlineLevel="0" collapsed="false">
      <c r="A2641" s="9" t="n">
        <v>2639</v>
      </c>
      <c r="B2641" s="78" t="s">
        <v>2389</v>
      </c>
      <c r="C2641" s="22" t="s">
        <v>2640</v>
      </c>
      <c r="D2641" s="21" t="s">
        <v>2657</v>
      </c>
      <c r="E2641" s="22" t="s">
        <v>11</v>
      </c>
      <c r="F2641" s="22" t="s">
        <v>12</v>
      </c>
      <c r="G2641" s="1" t="n">
        <v>2</v>
      </c>
      <c r="H2641" s="67" t="n">
        <v>1292</v>
      </c>
    </row>
    <row r="2642" s="1" customFormat="true" ht="15.75" hidden="false" customHeight="true" outlineLevel="0" collapsed="false">
      <c r="A2642" s="9" t="n">
        <v>2640</v>
      </c>
      <c r="B2642" s="78" t="s">
        <v>2389</v>
      </c>
      <c r="C2642" s="22" t="s">
        <v>2640</v>
      </c>
      <c r="D2642" s="21" t="s">
        <v>2658</v>
      </c>
      <c r="E2642" s="22" t="s">
        <v>17</v>
      </c>
      <c r="F2642" s="22" t="s">
        <v>339</v>
      </c>
      <c r="H2642" s="67" t="n">
        <v>0</v>
      </c>
    </row>
    <row r="2643" s="1" customFormat="true" ht="15.75" hidden="false" customHeight="true" outlineLevel="0" collapsed="false">
      <c r="A2643" s="9" t="n">
        <v>2641</v>
      </c>
      <c r="B2643" s="78" t="s">
        <v>2389</v>
      </c>
      <c r="C2643" s="22" t="s">
        <v>2640</v>
      </c>
      <c r="D2643" s="21" t="s">
        <v>2659</v>
      </c>
      <c r="E2643" s="22" t="s">
        <v>11</v>
      </c>
      <c r="F2643" s="22" t="s">
        <v>12</v>
      </c>
      <c r="G2643" s="1" t="n">
        <v>1</v>
      </c>
      <c r="H2643" s="67" t="n">
        <v>686</v>
      </c>
    </row>
    <row r="2644" s="1" customFormat="true" ht="15.75" hidden="false" customHeight="true" outlineLevel="0" collapsed="false">
      <c r="A2644" s="9" t="n">
        <v>2642</v>
      </c>
      <c r="B2644" s="78" t="s">
        <v>2389</v>
      </c>
      <c r="C2644" s="22" t="s">
        <v>2640</v>
      </c>
      <c r="D2644" s="21" t="s">
        <v>2660</v>
      </c>
      <c r="E2644" s="22" t="s">
        <v>11</v>
      </c>
      <c r="F2644" s="22" t="s">
        <v>12</v>
      </c>
      <c r="G2644" s="1" t="n">
        <v>1</v>
      </c>
      <c r="H2644" s="67" t="n">
        <v>786</v>
      </c>
    </row>
    <row r="2645" s="1" customFormat="true" ht="15.75" hidden="false" customHeight="true" outlineLevel="0" collapsed="false">
      <c r="A2645" s="9" t="n">
        <v>2643</v>
      </c>
      <c r="B2645" s="78" t="s">
        <v>2389</v>
      </c>
      <c r="C2645" s="22" t="s">
        <v>2640</v>
      </c>
      <c r="D2645" s="21" t="s">
        <v>2661</v>
      </c>
      <c r="E2645" s="22" t="s">
        <v>11</v>
      </c>
      <c r="F2645" s="22" t="s">
        <v>12</v>
      </c>
      <c r="G2645" s="1" t="n">
        <v>1</v>
      </c>
      <c r="H2645" s="67" t="n">
        <v>706</v>
      </c>
    </row>
    <row r="2646" s="1" customFormat="true" ht="15.75" hidden="false" customHeight="true" outlineLevel="0" collapsed="false">
      <c r="A2646" s="9" t="n">
        <v>2644</v>
      </c>
      <c r="B2646" s="78" t="s">
        <v>2389</v>
      </c>
      <c r="C2646" s="22" t="s">
        <v>2640</v>
      </c>
      <c r="D2646" s="21" t="s">
        <v>2662</v>
      </c>
      <c r="E2646" s="22" t="s">
        <v>17</v>
      </c>
      <c r="F2646" s="22" t="s">
        <v>12</v>
      </c>
      <c r="G2646" s="1" t="n">
        <v>1</v>
      </c>
      <c r="H2646" s="67" t="n">
        <v>476</v>
      </c>
    </row>
    <row r="2647" s="1" customFormat="true" ht="15.75" hidden="false" customHeight="true" outlineLevel="0" collapsed="false">
      <c r="A2647" s="9" t="n">
        <v>2645</v>
      </c>
      <c r="B2647" s="78" t="s">
        <v>2389</v>
      </c>
      <c r="C2647" s="22" t="s">
        <v>2640</v>
      </c>
      <c r="D2647" s="21" t="s">
        <v>2663</v>
      </c>
      <c r="E2647" s="22" t="s">
        <v>11</v>
      </c>
      <c r="F2647" s="22" t="s">
        <v>12</v>
      </c>
      <c r="G2647" s="1" t="n">
        <v>1</v>
      </c>
      <c r="H2647" s="67" t="n">
        <v>586</v>
      </c>
    </row>
    <row r="2648" s="1" customFormat="true" ht="15.75" hidden="false" customHeight="true" outlineLevel="0" collapsed="false">
      <c r="A2648" s="9" t="n">
        <v>2646</v>
      </c>
      <c r="B2648" s="78" t="s">
        <v>2389</v>
      </c>
      <c r="C2648" s="22" t="s">
        <v>2640</v>
      </c>
      <c r="D2648" s="21" t="s">
        <v>2664</v>
      </c>
      <c r="E2648" s="22" t="s">
        <v>11</v>
      </c>
      <c r="F2648" s="22" t="s">
        <v>12</v>
      </c>
      <c r="G2648" s="1" t="n">
        <v>1</v>
      </c>
      <c r="H2648" s="67" t="n">
        <v>583</v>
      </c>
    </row>
    <row r="2649" s="1" customFormat="true" ht="15.75" hidden="false" customHeight="true" outlineLevel="0" collapsed="false">
      <c r="A2649" s="9" t="n">
        <v>2647</v>
      </c>
      <c r="B2649" s="78" t="s">
        <v>2389</v>
      </c>
      <c r="C2649" s="22" t="s">
        <v>2640</v>
      </c>
      <c r="D2649" s="22" t="s">
        <v>2665</v>
      </c>
      <c r="E2649" s="22" t="s">
        <v>17</v>
      </c>
      <c r="F2649" s="22" t="s">
        <v>12</v>
      </c>
      <c r="G2649" s="1" t="n">
        <v>1</v>
      </c>
      <c r="H2649" s="67" t="n">
        <v>656</v>
      </c>
    </row>
    <row r="2650" s="1" customFormat="true" ht="15.75" hidden="false" customHeight="true" outlineLevel="0" collapsed="false">
      <c r="A2650" s="9" t="n">
        <v>2648</v>
      </c>
      <c r="B2650" s="78" t="s">
        <v>2389</v>
      </c>
      <c r="C2650" s="120" t="s">
        <v>2640</v>
      </c>
      <c r="D2650" s="22" t="s">
        <v>2666</v>
      </c>
      <c r="E2650" s="22" t="s">
        <v>11</v>
      </c>
      <c r="F2650" s="22" t="s">
        <v>12</v>
      </c>
      <c r="G2650" s="1" t="n">
        <v>1</v>
      </c>
      <c r="H2650" s="67" t="n">
        <v>476</v>
      </c>
    </row>
    <row r="2651" s="1" customFormat="true" ht="15.75" hidden="false" customHeight="true" outlineLevel="0" collapsed="false">
      <c r="A2651" s="9" t="n">
        <v>2649</v>
      </c>
      <c r="B2651" s="78" t="s">
        <v>2389</v>
      </c>
      <c r="C2651" s="121" t="s">
        <v>2640</v>
      </c>
      <c r="D2651" s="21" t="s">
        <v>2667</v>
      </c>
      <c r="E2651" s="21" t="s">
        <v>17</v>
      </c>
      <c r="F2651" s="21" t="s">
        <v>12</v>
      </c>
      <c r="G2651" s="3" t="n">
        <v>1</v>
      </c>
      <c r="H2651" s="67" t="n">
        <v>235</v>
      </c>
    </row>
    <row r="2652" s="1" customFormat="true" ht="15.75" hidden="false" customHeight="true" outlineLevel="0" collapsed="false">
      <c r="A2652" s="9" t="n">
        <v>2650</v>
      </c>
      <c r="B2652" s="78" t="s">
        <v>2389</v>
      </c>
      <c r="C2652" s="22" t="s">
        <v>2640</v>
      </c>
      <c r="D2652" s="21" t="s">
        <v>2668</v>
      </c>
      <c r="E2652" s="22" t="s">
        <v>11</v>
      </c>
      <c r="F2652" s="22" t="s">
        <v>12</v>
      </c>
      <c r="G2652" s="1" t="n">
        <v>1</v>
      </c>
      <c r="H2652" s="67" t="n">
        <v>736</v>
      </c>
    </row>
    <row r="2653" s="1" customFormat="true" ht="15.75" hidden="false" customHeight="true" outlineLevel="0" collapsed="false">
      <c r="A2653" s="9" t="n">
        <v>2651</v>
      </c>
      <c r="B2653" s="78" t="s">
        <v>2389</v>
      </c>
      <c r="C2653" s="22" t="s">
        <v>2640</v>
      </c>
      <c r="D2653" s="21" t="s">
        <v>2669</v>
      </c>
      <c r="E2653" s="22" t="s">
        <v>11</v>
      </c>
      <c r="F2653" s="22" t="s">
        <v>12</v>
      </c>
      <c r="G2653" s="1" t="n">
        <v>1</v>
      </c>
      <c r="H2653" s="67" t="n">
        <v>360</v>
      </c>
    </row>
    <row r="2654" s="1" customFormat="true" ht="15.75" hidden="false" customHeight="true" outlineLevel="0" collapsed="false">
      <c r="A2654" s="9" t="n">
        <v>2652</v>
      </c>
      <c r="B2654" s="78" t="s">
        <v>2389</v>
      </c>
      <c r="C2654" s="22" t="s">
        <v>2640</v>
      </c>
      <c r="D2654" s="21" t="s">
        <v>2670</v>
      </c>
      <c r="E2654" s="22" t="s">
        <v>11</v>
      </c>
      <c r="F2654" s="22" t="s">
        <v>12</v>
      </c>
      <c r="G2654" s="1" t="n">
        <v>1</v>
      </c>
      <c r="H2654" s="67" t="n">
        <v>521</v>
      </c>
    </row>
    <row r="2655" s="1" customFormat="true" ht="15.75" hidden="false" customHeight="true" outlineLevel="0" collapsed="false">
      <c r="A2655" s="9" t="n">
        <v>2653</v>
      </c>
      <c r="B2655" s="78" t="s">
        <v>2389</v>
      </c>
      <c r="C2655" s="22" t="s">
        <v>2640</v>
      </c>
      <c r="D2655" s="21" t="s">
        <v>2671</v>
      </c>
      <c r="E2655" s="22" t="s">
        <v>17</v>
      </c>
      <c r="F2655" s="22" t="s">
        <v>12</v>
      </c>
      <c r="G2655" s="1" t="n">
        <v>2</v>
      </c>
      <c r="H2655" s="67" t="n">
        <v>1463</v>
      </c>
    </row>
    <row r="2656" s="1" customFormat="true" ht="15.75" hidden="false" customHeight="true" outlineLevel="0" collapsed="false">
      <c r="A2656" s="9" t="n">
        <v>2654</v>
      </c>
      <c r="B2656" s="78" t="s">
        <v>2389</v>
      </c>
      <c r="C2656" s="22" t="s">
        <v>2640</v>
      </c>
      <c r="D2656" s="21" t="s">
        <v>1846</v>
      </c>
      <c r="E2656" s="22" t="s">
        <v>11</v>
      </c>
      <c r="F2656" s="22" t="s">
        <v>288</v>
      </c>
      <c r="H2656" s="67" t="n">
        <v>0</v>
      </c>
    </row>
    <row r="2657" s="1" customFormat="true" ht="15.75" hidden="false" customHeight="true" outlineLevel="0" collapsed="false">
      <c r="A2657" s="9" t="n">
        <v>2655</v>
      </c>
      <c r="B2657" s="78" t="s">
        <v>2389</v>
      </c>
      <c r="C2657" s="22" t="s">
        <v>2640</v>
      </c>
      <c r="D2657" s="21" t="s">
        <v>2672</v>
      </c>
      <c r="E2657" s="22" t="s">
        <v>17</v>
      </c>
      <c r="F2657" s="22" t="s">
        <v>12</v>
      </c>
      <c r="G2657" s="1" t="n">
        <v>1</v>
      </c>
      <c r="H2657" s="67" t="n">
        <v>606</v>
      </c>
    </row>
    <row r="2658" s="1" customFormat="true" ht="15.75" hidden="false" customHeight="true" outlineLevel="0" collapsed="false">
      <c r="A2658" s="9" t="n">
        <v>2656</v>
      </c>
      <c r="B2658" s="78" t="s">
        <v>2389</v>
      </c>
      <c r="C2658" s="22" t="s">
        <v>2640</v>
      </c>
      <c r="D2658" s="21" t="s">
        <v>2673</v>
      </c>
      <c r="E2658" s="22" t="s">
        <v>17</v>
      </c>
      <c r="F2658" s="22" t="s">
        <v>12</v>
      </c>
      <c r="G2658" s="1" t="n">
        <v>1</v>
      </c>
      <c r="H2658" s="67" t="n">
        <v>606</v>
      </c>
    </row>
    <row r="2659" s="1" customFormat="true" ht="15.75" hidden="false" customHeight="true" outlineLevel="0" collapsed="false">
      <c r="A2659" s="9" t="n">
        <v>2657</v>
      </c>
      <c r="B2659" s="78" t="s">
        <v>2389</v>
      </c>
      <c r="C2659" s="22" t="s">
        <v>2640</v>
      </c>
      <c r="D2659" s="21" t="s">
        <v>2674</v>
      </c>
      <c r="E2659" s="22" t="s">
        <v>17</v>
      </c>
      <c r="F2659" s="22" t="s">
        <v>2675</v>
      </c>
      <c r="G2659" s="1" t="n">
        <v>1</v>
      </c>
      <c r="H2659" s="67" t="n">
        <v>686</v>
      </c>
    </row>
    <row r="2660" s="1" customFormat="true" ht="15.75" hidden="false" customHeight="true" outlineLevel="0" collapsed="false">
      <c r="A2660" s="9" t="n">
        <v>2658</v>
      </c>
      <c r="B2660" s="78" t="s">
        <v>2389</v>
      </c>
      <c r="C2660" s="22" t="s">
        <v>2640</v>
      </c>
      <c r="D2660" s="21" t="s">
        <v>2676</v>
      </c>
      <c r="E2660" s="22" t="s">
        <v>17</v>
      </c>
      <c r="F2660" s="22" t="s">
        <v>2675</v>
      </c>
      <c r="G2660" s="1" t="n">
        <v>1</v>
      </c>
      <c r="H2660" s="67" t="n">
        <v>706</v>
      </c>
    </row>
    <row r="2661" s="1" customFormat="true" ht="15.75" hidden="false" customHeight="true" outlineLevel="0" collapsed="false">
      <c r="A2661" s="9" t="n">
        <v>2659</v>
      </c>
      <c r="B2661" s="78" t="s">
        <v>2389</v>
      </c>
      <c r="C2661" s="22" t="s">
        <v>2640</v>
      </c>
      <c r="D2661" s="21" t="s">
        <v>2677</v>
      </c>
      <c r="E2661" s="22" t="s">
        <v>11</v>
      </c>
      <c r="F2661" s="22" t="s">
        <v>2675</v>
      </c>
      <c r="G2661" s="1" t="n">
        <v>1</v>
      </c>
      <c r="H2661" s="67" t="n">
        <v>706</v>
      </c>
    </row>
    <row r="2662" s="1" customFormat="true" ht="15.75" hidden="false" customHeight="true" outlineLevel="0" collapsed="false">
      <c r="A2662" s="9" t="n">
        <v>2660</v>
      </c>
      <c r="B2662" s="78" t="s">
        <v>2389</v>
      </c>
      <c r="C2662" s="22" t="s">
        <v>2640</v>
      </c>
      <c r="D2662" s="21" t="s">
        <v>2678</v>
      </c>
      <c r="E2662" s="22" t="s">
        <v>11</v>
      </c>
      <c r="F2662" s="22" t="s">
        <v>2675</v>
      </c>
      <c r="G2662" s="1" t="n">
        <v>1</v>
      </c>
      <c r="H2662" s="67" t="n">
        <v>706</v>
      </c>
    </row>
    <row r="2663" s="1" customFormat="true" ht="15.75" hidden="false" customHeight="true" outlineLevel="0" collapsed="false">
      <c r="A2663" s="9" t="n">
        <v>2661</v>
      </c>
      <c r="B2663" s="78" t="s">
        <v>2389</v>
      </c>
      <c r="C2663" s="22" t="s">
        <v>2640</v>
      </c>
      <c r="D2663" s="21" t="s">
        <v>2679</v>
      </c>
      <c r="E2663" s="22" t="s">
        <v>11</v>
      </c>
      <c r="F2663" s="22" t="s">
        <v>2675</v>
      </c>
      <c r="G2663" s="1" t="n">
        <v>1</v>
      </c>
      <c r="H2663" s="67" t="n">
        <v>606</v>
      </c>
    </row>
    <row r="2664" s="1" customFormat="true" ht="15.75" hidden="false" customHeight="true" outlineLevel="0" collapsed="false">
      <c r="A2664" s="9" t="n">
        <v>2662</v>
      </c>
      <c r="B2664" s="78" t="s">
        <v>2389</v>
      </c>
      <c r="C2664" s="22" t="s">
        <v>2640</v>
      </c>
      <c r="D2664" s="22" t="s">
        <v>2680</v>
      </c>
      <c r="E2664" s="22" t="s">
        <v>11</v>
      </c>
      <c r="F2664" s="22" t="s">
        <v>2675</v>
      </c>
      <c r="G2664" s="1" t="n">
        <v>1</v>
      </c>
      <c r="H2664" s="67" t="n">
        <v>606</v>
      </c>
    </row>
    <row r="2665" s="1" customFormat="true" ht="15.75" hidden="false" customHeight="true" outlineLevel="0" collapsed="false">
      <c r="A2665" s="9" t="n">
        <v>2663</v>
      </c>
      <c r="B2665" s="78" t="s">
        <v>2389</v>
      </c>
      <c r="C2665" s="22" t="s">
        <v>2640</v>
      </c>
      <c r="D2665" s="22" t="s">
        <v>2681</v>
      </c>
      <c r="E2665" s="22" t="s">
        <v>11</v>
      </c>
      <c r="F2665" s="22" t="s">
        <v>2675</v>
      </c>
      <c r="G2665" s="1" t="n">
        <v>1</v>
      </c>
      <c r="H2665" s="67" t="n">
        <v>706</v>
      </c>
    </row>
    <row r="2666" s="1" customFormat="true" ht="15.75" hidden="false" customHeight="true" outlineLevel="0" collapsed="false">
      <c r="A2666" s="9" t="n">
        <v>2664</v>
      </c>
      <c r="B2666" s="78" t="s">
        <v>2389</v>
      </c>
      <c r="C2666" s="22" t="s">
        <v>2640</v>
      </c>
      <c r="D2666" s="21" t="s">
        <v>2682</v>
      </c>
      <c r="E2666" s="22" t="s">
        <v>17</v>
      </c>
      <c r="F2666" s="22" t="s">
        <v>2675</v>
      </c>
      <c r="G2666" s="1" t="n">
        <v>1</v>
      </c>
      <c r="H2666" s="67" t="n">
        <v>606</v>
      </c>
    </row>
    <row r="2667" s="1" customFormat="true" ht="15.75" hidden="false" customHeight="true" outlineLevel="0" collapsed="false">
      <c r="A2667" s="9" t="n">
        <v>2665</v>
      </c>
      <c r="B2667" s="78" t="s">
        <v>2389</v>
      </c>
      <c r="C2667" s="22" t="s">
        <v>2640</v>
      </c>
      <c r="D2667" s="21" t="s">
        <v>2683</v>
      </c>
      <c r="E2667" s="22" t="s">
        <v>11</v>
      </c>
      <c r="F2667" s="22" t="s">
        <v>2675</v>
      </c>
      <c r="G2667" s="1" t="n">
        <v>1</v>
      </c>
      <c r="H2667" s="67" t="n">
        <v>686</v>
      </c>
    </row>
    <row r="2668" s="1" customFormat="true" ht="15.75" hidden="false" customHeight="true" outlineLevel="0" collapsed="false">
      <c r="A2668" s="9" t="n">
        <v>2666</v>
      </c>
      <c r="B2668" s="78" t="s">
        <v>2389</v>
      </c>
      <c r="C2668" s="22" t="s">
        <v>2640</v>
      </c>
      <c r="D2668" s="21" t="s">
        <v>2684</v>
      </c>
      <c r="E2668" s="22" t="s">
        <v>11</v>
      </c>
      <c r="F2668" s="22" t="s">
        <v>2675</v>
      </c>
      <c r="G2668" s="1" t="n">
        <v>1</v>
      </c>
      <c r="H2668" s="67" t="n">
        <v>706</v>
      </c>
    </row>
    <row r="2669" s="1" customFormat="true" ht="15.75" hidden="false" customHeight="true" outlineLevel="0" collapsed="false">
      <c r="A2669" s="9" t="n">
        <v>2667</v>
      </c>
      <c r="B2669" s="78" t="s">
        <v>2389</v>
      </c>
      <c r="C2669" s="22" t="s">
        <v>2640</v>
      </c>
      <c r="D2669" s="21" t="s">
        <v>2685</v>
      </c>
      <c r="E2669" s="22" t="s">
        <v>17</v>
      </c>
      <c r="F2669" s="22" t="s">
        <v>2675</v>
      </c>
      <c r="G2669" s="1" t="n">
        <v>1</v>
      </c>
      <c r="H2669" s="67" t="n">
        <v>280</v>
      </c>
    </row>
    <row r="2670" s="1" customFormat="true" ht="15.75" hidden="false" customHeight="true" outlineLevel="0" collapsed="false">
      <c r="A2670" s="9" t="n">
        <v>2668</v>
      </c>
      <c r="B2670" s="78" t="s">
        <v>2389</v>
      </c>
      <c r="C2670" s="22" t="s">
        <v>2640</v>
      </c>
      <c r="D2670" s="122" t="s">
        <v>2034</v>
      </c>
      <c r="E2670" s="22" t="s">
        <v>11</v>
      </c>
      <c r="F2670" s="22" t="s">
        <v>12</v>
      </c>
      <c r="G2670" s="1" t="n">
        <v>2</v>
      </c>
      <c r="H2670" s="67" t="n">
        <v>1572</v>
      </c>
    </row>
    <row r="2671" s="1" customFormat="true" ht="15.75" hidden="false" customHeight="true" outlineLevel="0" collapsed="false">
      <c r="A2671" s="9" t="n">
        <v>2669</v>
      </c>
      <c r="B2671" s="78" t="s">
        <v>2389</v>
      </c>
      <c r="C2671" s="22" t="s">
        <v>2640</v>
      </c>
      <c r="D2671" s="122" t="s">
        <v>2686</v>
      </c>
      <c r="E2671" s="22" t="s">
        <v>17</v>
      </c>
      <c r="F2671" s="22" t="s">
        <v>339</v>
      </c>
      <c r="G2671" s="123"/>
      <c r="H2671" s="123"/>
    </row>
    <row r="2672" s="1" customFormat="true" ht="15.75" hidden="false" customHeight="true" outlineLevel="0" collapsed="false">
      <c r="A2672" s="9" t="n">
        <v>2670</v>
      </c>
      <c r="B2672" s="78" t="s">
        <v>2389</v>
      </c>
      <c r="C2672" s="22" t="s">
        <v>2640</v>
      </c>
      <c r="D2672" s="21" t="s">
        <v>2687</v>
      </c>
      <c r="E2672" s="22" t="s">
        <v>11</v>
      </c>
      <c r="F2672" s="22" t="s">
        <v>2675</v>
      </c>
      <c r="G2672" s="1" t="n">
        <v>1</v>
      </c>
      <c r="H2672" s="67" t="n">
        <v>683</v>
      </c>
    </row>
    <row r="2673" s="1" customFormat="true" ht="15.75" hidden="false" customHeight="true" outlineLevel="0" collapsed="false">
      <c r="A2673" s="9" t="n">
        <v>2671</v>
      </c>
      <c r="B2673" s="78" t="s">
        <v>2389</v>
      </c>
      <c r="C2673" s="22" t="s">
        <v>2640</v>
      </c>
      <c r="D2673" s="21" t="s">
        <v>2688</v>
      </c>
      <c r="E2673" s="22" t="s">
        <v>11</v>
      </c>
      <c r="F2673" s="22" t="s">
        <v>2675</v>
      </c>
      <c r="G2673" s="1" t="n">
        <v>1</v>
      </c>
      <c r="H2673" s="67" t="n">
        <v>686</v>
      </c>
    </row>
    <row r="2674" s="1" customFormat="true" ht="15.75" hidden="false" customHeight="true" outlineLevel="0" collapsed="false">
      <c r="A2674" s="9" t="n">
        <v>2672</v>
      </c>
      <c r="B2674" s="78" t="s">
        <v>2389</v>
      </c>
      <c r="C2674" s="22" t="s">
        <v>2640</v>
      </c>
      <c r="D2674" s="21" t="s">
        <v>2689</v>
      </c>
      <c r="E2674" s="22" t="s">
        <v>11</v>
      </c>
      <c r="F2674" s="22" t="s">
        <v>2675</v>
      </c>
      <c r="G2674" s="1" t="n">
        <v>1</v>
      </c>
      <c r="H2674" s="67" t="n">
        <v>656</v>
      </c>
    </row>
    <row r="2675" s="1" customFormat="true" ht="15.75" hidden="false" customHeight="true" outlineLevel="0" collapsed="false">
      <c r="A2675" s="9" t="n">
        <v>2673</v>
      </c>
      <c r="B2675" s="78" t="s">
        <v>2389</v>
      </c>
      <c r="C2675" s="22" t="s">
        <v>2640</v>
      </c>
      <c r="D2675" s="21" t="s">
        <v>2690</v>
      </c>
      <c r="E2675" s="22" t="s">
        <v>11</v>
      </c>
      <c r="F2675" s="22" t="s">
        <v>12</v>
      </c>
      <c r="G2675" s="1" t="n">
        <v>1</v>
      </c>
      <c r="H2675" s="67" t="n">
        <v>786</v>
      </c>
    </row>
    <row r="2676" customFormat="false" ht="15.75" hidden="false" customHeight="true" outlineLevel="0" collapsed="false">
      <c r="A2676" s="9" t="n">
        <v>2674</v>
      </c>
      <c r="B2676" s="78" t="s">
        <v>2389</v>
      </c>
      <c r="C2676" s="22" t="s">
        <v>2640</v>
      </c>
      <c r="D2676" s="21" t="s">
        <v>2691</v>
      </c>
      <c r="E2676" s="22" t="s">
        <v>11</v>
      </c>
      <c r="F2676" s="22" t="s">
        <v>12</v>
      </c>
      <c r="G2676" s="1" t="n">
        <v>1</v>
      </c>
      <c r="H2676" s="67" t="n">
        <v>508</v>
      </c>
    </row>
    <row r="2677" customFormat="false" ht="15.75" hidden="false" customHeight="true" outlineLevel="0" collapsed="false">
      <c r="A2677" s="9" t="n">
        <v>2675</v>
      </c>
      <c r="B2677" s="78" t="s">
        <v>2389</v>
      </c>
      <c r="C2677" s="22" t="s">
        <v>2640</v>
      </c>
      <c r="D2677" s="21" t="s">
        <v>2692</v>
      </c>
      <c r="E2677" s="22" t="s">
        <v>17</v>
      </c>
      <c r="F2677" s="22" t="s">
        <v>12</v>
      </c>
      <c r="G2677" s="1" t="n">
        <v>1</v>
      </c>
      <c r="H2677" s="67" t="n">
        <v>586</v>
      </c>
    </row>
    <row r="2678" s="1" customFormat="true" ht="15.75" hidden="false" customHeight="true" outlineLevel="0" collapsed="false">
      <c r="A2678" s="9" t="n">
        <v>2676</v>
      </c>
      <c r="B2678" s="78" t="s">
        <v>2389</v>
      </c>
      <c r="C2678" s="22" t="s">
        <v>2640</v>
      </c>
      <c r="D2678" s="21" t="s">
        <v>2693</v>
      </c>
      <c r="E2678" s="22" t="s">
        <v>17</v>
      </c>
      <c r="F2678" s="22" t="s">
        <v>12</v>
      </c>
      <c r="G2678" s="124" t="n">
        <v>1</v>
      </c>
      <c r="H2678" s="67" t="n">
        <v>606</v>
      </c>
    </row>
    <row r="2679" s="1" customFormat="true" ht="15.75" hidden="false" customHeight="true" outlineLevel="0" collapsed="false">
      <c r="A2679" s="9" t="n">
        <v>2677</v>
      </c>
      <c r="B2679" s="78" t="s">
        <v>2389</v>
      </c>
      <c r="C2679" s="22" t="s">
        <v>2640</v>
      </c>
      <c r="D2679" s="22" t="s">
        <v>2694</v>
      </c>
      <c r="E2679" s="22" t="s">
        <v>11</v>
      </c>
      <c r="F2679" s="22" t="s">
        <v>12</v>
      </c>
      <c r="G2679" s="1" t="n">
        <v>1</v>
      </c>
      <c r="H2679" s="67" t="n">
        <v>360</v>
      </c>
    </row>
    <row r="2680" s="1" customFormat="true" ht="15.75" hidden="false" customHeight="true" outlineLevel="0" collapsed="false">
      <c r="A2680" s="9" t="n">
        <v>2678</v>
      </c>
      <c r="B2680" s="78" t="s">
        <v>2389</v>
      </c>
      <c r="C2680" s="22" t="s">
        <v>2640</v>
      </c>
      <c r="D2680" s="21" t="s">
        <v>2695</v>
      </c>
      <c r="E2680" s="22" t="s">
        <v>11</v>
      </c>
      <c r="F2680" s="22" t="s">
        <v>12</v>
      </c>
      <c r="G2680" s="1" t="n">
        <v>1</v>
      </c>
      <c r="H2680" s="67" t="n">
        <v>606</v>
      </c>
    </row>
    <row r="2681" s="1" customFormat="true" ht="15.75" hidden="false" customHeight="true" outlineLevel="0" collapsed="false">
      <c r="A2681" s="9" t="n">
        <v>2679</v>
      </c>
      <c r="B2681" s="78" t="s">
        <v>2389</v>
      </c>
      <c r="C2681" s="22" t="s">
        <v>2640</v>
      </c>
      <c r="D2681" s="21" t="s">
        <v>2696</v>
      </c>
      <c r="E2681" s="22" t="s">
        <v>17</v>
      </c>
      <c r="F2681" s="22" t="s">
        <v>12</v>
      </c>
      <c r="G2681" s="1" t="n">
        <v>1</v>
      </c>
      <c r="H2681" s="67" t="n">
        <v>786</v>
      </c>
    </row>
    <row r="2682" s="1" customFormat="true" ht="15.75" hidden="false" customHeight="true" outlineLevel="0" collapsed="false">
      <c r="A2682" s="9" t="n">
        <v>2680</v>
      </c>
      <c r="B2682" s="78" t="s">
        <v>2389</v>
      </c>
      <c r="C2682" s="22" t="s">
        <v>2640</v>
      </c>
      <c r="D2682" s="21" t="s">
        <v>2697</v>
      </c>
      <c r="E2682" s="22" t="s">
        <v>11</v>
      </c>
      <c r="F2682" s="22" t="s">
        <v>12</v>
      </c>
      <c r="G2682" s="1" t="n">
        <v>1</v>
      </c>
      <c r="H2682" s="67" t="n">
        <v>446</v>
      </c>
    </row>
    <row r="2683" s="1" customFormat="true" ht="15.75" hidden="false" customHeight="true" outlineLevel="0" collapsed="false">
      <c r="A2683" s="9" t="n">
        <v>2681</v>
      </c>
      <c r="B2683" s="78" t="s">
        <v>2389</v>
      </c>
      <c r="C2683" s="22" t="s">
        <v>2640</v>
      </c>
      <c r="D2683" s="22" t="s">
        <v>2698</v>
      </c>
      <c r="E2683" s="22" t="s">
        <v>11</v>
      </c>
      <c r="F2683" s="22" t="s">
        <v>12</v>
      </c>
      <c r="G2683" s="1" t="n">
        <v>1</v>
      </c>
      <c r="H2683" s="67" t="n">
        <v>786</v>
      </c>
    </row>
    <row r="2684" s="1" customFormat="true" ht="15.75" hidden="false" customHeight="true" outlineLevel="0" collapsed="false">
      <c r="A2684" s="9" t="n">
        <v>2682</v>
      </c>
      <c r="B2684" s="78" t="s">
        <v>2389</v>
      </c>
      <c r="C2684" s="22" t="s">
        <v>2640</v>
      </c>
      <c r="D2684" s="21" t="s">
        <v>324</v>
      </c>
      <c r="E2684" s="22" t="s">
        <v>17</v>
      </c>
      <c r="F2684" s="22" t="s">
        <v>12</v>
      </c>
      <c r="G2684" s="1" t="n">
        <v>3</v>
      </c>
      <c r="H2684" s="67" t="n">
        <v>618</v>
      </c>
    </row>
    <row r="2685" s="1" customFormat="true" ht="15.75" hidden="false" customHeight="true" outlineLevel="0" collapsed="false">
      <c r="A2685" s="9" t="n">
        <v>2683</v>
      </c>
      <c r="B2685" s="78" t="s">
        <v>2389</v>
      </c>
      <c r="C2685" s="22" t="s">
        <v>2640</v>
      </c>
      <c r="D2685" s="21" t="s">
        <v>2699</v>
      </c>
      <c r="E2685" s="22" t="s">
        <v>17</v>
      </c>
      <c r="F2685" s="22" t="s">
        <v>339</v>
      </c>
      <c r="H2685" s="67" t="n">
        <v>0</v>
      </c>
    </row>
    <row r="2686" s="1" customFormat="true" ht="15.75" hidden="false" customHeight="true" outlineLevel="0" collapsed="false">
      <c r="A2686" s="9" t="n">
        <v>2684</v>
      </c>
      <c r="B2686" s="78" t="s">
        <v>2389</v>
      </c>
      <c r="C2686" s="22" t="s">
        <v>2640</v>
      </c>
      <c r="D2686" s="21" t="s">
        <v>2700</v>
      </c>
      <c r="E2686" s="22" t="s">
        <v>17</v>
      </c>
      <c r="F2686" s="22" t="s">
        <v>1484</v>
      </c>
      <c r="H2686" s="67" t="n">
        <v>0</v>
      </c>
    </row>
    <row r="2687" s="1" customFormat="true" ht="15.75" hidden="false" customHeight="true" outlineLevel="0" collapsed="false">
      <c r="A2687" s="9" t="n">
        <v>2685</v>
      </c>
      <c r="B2687" s="78" t="s">
        <v>2389</v>
      </c>
      <c r="C2687" s="78" t="s">
        <v>2640</v>
      </c>
      <c r="D2687" s="79" t="s">
        <v>2161</v>
      </c>
      <c r="E2687" s="78" t="s">
        <v>17</v>
      </c>
      <c r="F2687" s="78" t="s">
        <v>12</v>
      </c>
      <c r="G2687" s="100" t="n">
        <v>1</v>
      </c>
      <c r="H2687" s="67" t="n">
        <v>706</v>
      </c>
    </row>
    <row r="2688" s="1" customFormat="true" ht="15.75" hidden="false" customHeight="true" outlineLevel="0" collapsed="false">
      <c r="A2688" s="9" t="n">
        <v>2686</v>
      </c>
      <c r="B2688" s="78" t="s">
        <v>2389</v>
      </c>
      <c r="C2688" s="78" t="s">
        <v>2640</v>
      </c>
      <c r="D2688" s="79" t="s">
        <v>2701</v>
      </c>
      <c r="E2688" s="78" t="s">
        <v>17</v>
      </c>
      <c r="F2688" s="78" t="s">
        <v>12</v>
      </c>
      <c r="G2688" s="100" t="n">
        <v>1</v>
      </c>
      <c r="H2688" s="67" t="n">
        <v>606</v>
      </c>
    </row>
    <row r="2689" s="1" customFormat="true" ht="15.75" hidden="false" customHeight="true" outlineLevel="0" collapsed="false">
      <c r="A2689" s="9" t="n">
        <v>2687</v>
      </c>
      <c r="B2689" s="78" t="s">
        <v>2389</v>
      </c>
      <c r="C2689" s="78" t="s">
        <v>2640</v>
      </c>
      <c r="D2689" s="66" t="s">
        <v>2702</v>
      </c>
      <c r="E2689" s="65" t="s">
        <v>11</v>
      </c>
      <c r="F2689" s="65" t="s">
        <v>12</v>
      </c>
      <c r="G2689" s="105" t="n">
        <v>1</v>
      </c>
      <c r="H2689" s="67" t="n">
        <v>706</v>
      </c>
    </row>
    <row r="2690" s="1" customFormat="true" ht="15.75" hidden="false" customHeight="true" outlineLevel="0" collapsed="false">
      <c r="A2690" s="9" t="n">
        <v>2688</v>
      </c>
      <c r="B2690" s="78" t="s">
        <v>2389</v>
      </c>
      <c r="C2690" s="78" t="s">
        <v>2640</v>
      </c>
      <c r="D2690" s="66" t="s">
        <v>2703</v>
      </c>
      <c r="E2690" s="65" t="s">
        <v>11</v>
      </c>
      <c r="F2690" s="65" t="s">
        <v>12</v>
      </c>
      <c r="G2690" s="105" t="n">
        <v>3</v>
      </c>
      <c r="H2690" s="67" t="n">
        <v>1228</v>
      </c>
    </row>
    <row r="2691" s="1" customFormat="true" ht="15.75" hidden="false" customHeight="true" outlineLevel="0" collapsed="false">
      <c r="A2691" s="9" t="n">
        <v>2689</v>
      </c>
      <c r="B2691" s="78" t="s">
        <v>2389</v>
      </c>
      <c r="C2691" s="78" t="s">
        <v>2640</v>
      </c>
      <c r="D2691" s="66" t="s">
        <v>2704</v>
      </c>
      <c r="E2691" s="65" t="s">
        <v>17</v>
      </c>
      <c r="F2691" s="65" t="s">
        <v>28</v>
      </c>
      <c r="G2691" s="105"/>
      <c r="H2691" s="67" t="n">
        <v>0</v>
      </c>
    </row>
    <row r="2692" s="1" customFormat="true" ht="15.75" hidden="false" customHeight="true" outlineLevel="0" collapsed="false">
      <c r="A2692" s="9" t="n">
        <v>2690</v>
      </c>
      <c r="B2692" s="78" t="s">
        <v>2389</v>
      </c>
      <c r="C2692" s="78" t="s">
        <v>2640</v>
      </c>
      <c r="D2692" s="66" t="s">
        <v>2705</v>
      </c>
      <c r="E2692" s="65" t="s">
        <v>11</v>
      </c>
      <c r="F2692" s="65" t="s">
        <v>288</v>
      </c>
      <c r="G2692" s="105"/>
      <c r="H2692" s="67" t="n">
        <v>0</v>
      </c>
    </row>
    <row r="2693" s="1" customFormat="true" ht="15.75" hidden="false" customHeight="true" outlineLevel="0" collapsed="false">
      <c r="A2693" s="9" t="n">
        <v>2691</v>
      </c>
      <c r="B2693" s="65" t="s">
        <v>2389</v>
      </c>
      <c r="C2693" s="78" t="s">
        <v>2640</v>
      </c>
      <c r="D2693" s="66" t="s">
        <v>2706</v>
      </c>
      <c r="E2693" s="65" t="s">
        <v>11</v>
      </c>
      <c r="F2693" s="65" t="s">
        <v>12</v>
      </c>
      <c r="G2693" s="105" t="n">
        <v>1</v>
      </c>
      <c r="H2693" s="67" t="n">
        <v>786</v>
      </c>
    </row>
    <row r="2694" s="1" customFormat="true" ht="15.75" hidden="false" customHeight="true" outlineLevel="0" collapsed="false">
      <c r="A2694" s="9" t="n">
        <v>2692</v>
      </c>
      <c r="B2694" s="65" t="s">
        <v>2389</v>
      </c>
      <c r="C2694" s="78" t="s">
        <v>2640</v>
      </c>
      <c r="D2694" s="66" t="s">
        <v>2707</v>
      </c>
      <c r="E2694" s="65" t="s">
        <v>17</v>
      </c>
      <c r="F2694" s="65" t="s">
        <v>12</v>
      </c>
      <c r="G2694" s="105" t="n">
        <v>1</v>
      </c>
      <c r="H2694" s="67" t="n">
        <v>606</v>
      </c>
    </row>
    <row r="2695" s="1" customFormat="true" ht="15.75" hidden="false" customHeight="true" outlineLevel="0" collapsed="false">
      <c r="A2695" s="9" t="n">
        <v>2693</v>
      </c>
      <c r="B2695" s="78" t="s">
        <v>2389</v>
      </c>
      <c r="C2695" s="78" t="s">
        <v>2640</v>
      </c>
      <c r="D2695" s="79" t="s">
        <v>2708</v>
      </c>
      <c r="E2695" s="78" t="s">
        <v>11</v>
      </c>
      <c r="F2695" s="78" t="s">
        <v>12</v>
      </c>
      <c r="G2695" s="100" t="n">
        <v>1</v>
      </c>
      <c r="H2695" s="67" t="n">
        <v>786</v>
      </c>
    </row>
    <row r="2696" s="1" customFormat="true" ht="15.75" hidden="false" customHeight="true" outlineLevel="0" collapsed="false">
      <c r="A2696" s="9" t="n">
        <v>2694</v>
      </c>
      <c r="B2696" s="78" t="s">
        <v>2389</v>
      </c>
      <c r="C2696" s="78" t="s">
        <v>2640</v>
      </c>
      <c r="D2696" s="21" t="s">
        <v>2709</v>
      </c>
      <c r="E2696" s="22" t="s">
        <v>11</v>
      </c>
      <c r="F2696" s="22" t="s">
        <v>12</v>
      </c>
      <c r="G2696" s="1" t="n">
        <v>1</v>
      </c>
      <c r="H2696" s="67" t="n">
        <v>390</v>
      </c>
    </row>
    <row r="2697" s="1" customFormat="true" ht="15.75" hidden="false" customHeight="true" outlineLevel="0" collapsed="false">
      <c r="A2697" s="9" t="n">
        <v>2695</v>
      </c>
      <c r="B2697" s="65" t="s">
        <v>2389</v>
      </c>
      <c r="C2697" s="78" t="s">
        <v>2640</v>
      </c>
      <c r="D2697" s="66" t="s">
        <v>2710</v>
      </c>
      <c r="E2697" s="65" t="s">
        <v>11</v>
      </c>
      <c r="F2697" s="65" t="s">
        <v>12</v>
      </c>
      <c r="G2697" s="105" t="n">
        <v>1</v>
      </c>
      <c r="H2697" s="67" t="n">
        <v>786</v>
      </c>
    </row>
    <row r="2698" s="1" customFormat="true" ht="15.75" hidden="false" customHeight="true" outlineLevel="0" collapsed="false">
      <c r="A2698" s="9" t="n">
        <v>2696</v>
      </c>
      <c r="B2698" s="78" t="s">
        <v>2389</v>
      </c>
      <c r="C2698" s="22" t="s">
        <v>2640</v>
      </c>
      <c r="D2698" s="21" t="s">
        <v>2711</v>
      </c>
      <c r="E2698" s="22" t="s">
        <v>11</v>
      </c>
      <c r="F2698" s="22" t="s">
        <v>12</v>
      </c>
      <c r="G2698" s="1" t="n">
        <v>2</v>
      </c>
      <c r="H2698" s="77" t="n">
        <v>832</v>
      </c>
    </row>
    <row r="2699" s="1" customFormat="true" ht="15.75" hidden="false" customHeight="true" outlineLevel="0" collapsed="false">
      <c r="A2699" s="9" t="n">
        <v>2697</v>
      </c>
      <c r="B2699" s="78" t="s">
        <v>2389</v>
      </c>
      <c r="C2699" s="22" t="s">
        <v>2640</v>
      </c>
      <c r="D2699" s="21" t="s">
        <v>2712</v>
      </c>
      <c r="E2699" s="22" t="s">
        <v>17</v>
      </c>
      <c r="F2699" s="22" t="s">
        <v>28</v>
      </c>
    </row>
    <row r="2700" s="1" customFormat="true" ht="15.75" hidden="false" customHeight="true" outlineLevel="0" collapsed="false">
      <c r="A2700" s="9" t="n">
        <v>2698</v>
      </c>
      <c r="B2700" s="65" t="s">
        <v>2389</v>
      </c>
      <c r="C2700" s="78" t="s">
        <v>2640</v>
      </c>
      <c r="D2700" s="66" t="s">
        <v>2713</v>
      </c>
      <c r="E2700" s="65" t="s">
        <v>11</v>
      </c>
      <c r="F2700" s="65" t="s">
        <v>12</v>
      </c>
      <c r="G2700" s="105" t="n">
        <v>2</v>
      </c>
      <c r="H2700" s="71" t="n">
        <v>1016</v>
      </c>
    </row>
    <row r="2701" s="1" customFormat="true" ht="15.75" hidden="false" customHeight="true" outlineLevel="0" collapsed="false">
      <c r="A2701" s="9" t="n">
        <v>2699</v>
      </c>
      <c r="B2701" s="65" t="s">
        <v>2389</v>
      </c>
      <c r="C2701" s="78" t="s">
        <v>2640</v>
      </c>
      <c r="D2701" s="66" t="s">
        <v>2714</v>
      </c>
      <c r="E2701" s="65" t="s">
        <v>11</v>
      </c>
      <c r="F2701" s="65" t="s">
        <v>288</v>
      </c>
      <c r="G2701" s="105"/>
      <c r="H2701" s="68"/>
    </row>
    <row r="2702" s="1" customFormat="true" ht="15.75" hidden="false" customHeight="true" outlineLevel="0" collapsed="false">
      <c r="A2702" s="9" t="n">
        <v>2700</v>
      </c>
      <c r="B2702" s="78" t="s">
        <v>2389</v>
      </c>
      <c r="C2702" s="22" t="s">
        <v>2715</v>
      </c>
      <c r="D2702" s="21" t="s">
        <v>2716</v>
      </c>
      <c r="E2702" s="22" t="s">
        <v>11</v>
      </c>
      <c r="F2702" s="22" t="s">
        <v>12</v>
      </c>
      <c r="G2702" s="1" t="n">
        <v>1</v>
      </c>
      <c r="H2702" s="67" t="n">
        <v>757</v>
      </c>
    </row>
    <row r="2703" s="1" customFormat="true" ht="15.75" hidden="false" customHeight="true" outlineLevel="0" collapsed="false">
      <c r="A2703" s="9" t="n">
        <v>2701</v>
      </c>
      <c r="B2703" s="78" t="s">
        <v>2389</v>
      </c>
      <c r="C2703" s="22" t="s">
        <v>2715</v>
      </c>
      <c r="D2703" s="21" t="s">
        <v>2717</v>
      </c>
      <c r="E2703" s="22" t="s">
        <v>11</v>
      </c>
      <c r="F2703" s="22" t="s">
        <v>12</v>
      </c>
      <c r="G2703" s="1" t="n">
        <v>1</v>
      </c>
      <c r="H2703" s="67" t="n">
        <v>736</v>
      </c>
    </row>
    <row r="2704" s="1" customFormat="true" ht="15.75" hidden="false" customHeight="true" outlineLevel="0" collapsed="false">
      <c r="A2704" s="9" t="n">
        <v>2702</v>
      </c>
      <c r="B2704" s="78" t="s">
        <v>2389</v>
      </c>
      <c r="C2704" s="22" t="s">
        <v>2715</v>
      </c>
      <c r="D2704" s="21" t="s">
        <v>2718</v>
      </c>
      <c r="E2704" s="22" t="s">
        <v>11</v>
      </c>
      <c r="F2704" s="22" t="s">
        <v>12</v>
      </c>
      <c r="G2704" s="1" t="n">
        <v>1</v>
      </c>
      <c r="H2704" s="67" t="n">
        <v>706</v>
      </c>
    </row>
    <row r="2705" s="1" customFormat="true" ht="15.75" hidden="false" customHeight="true" outlineLevel="0" collapsed="false">
      <c r="A2705" s="9" t="n">
        <v>2703</v>
      </c>
      <c r="B2705" s="78" t="s">
        <v>2389</v>
      </c>
      <c r="C2705" s="22" t="s">
        <v>2715</v>
      </c>
      <c r="D2705" s="21" t="s">
        <v>2719</v>
      </c>
      <c r="E2705" s="22" t="s">
        <v>11</v>
      </c>
      <c r="F2705" s="22" t="s">
        <v>12</v>
      </c>
      <c r="G2705" s="1" t="n">
        <v>1</v>
      </c>
      <c r="H2705" s="67" t="n">
        <v>736</v>
      </c>
    </row>
    <row r="2706" s="1" customFormat="true" ht="15.75" hidden="false" customHeight="true" outlineLevel="0" collapsed="false">
      <c r="A2706" s="9" t="n">
        <v>2704</v>
      </c>
      <c r="B2706" s="78" t="s">
        <v>2389</v>
      </c>
      <c r="C2706" s="22" t="s">
        <v>2715</v>
      </c>
      <c r="D2706" s="21" t="s">
        <v>2720</v>
      </c>
      <c r="E2706" s="22" t="s">
        <v>17</v>
      </c>
      <c r="F2706" s="22" t="s">
        <v>12</v>
      </c>
      <c r="G2706" s="1" t="n">
        <v>1</v>
      </c>
      <c r="H2706" s="67" t="n">
        <v>606</v>
      </c>
    </row>
    <row r="2707" s="1" customFormat="true" ht="15.75" hidden="false" customHeight="true" outlineLevel="0" collapsed="false">
      <c r="A2707" s="9" t="n">
        <v>2705</v>
      </c>
      <c r="B2707" s="78" t="s">
        <v>2389</v>
      </c>
      <c r="C2707" s="22" t="s">
        <v>2715</v>
      </c>
      <c r="D2707" s="21" t="s">
        <v>2721</v>
      </c>
      <c r="E2707" s="22" t="s">
        <v>17</v>
      </c>
      <c r="F2707" s="22" t="s">
        <v>12</v>
      </c>
      <c r="G2707" s="1" t="n">
        <v>2</v>
      </c>
      <c r="H2707" s="67" t="n">
        <v>1283</v>
      </c>
    </row>
    <row r="2708" s="1" customFormat="true" ht="15.75" hidden="false" customHeight="true" outlineLevel="0" collapsed="false">
      <c r="A2708" s="9" t="n">
        <v>2706</v>
      </c>
      <c r="B2708" s="78" t="s">
        <v>2389</v>
      </c>
      <c r="C2708" s="22" t="s">
        <v>2715</v>
      </c>
      <c r="D2708" s="21" t="s">
        <v>2722</v>
      </c>
      <c r="E2708" s="22" t="s">
        <v>17</v>
      </c>
      <c r="F2708" s="22" t="s">
        <v>339</v>
      </c>
      <c r="H2708" s="67" t="n">
        <v>0</v>
      </c>
    </row>
    <row r="2709" s="1" customFormat="true" ht="15.75" hidden="false" customHeight="true" outlineLevel="0" collapsed="false">
      <c r="A2709" s="9" t="n">
        <v>2707</v>
      </c>
      <c r="B2709" s="78" t="s">
        <v>2389</v>
      </c>
      <c r="C2709" s="22" t="s">
        <v>2715</v>
      </c>
      <c r="D2709" s="21" t="s">
        <v>1752</v>
      </c>
      <c r="E2709" s="22" t="s">
        <v>17</v>
      </c>
      <c r="F2709" s="22" t="s">
        <v>12</v>
      </c>
      <c r="G2709" s="1" t="n">
        <v>2</v>
      </c>
      <c r="H2709" s="67" t="n">
        <v>1572</v>
      </c>
    </row>
    <row r="2710" s="1" customFormat="true" ht="15.75" hidden="false" customHeight="true" outlineLevel="0" collapsed="false">
      <c r="A2710" s="9" t="n">
        <v>2708</v>
      </c>
      <c r="B2710" s="78" t="s">
        <v>2389</v>
      </c>
      <c r="C2710" s="22" t="s">
        <v>2715</v>
      </c>
      <c r="D2710" s="21" t="s">
        <v>2723</v>
      </c>
      <c r="E2710" s="22" t="s">
        <v>17</v>
      </c>
      <c r="F2710" s="22" t="s">
        <v>339</v>
      </c>
      <c r="H2710" s="67" t="n">
        <v>0</v>
      </c>
    </row>
    <row r="2711" s="1" customFormat="true" ht="15.75" hidden="false" customHeight="true" outlineLevel="0" collapsed="false">
      <c r="A2711" s="9" t="n">
        <v>2709</v>
      </c>
      <c r="B2711" s="78" t="s">
        <v>2389</v>
      </c>
      <c r="C2711" s="22" t="s">
        <v>2715</v>
      </c>
      <c r="D2711" s="21" t="s">
        <v>2724</v>
      </c>
      <c r="E2711" s="22" t="s">
        <v>17</v>
      </c>
      <c r="F2711" s="22" t="s">
        <v>12</v>
      </c>
      <c r="G2711" s="1" t="n">
        <v>1</v>
      </c>
      <c r="H2711" s="67" t="n">
        <v>786</v>
      </c>
    </row>
    <row r="2712" s="1" customFormat="true" ht="15.75" hidden="false" customHeight="true" outlineLevel="0" collapsed="false">
      <c r="A2712" s="9" t="n">
        <v>2710</v>
      </c>
      <c r="B2712" s="78" t="s">
        <v>2389</v>
      </c>
      <c r="C2712" s="22" t="s">
        <v>2715</v>
      </c>
      <c r="D2712" s="21" t="s">
        <v>2725</v>
      </c>
      <c r="E2712" s="22" t="s">
        <v>17</v>
      </c>
      <c r="F2712" s="22" t="s">
        <v>12</v>
      </c>
      <c r="G2712" s="1" t="n">
        <v>1</v>
      </c>
      <c r="H2712" s="67" t="n">
        <v>506</v>
      </c>
    </row>
    <row r="2713" s="1" customFormat="true" ht="15.75" hidden="false" customHeight="true" outlineLevel="0" collapsed="false">
      <c r="A2713" s="9" t="n">
        <v>2711</v>
      </c>
      <c r="B2713" s="78" t="s">
        <v>2389</v>
      </c>
      <c r="C2713" s="22" t="s">
        <v>2715</v>
      </c>
      <c r="D2713" s="21" t="s">
        <v>2726</v>
      </c>
      <c r="E2713" s="22" t="s">
        <v>17</v>
      </c>
      <c r="F2713" s="22" t="s">
        <v>12</v>
      </c>
      <c r="G2713" s="1" t="n">
        <v>1</v>
      </c>
      <c r="H2713" s="67" t="n">
        <v>606</v>
      </c>
    </row>
    <row r="2714" s="1" customFormat="true" ht="15.75" hidden="false" customHeight="true" outlineLevel="0" collapsed="false">
      <c r="A2714" s="9" t="n">
        <v>2712</v>
      </c>
      <c r="B2714" s="78" t="s">
        <v>2389</v>
      </c>
      <c r="C2714" s="22" t="s">
        <v>2715</v>
      </c>
      <c r="D2714" s="21" t="s">
        <v>2727</v>
      </c>
      <c r="E2714" s="22" t="s">
        <v>17</v>
      </c>
      <c r="F2714" s="22" t="s">
        <v>12</v>
      </c>
      <c r="G2714" s="1" t="n">
        <v>1</v>
      </c>
      <c r="H2714" s="67" t="n">
        <v>606</v>
      </c>
    </row>
    <row r="2715" s="1" customFormat="true" ht="15.75" hidden="false" customHeight="true" outlineLevel="0" collapsed="false">
      <c r="A2715" s="9" t="n">
        <v>2713</v>
      </c>
      <c r="B2715" s="78" t="s">
        <v>2389</v>
      </c>
      <c r="C2715" s="22" t="s">
        <v>2715</v>
      </c>
      <c r="D2715" s="21" t="s">
        <v>2728</v>
      </c>
      <c r="E2715" s="22" t="s">
        <v>17</v>
      </c>
      <c r="F2715" s="22" t="s">
        <v>12</v>
      </c>
      <c r="G2715" s="1" t="n">
        <v>1</v>
      </c>
      <c r="H2715" s="67" t="n">
        <v>416</v>
      </c>
    </row>
    <row r="2716" s="1" customFormat="true" ht="15.75" hidden="false" customHeight="true" outlineLevel="0" collapsed="false">
      <c r="A2716" s="9" t="n">
        <v>2714</v>
      </c>
      <c r="B2716" s="78" t="s">
        <v>2389</v>
      </c>
      <c r="C2716" s="22" t="s">
        <v>2715</v>
      </c>
      <c r="D2716" s="21" t="s">
        <v>2729</v>
      </c>
      <c r="E2716" s="22" t="s">
        <v>11</v>
      </c>
      <c r="F2716" s="22" t="s">
        <v>12</v>
      </c>
      <c r="G2716" s="1" t="n">
        <v>2</v>
      </c>
      <c r="H2716" s="67" t="n">
        <v>872</v>
      </c>
    </row>
    <row r="2717" s="1" customFormat="true" ht="15.75" hidden="false" customHeight="true" outlineLevel="0" collapsed="false">
      <c r="A2717" s="9" t="n">
        <v>2715</v>
      </c>
      <c r="B2717" s="78" t="s">
        <v>2389</v>
      </c>
      <c r="C2717" s="22" t="s">
        <v>2715</v>
      </c>
      <c r="D2717" s="21" t="s">
        <v>2730</v>
      </c>
      <c r="E2717" s="22" t="s">
        <v>17</v>
      </c>
      <c r="F2717" s="22" t="s">
        <v>28</v>
      </c>
      <c r="H2717" s="67" t="n">
        <v>0</v>
      </c>
    </row>
    <row r="2718" s="1" customFormat="true" ht="15.75" hidden="false" customHeight="true" outlineLevel="0" collapsed="false">
      <c r="A2718" s="9" t="n">
        <v>2716</v>
      </c>
      <c r="B2718" s="78" t="s">
        <v>2389</v>
      </c>
      <c r="C2718" s="22" t="s">
        <v>2715</v>
      </c>
      <c r="D2718" s="21" t="s">
        <v>2731</v>
      </c>
      <c r="E2718" s="22" t="s">
        <v>17</v>
      </c>
      <c r="F2718" s="22" t="s">
        <v>12</v>
      </c>
      <c r="G2718" s="1" t="n">
        <v>1</v>
      </c>
      <c r="H2718" s="67" t="n">
        <v>606</v>
      </c>
    </row>
    <row r="2719" s="1" customFormat="true" ht="15.75" hidden="false" customHeight="true" outlineLevel="0" collapsed="false">
      <c r="A2719" s="9" t="n">
        <v>2717</v>
      </c>
      <c r="B2719" s="78" t="s">
        <v>2389</v>
      </c>
      <c r="C2719" s="22" t="s">
        <v>2715</v>
      </c>
      <c r="D2719" s="21" t="s">
        <v>2432</v>
      </c>
      <c r="E2719" s="22" t="s">
        <v>11</v>
      </c>
      <c r="F2719" s="22" t="s">
        <v>12</v>
      </c>
      <c r="G2719" s="1" t="n">
        <v>1</v>
      </c>
      <c r="H2719" s="67" t="n">
        <v>706</v>
      </c>
    </row>
    <row r="2720" s="1" customFormat="true" ht="15.75" hidden="false" customHeight="true" outlineLevel="0" collapsed="false">
      <c r="A2720" s="9" t="n">
        <v>2718</v>
      </c>
      <c r="B2720" s="78" t="s">
        <v>2389</v>
      </c>
      <c r="C2720" s="22" t="s">
        <v>2715</v>
      </c>
      <c r="D2720" s="21" t="s">
        <v>2732</v>
      </c>
      <c r="E2720" s="22" t="s">
        <v>11</v>
      </c>
      <c r="F2720" s="22" t="s">
        <v>12</v>
      </c>
      <c r="G2720" s="1" t="n">
        <v>1</v>
      </c>
      <c r="H2720" s="67" t="n">
        <v>636</v>
      </c>
    </row>
    <row r="2721" s="1" customFormat="true" ht="15.75" hidden="false" customHeight="true" outlineLevel="0" collapsed="false">
      <c r="A2721" s="9" t="n">
        <v>2719</v>
      </c>
      <c r="B2721" s="78" t="s">
        <v>2389</v>
      </c>
      <c r="C2721" s="22" t="s">
        <v>2715</v>
      </c>
      <c r="D2721" s="21" t="s">
        <v>2733</v>
      </c>
      <c r="E2721" s="22" t="s">
        <v>11</v>
      </c>
      <c r="F2721" s="22" t="s">
        <v>12</v>
      </c>
      <c r="G2721" s="1" t="n">
        <v>1</v>
      </c>
      <c r="H2721" s="67" t="n">
        <v>586</v>
      </c>
    </row>
    <row r="2722" s="1" customFormat="true" ht="15.75" hidden="false" customHeight="true" outlineLevel="0" collapsed="false">
      <c r="A2722" s="9" t="n">
        <v>2720</v>
      </c>
      <c r="B2722" s="78" t="s">
        <v>2389</v>
      </c>
      <c r="C2722" s="22" t="s">
        <v>2715</v>
      </c>
      <c r="D2722" s="21" t="s">
        <v>2734</v>
      </c>
      <c r="E2722" s="22" t="s">
        <v>17</v>
      </c>
      <c r="F2722" s="22" t="s">
        <v>12</v>
      </c>
      <c r="G2722" s="1" t="n">
        <v>1</v>
      </c>
      <c r="H2722" s="67" t="n">
        <v>556</v>
      </c>
    </row>
    <row r="2723" s="1" customFormat="true" ht="15.75" hidden="false" customHeight="true" outlineLevel="0" collapsed="false">
      <c r="A2723" s="9" t="n">
        <v>2721</v>
      </c>
      <c r="B2723" s="78" t="s">
        <v>2389</v>
      </c>
      <c r="C2723" s="22" t="s">
        <v>2715</v>
      </c>
      <c r="D2723" s="21" t="s">
        <v>2735</v>
      </c>
      <c r="E2723" s="22" t="s">
        <v>17</v>
      </c>
      <c r="F2723" s="22" t="s">
        <v>12</v>
      </c>
      <c r="G2723" s="1" t="n">
        <v>1</v>
      </c>
      <c r="H2723" s="67" t="n">
        <v>656</v>
      </c>
    </row>
    <row r="2724" s="1" customFormat="true" ht="15.75" hidden="false" customHeight="true" outlineLevel="0" collapsed="false">
      <c r="A2724" s="9" t="n">
        <v>2722</v>
      </c>
      <c r="B2724" s="78" t="s">
        <v>2389</v>
      </c>
      <c r="C2724" s="22" t="s">
        <v>2715</v>
      </c>
      <c r="D2724" s="21" t="s">
        <v>2736</v>
      </c>
      <c r="E2724" s="22" t="s">
        <v>17</v>
      </c>
      <c r="F2724" s="22" t="s">
        <v>12</v>
      </c>
      <c r="G2724" s="1" t="n">
        <v>1</v>
      </c>
      <c r="H2724" s="67" t="n">
        <v>656</v>
      </c>
    </row>
    <row r="2725" s="1" customFormat="true" ht="15.75" hidden="false" customHeight="true" outlineLevel="0" collapsed="false">
      <c r="A2725" s="9" t="n">
        <v>2723</v>
      </c>
      <c r="B2725" s="78" t="s">
        <v>2389</v>
      </c>
      <c r="C2725" s="22" t="s">
        <v>2715</v>
      </c>
      <c r="D2725" s="21" t="s">
        <v>2737</v>
      </c>
      <c r="E2725" s="22" t="s">
        <v>17</v>
      </c>
      <c r="F2725" s="22" t="s">
        <v>12</v>
      </c>
      <c r="G2725" s="1" t="n">
        <v>2</v>
      </c>
      <c r="H2725" s="67" t="n">
        <v>1492</v>
      </c>
    </row>
    <row r="2726" s="1" customFormat="true" ht="15.75" hidden="false" customHeight="true" outlineLevel="0" collapsed="false">
      <c r="A2726" s="9" t="n">
        <v>2724</v>
      </c>
      <c r="B2726" s="78" t="s">
        <v>2389</v>
      </c>
      <c r="C2726" s="22" t="s">
        <v>2715</v>
      </c>
      <c r="D2726" s="21" t="s">
        <v>2738</v>
      </c>
      <c r="E2726" s="22" t="s">
        <v>11</v>
      </c>
      <c r="F2726" s="22" t="s">
        <v>288</v>
      </c>
      <c r="H2726" s="67" t="n">
        <v>0</v>
      </c>
    </row>
    <row r="2727" s="1" customFormat="true" ht="15.75" hidden="false" customHeight="true" outlineLevel="0" collapsed="false">
      <c r="A2727" s="9" t="n">
        <v>2725</v>
      </c>
      <c r="B2727" s="78" t="s">
        <v>2389</v>
      </c>
      <c r="C2727" s="22" t="s">
        <v>2715</v>
      </c>
      <c r="D2727" s="21" t="s">
        <v>2739</v>
      </c>
      <c r="E2727" s="22" t="s">
        <v>11</v>
      </c>
      <c r="F2727" s="22" t="s">
        <v>12</v>
      </c>
      <c r="G2727" s="1" t="n">
        <v>1</v>
      </c>
      <c r="H2727" s="67" t="n">
        <v>656</v>
      </c>
    </row>
    <row r="2728" s="1" customFormat="true" ht="15.75" hidden="false" customHeight="true" outlineLevel="0" collapsed="false">
      <c r="A2728" s="9" t="n">
        <v>2726</v>
      </c>
      <c r="B2728" s="78" t="s">
        <v>2389</v>
      </c>
      <c r="C2728" s="22" t="s">
        <v>2715</v>
      </c>
      <c r="D2728" s="21" t="s">
        <v>2740</v>
      </c>
      <c r="E2728" s="22" t="s">
        <v>11</v>
      </c>
      <c r="F2728" s="22" t="s">
        <v>12</v>
      </c>
      <c r="G2728" s="1" t="n">
        <v>2</v>
      </c>
      <c r="H2728" s="67" t="n">
        <v>1212</v>
      </c>
    </row>
    <row r="2729" s="1" customFormat="true" ht="15.75" hidden="false" customHeight="true" outlineLevel="0" collapsed="false">
      <c r="A2729" s="9" t="n">
        <v>2727</v>
      </c>
      <c r="B2729" s="78" t="s">
        <v>2389</v>
      </c>
      <c r="C2729" s="22" t="s">
        <v>2715</v>
      </c>
      <c r="D2729" s="21" t="s">
        <v>2741</v>
      </c>
      <c r="E2729" s="22" t="s">
        <v>17</v>
      </c>
      <c r="F2729" s="22" t="s">
        <v>28</v>
      </c>
      <c r="H2729" s="67" t="n">
        <v>0</v>
      </c>
    </row>
    <row r="2730" customFormat="false" ht="15.75" hidden="false" customHeight="true" outlineLevel="0" collapsed="false">
      <c r="A2730" s="9" t="n">
        <v>2728</v>
      </c>
      <c r="B2730" s="78" t="s">
        <v>2389</v>
      </c>
      <c r="C2730" s="22" t="s">
        <v>2715</v>
      </c>
      <c r="D2730" s="21" t="s">
        <v>2742</v>
      </c>
      <c r="E2730" s="22" t="s">
        <v>11</v>
      </c>
      <c r="F2730" s="22" t="s">
        <v>12</v>
      </c>
      <c r="G2730" s="1" t="n">
        <v>1</v>
      </c>
      <c r="H2730" s="67" t="n">
        <v>706</v>
      </c>
    </row>
    <row r="2731" s="1" customFormat="true" ht="15.75" hidden="false" customHeight="true" outlineLevel="0" collapsed="false">
      <c r="A2731" s="9" t="n">
        <v>2729</v>
      </c>
      <c r="B2731" s="78" t="s">
        <v>2389</v>
      </c>
      <c r="C2731" s="22" t="s">
        <v>2715</v>
      </c>
      <c r="D2731" s="21" t="s">
        <v>2743</v>
      </c>
      <c r="E2731" s="22" t="s">
        <v>17</v>
      </c>
      <c r="F2731" s="22" t="s">
        <v>12</v>
      </c>
      <c r="G2731" s="1" t="n">
        <v>1</v>
      </c>
      <c r="H2731" s="67" t="n">
        <v>521</v>
      </c>
    </row>
    <row r="2732" s="1" customFormat="true" ht="15.75" hidden="false" customHeight="true" outlineLevel="0" collapsed="false">
      <c r="A2732" s="9" t="n">
        <v>2730</v>
      </c>
      <c r="B2732" s="78" t="s">
        <v>2389</v>
      </c>
      <c r="C2732" s="22" t="s">
        <v>2715</v>
      </c>
      <c r="D2732" s="21" t="s">
        <v>2744</v>
      </c>
      <c r="E2732" s="22" t="s">
        <v>11</v>
      </c>
      <c r="F2732" s="22" t="s">
        <v>12</v>
      </c>
      <c r="G2732" s="1" t="n">
        <v>1</v>
      </c>
      <c r="H2732" s="67" t="n">
        <v>706</v>
      </c>
    </row>
    <row r="2733" s="1" customFormat="true" ht="15.75" hidden="false" customHeight="true" outlineLevel="0" collapsed="false">
      <c r="A2733" s="9" t="n">
        <v>2731</v>
      </c>
      <c r="B2733" s="78" t="s">
        <v>2389</v>
      </c>
      <c r="C2733" s="22" t="s">
        <v>2715</v>
      </c>
      <c r="D2733" s="21" t="s">
        <v>2745</v>
      </c>
      <c r="E2733" s="22" t="s">
        <v>17</v>
      </c>
      <c r="F2733" s="22" t="s">
        <v>12</v>
      </c>
      <c r="G2733" s="1" t="n">
        <v>1</v>
      </c>
      <c r="H2733" s="67" t="n">
        <v>621</v>
      </c>
    </row>
    <row r="2734" s="1" customFormat="true" ht="15.75" hidden="false" customHeight="true" outlineLevel="0" collapsed="false">
      <c r="A2734" s="9" t="n">
        <v>2732</v>
      </c>
      <c r="B2734" s="78" t="s">
        <v>2389</v>
      </c>
      <c r="C2734" s="22" t="s">
        <v>2715</v>
      </c>
      <c r="D2734" s="21" t="s">
        <v>2746</v>
      </c>
      <c r="E2734" s="22" t="s">
        <v>17</v>
      </c>
      <c r="F2734" s="22" t="s">
        <v>12</v>
      </c>
      <c r="G2734" s="1" t="n">
        <v>1</v>
      </c>
      <c r="H2734" s="67" t="n">
        <v>606</v>
      </c>
    </row>
    <row r="2735" s="1" customFormat="true" ht="15.75" hidden="false" customHeight="true" outlineLevel="0" collapsed="false">
      <c r="A2735" s="9" t="n">
        <v>2733</v>
      </c>
      <c r="B2735" s="78" t="s">
        <v>2389</v>
      </c>
      <c r="C2735" s="22" t="s">
        <v>2715</v>
      </c>
      <c r="D2735" s="21" t="s">
        <v>2747</v>
      </c>
      <c r="E2735" s="22" t="s">
        <v>11</v>
      </c>
      <c r="F2735" s="22" t="s">
        <v>12</v>
      </c>
      <c r="G2735" s="1" t="n">
        <v>2</v>
      </c>
      <c r="H2735" s="67" t="n">
        <v>1192</v>
      </c>
    </row>
    <row r="2736" s="1" customFormat="true" ht="15.75" hidden="false" customHeight="true" outlineLevel="0" collapsed="false">
      <c r="A2736" s="9" t="n">
        <v>2734</v>
      </c>
      <c r="B2736" s="78" t="s">
        <v>2389</v>
      </c>
      <c r="C2736" s="22" t="s">
        <v>2715</v>
      </c>
      <c r="D2736" s="21" t="s">
        <v>2748</v>
      </c>
      <c r="E2736" s="22" t="s">
        <v>17</v>
      </c>
      <c r="F2736" s="22" t="s">
        <v>28</v>
      </c>
      <c r="H2736" s="67" t="n">
        <v>0</v>
      </c>
    </row>
    <row r="2737" s="1" customFormat="true" ht="15.75" hidden="false" customHeight="true" outlineLevel="0" collapsed="false">
      <c r="A2737" s="9" t="n">
        <v>2735</v>
      </c>
      <c r="B2737" s="78" t="s">
        <v>2389</v>
      </c>
      <c r="C2737" s="22" t="s">
        <v>2715</v>
      </c>
      <c r="D2737" s="21" t="s">
        <v>2749</v>
      </c>
      <c r="E2737" s="22" t="s">
        <v>17</v>
      </c>
      <c r="F2737" s="22" t="s">
        <v>12</v>
      </c>
      <c r="G2737" s="1" t="n">
        <v>1</v>
      </c>
      <c r="H2737" s="67" t="n">
        <v>428</v>
      </c>
    </row>
    <row r="2738" s="1" customFormat="true" ht="15.75" hidden="false" customHeight="true" outlineLevel="0" collapsed="false">
      <c r="A2738" s="9" t="n">
        <v>2736</v>
      </c>
      <c r="B2738" s="78" t="s">
        <v>2389</v>
      </c>
      <c r="C2738" s="22" t="s">
        <v>2715</v>
      </c>
      <c r="D2738" s="21" t="s">
        <v>2750</v>
      </c>
      <c r="E2738" s="22" t="s">
        <v>11</v>
      </c>
      <c r="F2738" s="22" t="s">
        <v>12</v>
      </c>
      <c r="G2738" s="1" t="n">
        <v>1</v>
      </c>
      <c r="H2738" s="67" t="n">
        <v>682</v>
      </c>
    </row>
    <row r="2739" s="1" customFormat="true" ht="15.75" hidden="false" customHeight="true" outlineLevel="0" collapsed="false">
      <c r="A2739" s="9" t="n">
        <v>2737</v>
      </c>
      <c r="B2739" s="78" t="s">
        <v>2389</v>
      </c>
      <c r="C2739" s="22" t="s">
        <v>2715</v>
      </c>
      <c r="D2739" s="21" t="s">
        <v>1282</v>
      </c>
      <c r="E2739" s="22" t="s">
        <v>11</v>
      </c>
      <c r="F2739" s="22" t="s">
        <v>12</v>
      </c>
      <c r="G2739" s="1" t="n">
        <v>3</v>
      </c>
      <c r="H2739" s="67" t="n">
        <v>1688</v>
      </c>
    </row>
    <row r="2740" customFormat="false" ht="15.75" hidden="false" customHeight="true" outlineLevel="0" collapsed="false">
      <c r="A2740" s="9" t="n">
        <v>2738</v>
      </c>
      <c r="B2740" s="78" t="s">
        <v>2389</v>
      </c>
      <c r="C2740" s="22" t="s">
        <v>2715</v>
      </c>
      <c r="D2740" s="21" t="s">
        <v>2751</v>
      </c>
      <c r="E2740" s="22" t="s">
        <v>17</v>
      </c>
      <c r="F2740" s="22" t="s">
        <v>28</v>
      </c>
      <c r="G2740" s="1"/>
      <c r="H2740" s="67" t="n">
        <v>0</v>
      </c>
    </row>
    <row r="2741" s="1" customFormat="true" ht="15.75" hidden="false" customHeight="true" outlineLevel="0" collapsed="false">
      <c r="A2741" s="9" t="n">
        <v>2739</v>
      </c>
      <c r="B2741" s="78" t="s">
        <v>2389</v>
      </c>
      <c r="C2741" s="22" t="s">
        <v>2715</v>
      </c>
      <c r="D2741" s="21" t="s">
        <v>2752</v>
      </c>
      <c r="E2741" s="22" t="s">
        <v>17</v>
      </c>
      <c r="F2741" s="22" t="s">
        <v>339</v>
      </c>
      <c r="H2741" s="67" t="n">
        <v>0</v>
      </c>
    </row>
    <row r="2742" s="1" customFormat="true" ht="15.75" hidden="false" customHeight="true" outlineLevel="0" collapsed="false">
      <c r="A2742" s="9" t="n">
        <v>2740</v>
      </c>
      <c r="B2742" s="78" t="s">
        <v>2389</v>
      </c>
      <c r="C2742" s="22" t="s">
        <v>2715</v>
      </c>
      <c r="D2742" s="21" t="s">
        <v>2753</v>
      </c>
      <c r="E2742" s="22" t="s">
        <v>11</v>
      </c>
      <c r="F2742" s="22" t="s">
        <v>12</v>
      </c>
      <c r="G2742" s="1" t="n">
        <v>1</v>
      </c>
      <c r="H2742" s="67" t="n">
        <v>736</v>
      </c>
    </row>
    <row r="2743" s="1" customFormat="true" ht="15.75" hidden="false" customHeight="true" outlineLevel="0" collapsed="false">
      <c r="A2743" s="9" t="n">
        <v>2741</v>
      </c>
      <c r="B2743" s="78" t="s">
        <v>2389</v>
      </c>
      <c r="C2743" s="22" t="s">
        <v>2715</v>
      </c>
      <c r="D2743" s="21" t="s">
        <v>647</v>
      </c>
      <c r="E2743" s="22" t="s">
        <v>17</v>
      </c>
      <c r="F2743" s="22" t="s">
        <v>12</v>
      </c>
      <c r="G2743" s="1" t="n">
        <v>1</v>
      </c>
      <c r="H2743" s="67" t="n">
        <v>656</v>
      </c>
    </row>
    <row r="2744" s="1" customFormat="true" ht="15.75" hidden="false" customHeight="true" outlineLevel="0" collapsed="false">
      <c r="A2744" s="9" t="n">
        <v>2742</v>
      </c>
      <c r="B2744" s="78" t="s">
        <v>2389</v>
      </c>
      <c r="C2744" s="22" t="s">
        <v>2715</v>
      </c>
      <c r="D2744" s="22" t="s">
        <v>2754</v>
      </c>
      <c r="E2744" s="22" t="s">
        <v>11</v>
      </c>
      <c r="F2744" s="22" t="s">
        <v>12</v>
      </c>
      <c r="G2744" s="1" t="n">
        <v>1</v>
      </c>
      <c r="H2744" s="67" t="n">
        <v>476</v>
      </c>
    </row>
    <row r="2745" s="1" customFormat="true" ht="15.75" hidden="false" customHeight="true" outlineLevel="0" collapsed="false">
      <c r="A2745" s="9" t="n">
        <v>2743</v>
      </c>
      <c r="B2745" s="78" t="s">
        <v>2389</v>
      </c>
      <c r="C2745" s="22" t="s">
        <v>2715</v>
      </c>
      <c r="D2745" s="21" t="s">
        <v>2755</v>
      </c>
      <c r="E2745" s="22" t="s">
        <v>17</v>
      </c>
      <c r="F2745" s="22" t="s">
        <v>12</v>
      </c>
      <c r="G2745" s="1" t="n">
        <v>1</v>
      </c>
      <c r="H2745" s="67" t="n">
        <v>757</v>
      </c>
    </row>
    <row r="2746" s="1" customFormat="true" ht="15.75" hidden="false" customHeight="true" outlineLevel="0" collapsed="false">
      <c r="A2746" s="9" t="n">
        <v>2744</v>
      </c>
      <c r="B2746" s="78" t="s">
        <v>2389</v>
      </c>
      <c r="C2746" s="22" t="s">
        <v>2715</v>
      </c>
      <c r="D2746" s="21" t="s">
        <v>2756</v>
      </c>
      <c r="E2746" s="22" t="s">
        <v>11</v>
      </c>
      <c r="F2746" s="22" t="s">
        <v>12</v>
      </c>
      <c r="G2746" s="1" t="n">
        <v>1</v>
      </c>
      <c r="H2746" s="67" t="n">
        <v>706</v>
      </c>
    </row>
    <row r="2747" s="1" customFormat="true" ht="15.75" hidden="false" customHeight="true" outlineLevel="0" collapsed="false">
      <c r="A2747" s="9" t="n">
        <v>2745</v>
      </c>
      <c r="B2747" s="78" t="s">
        <v>2389</v>
      </c>
      <c r="C2747" s="22" t="s">
        <v>2715</v>
      </c>
      <c r="D2747" s="21" t="s">
        <v>2757</v>
      </c>
      <c r="E2747" s="22" t="s">
        <v>17</v>
      </c>
      <c r="F2747" s="22" t="s">
        <v>12</v>
      </c>
      <c r="G2747" s="1" t="n">
        <v>1</v>
      </c>
      <c r="H2747" s="67" t="n">
        <v>586</v>
      </c>
    </row>
    <row r="2748" s="1" customFormat="true" ht="15.75" hidden="false" customHeight="true" outlineLevel="0" collapsed="false">
      <c r="A2748" s="9" t="n">
        <v>2746</v>
      </c>
      <c r="B2748" s="78" t="s">
        <v>2389</v>
      </c>
      <c r="C2748" s="22" t="s">
        <v>2715</v>
      </c>
      <c r="D2748" s="21" t="s">
        <v>2758</v>
      </c>
      <c r="E2748" s="22" t="s">
        <v>11</v>
      </c>
      <c r="F2748" s="22" t="s">
        <v>12</v>
      </c>
      <c r="G2748" s="1" t="n">
        <v>1</v>
      </c>
      <c r="H2748" s="67" t="n">
        <v>526</v>
      </c>
    </row>
    <row r="2749" s="1" customFormat="true" ht="15.75" hidden="false" customHeight="true" outlineLevel="0" collapsed="false">
      <c r="A2749" s="9" t="n">
        <v>2747</v>
      </c>
      <c r="B2749" s="78" t="s">
        <v>2389</v>
      </c>
      <c r="C2749" s="22" t="s">
        <v>2715</v>
      </c>
      <c r="D2749" s="21" t="s">
        <v>2759</v>
      </c>
      <c r="E2749" s="22" t="s">
        <v>11</v>
      </c>
      <c r="F2749" s="22" t="s">
        <v>12</v>
      </c>
      <c r="G2749" s="1" t="n">
        <v>2</v>
      </c>
      <c r="H2749" s="67" t="n">
        <v>962</v>
      </c>
    </row>
    <row r="2750" s="1" customFormat="true" ht="15.75" hidden="false" customHeight="true" outlineLevel="0" collapsed="false">
      <c r="A2750" s="9" t="n">
        <v>2748</v>
      </c>
      <c r="B2750" s="78" t="s">
        <v>2389</v>
      </c>
      <c r="C2750" s="22" t="s">
        <v>2715</v>
      </c>
      <c r="D2750" s="21" t="s">
        <v>2760</v>
      </c>
      <c r="E2750" s="22" t="s">
        <v>11</v>
      </c>
      <c r="F2750" s="22" t="s">
        <v>288</v>
      </c>
      <c r="H2750" s="67" t="n">
        <v>0</v>
      </c>
    </row>
    <row r="2751" s="1" customFormat="true" ht="15.75" hidden="false" customHeight="true" outlineLevel="0" collapsed="false">
      <c r="A2751" s="9" t="n">
        <v>2749</v>
      </c>
      <c r="B2751" s="78" t="s">
        <v>2389</v>
      </c>
      <c r="C2751" s="22" t="s">
        <v>2715</v>
      </c>
      <c r="D2751" s="21" t="s">
        <v>2761</v>
      </c>
      <c r="E2751" s="22" t="s">
        <v>17</v>
      </c>
      <c r="F2751" s="22" t="s">
        <v>12</v>
      </c>
      <c r="G2751" s="1" t="n">
        <v>1</v>
      </c>
      <c r="H2751" s="67" t="n">
        <v>786</v>
      </c>
    </row>
    <row r="2752" s="1" customFormat="true" ht="15.75" hidden="false" customHeight="true" outlineLevel="0" collapsed="false">
      <c r="A2752" s="9" t="n">
        <v>2750</v>
      </c>
      <c r="B2752" s="78" t="s">
        <v>2389</v>
      </c>
      <c r="C2752" s="22" t="s">
        <v>2715</v>
      </c>
      <c r="D2752" s="21" t="s">
        <v>2762</v>
      </c>
      <c r="E2752" s="22" t="s">
        <v>17</v>
      </c>
      <c r="F2752" s="22" t="s">
        <v>12</v>
      </c>
      <c r="G2752" s="1" t="n">
        <v>1</v>
      </c>
      <c r="H2752" s="67" t="n">
        <v>586</v>
      </c>
    </row>
    <row r="2753" s="1" customFormat="true" ht="15.75" hidden="false" customHeight="true" outlineLevel="0" collapsed="false">
      <c r="A2753" s="9" t="n">
        <v>2751</v>
      </c>
      <c r="B2753" s="78" t="s">
        <v>2389</v>
      </c>
      <c r="C2753" s="22" t="s">
        <v>2715</v>
      </c>
      <c r="D2753" s="22" t="s">
        <v>2763</v>
      </c>
      <c r="E2753" s="22" t="s">
        <v>11</v>
      </c>
      <c r="F2753" s="22" t="s">
        <v>12</v>
      </c>
      <c r="G2753" s="1" t="n">
        <v>1</v>
      </c>
      <c r="H2753" s="67" t="n">
        <v>476</v>
      </c>
    </row>
    <row r="2754" s="1" customFormat="true" ht="15.75" hidden="false" customHeight="true" outlineLevel="0" collapsed="false">
      <c r="A2754" s="9" t="n">
        <v>2752</v>
      </c>
      <c r="B2754" s="78" t="s">
        <v>2389</v>
      </c>
      <c r="C2754" s="22" t="s">
        <v>2715</v>
      </c>
      <c r="D2754" s="21" t="s">
        <v>2764</v>
      </c>
      <c r="E2754" s="22" t="s">
        <v>11</v>
      </c>
      <c r="F2754" s="22" t="s">
        <v>12</v>
      </c>
      <c r="G2754" s="1" t="n">
        <v>1</v>
      </c>
      <c r="H2754" s="67" t="n">
        <v>476</v>
      </c>
    </row>
    <row r="2755" s="1" customFormat="true" ht="15.75" hidden="false" customHeight="true" outlineLevel="0" collapsed="false">
      <c r="A2755" s="9" t="n">
        <v>2753</v>
      </c>
      <c r="B2755" s="78" t="s">
        <v>2389</v>
      </c>
      <c r="C2755" s="21" t="s">
        <v>2715</v>
      </c>
      <c r="D2755" s="21" t="s">
        <v>2765</v>
      </c>
      <c r="E2755" s="21" t="s">
        <v>11</v>
      </c>
      <c r="F2755" s="21" t="s">
        <v>12</v>
      </c>
      <c r="G2755" s="3" t="n">
        <v>2</v>
      </c>
      <c r="H2755" s="67" t="n">
        <v>982</v>
      </c>
    </row>
    <row r="2756" customFormat="false" ht="15.75" hidden="false" customHeight="true" outlineLevel="0" collapsed="false">
      <c r="A2756" s="9" t="n">
        <v>2754</v>
      </c>
      <c r="B2756" s="78" t="s">
        <v>2389</v>
      </c>
      <c r="C2756" s="21" t="s">
        <v>2715</v>
      </c>
      <c r="D2756" s="21" t="s">
        <v>2766</v>
      </c>
      <c r="E2756" s="21" t="s">
        <v>17</v>
      </c>
      <c r="F2756" s="21" t="s">
        <v>339</v>
      </c>
      <c r="H2756" s="67" t="n">
        <v>0</v>
      </c>
    </row>
    <row r="2757" customFormat="false" ht="15.75" hidden="false" customHeight="true" outlineLevel="0" collapsed="false">
      <c r="A2757" s="9" t="n">
        <v>2755</v>
      </c>
      <c r="B2757" s="78" t="s">
        <v>2389</v>
      </c>
      <c r="C2757" s="22" t="s">
        <v>2715</v>
      </c>
      <c r="D2757" s="21" t="s">
        <v>2767</v>
      </c>
      <c r="E2757" s="22" t="s">
        <v>11</v>
      </c>
      <c r="F2757" s="22" t="s">
        <v>12</v>
      </c>
      <c r="G2757" s="1" t="n">
        <v>1</v>
      </c>
      <c r="H2757" s="67" t="n">
        <v>526</v>
      </c>
    </row>
    <row r="2758" customFormat="false" ht="15.75" hidden="false" customHeight="true" outlineLevel="0" collapsed="false">
      <c r="A2758" s="9" t="n">
        <v>2756</v>
      </c>
      <c r="B2758" s="78" t="s">
        <v>2389</v>
      </c>
      <c r="C2758" s="22" t="s">
        <v>2715</v>
      </c>
      <c r="D2758" s="21" t="s">
        <v>2768</v>
      </c>
      <c r="E2758" s="22" t="s">
        <v>17</v>
      </c>
      <c r="F2758" s="22" t="s">
        <v>12</v>
      </c>
      <c r="G2758" s="1" t="n">
        <v>2</v>
      </c>
      <c r="H2758" s="67" t="n">
        <v>1204</v>
      </c>
    </row>
    <row r="2759" customFormat="false" ht="15.75" hidden="false" customHeight="true" outlineLevel="0" collapsed="false">
      <c r="A2759" s="9" t="n">
        <v>2757</v>
      </c>
      <c r="B2759" s="78" t="s">
        <v>2389</v>
      </c>
      <c r="C2759" s="22" t="s">
        <v>2715</v>
      </c>
      <c r="D2759" s="21" t="s">
        <v>2769</v>
      </c>
      <c r="E2759" s="22" t="s">
        <v>17</v>
      </c>
      <c r="F2759" s="22" t="s">
        <v>339</v>
      </c>
      <c r="G2759" s="1"/>
      <c r="H2759" s="67" t="n">
        <v>0</v>
      </c>
    </row>
    <row r="2760" s="1" customFormat="true" ht="15.75" hidden="false" customHeight="true" outlineLevel="0" collapsed="false">
      <c r="A2760" s="9" t="n">
        <v>2758</v>
      </c>
      <c r="B2760" s="78" t="s">
        <v>2389</v>
      </c>
      <c r="C2760" s="22" t="s">
        <v>2715</v>
      </c>
      <c r="D2760" s="21" t="s">
        <v>2770</v>
      </c>
      <c r="E2760" s="22" t="s">
        <v>11</v>
      </c>
      <c r="F2760" s="21" t="s">
        <v>12</v>
      </c>
      <c r="G2760" s="3" t="n">
        <v>1</v>
      </c>
      <c r="H2760" s="67" t="n">
        <v>706</v>
      </c>
    </row>
    <row r="2761" s="1" customFormat="true" ht="15.75" hidden="false" customHeight="true" outlineLevel="0" collapsed="false">
      <c r="A2761" s="9" t="n">
        <v>2759</v>
      </c>
      <c r="B2761" s="78" t="s">
        <v>2389</v>
      </c>
      <c r="C2761" s="22" t="s">
        <v>2715</v>
      </c>
      <c r="D2761" s="21" t="s">
        <v>2771</v>
      </c>
      <c r="E2761" s="22" t="s">
        <v>17</v>
      </c>
      <c r="F2761" s="22" t="s">
        <v>12</v>
      </c>
      <c r="G2761" s="1" t="n">
        <v>2</v>
      </c>
      <c r="H2761" s="67" t="n">
        <v>1492</v>
      </c>
    </row>
    <row r="2762" customFormat="false" ht="15.75" hidden="false" customHeight="true" outlineLevel="0" collapsed="false">
      <c r="A2762" s="9" t="n">
        <v>2760</v>
      </c>
      <c r="B2762" s="78" t="s">
        <v>2389</v>
      </c>
      <c r="C2762" s="17" t="s">
        <v>2715</v>
      </c>
      <c r="D2762" s="42" t="s">
        <v>2772</v>
      </c>
      <c r="E2762" s="17" t="s">
        <v>17</v>
      </c>
      <c r="F2762" s="17" t="s">
        <v>53</v>
      </c>
      <c r="G2762" s="17"/>
      <c r="H2762" s="67" t="n">
        <v>0</v>
      </c>
    </row>
    <row r="2763" customFormat="false" ht="15.75" hidden="false" customHeight="true" outlineLevel="0" collapsed="false">
      <c r="A2763" s="9" t="n">
        <v>2761</v>
      </c>
      <c r="B2763" s="78" t="s">
        <v>2389</v>
      </c>
      <c r="C2763" s="22" t="s">
        <v>2715</v>
      </c>
      <c r="D2763" s="21" t="s">
        <v>2773</v>
      </c>
      <c r="E2763" s="22" t="s">
        <v>11</v>
      </c>
      <c r="F2763" s="22" t="s">
        <v>12</v>
      </c>
      <c r="G2763" s="1" t="n">
        <v>1</v>
      </c>
      <c r="H2763" s="67" t="n">
        <v>706</v>
      </c>
    </row>
    <row r="2764" customFormat="false" ht="15.75" hidden="false" customHeight="true" outlineLevel="0" collapsed="false">
      <c r="A2764" s="9" t="n">
        <v>2762</v>
      </c>
      <c r="B2764" s="78" t="s">
        <v>2389</v>
      </c>
      <c r="C2764" s="22" t="s">
        <v>2715</v>
      </c>
      <c r="D2764" s="21" t="s">
        <v>2774</v>
      </c>
      <c r="E2764" s="22" t="s">
        <v>17</v>
      </c>
      <c r="F2764" s="22" t="s">
        <v>12</v>
      </c>
      <c r="G2764" s="1" t="n">
        <v>1</v>
      </c>
      <c r="H2764" s="67" t="n">
        <v>536</v>
      </c>
    </row>
    <row r="2765" customFormat="false" ht="15.75" hidden="false" customHeight="true" outlineLevel="0" collapsed="false">
      <c r="A2765" s="9" t="n">
        <v>2763</v>
      </c>
      <c r="B2765" s="78" t="s">
        <v>2389</v>
      </c>
      <c r="C2765" s="22" t="s">
        <v>2715</v>
      </c>
      <c r="D2765" s="22" t="s">
        <v>2775</v>
      </c>
      <c r="E2765" s="22" t="s">
        <v>11</v>
      </c>
      <c r="F2765" s="22" t="s">
        <v>12</v>
      </c>
      <c r="G2765" s="1" t="n">
        <v>1</v>
      </c>
      <c r="H2765" s="67" t="n">
        <v>786</v>
      </c>
    </row>
    <row r="2766" customFormat="false" ht="15.75" hidden="false" customHeight="true" outlineLevel="0" collapsed="false">
      <c r="A2766" s="9" t="n">
        <v>2764</v>
      </c>
      <c r="B2766" s="78" t="s">
        <v>2389</v>
      </c>
      <c r="C2766" s="22" t="s">
        <v>2715</v>
      </c>
      <c r="D2766" s="22" t="s">
        <v>2776</v>
      </c>
      <c r="E2766" s="22" t="s">
        <v>17</v>
      </c>
      <c r="F2766" s="118" t="s">
        <v>12</v>
      </c>
      <c r="G2766" s="1" t="n">
        <v>1</v>
      </c>
      <c r="H2766" s="67" t="n">
        <v>786</v>
      </c>
    </row>
    <row r="2767" s="1" customFormat="true" ht="15.75" hidden="false" customHeight="true" outlineLevel="0" collapsed="false">
      <c r="A2767" s="9" t="n">
        <v>2765</v>
      </c>
      <c r="B2767" s="78" t="s">
        <v>2389</v>
      </c>
      <c r="C2767" s="22" t="s">
        <v>2715</v>
      </c>
      <c r="D2767" s="21" t="s">
        <v>2589</v>
      </c>
      <c r="E2767" s="22" t="s">
        <v>11</v>
      </c>
      <c r="F2767" s="22" t="s">
        <v>12</v>
      </c>
      <c r="G2767" s="1" t="n">
        <v>2</v>
      </c>
      <c r="H2767" s="67" t="n">
        <v>1196</v>
      </c>
    </row>
    <row r="2768" s="1" customFormat="true" ht="15.75" hidden="false" customHeight="true" outlineLevel="0" collapsed="false">
      <c r="A2768" s="9" t="n">
        <v>2766</v>
      </c>
      <c r="B2768" s="78" t="s">
        <v>2389</v>
      </c>
      <c r="C2768" s="22" t="s">
        <v>2715</v>
      </c>
      <c r="D2768" s="21" t="s">
        <v>2777</v>
      </c>
      <c r="E2768" s="22" t="s">
        <v>17</v>
      </c>
      <c r="F2768" s="22" t="s">
        <v>339</v>
      </c>
      <c r="H2768" s="67" t="n">
        <v>0</v>
      </c>
    </row>
    <row r="2769" customFormat="false" ht="15.75" hidden="false" customHeight="true" outlineLevel="0" collapsed="false">
      <c r="A2769" s="9" t="n">
        <v>2767</v>
      </c>
      <c r="B2769" s="78" t="s">
        <v>2389</v>
      </c>
      <c r="C2769" s="22" t="s">
        <v>2715</v>
      </c>
      <c r="D2769" s="21" t="s">
        <v>2778</v>
      </c>
      <c r="E2769" s="22" t="s">
        <v>17</v>
      </c>
      <c r="F2769" s="22" t="s">
        <v>12</v>
      </c>
      <c r="G2769" s="1" t="n">
        <v>1</v>
      </c>
      <c r="H2769" s="67" t="n">
        <v>786</v>
      </c>
    </row>
    <row r="2770" customFormat="false" ht="15.75" hidden="false" customHeight="true" outlineLevel="0" collapsed="false">
      <c r="A2770" s="9" t="n">
        <v>2768</v>
      </c>
      <c r="B2770" s="17" t="s">
        <v>2389</v>
      </c>
      <c r="C2770" s="17" t="s">
        <v>2715</v>
      </c>
      <c r="D2770" s="42" t="s">
        <v>2779</v>
      </c>
      <c r="E2770" s="17" t="s">
        <v>11</v>
      </c>
      <c r="F2770" s="17" t="s">
        <v>12</v>
      </c>
      <c r="G2770" s="17" t="n">
        <v>1</v>
      </c>
      <c r="H2770" s="77" t="n">
        <v>786</v>
      </c>
    </row>
    <row r="2771" customFormat="false" ht="15.75" hidden="false" customHeight="true" outlineLevel="0" collapsed="false">
      <c r="A2771" s="9" t="n">
        <v>2769</v>
      </c>
      <c r="B2771" s="78" t="s">
        <v>2389</v>
      </c>
      <c r="C2771" s="22" t="s">
        <v>2780</v>
      </c>
      <c r="D2771" s="21" t="s">
        <v>2781</v>
      </c>
      <c r="E2771" s="22" t="s">
        <v>17</v>
      </c>
      <c r="F2771" s="22" t="s">
        <v>12</v>
      </c>
      <c r="G2771" s="23" t="n">
        <v>1</v>
      </c>
      <c r="H2771" s="67" t="n">
        <v>280</v>
      </c>
    </row>
    <row r="2772" customFormat="false" ht="15.75" hidden="false" customHeight="true" outlineLevel="0" collapsed="false">
      <c r="A2772" s="9" t="n">
        <v>2770</v>
      </c>
      <c r="B2772" s="78" t="s">
        <v>2389</v>
      </c>
      <c r="C2772" s="22" t="s">
        <v>2780</v>
      </c>
      <c r="D2772" s="21" t="s">
        <v>2782</v>
      </c>
      <c r="E2772" s="22" t="s">
        <v>17</v>
      </c>
      <c r="F2772" s="22" t="s">
        <v>12</v>
      </c>
      <c r="G2772" s="23" t="n">
        <v>1</v>
      </c>
      <c r="H2772" s="67" t="n">
        <v>486</v>
      </c>
    </row>
    <row r="2773" customFormat="false" ht="15.75" hidden="false" customHeight="true" outlineLevel="0" collapsed="false">
      <c r="A2773" s="9" t="n">
        <v>2771</v>
      </c>
      <c r="B2773" s="78" t="s">
        <v>2389</v>
      </c>
      <c r="C2773" s="22" t="s">
        <v>2780</v>
      </c>
      <c r="D2773" s="21" t="s">
        <v>2783</v>
      </c>
      <c r="E2773" s="22" t="s">
        <v>17</v>
      </c>
      <c r="F2773" s="22" t="s">
        <v>12</v>
      </c>
      <c r="G2773" s="23" t="n">
        <v>1</v>
      </c>
      <c r="H2773" s="67" t="n">
        <v>280</v>
      </c>
    </row>
    <row r="2774" customFormat="false" ht="15.75" hidden="false" customHeight="true" outlineLevel="0" collapsed="false">
      <c r="A2774" s="9" t="n">
        <v>2772</v>
      </c>
      <c r="B2774" s="78" t="s">
        <v>2389</v>
      </c>
      <c r="C2774" s="22" t="s">
        <v>2780</v>
      </c>
      <c r="D2774" s="21" t="s">
        <v>2784</v>
      </c>
      <c r="E2774" s="22" t="s">
        <v>11</v>
      </c>
      <c r="F2774" s="22" t="s">
        <v>12</v>
      </c>
      <c r="G2774" s="23" t="n">
        <v>1</v>
      </c>
      <c r="H2774" s="67" t="n">
        <v>486</v>
      </c>
    </row>
    <row r="2775" customFormat="false" ht="15.75" hidden="false" customHeight="true" outlineLevel="0" collapsed="false">
      <c r="A2775" s="9" t="n">
        <v>2773</v>
      </c>
      <c r="B2775" s="78" t="s">
        <v>2389</v>
      </c>
      <c r="C2775" s="22" t="s">
        <v>2780</v>
      </c>
      <c r="D2775" s="21" t="s">
        <v>2785</v>
      </c>
      <c r="E2775" s="22" t="s">
        <v>11</v>
      </c>
      <c r="F2775" s="22" t="s">
        <v>12</v>
      </c>
      <c r="G2775" s="23" t="n">
        <v>2</v>
      </c>
      <c r="H2775" s="67" t="n">
        <v>1018</v>
      </c>
    </row>
    <row r="2776" customFormat="false" ht="15.75" hidden="false" customHeight="true" outlineLevel="0" collapsed="false">
      <c r="A2776" s="9" t="n">
        <v>2774</v>
      </c>
      <c r="B2776" s="78" t="s">
        <v>2389</v>
      </c>
      <c r="C2776" s="22" t="s">
        <v>2780</v>
      </c>
      <c r="D2776" s="21" t="s">
        <v>1120</v>
      </c>
      <c r="E2776" s="22" t="s">
        <v>11</v>
      </c>
      <c r="F2776" s="22" t="s">
        <v>288</v>
      </c>
      <c r="G2776" s="1"/>
      <c r="H2776" s="67" t="n">
        <v>0</v>
      </c>
    </row>
    <row r="2777" customFormat="false" ht="15.75" hidden="false" customHeight="true" outlineLevel="0" collapsed="false">
      <c r="A2777" s="9" t="n">
        <v>2775</v>
      </c>
      <c r="B2777" s="78" t="s">
        <v>2389</v>
      </c>
      <c r="C2777" s="22" t="s">
        <v>2780</v>
      </c>
      <c r="D2777" s="21" t="s">
        <v>2786</v>
      </c>
      <c r="E2777" s="22" t="s">
        <v>11</v>
      </c>
      <c r="F2777" s="22" t="s">
        <v>12</v>
      </c>
      <c r="G2777" s="23" t="n">
        <v>1</v>
      </c>
      <c r="H2777" s="67" t="n">
        <v>486</v>
      </c>
    </row>
    <row r="2778" customFormat="false" ht="15.75" hidden="false" customHeight="true" outlineLevel="0" collapsed="false">
      <c r="A2778" s="9" t="n">
        <v>2776</v>
      </c>
      <c r="B2778" s="78" t="s">
        <v>2389</v>
      </c>
      <c r="C2778" s="22" t="s">
        <v>2780</v>
      </c>
      <c r="D2778" s="21" t="s">
        <v>2787</v>
      </c>
      <c r="E2778" s="22" t="s">
        <v>17</v>
      </c>
      <c r="F2778" s="22" t="s">
        <v>12</v>
      </c>
      <c r="G2778" s="1" t="n">
        <v>1</v>
      </c>
      <c r="H2778" s="67" t="n">
        <v>656</v>
      </c>
    </row>
    <row r="2779" customFormat="false" ht="15.75" hidden="false" customHeight="true" outlineLevel="0" collapsed="false">
      <c r="A2779" s="9" t="n">
        <v>2777</v>
      </c>
      <c r="B2779" s="78" t="s">
        <v>2389</v>
      </c>
      <c r="C2779" s="22" t="s">
        <v>2780</v>
      </c>
      <c r="D2779" s="21" t="s">
        <v>2788</v>
      </c>
      <c r="E2779" s="22" t="s">
        <v>11</v>
      </c>
      <c r="F2779" s="22" t="s">
        <v>12</v>
      </c>
      <c r="G2779" s="23" t="n">
        <v>1</v>
      </c>
      <c r="H2779" s="67" t="n">
        <v>396</v>
      </c>
    </row>
    <row r="2780" customFormat="false" ht="15.75" hidden="false" customHeight="true" outlineLevel="0" collapsed="false">
      <c r="A2780" s="9" t="n">
        <v>2778</v>
      </c>
      <c r="B2780" s="78" t="s">
        <v>2389</v>
      </c>
      <c r="C2780" s="22" t="s">
        <v>2780</v>
      </c>
      <c r="D2780" s="21" t="s">
        <v>2789</v>
      </c>
      <c r="E2780" s="22" t="s">
        <v>11</v>
      </c>
      <c r="F2780" s="22" t="s">
        <v>12</v>
      </c>
      <c r="G2780" s="23" t="n">
        <v>1</v>
      </c>
      <c r="H2780" s="67" t="n">
        <v>651</v>
      </c>
    </row>
    <row r="2781" customFormat="false" ht="15.75" hidden="false" customHeight="true" outlineLevel="0" collapsed="false">
      <c r="A2781" s="9" t="n">
        <v>2779</v>
      </c>
      <c r="B2781" s="78" t="s">
        <v>2389</v>
      </c>
      <c r="C2781" s="22" t="s">
        <v>2780</v>
      </c>
      <c r="D2781" s="21" t="s">
        <v>2790</v>
      </c>
      <c r="E2781" s="22" t="s">
        <v>11</v>
      </c>
      <c r="F2781" s="22" t="s">
        <v>12</v>
      </c>
      <c r="G2781" s="23" t="n">
        <v>1</v>
      </c>
      <c r="H2781" s="67" t="n">
        <v>757</v>
      </c>
    </row>
    <row r="2782" customFormat="false" ht="15.75" hidden="false" customHeight="true" outlineLevel="0" collapsed="false">
      <c r="A2782" s="9" t="n">
        <v>2780</v>
      </c>
      <c r="B2782" s="78" t="s">
        <v>2389</v>
      </c>
      <c r="C2782" s="22" t="s">
        <v>2780</v>
      </c>
      <c r="D2782" s="21" t="s">
        <v>2791</v>
      </c>
      <c r="E2782" s="22" t="s">
        <v>11</v>
      </c>
      <c r="F2782" s="22" t="s">
        <v>12</v>
      </c>
      <c r="G2782" s="1" t="n">
        <v>2</v>
      </c>
      <c r="H2782" s="67" t="n">
        <v>962</v>
      </c>
    </row>
    <row r="2783" customFormat="false" ht="15.75" hidden="false" customHeight="true" outlineLevel="0" collapsed="false">
      <c r="A2783" s="9" t="n">
        <v>2781</v>
      </c>
      <c r="B2783" s="78" t="s">
        <v>2389</v>
      </c>
      <c r="C2783" s="22" t="s">
        <v>2780</v>
      </c>
      <c r="D2783" s="21" t="s">
        <v>2792</v>
      </c>
      <c r="E2783" s="22" t="s">
        <v>11</v>
      </c>
      <c r="F2783" s="22" t="s">
        <v>65</v>
      </c>
      <c r="G2783" s="23"/>
      <c r="H2783" s="67" t="n">
        <v>0</v>
      </c>
    </row>
    <row r="2784" customFormat="false" ht="15.75" hidden="false" customHeight="true" outlineLevel="0" collapsed="false">
      <c r="A2784" s="9" t="n">
        <v>2782</v>
      </c>
      <c r="B2784" s="78" t="s">
        <v>2389</v>
      </c>
      <c r="C2784" s="22" t="s">
        <v>2780</v>
      </c>
      <c r="D2784" s="21" t="s">
        <v>2793</v>
      </c>
      <c r="E2784" s="22" t="s">
        <v>17</v>
      </c>
      <c r="F2784" s="22" t="s">
        <v>12</v>
      </c>
      <c r="G2784" s="23" t="n">
        <v>1</v>
      </c>
      <c r="H2784" s="67" t="n">
        <v>606</v>
      </c>
    </row>
    <row r="2785" customFormat="false" ht="15.75" hidden="false" customHeight="true" outlineLevel="0" collapsed="false">
      <c r="A2785" s="9" t="n">
        <v>2783</v>
      </c>
      <c r="B2785" s="78" t="s">
        <v>2389</v>
      </c>
      <c r="C2785" s="22" t="s">
        <v>2780</v>
      </c>
      <c r="D2785" s="21" t="s">
        <v>2794</v>
      </c>
      <c r="E2785" s="22" t="s">
        <v>17</v>
      </c>
      <c r="F2785" s="22" t="s">
        <v>12</v>
      </c>
      <c r="G2785" s="23" t="n">
        <v>1</v>
      </c>
      <c r="H2785" s="67" t="n">
        <v>656</v>
      </c>
    </row>
    <row r="2786" customFormat="false" ht="15.75" hidden="false" customHeight="true" outlineLevel="0" collapsed="false">
      <c r="A2786" s="9" t="n">
        <v>2784</v>
      </c>
      <c r="B2786" s="78" t="s">
        <v>2389</v>
      </c>
      <c r="C2786" s="22" t="s">
        <v>2780</v>
      </c>
      <c r="D2786" s="21" t="s">
        <v>2795</v>
      </c>
      <c r="E2786" s="22" t="s">
        <v>17</v>
      </c>
      <c r="F2786" s="22" t="s">
        <v>12</v>
      </c>
      <c r="G2786" s="23" t="n">
        <v>1</v>
      </c>
      <c r="H2786" s="67" t="n">
        <v>606</v>
      </c>
    </row>
    <row r="2787" customFormat="false" ht="15.75" hidden="false" customHeight="true" outlineLevel="0" collapsed="false">
      <c r="A2787" s="9" t="n">
        <v>2785</v>
      </c>
      <c r="B2787" s="78" t="s">
        <v>2389</v>
      </c>
      <c r="C2787" s="22" t="s">
        <v>2780</v>
      </c>
      <c r="D2787" s="21" t="s">
        <v>2796</v>
      </c>
      <c r="E2787" s="22" t="s">
        <v>17</v>
      </c>
      <c r="F2787" s="22" t="s">
        <v>12</v>
      </c>
      <c r="G2787" s="23" t="n">
        <v>1</v>
      </c>
      <c r="H2787" s="67" t="n">
        <v>280</v>
      </c>
    </row>
    <row r="2788" customFormat="false" ht="15.75" hidden="false" customHeight="true" outlineLevel="0" collapsed="false">
      <c r="A2788" s="9" t="n">
        <v>2786</v>
      </c>
      <c r="B2788" s="78" t="s">
        <v>2389</v>
      </c>
      <c r="C2788" s="22" t="s">
        <v>2780</v>
      </c>
      <c r="D2788" s="21" t="s">
        <v>2797</v>
      </c>
      <c r="E2788" s="22" t="s">
        <v>17</v>
      </c>
      <c r="F2788" s="22" t="s">
        <v>12</v>
      </c>
      <c r="G2788" s="23" t="n">
        <v>1</v>
      </c>
      <c r="H2788" s="67" t="n">
        <v>656</v>
      </c>
    </row>
    <row r="2789" customFormat="false" ht="15.75" hidden="false" customHeight="true" outlineLevel="0" collapsed="false">
      <c r="A2789" s="9" t="n">
        <v>2787</v>
      </c>
      <c r="B2789" s="78" t="s">
        <v>2389</v>
      </c>
      <c r="C2789" s="22" t="s">
        <v>2780</v>
      </c>
      <c r="D2789" s="21" t="s">
        <v>687</v>
      </c>
      <c r="E2789" s="22" t="s">
        <v>17</v>
      </c>
      <c r="F2789" s="22" t="s">
        <v>12</v>
      </c>
      <c r="G2789" s="23" t="n">
        <v>1</v>
      </c>
      <c r="H2789" s="67" t="n">
        <v>486</v>
      </c>
    </row>
    <row r="2790" customFormat="false" ht="15.75" hidden="false" customHeight="true" outlineLevel="0" collapsed="false">
      <c r="A2790" s="9" t="n">
        <v>2788</v>
      </c>
      <c r="B2790" s="78" t="s">
        <v>2389</v>
      </c>
      <c r="C2790" s="22" t="s">
        <v>2780</v>
      </c>
      <c r="D2790" s="21" t="s">
        <v>2798</v>
      </c>
      <c r="E2790" s="22" t="s">
        <v>11</v>
      </c>
      <c r="F2790" s="22" t="s">
        <v>12</v>
      </c>
      <c r="G2790" s="23" t="n">
        <v>1</v>
      </c>
      <c r="H2790" s="67" t="n">
        <v>636</v>
      </c>
    </row>
    <row r="2791" customFormat="false" ht="15.75" hidden="false" customHeight="true" outlineLevel="0" collapsed="false">
      <c r="A2791" s="9" t="n">
        <v>2789</v>
      </c>
      <c r="B2791" s="78" t="s">
        <v>2389</v>
      </c>
      <c r="C2791" s="22" t="s">
        <v>2780</v>
      </c>
      <c r="D2791" s="21" t="s">
        <v>2799</v>
      </c>
      <c r="E2791" s="22" t="s">
        <v>17</v>
      </c>
      <c r="F2791" s="22" t="s">
        <v>12</v>
      </c>
      <c r="G2791" s="23" t="n">
        <v>1</v>
      </c>
      <c r="H2791" s="67" t="n">
        <v>556</v>
      </c>
    </row>
    <row r="2792" customFormat="false" ht="15.75" hidden="false" customHeight="true" outlineLevel="0" collapsed="false">
      <c r="A2792" s="9" t="n">
        <v>2790</v>
      </c>
      <c r="B2792" s="78" t="s">
        <v>2389</v>
      </c>
      <c r="C2792" s="22" t="s">
        <v>2780</v>
      </c>
      <c r="D2792" s="21" t="s">
        <v>2800</v>
      </c>
      <c r="E2792" s="22" t="s">
        <v>17</v>
      </c>
      <c r="F2792" s="22" t="s">
        <v>12</v>
      </c>
      <c r="G2792" s="23" t="n">
        <v>1</v>
      </c>
      <c r="H2792" s="67" t="n">
        <v>606</v>
      </c>
    </row>
    <row r="2793" customFormat="false" ht="15.75" hidden="false" customHeight="true" outlineLevel="0" collapsed="false">
      <c r="A2793" s="9" t="n">
        <v>2791</v>
      </c>
      <c r="B2793" s="78" t="s">
        <v>2389</v>
      </c>
      <c r="C2793" s="22" t="s">
        <v>2780</v>
      </c>
      <c r="D2793" s="21" t="s">
        <v>2801</v>
      </c>
      <c r="E2793" s="22" t="s">
        <v>11</v>
      </c>
      <c r="F2793" s="22" t="s">
        <v>12</v>
      </c>
      <c r="G2793" s="23" t="n">
        <v>2</v>
      </c>
      <c r="H2793" s="67" t="n">
        <v>1072</v>
      </c>
    </row>
    <row r="2794" customFormat="false" ht="15.75" hidden="false" customHeight="true" outlineLevel="0" collapsed="false">
      <c r="A2794" s="9" t="n">
        <v>2792</v>
      </c>
      <c r="B2794" s="78" t="s">
        <v>2389</v>
      </c>
      <c r="C2794" s="22" t="s">
        <v>2780</v>
      </c>
      <c r="D2794" s="21" t="s">
        <v>2802</v>
      </c>
      <c r="E2794" s="22" t="s">
        <v>11</v>
      </c>
      <c r="F2794" s="22" t="s">
        <v>288</v>
      </c>
      <c r="G2794" s="1"/>
      <c r="H2794" s="67" t="n">
        <v>0</v>
      </c>
    </row>
    <row r="2795" customFormat="false" ht="15.75" hidden="false" customHeight="true" outlineLevel="0" collapsed="false">
      <c r="A2795" s="9" t="n">
        <v>2793</v>
      </c>
      <c r="B2795" s="78" t="s">
        <v>2389</v>
      </c>
      <c r="C2795" s="22" t="s">
        <v>2780</v>
      </c>
      <c r="D2795" s="21" t="s">
        <v>2803</v>
      </c>
      <c r="E2795" s="22" t="s">
        <v>11</v>
      </c>
      <c r="F2795" s="22" t="s">
        <v>12</v>
      </c>
      <c r="G2795" s="23" t="n">
        <v>3</v>
      </c>
      <c r="H2795" s="67" t="n">
        <v>1308</v>
      </c>
    </row>
    <row r="2796" customFormat="false" ht="15.75" hidden="false" customHeight="true" outlineLevel="0" collapsed="false">
      <c r="A2796" s="9" t="n">
        <v>2794</v>
      </c>
      <c r="B2796" s="78" t="s">
        <v>2389</v>
      </c>
      <c r="C2796" s="22" t="s">
        <v>2780</v>
      </c>
      <c r="D2796" s="21" t="s">
        <v>2804</v>
      </c>
      <c r="E2796" s="22" t="s">
        <v>17</v>
      </c>
      <c r="F2796" s="22" t="s">
        <v>28</v>
      </c>
      <c r="G2796" s="1"/>
      <c r="H2796" s="67" t="n">
        <v>0</v>
      </c>
    </row>
    <row r="2797" customFormat="false" ht="15.75" hidden="false" customHeight="true" outlineLevel="0" collapsed="false">
      <c r="A2797" s="9" t="n">
        <v>2795</v>
      </c>
      <c r="B2797" s="78" t="s">
        <v>2389</v>
      </c>
      <c r="C2797" s="22" t="s">
        <v>2780</v>
      </c>
      <c r="D2797" s="21" t="s">
        <v>2805</v>
      </c>
      <c r="E2797" s="22" t="s">
        <v>11</v>
      </c>
      <c r="F2797" s="22" t="s">
        <v>288</v>
      </c>
      <c r="G2797" s="1"/>
      <c r="H2797" s="67" t="n">
        <v>0</v>
      </c>
    </row>
    <row r="2798" customFormat="false" ht="15.75" hidden="false" customHeight="true" outlineLevel="0" collapsed="false">
      <c r="A2798" s="9" t="n">
        <v>2796</v>
      </c>
      <c r="B2798" s="78" t="s">
        <v>2389</v>
      </c>
      <c r="C2798" s="22" t="s">
        <v>2780</v>
      </c>
      <c r="D2798" s="21" t="s">
        <v>2806</v>
      </c>
      <c r="E2798" s="22" t="s">
        <v>11</v>
      </c>
      <c r="F2798" s="22" t="s">
        <v>12</v>
      </c>
      <c r="G2798" s="1" t="n">
        <v>2</v>
      </c>
      <c r="H2798" s="67" t="n">
        <v>952</v>
      </c>
    </row>
    <row r="2799" customFormat="false" ht="15.75" hidden="false" customHeight="true" outlineLevel="0" collapsed="false">
      <c r="A2799" s="9" t="n">
        <v>2797</v>
      </c>
      <c r="B2799" s="78" t="s">
        <v>2389</v>
      </c>
      <c r="C2799" s="22" t="s">
        <v>2780</v>
      </c>
      <c r="D2799" s="21" t="s">
        <v>2807</v>
      </c>
      <c r="E2799" s="22" t="s">
        <v>17</v>
      </c>
      <c r="F2799" s="22" t="s">
        <v>339</v>
      </c>
      <c r="G2799" s="1"/>
      <c r="H2799" s="67" t="n">
        <v>0</v>
      </c>
    </row>
    <row r="2800" customFormat="false" ht="15.75" hidden="false" customHeight="true" outlineLevel="0" collapsed="false">
      <c r="A2800" s="9" t="n">
        <v>2798</v>
      </c>
      <c r="B2800" s="78" t="s">
        <v>2389</v>
      </c>
      <c r="C2800" s="22" t="s">
        <v>2780</v>
      </c>
      <c r="D2800" s="21" t="s">
        <v>2808</v>
      </c>
      <c r="E2800" s="22" t="s">
        <v>17</v>
      </c>
      <c r="F2800" s="22" t="s">
        <v>12</v>
      </c>
      <c r="G2800" s="23" t="n">
        <v>1</v>
      </c>
      <c r="H2800" s="67" t="n">
        <v>587</v>
      </c>
    </row>
    <row r="2801" customFormat="false" ht="15.75" hidden="false" customHeight="true" outlineLevel="0" collapsed="false">
      <c r="A2801" s="9" t="n">
        <v>2799</v>
      </c>
      <c r="B2801" s="78" t="s">
        <v>2389</v>
      </c>
      <c r="C2801" s="22" t="s">
        <v>2780</v>
      </c>
      <c r="D2801" s="21" t="s">
        <v>2809</v>
      </c>
      <c r="E2801" s="22" t="s">
        <v>11</v>
      </c>
      <c r="F2801" s="22" t="s">
        <v>12</v>
      </c>
      <c r="G2801" s="119" t="n">
        <v>1</v>
      </c>
      <c r="H2801" s="67" t="n">
        <v>556</v>
      </c>
    </row>
    <row r="2802" customFormat="false" ht="15.75" hidden="false" customHeight="true" outlineLevel="0" collapsed="false">
      <c r="A2802" s="9" t="n">
        <v>2800</v>
      </c>
      <c r="B2802" s="78" t="s">
        <v>2389</v>
      </c>
      <c r="C2802" s="22" t="s">
        <v>2780</v>
      </c>
      <c r="D2802" s="21" t="s">
        <v>2810</v>
      </c>
      <c r="E2802" s="22" t="s">
        <v>11</v>
      </c>
      <c r="F2802" s="22" t="s">
        <v>12</v>
      </c>
      <c r="G2802" s="23" t="n">
        <v>1</v>
      </c>
      <c r="H2802" s="67" t="n">
        <v>656</v>
      </c>
    </row>
    <row r="2803" customFormat="false" ht="15.75" hidden="false" customHeight="true" outlineLevel="0" collapsed="false">
      <c r="A2803" s="9" t="n">
        <v>2801</v>
      </c>
      <c r="B2803" s="78" t="s">
        <v>2389</v>
      </c>
      <c r="C2803" s="22" t="s">
        <v>2780</v>
      </c>
      <c r="D2803" s="21" t="s">
        <v>2811</v>
      </c>
      <c r="E2803" s="22" t="s">
        <v>17</v>
      </c>
      <c r="F2803" s="22" t="s">
        <v>12</v>
      </c>
      <c r="G2803" s="23" t="n">
        <v>1</v>
      </c>
      <c r="H2803" s="67" t="n">
        <v>656</v>
      </c>
    </row>
    <row r="2804" customFormat="false" ht="15.75" hidden="false" customHeight="true" outlineLevel="0" collapsed="false">
      <c r="A2804" s="9" t="n">
        <v>2802</v>
      </c>
      <c r="B2804" s="78" t="s">
        <v>2389</v>
      </c>
      <c r="C2804" s="22" t="s">
        <v>2780</v>
      </c>
      <c r="D2804" s="21" t="s">
        <v>2812</v>
      </c>
      <c r="E2804" s="22" t="s">
        <v>17</v>
      </c>
      <c r="F2804" s="22" t="s">
        <v>12</v>
      </c>
      <c r="G2804" s="23" t="n">
        <v>1</v>
      </c>
      <c r="H2804" s="67" t="n">
        <v>606</v>
      </c>
    </row>
    <row r="2805" customFormat="false" ht="15.75" hidden="false" customHeight="true" outlineLevel="0" collapsed="false">
      <c r="A2805" s="9" t="n">
        <v>2803</v>
      </c>
      <c r="B2805" s="78" t="s">
        <v>2389</v>
      </c>
      <c r="C2805" s="22" t="s">
        <v>2780</v>
      </c>
      <c r="D2805" s="21" t="s">
        <v>2813</v>
      </c>
      <c r="E2805" s="22" t="s">
        <v>11</v>
      </c>
      <c r="F2805" s="22" t="s">
        <v>12</v>
      </c>
      <c r="G2805" s="23" t="n">
        <v>1</v>
      </c>
      <c r="H2805" s="67" t="n">
        <v>476</v>
      </c>
    </row>
    <row r="2806" customFormat="false" ht="15.75" hidden="false" customHeight="true" outlineLevel="0" collapsed="false">
      <c r="A2806" s="9" t="n">
        <v>2804</v>
      </c>
      <c r="B2806" s="78" t="s">
        <v>2389</v>
      </c>
      <c r="C2806" s="22" t="s">
        <v>2780</v>
      </c>
      <c r="D2806" s="21" t="s">
        <v>2502</v>
      </c>
      <c r="E2806" s="22" t="s">
        <v>17</v>
      </c>
      <c r="F2806" s="22" t="s">
        <v>12</v>
      </c>
      <c r="G2806" s="23" t="n">
        <v>1</v>
      </c>
      <c r="H2806" s="67" t="n">
        <v>596</v>
      </c>
    </row>
    <row r="2807" customFormat="false" ht="15.75" hidden="false" customHeight="true" outlineLevel="0" collapsed="false">
      <c r="A2807" s="9" t="n">
        <v>2805</v>
      </c>
      <c r="B2807" s="78" t="s">
        <v>2389</v>
      </c>
      <c r="C2807" s="22" t="s">
        <v>2780</v>
      </c>
      <c r="D2807" s="21" t="s">
        <v>2814</v>
      </c>
      <c r="E2807" s="22" t="s">
        <v>17</v>
      </c>
      <c r="F2807" s="22" t="s">
        <v>12</v>
      </c>
      <c r="G2807" s="119" t="n">
        <v>1</v>
      </c>
      <c r="H2807" s="67" t="n">
        <v>280</v>
      </c>
    </row>
    <row r="2808" s="1" customFormat="true" ht="15.75" hidden="false" customHeight="true" outlineLevel="0" collapsed="false">
      <c r="A2808" s="9" t="n">
        <v>2806</v>
      </c>
      <c r="B2808" s="78" t="s">
        <v>2389</v>
      </c>
      <c r="C2808" s="22" t="s">
        <v>2780</v>
      </c>
      <c r="D2808" s="111" t="s">
        <v>2815</v>
      </c>
      <c r="E2808" s="112" t="s">
        <v>17</v>
      </c>
      <c r="F2808" s="22" t="s">
        <v>12</v>
      </c>
      <c r="G2808" s="113" t="n">
        <v>4</v>
      </c>
      <c r="H2808" s="67" t="n">
        <v>1344</v>
      </c>
    </row>
    <row r="2809" customFormat="false" ht="15.75" hidden="false" customHeight="true" outlineLevel="0" collapsed="false">
      <c r="A2809" s="9" t="n">
        <v>2807</v>
      </c>
      <c r="B2809" s="78" t="s">
        <v>2389</v>
      </c>
      <c r="C2809" s="22" t="s">
        <v>2780</v>
      </c>
      <c r="D2809" s="111" t="s">
        <v>2816</v>
      </c>
      <c r="E2809" s="112" t="s">
        <v>11</v>
      </c>
      <c r="F2809" s="22" t="s">
        <v>2370</v>
      </c>
      <c r="G2809" s="113"/>
      <c r="H2809" s="67" t="n">
        <v>0</v>
      </c>
    </row>
    <row r="2810" s="1" customFormat="true" ht="15.75" hidden="false" customHeight="true" outlineLevel="0" collapsed="false">
      <c r="A2810" s="9" t="n">
        <v>2808</v>
      </c>
      <c r="B2810" s="78" t="s">
        <v>2389</v>
      </c>
      <c r="C2810" s="22" t="s">
        <v>2780</v>
      </c>
      <c r="D2810" s="111" t="s">
        <v>2817</v>
      </c>
      <c r="E2810" s="112" t="s">
        <v>17</v>
      </c>
      <c r="F2810" s="22" t="s">
        <v>1277</v>
      </c>
      <c r="H2810" s="67" t="n">
        <v>0</v>
      </c>
    </row>
    <row r="2811" s="1" customFormat="true" ht="15.75" hidden="false" customHeight="true" outlineLevel="0" collapsed="false">
      <c r="A2811" s="9" t="n">
        <v>2809</v>
      </c>
      <c r="B2811" s="78" t="s">
        <v>2389</v>
      </c>
      <c r="C2811" s="22" t="s">
        <v>2780</v>
      </c>
      <c r="D2811" s="111" t="s">
        <v>2818</v>
      </c>
      <c r="E2811" s="112" t="s">
        <v>11</v>
      </c>
      <c r="F2811" s="22" t="s">
        <v>742</v>
      </c>
      <c r="H2811" s="67" t="n">
        <v>0</v>
      </c>
    </row>
    <row r="2812" s="1" customFormat="true" ht="15.75" hidden="false" customHeight="true" outlineLevel="0" collapsed="false">
      <c r="A2812" s="9" t="n">
        <v>2810</v>
      </c>
      <c r="B2812" s="78" t="s">
        <v>2389</v>
      </c>
      <c r="C2812" s="22" t="s">
        <v>2780</v>
      </c>
      <c r="D2812" s="111" t="s">
        <v>2819</v>
      </c>
      <c r="E2812" s="112" t="s">
        <v>11</v>
      </c>
      <c r="F2812" s="22" t="s">
        <v>12</v>
      </c>
      <c r="G2812" s="113" t="n">
        <v>1</v>
      </c>
      <c r="H2812" s="67" t="n">
        <v>786</v>
      </c>
    </row>
    <row r="2813" s="17" customFormat="true" ht="15.75" hidden="false" customHeight="true" outlineLevel="0" collapsed="false">
      <c r="A2813" s="9" t="n">
        <v>2811</v>
      </c>
      <c r="B2813" s="78" t="s">
        <v>2389</v>
      </c>
      <c r="C2813" s="22" t="s">
        <v>2780</v>
      </c>
      <c r="D2813" s="111" t="s">
        <v>2820</v>
      </c>
      <c r="E2813" s="112" t="s">
        <v>17</v>
      </c>
      <c r="F2813" s="22" t="s">
        <v>12</v>
      </c>
      <c r="G2813" s="113" t="n">
        <v>1</v>
      </c>
      <c r="H2813" s="67" t="n">
        <v>606</v>
      </c>
    </row>
    <row r="2814" customFormat="false" ht="15.75" hidden="false" customHeight="true" outlineLevel="0" collapsed="false">
      <c r="A2814" s="9" t="n">
        <v>2812</v>
      </c>
      <c r="B2814" s="78" t="s">
        <v>2389</v>
      </c>
      <c r="C2814" s="22" t="s">
        <v>2780</v>
      </c>
      <c r="D2814" s="125" t="s">
        <v>2821</v>
      </c>
      <c r="E2814" s="126" t="s">
        <v>11</v>
      </c>
      <c r="F2814" s="22" t="s">
        <v>12</v>
      </c>
      <c r="G2814" s="127" t="n">
        <v>1</v>
      </c>
      <c r="H2814" s="67" t="n">
        <v>706</v>
      </c>
    </row>
    <row r="2815" customFormat="false" ht="15.75" hidden="false" customHeight="true" outlineLevel="0" collapsed="false">
      <c r="A2815" s="9" t="n">
        <v>2813</v>
      </c>
      <c r="B2815" s="78" t="s">
        <v>2389</v>
      </c>
      <c r="C2815" s="22" t="s">
        <v>2780</v>
      </c>
      <c r="D2815" s="21" t="s">
        <v>2822</v>
      </c>
      <c r="E2815" s="22" t="s">
        <v>11</v>
      </c>
      <c r="F2815" s="22" t="s">
        <v>12</v>
      </c>
      <c r="G2815" s="119" t="n">
        <v>1</v>
      </c>
      <c r="H2815" s="67" t="n">
        <v>686</v>
      </c>
    </row>
    <row r="2816" customFormat="false" ht="15.75" hidden="false" customHeight="true" outlineLevel="0" collapsed="false">
      <c r="A2816" s="9" t="n">
        <v>2814</v>
      </c>
      <c r="B2816" s="78" t="s">
        <v>2389</v>
      </c>
      <c r="C2816" s="22" t="s">
        <v>2780</v>
      </c>
      <c r="D2816" s="21" t="s">
        <v>2823</v>
      </c>
      <c r="E2816" s="22" t="s">
        <v>11</v>
      </c>
      <c r="F2816" s="22" t="s">
        <v>12</v>
      </c>
      <c r="G2816" s="23" t="n">
        <v>2</v>
      </c>
      <c r="H2816" s="67" t="n">
        <v>942</v>
      </c>
    </row>
    <row r="2817" customFormat="false" ht="15.75" hidden="false" customHeight="true" outlineLevel="0" collapsed="false">
      <c r="A2817" s="9" t="n">
        <v>2815</v>
      </c>
      <c r="B2817" s="78" t="s">
        <v>2389</v>
      </c>
      <c r="C2817" s="22" t="s">
        <v>2780</v>
      </c>
      <c r="D2817" s="21" t="s">
        <v>1271</v>
      </c>
      <c r="E2817" s="22" t="s">
        <v>17</v>
      </c>
      <c r="F2817" s="22" t="s">
        <v>28</v>
      </c>
      <c r="G2817" s="23"/>
      <c r="H2817" s="67" t="n">
        <v>0</v>
      </c>
    </row>
    <row r="2818" customFormat="false" ht="15.75" hidden="false" customHeight="true" outlineLevel="0" collapsed="false">
      <c r="A2818" s="9" t="n">
        <v>2816</v>
      </c>
      <c r="B2818" s="78" t="s">
        <v>2389</v>
      </c>
      <c r="C2818" s="22" t="s">
        <v>2780</v>
      </c>
      <c r="D2818" s="21" t="s">
        <v>2824</v>
      </c>
      <c r="E2818" s="22" t="s">
        <v>17</v>
      </c>
      <c r="F2818" s="22" t="s">
        <v>12</v>
      </c>
      <c r="G2818" s="23" t="n">
        <v>2</v>
      </c>
      <c r="H2818" s="67" t="n">
        <v>1312</v>
      </c>
    </row>
    <row r="2819" customFormat="false" ht="15.75" hidden="false" customHeight="true" outlineLevel="0" collapsed="false">
      <c r="A2819" s="9" t="n">
        <v>2817</v>
      </c>
      <c r="B2819" s="78" t="s">
        <v>2389</v>
      </c>
      <c r="C2819" s="22" t="s">
        <v>2780</v>
      </c>
      <c r="D2819" s="21" t="s">
        <v>2825</v>
      </c>
      <c r="E2819" s="22" t="s">
        <v>11</v>
      </c>
      <c r="F2819" s="22" t="s">
        <v>65</v>
      </c>
      <c r="G2819" s="23"/>
      <c r="H2819" s="67" t="n">
        <v>0</v>
      </c>
    </row>
    <row r="2820" customFormat="false" ht="15.75" hidden="false" customHeight="true" outlineLevel="0" collapsed="false">
      <c r="A2820" s="9" t="n">
        <v>2818</v>
      </c>
      <c r="B2820" s="78" t="s">
        <v>2389</v>
      </c>
      <c r="C2820" s="22" t="s">
        <v>2780</v>
      </c>
      <c r="D2820" s="21" t="s">
        <v>2826</v>
      </c>
      <c r="E2820" s="22" t="s">
        <v>17</v>
      </c>
      <c r="F2820" s="22" t="s">
        <v>12</v>
      </c>
      <c r="G2820" s="1" t="n">
        <v>1</v>
      </c>
      <c r="H2820" s="67" t="n">
        <v>706</v>
      </c>
    </row>
    <row r="2821" customFormat="false" ht="15.75" hidden="false" customHeight="true" outlineLevel="0" collapsed="false">
      <c r="A2821" s="9" t="n">
        <v>2819</v>
      </c>
      <c r="B2821" s="78" t="s">
        <v>2389</v>
      </c>
      <c r="C2821" s="22" t="s">
        <v>2780</v>
      </c>
      <c r="D2821" s="21" t="s">
        <v>2827</v>
      </c>
      <c r="E2821" s="128" t="s">
        <v>17</v>
      </c>
      <c r="F2821" s="22" t="s">
        <v>12</v>
      </c>
      <c r="G2821" s="23" t="n">
        <v>1</v>
      </c>
      <c r="H2821" s="67" t="n">
        <v>611</v>
      </c>
    </row>
    <row r="2822" customFormat="false" ht="15.75" hidden="false" customHeight="true" outlineLevel="0" collapsed="false">
      <c r="A2822" s="9" t="n">
        <v>2820</v>
      </c>
      <c r="B2822" s="78" t="s">
        <v>2389</v>
      </c>
      <c r="C2822" s="22" t="s">
        <v>2780</v>
      </c>
      <c r="D2822" s="21" t="s">
        <v>2828</v>
      </c>
      <c r="E2822" s="128" t="s">
        <v>11</v>
      </c>
      <c r="F2822" s="22" t="s">
        <v>12</v>
      </c>
      <c r="G2822" s="23" t="n">
        <v>2</v>
      </c>
      <c r="H2822" s="67" t="n">
        <v>782</v>
      </c>
    </row>
    <row r="2823" customFormat="false" ht="15.75" hidden="false" customHeight="true" outlineLevel="0" collapsed="false">
      <c r="A2823" s="9" t="n">
        <v>2821</v>
      </c>
      <c r="B2823" s="78" t="s">
        <v>2389</v>
      </c>
      <c r="C2823" s="22" t="s">
        <v>2780</v>
      </c>
      <c r="D2823" s="21" t="s">
        <v>2829</v>
      </c>
      <c r="E2823" s="128" t="s">
        <v>11</v>
      </c>
      <c r="F2823" s="22" t="s">
        <v>288</v>
      </c>
      <c r="G2823" s="1"/>
      <c r="H2823" s="67" t="n">
        <v>0</v>
      </c>
    </row>
    <row r="2824" customFormat="false" ht="15.75" hidden="false" customHeight="true" outlineLevel="0" collapsed="false">
      <c r="A2824" s="9" t="n">
        <v>2822</v>
      </c>
      <c r="B2824" s="78" t="s">
        <v>2389</v>
      </c>
      <c r="C2824" s="22" t="s">
        <v>2780</v>
      </c>
      <c r="D2824" s="21" t="s">
        <v>2830</v>
      </c>
      <c r="E2824" s="22" t="s">
        <v>17</v>
      </c>
      <c r="F2824" s="22" t="s">
        <v>12</v>
      </c>
      <c r="G2824" s="1" t="n">
        <v>1</v>
      </c>
      <c r="H2824" s="67" t="n">
        <v>611</v>
      </c>
    </row>
    <row r="2825" customFormat="false" ht="15.75" hidden="false" customHeight="true" outlineLevel="0" collapsed="false">
      <c r="A2825" s="9" t="n">
        <v>2823</v>
      </c>
      <c r="B2825" s="78" t="s">
        <v>2389</v>
      </c>
      <c r="C2825" s="22" t="s">
        <v>2780</v>
      </c>
      <c r="D2825" s="21" t="s">
        <v>2831</v>
      </c>
      <c r="E2825" s="128" t="s">
        <v>11</v>
      </c>
      <c r="F2825" s="22" t="s">
        <v>12</v>
      </c>
      <c r="G2825" s="23" t="n">
        <v>1</v>
      </c>
      <c r="H2825" s="67" t="n">
        <v>656</v>
      </c>
    </row>
    <row r="2826" customFormat="false" ht="15.75" hidden="false" customHeight="true" outlineLevel="0" collapsed="false">
      <c r="A2826" s="9" t="n">
        <v>2824</v>
      </c>
      <c r="B2826" s="78" t="s">
        <v>2389</v>
      </c>
      <c r="C2826" s="22" t="s">
        <v>2780</v>
      </c>
      <c r="D2826" s="21" t="s">
        <v>2832</v>
      </c>
      <c r="E2826" s="128" t="s">
        <v>11</v>
      </c>
      <c r="F2826" s="22" t="s">
        <v>12</v>
      </c>
      <c r="G2826" s="23" t="n">
        <v>1</v>
      </c>
      <c r="H2826" s="67" t="n">
        <v>736</v>
      </c>
    </row>
    <row r="2827" customFormat="false" ht="15.75" hidden="false" customHeight="true" outlineLevel="0" collapsed="false">
      <c r="A2827" s="9" t="n">
        <v>2825</v>
      </c>
      <c r="B2827" s="78" t="s">
        <v>2389</v>
      </c>
      <c r="C2827" s="22" t="s">
        <v>2780</v>
      </c>
      <c r="D2827" s="21" t="s">
        <v>2833</v>
      </c>
      <c r="E2827" s="22" t="s">
        <v>17</v>
      </c>
      <c r="F2827" s="22" t="s">
        <v>12</v>
      </c>
      <c r="G2827" s="1" t="n">
        <v>1</v>
      </c>
      <c r="H2827" s="67" t="n">
        <v>706</v>
      </c>
    </row>
    <row r="2828" customFormat="false" ht="15.75" hidden="false" customHeight="true" outlineLevel="0" collapsed="false">
      <c r="A2828" s="9" t="n">
        <v>2826</v>
      </c>
      <c r="B2828" s="78" t="s">
        <v>2389</v>
      </c>
      <c r="C2828" s="22" t="s">
        <v>2780</v>
      </c>
      <c r="D2828" s="21" t="s">
        <v>2834</v>
      </c>
      <c r="E2828" s="22" t="s">
        <v>17</v>
      </c>
      <c r="F2828" s="22" t="s">
        <v>12</v>
      </c>
      <c r="G2828" s="1" t="n">
        <v>1</v>
      </c>
      <c r="H2828" s="67" t="n">
        <v>586</v>
      </c>
    </row>
    <row r="2829" customFormat="false" ht="15.75" hidden="false" customHeight="true" outlineLevel="0" collapsed="false">
      <c r="A2829" s="9" t="n">
        <v>2827</v>
      </c>
      <c r="B2829" s="78" t="s">
        <v>2389</v>
      </c>
      <c r="C2829" s="22" t="s">
        <v>2780</v>
      </c>
      <c r="D2829" s="21" t="s">
        <v>2835</v>
      </c>
      <c r="E2829" s="22" t="s">
        <v>17</v>
      </c>
      <c r="F2829" s="22" t="s">
        <v>12</v>
      </c>
      <c r="G2829" s="1" t="n">
        <v>1</v>
      </c>
      <c r="H2829" s="67" t="n">
        <v>656</v>
      </c>
    </row>
    <row r="2830" customFormat="false" ht="15.75" hidden="false" customHeight="true" outlineLevel="0" collapsed="false">
      <c r="A2830" s="9" t="n">
        <v>2828</v>
      </c>
      <c r="B2830" s="78" t="s">
        <v>2389</v>
      </c>
      <c r="C2830" s="22" t="s">
        <v>2780</v>
      </c>
      <c r="D2830" s="21" t="s">
        <v>283</v>
      </c>
      <c r="E2830" s="22" t="s">
        <v>11</v>
      </c>
      <c r="F2830" s="22" t="s">
        <v>12</v>
      </c>
      <c r="G2830" s="23" t="n">
        <v>1</v>
      </c>
      <c r="H2830" s="67" t="n">
        <v>521</v>
      </c>
    </row>
    <row r="2831" customFormat="false" ht="15.75" hidden="false" customHeight="true" outlineLevel="0" collapsed="false">
      <c r="A2831" s="9" t="n">
        <v>2829</v>
      </c>
      <c r="B2831" s="78" t="s">
        <v>2389</v>
      </c>
      <c r="C2831" s="22" t="s">
        <v>2780</v>
      </c>
      <c r="D2831" s="21" t="s">
        <v>2836</v>
      </c>
      <c r="E2831" s="22" t="s">
        <v>11</v>
      </c>
      <c r="F2831" s="21" t="s">
        <v>12</v>
      </c>
      <c r="G2831" s="1" t="n">
        <v>1</v>
      </c>
      <c r="H2831" s="67" t="n">
        <v>706</v>
      </c>
    </row>
    <row r="2832" customFormat="false" ht="15.75" hidden="false" customHeight="true" outlineLevel="0" collapsed="false">
      <c r="A2832" s="9" t="n">
        <v>2830</v>
      </c>
      <c r="B2832" s="78" t="s">
        <v>2389</v>
      </c>
      <c r="C2832" s="22" t="s">
        <v>2780</v>
      </c>
      <c r="D2832" s="21" t="s">
        <v>2837</v>
      </c>
      <c r="E2832" s="22" t="s">
        <v>11</v>
      </c>
      <c r="F2832" s="21" t="s">
        <v>12</v>
      </c>
      <c r="G2832" s="1" t="n">
        <v>1</v>
      </c>
      <c r="H2832" s="67" t="n">
        <v>360</v>
      </c>
    </row>
    <row r="2833" customFormat="false" ht="15.75" hidden="false" customHeight="true" outlineLevel="0" collapsed="false">
      <c r="A2833" s="9" t="n">
        <v>2831</v>
      </c>
      <c r="B2833" s="78" t="s">
        <v>2389</v>
      </c>
      <c r="C2833" s="22" t="s">
        <v>2780</v>
      </c>
      <c r="D2833" s="21" t="s">
        <v>2838</v>
      </c>
      <c r="E2833" s="22" t="s">
        <v>17</v>
      </c>
      <c r="F2833" s="21" t="s">
        <v>12</v>
      </c>
      <c r="G2833" s="1" t="n">
        <v>1</v>
      </c>
      <c r="H2833" s="67" t="n">
        <v>360</v>
      </c>
    </row>
    <row r="2834" customFormat="false" ht="15.75" hidden="false" customHeight="true" outlineLevel="0" collapsed="false">
      <c r="A2834" s="9" t="n">
        <v>2832</v>
      </c>
      <c r="B2834" s="78" t="s">
        <v>2389</v>
      </c>
      <c r="C2834" s="22" t="s">
        <v>2780</v>
      </c>
      <c r="D2834" s="22" t="s">
        <v>2839</v>
      </c>
      <c r="E2834" s="22" t="s">
        <v>11</v>
      </c>
      <c r="F2834" s="22" t="s">
        <v>12</v>
      </c>
      <c r="G2834" s="1" t="n">
        <v>1</v>
      </c>
      <c r="H2834" s="67" t="n">
        <v>360</v>
      </c>
    </row>
    <row r="2835" customFormat="false" ht="15.75" hidden="false" customHeight="true" outlineLevel="0" collapsed="false">
      <c r="A2835" s="9" t="n">
        <v>2833</v>
      </c>
      <c r="B2835" s="78" t="s">
        <v>2389</v>
      </c>
      <c r="C2835" s="22" t="s">
        <v>2780</v>
      </c>
      <c r="D2835" s="22" t="s">
        <v>2840</v>
      </c>
      <c r="E2835" s="22" t="s">
        <v>11</v>
      </c>
      <c r="F2835" s="22" t="s">
        <v>12</v>
      </c>
      <c r="G2835" s="1" t="n">
        <v>1</v>
      </c>
      <c r="H2835" s="67" t="n">
        <v>656</v>
      </c>
    </row>
    <row r="2836" customFormat="false" ht="15.75" hidden="false" customHeight="true" outlineLevel="0" collapsed="false">
      <c r="A2836" s="9" t="n">
        <v>2834</v>
      </c>
      <c r="B2836" s="78" t="s">
        <v>2389</v>
      </c>
      <c r="C2836" s="22" t="s">
        <v>2780</v>
      </c>
      <c r="D2836" s="22" t="s">
        <v>2841</v>
      </c>
      <c r="E2836" s="22" t="s">
        <v>17</v>
      </c>
      <c r="F2836" s="22" t="s">
        <v>12</v>
      </c>
      <c r="G2836" s="1" t="n">
        <v>2</v>
      </c>
      <c r="H2836" s="67" t="n">
        <v>942</v>
      </c>
    </row>
    <row r="2837" customFormat="false" ht="15.75" hidden="false" customHeight="true" outlineLevel="0" collapsed="false">
      <c r="A2837" s="9" t="n">
        <v>2835</v>
      </c>
      <c r="B2837" s="78" t="s">
        <v>2389</v>
      </c>
      <c r="C2837" s="22" t="s">
        <v>2780</v>
      </c>
      <c r="D2837" s="22" t="s">
        <v>2842</v>
      </c>
      <c r="E2837" s="22" t="s">
        <v>17</v>
      </c>
      <c r="F2837" s="22" t="s">
        <v>339</v>
      </c>
      <c r="G2837" s="1"/>
      <c r="H2837" s="67" t="n">
        <v>0</v>
      </c>
    </row>
    <row r="2838" customFormat="false" ht="15.75" hidden="false" customHeight="true" outlineLevel="0" collapsed="false">
      <c r="A2838" s="9" t="n">
        <v>2836</v>
      </c>
      <c r="B2838" s="78" t="s">
        <v>2389</v>
      </c>
      <c r="C2838" s="21" t="s">
        <v>2780</v>
      </c>
      <c r="D2838" s="21" t="s">
        <v>2843</v>
      </c>
      <c r="E2838" s="22" t="s">
        <v>17</v>
      </c>
      <c r="F2838" s="22" t="s">
        <v>12</v>
      </c>
      <c r="G2838" s="1" t="n">
        <v>1</v>
      </c>
      <c r="H2838" s="67" t="n">
        <v>556</v>
      </c>
    </row>
    <row r="2839" customFormat="false" ht="15.75" hidden="false" customHeight="true" outlineLevel="0" collapsed="false">
      <c r="A2839" s="9" t="n">
        <v>2837</v>
      </c>
      <c r="B2839" s="78" t="s">
        <v>2389</v>
      </c>
      <c r="C2839" s="22" t="s">
        <v>2780</v>
      </c>
      <c r="D2839" s="21" t="s">
        <v>2844</v>
      </c>
      <c r="E2839" s="22" t="s">
        <v>11</v>
      </c>
      <c r="F2839" s="22" t="s">
        <v>12</v>
      </c>
      <c r="G2839" s="23" t="n">
        <v>1</v>
      </c>
      <c r="H2839" s="67" t="n">
        <v>498</v>
      </c>
    </row>
    <row r="2840" customFormat="false" ht="15.75" hidden="false" customHeight="true" outlineLevel="0" collapsed="false">
      <c r="A2840" s="9" t="n">
        <v>2838</v>
      </c>
      <c r="B2840" s="78" t="s">
        <v>2389</v>
      </c>
      <c r="C2840" s="22" t="s">
        <v>2780</v>
      </c>
      <c r="D2840" s="21" t="s">
        <v>2845</v>
      </c>
      <c r="E2840" s="22" t="s">
        <v>11</v>
      </c>
      <c r="F2840" s="22" t="s">
        <v>12</v>
      </c>
      <c r="G2840" s="23" t="n">
        <v>1</v>
      </c>
      <c r="H2840" s="67" t="n">
        <v>360</v>
      </c>
    </row>
    <row r="2841" customFormat="false" ht="15.75" hidden="false" customHeight="true" outlineLevel="0" collapsed="false">
      <c r="A2841" s="9" t="n">
        <v>2839</v>
      </c>
      <c r="B2841" s="78" t="s">
        <v>2389</v>
      </c>
      <c r="C2841" s="17" t="s">
        <v>2780</v>
      </c>
      <c r="D2841" s="42" t="s">
        <v>2846</v>
      </c>
      <c r="E2841" s="17" t="s">
        <v>17</v>
      </c>
      <c r="F2841" s="17" t="s">
        <v>12</v>
      </c>
      <c r="G2841" s="20" t="n">
        <v>1</v>
      </c>
      <c r="H2841" s="67" t="n">
        <v>656</v>
      </c>
    </row>
    <row r="2842" customFormat="false" ht="15.75" hidden="false" customHeight="true" outlineLevel="0" collapsed="false">
      <c r="A2842" s="9" t="n">
        <v>2840</v>
      </c>
      <c r="B2842" s="17" t="s">
        <v>2389</v>
      </c>
      <c r="C2842" s="17" t="s">
        <v>2780</v>
      </c>
      <c r="D2842" s="17" t="s">
        <v>2847</v>
      </c>
      <c r="E2842" s="17" t="s">
        <v>17</v>
      </c>
      <c r="F2842" s="17" t="s">
        <v>12</v>
      </c>
      <c r="G2842" s="17" t="n">
        <v>1</v>
      </c>
      <c r="H2842" s="67" t="n">
        <v>786</v>
      </c>
    </row>
    <row r="2843" customFormat="false" ht="15.75" hidden="false" customHeight="true" outlineLevel="0" collapsed="false">
      <c r="A2843" s="9" t="n">
        <v>2841</v>
      </c>
      <c r="B2843" s="17" t="s">
        <v>2389</v>
      </c>
      <c r="C2843" s="17" t="s">
        <v>2780</v>
      </c>
      <c r="D2843" s="17" t="s">
        <v>2848</v>
      </c>
      <c r="E2843" s="17" t="s">
        <v>17</v>
      </c>
      <c r="F2843" s="17" t="s">
        <v>12</v>
      </c>
      <c r="G2843" s="17" t="n">
        <v>1</v>
      </c>
      <c r="H2843" s="71" t="n">
        <v>321</v>
      </c>
    </row>
    <row r="2844" customFormat="false" ht="15.75" hidden="false" customHeight="true" outlineLevel="0" collapsed="false">
      <c r="A2844" s="9" t="n">
        <v>2842</v>
      </c>
      <c r="B2844" s="17" t="s">
        <v>2389</v>
      </c>
      <c r="C2844" s="17" t="s">
        <v>2780</v>
      </c>
      <c r="D2844" s="17" t="s">
        <v>2849</v>
      </c>
      <c r="E2844" s="17" t="s">
        <v>11</v>
      </c>
      <c r="F2844" s="17" t="s">
        <v>12</v>
      </c>
      <c r="G2844" s="17" t="n">
        <v>1</v>
      </c>
      <c r="H2844" s="71" t="n">
        <v>390</v>
      </c>
    </row>
    <row r="2845" customFormat="false" ht="15.75" hidden="false" customHeight="true" outlineLevel="0" collapsed="false">
      <c r="A2845" s="9" t="n">
        <v>2843</v>
      </c>
      <c r="B2845" s="17" t="s">
        <v>2389</v>
      </c>
      <c r="C2845" s="17" t="s">
        <v>2780</v>
      </c>
      <c r="D2845" s="17" t="s">
        <v>2850</v>
      </c>
      <c r="E2845" s="17" t="s">
        <v>11</v>
      </c>
      <c r="F2845" s="17" t="s">
        <v>12</v>
      </c>
      <c r="G2845" s="17" t="n">
        <v>1</v>
      </c>
      <c r="H2845" s="71" t="n">
        <v>548</v>
      </c>
    </row>
    <row r="2846" customFormat="false" ht="15.75" hidden="false" customHeight="true" outlineLevel="0" collapsed="false">
      <c r="A2846" s="9" t="n">
        <v>2844</v>
      </c>
      <c r="B2846" s="17" t="s">
        <v>2389</v>
      </c>
      <c r="C2846" s="17" t="s">
        <v>2780</v>
      </c>
      <c r="D2846" s="17" t="s">
        <v>2851</v>
      </c>
      <c r="E2846" s="17" t="s">
        <v>11</v>
      </c>
      <c r="F2846" s="17" t="s">
        <v>12</v>
      </c>
      <c r="G2846" s="17" t="n">
        <v>2</v>
      </c>
      <c r="H2846" s="71" t="n">
        <v>1096</v>
      </c>
    </row>
    <row r="2847" customFormat="false" ht="15.75" hidden="false" customHeight="true" outlineLevel="0" collapsed="false">
      <c r="A2847" s="9" t="n">
        <v>2845</v>
      </c>
      <c r="B2847" s="17" t="s">
        <v>2389</v>
      </c>
      <c r="C2847" s="17" t="s">
        <v>2780</v>
      </c>
      <c r="D2847" s="17" t="s">
        <v>2852</v>
      </c>
      <c r="E2847" s="17" t="s">
        <v>11</v>
      </c>
      <c r="F2847" s="17" t="s">
        <v>288</v>
      </c>
      <c r="G2847" s="17"/>
      <c r="H2847" s="17"/>
    </row>
    <row r="2848" customFormat="false" ht="15.75" hidden="false" customHeight="true" outlineLevel="0" collapsed="false">
      <c r="A2848" s="9" t="n">
        <v>2846</v>
      </c>
      <c r="B2848" s="17" t="s">
        <v>2389</v>
      </c>
      <c r="C2848" s="17" t="s">
        <v>2780</v>
      </c>
      <c r="D2848" s="17" t="s">
        <v>2853</v>
      </c>
      <c r="E2848" s="17" t="s">
        <v>11</v>
      </c>
      <c r="F2848" s="17" t="s">
        <v>12</v>
      </c>
      <c r="G2848" s="17" t="n">
        <v>1</v>
      </c>
      <c r="H2848" s="71" t="n">
        <v>736</v>
      </c>
    </row>
    <row r="2849" customFormat="false" ht="15.75" hidden="false" customHeight="true" outlineLevel="0" collapsed="false">
      <c r="A2849" s="9" t="n">
        <v>2847</v>
      </c>
      <c r="B2849" s="17" t="s">
        <v>2389</v>
      </c>
      <c r="C2849" s="17" t="s">
        <v>2780</v>
      </c>
      <c r="D2849" s="17" t="s">
        <v>2854</v>
      </c>
      <c r="E2849" s="17" t="s">
        <v>11</v>
      </c>
      <c r="F2849" s="17" t="s">
        <v>12</v>
      </c>
      <c r="G2849" s="17" t="n">
        <v>1</v>
      </c>
      <c r="H2849" s="71" t="n">
        <v>656</v>
      </c>
    </row>
    <row r="2850" customFormat="false" ht="15.75" hidden="false" customHeight="true" outlineLevel="0" collapsed="false">
      <c r="A2850" s="9" t="n">
        <v>2848</v>
      </c>
      <c r="B2850" s="78" t="s">
        <v>2389</v>
      </c>
      <c r="C2850" s="22" t="s">
        <v>2855</v>
      </c>
      <c r="D2850" s="21" t="s">
        <v>2856</v>
      </c>
      <c r="E2850" s="22" t="s">
        <v>11</v>
      </c>
      <c r="F2850" s="22" t="s">
        <v>12</v>
      </c>
      <c r="G2850" s="23" t="n">
        <v>1</v>
      </c>
      <c r="H2850" s="67" t="n">
        <v>656</v>
      </c>
    </row>
    <row r="2851" customFormat="false" ht="15.75" hidden="false" customHeight="true" outlineLevel="0" collapsed="false">
      <c r="A2851" s="9" t="n">
        <v>2849</v>
      </c>
      <c r="B2851" s="78" t="s">
        <v>2389</v>
      </c>
      <c r="C2851" s="22" t="s">
        <v>2855</v>
      </c>
      <c r="D2851" s="21" t="s">
        <v>774</v>
      </c>
      <c r="E2851" s="22" t="s">
        <v>11</v>
      </c>
      <c r="F2851" s="22" t="s">
        <v>12</v>
      </c>
      <c r="G2851" s="23" t="n">
        <v>1</v>
      </c>
      <c r="H2851" s="67" t="n">
        <v>776</v>
      </c>
    </row>
    <row r="2852" customFormat="false" ht="15.75" hidden="false" customHeight="true" outlineLevel="0" collapsed="false">
      <c r="A2852" s="9" t="n">
        <v>2850</v>
      </c>
      <c r="B2852" s="78" t="s">
        <v>2389</v>
      </c>
      <c r="C2852" s="22" t="s">
        <v>2855</v>
      </c>
      <c r="D2852" s="21" t="s">
        <v>2857</v>
      </c>
      <c r="E2852" s="22" t="s">
        <v>11</v>
      </c>
      <c r="F2852" s="22" t="s">
        <v>12</v>
      </c>
      <c r="G2852" s="23" t="n">
        <v>2</v>
      </c>
      <c r="H2852" s="67" t="n">
        <v>1152</v>
      </c>
    </row>
    <row r="2853" customFormat="false" ht="15.75" hidden="false" customHeight="true" outlineLevel="0" collapsed="false">
      <c r="A2853" s="9" t="n">
        <v>2851</v>
      </c>
      <c r="B2853" s="78" t="s">
        <v>2389</v>
      </c>
      <c r="C2853" s="22" t="s">
        <v>2855</v>
      </c>
      <c r="D2853" s="21" t="s">
        <v>2858</v>
      </c>
      <c r="E2853" s="22" t="s">
        <v>17</v>
      </c>
      <c r="F2853" s="22" t="s">
        <v>28</v>
      </c>
      <c r="G2853" s="1"/>
      <c r="H2853" s="67" t="n">
        <v>0</v>
      </c>
    </row>
    <row r="2854" s="1" customFormat="true" ht="15.75" hidden="false" customHeight="true" outlineLevel="0" collapsed="false">
      <c r="A2854" s="9" t="n">
        <v>2852</v>
      </c>
      <c r="B2854" s="78" t="s">
        <v>2389</v>
      </c>
      <c r="C2854" s="22" t="s">
        <v>2855</v>
      </c>
      <c r="D2854" s="21" t="s">
        <v>2859</v>
      </c>
      <c r="E2854" s="22" t="s">
        <v>11</v>
      </c>
      <c r="F2854" s="22" t="s">
        <v>12</v>
      </c>
      <c r="G2854" s="1" t="n">
        <v>1</v>
      </c>
      <c r="H2854" s="67" t="n">
        <v>340</v>
      </c>
    </row>
    <row r="2855" customFormat="false" ht="15.75" hidden="false" customHeight="true" outlineLevel="0" collapsed="false">
      <c r="A2855" s="9" t="n">
        <v>2853</v>
      </c>
      <c r="B2855" s="78" t="s">
        <v>2389</v>
      </c>
      <c r="C2855" s="22" t="s">
        <v>2855</v>
      </c>
      <c r="D2855" s="21" t="s">
        <v>2860</v>
      </c>
      <c r="E2855" s="22" t="s">
        <v>11</v>
      </c>
      <c r="F2855" s="22" t="s">
        <v>12</v>
      </c>
      <c r="G2855" s="23" t="n">
        <v>2</v>
      </c>
      <c r="H2855" s="67" t="n">
        <v>1212</v>
      </c>
    </row>
    <row r="2856" customFormat="false" ht="15.75" hidden="false" customHeight="true" outlineLevel="0" collapsed="false">
      <c r="A2856" s="9" t="n">
        <v>2854</v>
      </c>
      <c r="B2856" s="78" t="s">
        <v>2389</v>
      </c>
      <c r="C2856" s="22" t="s">
        <v>2855</v>
      </c>
      <c r="D2856" s="21" t="s">
        <v>2861</v>
      </c>
      <c r="E2856" s="22" t="s">
        <v>17</v>
      </c>
      <c r="F2856" s="22" t="s">
        <v>28</v>
      </c>
      <c r="G2856" s="1"/>
      <c r="H2856" s="67" t="n">
        <v>0</v>
      </c>
    </row>
    <row r="2857" customFormat="false" ht="15.75" hidden="false" customHeight="true" outlineLevel="0" collapsed="false">
      <c r="A2857" s="9" t="n">
        <v>2855</v>
      </c>
      <c r="B2857" s="78" t="s">
        <v>2389</v>
      </c>
      <c r="C2857" s="22" t="s">
        <v>2855</v>
      </c>
      <c r="D2857" s="21" t="s">
        <v>2862</v>
      </c>
      <c r="E2857" s="22" t="s">
        <v>17</v>
      </c>
      <c r="F2857" s="22" t="s">
        <v>12</v>
      </c>
      <c r="G2857" s="23" t="n">
        <v>1</v>
      </c>
      <c r="H2857" s="67" t="n">
        <v>316</v>
      </c>
    </row>
    <row r="2858" customFormat="false" ht="15.75" hidden="false" customHeight="true" outlineLevel="0" collapsed="false">
      <c r="A2858" s="9" t="n">
        <v>2856</v>
      </c>
      <c r="B2858" s="78" t="s">
        <v>2389</v>
      </c>
      <c r="C2858" s="22" t="s">
        <v>2855</v>
      </c>
      <c r="D2858" s="21" t="s">
        <v>2863</v>
      </c>
      <c r="E2858" s="22" t="s">
        <v>17</v>
      </c>
      <c r="F2858" s="22" t="s">
        <v>12</v>
      </c>
      <c r="G2858" s="23" t="n">
        <v>1</v>
      </c>
      <c r="H2858" s="67" t="n">
        <v>606</v>
      </c>
    </row>
    <row r="2859" customFormat="false" ht="15.75" hidden="false" customHeight="true" outlineLevel="0" collapsed="false">
      <c r="A2859" s="9" t="n">
        <v>2857</v>
      </c>
      <c r="B2859" s="78" t="s">
        <v>2389</v>
      </c>
      <c r="C2859" s="22" t="s">
        <v>2855</v>
      </c>
      <c r="D2859" s="21" t="s">
        <v>2864</v>
      </c>
      <c r="E2859" s="22" t="s">
        <v>17</v>
      </c>
      <c r="F2859" s="22" t="s">
        <v>12</v>
      </c>
      <c r="G2859" s="23" t="n">
        <v>1</v>
      </c>
      <c r="H2859" s="67" t="n">
        <v>606</v>
      </c>
    </row>
    <row r="2860" customFormat="false" ht="15.75" hidden="false" customHeight="true" outlineLevel="0" collapsed="false">
      <c r="A2860" s="9" t="n">
        <v>2858</v>
      </c>
      <c r="B2860" s="78" t="s">
        <v>2389</v>
      </c>
      <c r="C2860" s="22" t="s">
        <v>2855</v>
      </c>
      <c r="D2860" s="21" t="s">
        <v>2865</v>
      </c>
      <c r="E2860" s="22" t="s">
        <v>17</v>
      </c>
      <c r="F2860" s="22" t="s">
        <v>12</v>
      </c>
      <c r="G2860" s="23" t="n">
        <v>1</v>
      </c>
      <c r="H2860" s="67" t="n">
        <v>280</v>
      </c>
    </row>
    <row r="2861" customFormat="false" ht="15.75" hidden="false" customHeight="true" outlineLevel="0" collapsed="false">
      <c r="A2861" s="9" t="n">
        <v>2859</v>
      </c>
      <c r="B2861" s="78" t="s">
        <v>2389</v>
      </c>
      <c r="C2861" s="22" t="s">
        <v>2855</v>
      </c>
      <c r="D2861" s="21" t="s">
        <v>2866</v>
      </c>
      <c r="E2861" s="22" t="s">
        <v>11</v>
      </c>
      <c r="F2861" s="22" t="s">
        <v>12</v>
      </c>
      <c r="G2861" s="1" t="n">
        <v>1</v>
      </c>
      <c r="H2861" s="67" t="n">
        <v>691</v>
      </c>
    </row>
    <row r="2862" customFormat="false" ht="15.75" hidden="false" customHeight="true" outlineLevel="0" collapsed="false">
      <c r="A2862" s="9" t="n">
        <v>2860</v>
      </c>
      <c r="B2862" s="78" t="s">
        <v>2389</v>
      </c>
      <c r="C2862" s="22" t="s">
        <v>2855</v>
      </c>
      <c r="D2862" s="21" t="s">
        <v>2867</v>
      </c>
      <c r="E2862" s="22" t="s">
        <v>11</v>
      </c>
      <c r="F2862" s="22" t="s">
        <v>12</v>
      </c>
      <c r="G2862" s="23" t="n">
        <v>1</v>
      </c>
      <c r="H2862" s="67" t="n">
        <v>396</v>
      </c>
    </row>
    <row r="2863" customFormat="false" ht="15.75" hidden="false" customHeight="true" outlineLevel="0" collapsed="false">
      <c r="A2863" s="9" t="n">
        <v>2861</v>
      </c>
      <c r="B2863" s="78" t="s">
        <v>2389</v>
      </c>
      <c r="C2863" s="22" t="s">
        <v>2855</v>
      </c>
      <c r="D2863" s="21" t="s">
        <v>2868</v>
      </c>
      <c r="E2863" s="22" t="s">
        <v>11</v>
      </c>
      <c r="F2863" s="22" t="s">
        <v>12</v>
      </c>
      <c r="G2863" s="23" t="n">
        <v>1</v>
      </c>
      <c r="H2863" s="67" t="n">
        <v>396</v>
      </c>
    </row>
    <row r="2864" customFormat="false" ht="15.75" hidden="false" customHeight="true" outlineLevel="0" collapsed="false">
      <c r="A2864" s="9" t="n">
        <v>2862</v>
      </c>
      <c r="B2864" s="78" t="s">
        <v>2389</v>
      </c>
      <c r="C2864" s="22" t="s">
        <v>2855</v>
      </c>
      <c r="D2864" s="21" t="s">
        <v>2869</v>
      </c>
      <c r="E2864" s="22" t="s">
        <v>17</v>
      </c>
      <c r="F2864" s="22" t="s">
        <v>12</v>
      </c>
      <c r="G2864" s="1" t="n">
        <v>2</v>
      </c>
      <c r="H2864" s="67" t="n">
        <v>1492</v>
      </c>
    </row>
    <row r="2865" customFormat="false" ht="15.75" hidden="false" customHeight="true" outlineLevel="0" collapsed="false">
      <c r="A2865" s="9" t="n">
        <v>2863</v>
      </c>
      <c r="B2865" s="78" t="s">
        <v>2389</v>
      </c>
      <c r="C2865" s="22" t="s">
        <v>2855</v>
      </c>
      <c r="D2865" s="21" t="s">
        <v>2870</v>
      </c>
      <c r="E2865" s="22" t="s">
        <v>11</v>
      </c>
      <c r="F2865" s="22" t="s">
        <v>451</v>
      </c>
      <c r="G2865" s="1"/>
      <c r="H2865" s="67" t="n">
        <v>0</v>
      </c>
    </row>
    <row r="2866" customFormat="false" ht="15.75" hidden="false" customHeight="true" outlineLevel="0" collapsed="false">
      <c r="A2866" s="9" t="n">
        <v>2864</v>
      </c>
      <c r="B2866" s="78" t="s">
        <v>2389</v>
      </c>
      <c r="C2866" s="22" t="s">
        <v>2855</v>
      </c>
      <c r="D2866" s="21" t="s">
        <v>2871</v>
      </c>
      <c r="E2866" s="22" t="s">
        <v>11</v>
      </c>
      <c r="F2866" s="22" t="s">
        <v>12</v>
      </c>
      <c r="G2866" s="23" t="n">
        <v>1</v>
      </c>
      <c r="H2866" s="67" t="n">
        <v>656</v>
      </c>
    </row>
    <row r="2867" customFormat="false" ht="15.75" hidden="false" customHeight="true" outlineLevel="0" collapsed="false">
      <c r="A2867" s="9" t="n">
        <v>2865</v>
      </c>
      <c r="B2867" s="78" t="s">
        <v>2389</v>
      </c>
      <c r="C2867" s="22" t="s">
        <v>2855</v>
      </c>
      <c r="D2867" s="21" t="s">
        <v>2872</v>
      </c>
      <c r="E2867" s="22" t="s">
        <v>11</v>
      </c>
      <c r="F2867" s="22" t="s">
        <v>12</v>
      </c>
      <c r="G2867" s="23" t="n">
        <v>1</v>
      </c>
      <c r="H2867" s="67" t="n">
        <v>606</v>
      </c>
    </row>
    <row r="2868" customFormat="false" ht="15.75" hidden="false" customHeight="true" outlineLevel="0" collapsed="false">
      <c r="A2868" s="9" t="n">
        <v>2866</v>
      </c>
      <c r="B2868" s="78" t="s">
        <v>2389</v>
      </c>
      <c r="C2868" s="22" t="s">
        <v>2855</v>
      </c>
      <c r="D2868" s="21" t="s">
        <v>2873</v>
      </c>
      <c r="E2868" s="22" t="s">
        <v>11</v>
      </c>
      <c r="F2868" s="22" t="s">
        <v>12</v>
      </c>
      <c r="G2868" s="23" t="n">
        <v>1</v>
      </c>
      <c r="H2868" s="67" t="n">
        <v>757</v>
      </c>
    </row>
    <row r="2869" customFormat="false" ht="15.75" hidden="false" customHeight="true" outlineLevel="0" collapsed="false">
      <c r="A2869" s="9" t="n">
        <v>2867</v>
      </c>
      <c r="B2869" s="78" t="s">
        <v>2389</v>
      </c>
      <c r="C2869" s="22" t="s">
        <v>2855</v>
      </c>
      <c r="D2869" s="21" t="s">
        <v>2874</v>
      </c>
      <c r="E2869" s="22" t="s">
        <v>17</v>
      </c>
      <c r="F2869" s="22" t="s">
        <v>12</v>
      </c>
      <c r="G2869" s="23" t="n">
        <v>1</v>
      </c>
      <c r="H2869" s="67" t="n">
        <v>606</v>
      </c>
    </row>
    <row r="2870" customFormat="false" ht="15.75" hidden="false" customHeight="true" outlineLevel="0" collapsed="false">
      <c r="A2870" s="9" t="n">
        <v>2868</v>
      </c>
      <c r="B2870" s="78" t="s">
        <v>2389</v>
      </c>
      <c r="C2870" s="22" t="s">
        <v>2855</v>
      </c>
      <c r="D2870" s="21" t="s">
        <v>2875</v>
      </c>
      <c r="E2870" s="22" t="s">
        <v>11</v>
      </c>
      <c r="F2870" s="22" t="s">
        <v>12</v>
      </c>
      <c r="G2870" s="23" t="n">
        <v>1</v>
      </c>
      <c r="H2870" s="67" t="n">
        <v>786</v>
      </c>
    </row>
    <row r="2871" customFormat="false" ht="15.75" hidden="false" customHeight="true" outlineLevel="0" collapsed="false">
      <c r="A2871" s="9" t="n">
        <v>2869</v>
      </c>
      <c r="B2871" s="78" t="s">
        <v>2389</v>
      </c>
      <c r="C2871" s="22" t="s">
        <v>2855</v>
      </c>
      <c r="D2871" s="21" t="s">
        <v>2876</v>
      </c>
      <c r="E2871" s="22" t="s">
        <v>11</v>
      </c>
      <c r="F2871" s="22" t="s">
        <v>12</v>
      </c>
      <c r="G2871" s="23" t="n">
        <v>1</v>
      </c>
      <c r="H2871" s="67" t="n">
        <v>666</v>
      </c>
    </row>
    <row r="2872" customFormat="false" ht="15.75" hidden="false" customHeight="true" outlineLevel="0" collapsed="false">
      <c r="A2872" s="9" t="n">
        <v>2870</v>
      </c>
      <c r="B2872" s="78" t="s">
        <v>2389</v>
      </c>
      <c r="C2872" s="22" t="s">
        <v>2855</v>
      </c>
      <c r="D2872" s="21" t="s">
        <v>2877</v>
      </c>
      <c r="E2872" s="22" t="s">
        <v>11</v>
      </c>
      <c r="F2872" s="22" t="s">
        <v>12</v>
      </c>
      <c r="G2872" s="1" t="n">
        <v>1</v>
      </c>
      <c r="H2872" s="67" t="n">
        <v>521</v>
      </c>
    </row>
    <row r="2873" customFormat="false" ht="15.75" hidden="false" customHeight="true" outlineLevel="0" collapsed="false">
      <c r="A2873" s="9" t="n">
        <v>2871</v>
      </c>
      <c r="B2873" s="78" t="s">
        <v>2389</v>
      </c>
      <c r="C2873" s="22" t="s">
        <v>2855</v>
      </c>
      <c r="D2873" s="21" t="s">
        <v>2878</v>
      </c>
      <c r="E2873" s="22" t="s">
        <v>11</v>
      </c>
      <c r="F2873" s="22" t="s">
        <v>12</v>
      </c>
      <c r="G2873" s="1" t="n">
        <v>1</v>
      </c>
      <c r="H2873" s="67" t="n">
        <v>606</v>
      </c>
    </row>
    <row r="2874" customFormat="false" ht="15.75" hidden="false" customHeight="true" outlineLevel="0" collapsed="false">
      <c r="A2874" s="9" t="n">
        <v>2872</v>
      </c>
      <c r="B2874" s="78" t="s">
        <v>2389</v>
      </c>
      <c r="C2874" s="22" t="s">
        <v>2855</v>
      </c>
      <c r="D2874" s="21" t="s">
        <v>2879</v>
      </c>
      <c r="E2874" s="22" t="s">
        <v>17</v>
      </c>
      <c r="F2874" s="22" t="s">
        <v>12</v>
      </c>
      <c r="G2874" s="23" t="n">
        <v>1</v>
      </c>
      <c r="H2874" s="67" t="n">
        <v>656</v>
      </c>
    </row>
    <row r="2875" customFormat="false" ht="15.75" hidden="false" customHeight="true" outlineLevel="0" collapsed="false">
      <c r="A2875" s="9" t="n">
        <v>2873</v>
      </c>
      <c r="B2875" s="78" t="s">
        <v>2389</v>
      </c>
      <c r="C2875" s="22" t="s">
        <v>2855</v>
      </c>
      <c r="D2875" s="21" t="s">
        <v>2880</v>
      </c>
      <c r="E2875" s="22" t="s">
        <v>17</v>
      </c>
      <c r="F2875" s="22" t="s">
        <v>12</v>
      </c>
      <c r="G2875" s="23" t="n">
        <v>1</v>
      </c>
      <c r="H2875" s="67" t="n">
        <v>656</v>
      </c>
    </row>
    <row r="2876" customFormat="false" ht="15.75" hidden="false" customHeight="true" outlineLevel="0" collapsed="false">
      <c r="A2876" s="9" t="n">
        <v>2874</v>
      </c>
      <c r="B2876" s="78" t="s">
        <v>2389</v>
      </c>
      <c r="C2876" s="22" t="s">
        <v>2855</v>
      </c>
      <c r="D2876" s="21" t="s">
        <v>2881</v>
      </c>
      <c r="E2876" s="22" t="s">
        <v>11</v>
      </c>
      <c r="F2876" s="22" t="s">
        <v>12</v>
      </c>
      <c r="G2876" s="23" t="n">
        <v>3</v>
      </c>
      <c r="H2876" s="67" t="n">
        <v>1518</v>
      </c>
    </row>
    <row r="2877" customFormat="false" ht="15.75" hidden="false" customHeight="true" outlineLevel="0" collapsed="false">
      <c r="A2877" s="9" t="n">
        <v>2875</v>
      </c>
      <c r="B2877" s="78" t="s">
        <v>2389</v>
      </c>
      <c r="C2877" s="22" t="s">
        <v>2855</v>
      </c>
      <c r="D2877" s="21" t="s">
        <v>2882</v>
      </c>
      <c r="E2877" s="22" t="s">
        <v>17</v>
      </c>
      <c r="F2877" s="22" t="s">
        <v>1277</v>
      </c>
      <c r="G2877" s="1"/>
      <c r="H2877" s="67" t="n">
        <v>0</v>
      </c>
    </row>
    <row r="2878" customFormat="false" ht="15.75" hidden="false" customHeight="true" outlineLevel="0" collapsed="false">
      <c r="A2878" s="9" t="n">
        <v>2876</v>
      </c>
      <c r="B2878" s="78" t="s">
        <v>2389</v>
      </c>
      <c r="C2878" s="22" t="s">
        <v>2855</v>
      </c>
      <c r="D2878" s="21" t="s">
        <v>2883</v>
      </c>
      <c r="E2878" s="22" t="s">
        <v>17</v>
      </c>
      <c r="F2878" s="22" t="s">
        <v>339</v>
      </c>
      <c r="G2878" s="1"/>
      <c r="H2878" s="67" t="n">
        <v>0</v>
      </c>
    </row>
    <row r="2879" customFormat="false" ht="15.75" hidden="false" customHeight="true" outlineLevel="0" collapsed="false">
      <c r="A2879" s="9" t="n">
        <v>2877</v>
      </c>
      <c r="B2879" s="78" t="s">
        <v>2389</v>
      </c>
      <c r="C2879" s="22" t="s">
        <v>2855</v>
      </c>
      <c r="D2879" s="21" t="s">
        <v>959</v>
      </c>
      <c r="E2879" s="22" t="s">
        <v>11</v>
      </c>
      <c r="F2879" s="22" t="s">
        <v>12</v>
      </c>
      <c r="G2879" s="23" t="n">
        <v>1</v>
      </c>
      <c r="H2879" s="67" t="n">
        <v>706</v>
      </c>
    </row>
    <row r="2880" customFormat="false" ht="15.75" hidden="false" customHeight="true" outlineLevel="0" collapsed="false">
      <c r="A2880" s="9" t="n">
        <v>2878</v>
      </c>
      <c r="B2880" s="78" t="s">
        <v>2389</v>
      </c>
      <c r="C2880" s="22" t="s">
        <v>2855</v>
      </c>
      <c r="D2880" s="21" t="s">
        <v>2884</v>
      </c>
      <c r="E2880" s="22" t="s">
        <v>17</v>
      </c>
      <c r="F2880" s="22" t="s">
        <v>12</v>
      </c>
      <c r="G2880" s="23" t="n">
        <v>1</v>
      </c>
      <c r="H2880" s="67" t="n">
        <v>556</v>
      </c>
    </row>
    <row r="2881" customFormat="false" ht="15.75" hidden="false" customHeight="true" outlineLevel="0" collapsed="false">
      <c r="A2881" s="9" t="n">
        <v>2879</v>
      </c>
      <c r="B2881" s="78" t="s">
        <v>2389</v>
      </c>
      <c r="C2881" s="22" t="s">
        <v>2855</v>
      </c>
      <c r="D2881" s="21" t="s">
        <v>2885</v>
      </c>
      <c r="E2881" s="22" t="s">
        <v>11</v>
      </c>
      <c r="F2881" s="22" t="s">
        <v>12</v>
      </c>
      <c r="G2881" s="1" t="n">
        <v>1</v>
      </c>
      <c r="H2881" s="67" t="n">
        <v>606</v>
      </c>
    </row>
    <row r="2882" customFormat="false" ht="15.75" hidden="false" customHeight="true" outlineLevel="0" collapsed="false">
      <c r="A2882" s="9" t="n">
        <v>2880</v>
      </c>
      <c r="B2882" s="78" t="s">
        <v>2389</v>
      </c>
      <c r="C2882" s="22" t="s">
        <v>2855</v>
      </c>
      <c r="D2882" s="21" t="s">
        <v>2886</v>
      </c>
      <c r="E2882" s="22" t="s">
        <v>17</v>
      </c>
      <c r="F2882" s="22" t="s">
        <v>12</v>
      </c>
      <c r="G2882" s="119" t="n">
        <v>1</v>
      </c>
      <c r="H2882" s="67" t="n">
        <v>566</v>
      </c>
    </row>
    <row r="2883" customFormat="false" ht="15.75" hidden="false" customHeight="true" outlineLevel="0" collapsed="false">
      <c r="A2883" s="9" t="n">
        <v>2881</v>
      </c>
      <c r="B2883" s="78" t="s">
        <v>2389</v>
      </c>
      <c r="C2883" s="22" t="s">
        <v>2855</v>
      </c>
      <c r="D2883" s="21" t="s">
        <v>2887</v>
      </c>
      <c r="E2883" s="22" t="s">
        <v>11</v>
      </c>
      <c r="F2883" s="22" t="s">
        <v>12</v>
      </c>
      <c r="G2883" s="23" t="n">
        <v>1</v>
      </c>
      <c r="H2883" s="67" t="n">
        <v>636</v>
      </c>
    </row>
    <row r="2884" customFormat="false" ht="15.75" hidden="false" customHeight="true" outlineLevel="0" collapsed="false">
      <c r="A2884" s="9" t="n">
        <v>2882</v>
      </c>
      <c r="B2884" s="78" t="s">
        <v>2389</v>
      </c>
      <c r="C2884" s="22" t="s">
        <v>2855</v>
      </c>
      <c r="D2884" s="21" t="s">
        <v>2888</v>
      </c>
      <c r="E2884" s="22" t="s">
        <v>17</v>
      </c>
      <c r="F2884" s="22" t="s">
        <v>12</v>
      </c>
      <c r="G2884" s="23" t="n">
        <v>1</v>
      </c>
      <c r="H2884" s="67" t="n">
        <v>606</v>
      </c>
    </row>
    <row r="2885" customFormat="false" ht="15.75" hidden="false" customHeight="true" outlineLevel="0" collapsed="false">
      <c r="A2885" s="9" t="n">
        <v>2883</v>
      </c>
      <c r="B2885" s="78" t="s">
        <v>2389</v>
      </c>
      <c r="C2885" s="22" t="s">
        <v>2855</v>
      </c>
      <c r="D2885" s="21" t="s">
        <v>2889</v>
      </c>
      <c r="E2885" s="22" t="s">
        <v>11</v>
      </c>
      <c r="F2885" s="22" t="s">
        <v>12</v>
      </c>
      <c r="G2885" s="23" t="n">
        <v>1</v>
      </c>
      <c r="H2885" s="67" t="n">
        <v>476</v>
      </c>
    </row>
    <row r="2886" customFormat="false" ht="15.75" hidden="false" customHeight="true" outlineLevel="0" collapsed="false">
      <c r="A2886" s="9" t="n">
        <v>2884</v>
      </c>
      <c r="B2886" s="78" t="s">
        <v>2389</v>
      </c>
      <c r="C2886" s="22" t="s">
        <v>2855</v>
      </c>
      <c r="D2886" s="111" t="s">
        <v>2890</v>
      </c>
      <c r="E2886" s="112" t="s">
        <v>11</v>
      </c>
      <c r="F2886" s="22" t="s">
        <v>12</v>
      </c>
      <c r="G2886" s="113" t="n">
        <v>1</v>
      </c>
      <c r="H2886" s="67" t="n">
        <v>786</v>
      </c>
    </row>
    <row r="2887" customFormat="false" ht="15.75" hidden="false" customHeight="true" outlineLevel="0" collapsed="false">
      <c r="A2887" s="9" t="n">
        <v>2885</v>
      </c>
      <c r="B2887" s="78" t="s">
        <v>2389</v>
      </c>
      <c r="C2887" s="22" t="s">
        <v>2855</v>
      </c>
      <c r="D2887" s="125" t="s">
        <v>2891</v>
      </c>
      <c r="E2887" s="126" t="s">
        <v>17</v>
      </c>
      <c r="F2887" s="22" t="s">
        <v>12</v>
      </c>
      <c r="G2887" s="127" t="n">
        <v>2</v>
      </c>
      <c r="H2887" s="67" t="n">
        <v>1282</v>
      </c>
    </row>
    <row r="2888" customFormat="false" ht="15.75" hidden="false" customHeight="true" outlineLevel="0" collapsed="false">
      <c r="A2888" s="9" t="n">
        <v>2886</v>
      </c>
      <c r="B2888" s="78" t="s">
        <v>2389</v>
      </c>
      <c r="C2888" s="22" t="s">
        <v>2855</v>
      </c>
      <c r="D2888" s="125" t="s">
        <v>2892</v>
      </c>
      <c r="E2888" s="126" t="s">
        <v>11</v>
      </c>
      <c r="F2888" s="22" t="s">
        <v>288</v>
      </c>
      <c r="G2888" s="1"/>
      <c r="H2888" s="67" t="n">
        <v>0</v>
      </c>
    </row>
    <row r="2889" customFormat="false" ht="15.75" hidden="false" customHeight="true" outlineLevel="0" collapsed="false">
      <c r="A2889" s="9" t="n">
        <v>2887</v>
      </c>
      <c r="B2889" s="78" t="s">
        <v>2389</v>
      </c>
      <c r="C2889" s="22" t="s">
        <v>2855</v>
      </c>
      <c r="D2889" s="21" t="s">
        <v>2893</v>
      </c>
      <c r="E2889" s="22" t="s">
        <v>17</v>
      </c>
      <c r="F2889" s="22" t="s">
        <v>12</v>
      </c>
      <c r="G2889" s="1" t="n">
        <v>1</v>
      </c>
      <c r="H2889" s="67" t="n">
        <v>686</v>
      </c>
    </row>
    <row r="2890" customFormat="false" ht="15.75" hidden="false" customHeight="true" outlineLevel="0" collapsed="false">
      <c r="A2890" s="9" t="n">
        <v>2888</v>
      </c>
      <c r="B2890" s="78" t="s">
        <v>2389</v>
      </c>
      <c r="C2890" s="22" t="s">
        <v>2855</v>
      </c>
      <c r="D2890" s="21" t="s">
        <v>2894</v>
      </c>
      <c r="E2890" s="128" t="s">
        <v>17</v>
      </c>
      <c r="F2890" s="22" t="s">
        <v>12</v>
      </c>
      <c r="G2890" s="23" t="n">
        <v>1</v>
      </c>
      <c r="H2890" s="67" t="n">
        <v>706</v>
      </c>
    </row>
    <row r="2891" customFormat="false" ht="15.75" hidden="false" customHeight="true" outlineLevel="0" collapsed="false">
      <c r="A2891" s="9" t="n">
        <v>2889</v>
      </c>
      <c r="B2891" s="78" t="s">
        <v>2389</v>
      </c>
      <c r="C2891" s="22" t="s">
        <v>2855</v>
      </c>
      <c r="D2891" s="21" t="s">
        <v>2895</v>
      </c>
      <c r="E2891" s="22" t="s">
        <v>17</v>
      </c>
      <c r="F2891" s="22" t="s">
        <v>12</v>
      </c>
      <c r="G2891" s="1" t="n">
        <v>1</v>
      </c>
      <c r="H2891" s="67" t="n">
        <v>521</v>
      </c>
    </row>
    <row r="2892" customFormat="false" ht="15.75" hidden="false" customHeight="true" outlineLevel="0" collapsed="false">
      <c r="A2892" s="9" t="n">
        <v>2890</v>
      </c>
      <c r="B2892" s="78" t="s">
        <v>2389</v>
      </c>
      <c r="C2892" s="22" t="s">
        <v>2855</v>
      </c>
      <c r="D2892" s="21" t="s">
        <v>2896</v>
      </c>
      <c r="E2892" s="22" t="s">
        <v>17</v>
      </c>
      <c r="F2892" s="22" t="s">
        <v>12</v>
      </c>
      <c r="G2892" s="1" t="n">
        <v>2</v>
      </c>
      <c r="H2892" s="67" t="n">
        <v>962</v>
      </c>
    </row>
    <row r="2893" customFormat="false" ht="15.75" hidden="false" customHeight="true" outlineLevel="0" collapsed="false">
      <c r="A2893" s="9" t="n">
        <v>2891</v>
      </c>
      <c r="B2893" s="78" t="s">
        <v>2389</v>
      </c>
      <c r="C2893" s="22" t="s">
        <v>2855</v>
      </c>
      <c r="D2893" s="21" t="s">
        <v>2897</v>
      </c>
      <c r="E2893" s="22" t="s">
        <v>17</v>
      </c>
      <c r="F2893" s="22" t="s">
        <v>339</v>
      </c>
      <c r="G2893" s="1"/>
      <c r="H2893" s="67" t="n">
        <v>0</v>
      </c>
    </row>
    <row r="2894" customFormat="false" ht="15.75" hidden="false" customHeight="true" outlineLevel="0" collapsed="false">
      <c r="A2894" s="9" t="n">
        <v>2892</v>
      </c>
      <c r="B2894" s="78" t="s">
        <v>2389</v>
      </c>
      <c r="C2894" s="22" t="s">
        <v>2855</v>
      </c>
      <c r="D2894" s="21" t="s">
        <v>1870</v>
      </c>
      <c r="E2894" s="22" t="s">
        <v>17</v>
      </c>
      <c r="F2894" s="22" t="s">
        <v>12</v>
      </c>
      <c r="G2894" s="1" t="n">
        <v>1</v>
      </c>
      <c r="H2894" s="67" t="n">
        <v>535</v>
      </c>
    </row>
    <row r="2895" customFormat="false" ht="15.75" hidden="false" customHeight="true" outlineLevel="0" collapsed="false">
      <c r="A2895" s="9" t="n">
        <v>2893</v>
      </c>
      <c r="B2895" s="78" t="s">
        <v>2389</v>
      </c>
      <c r="C2895" s="22" t="s">
        <v>2855</v>
      </c>
      <c r="D2895" s="21" t="s">
        <v>2437</v>
      </c>
      <c r="E2895" s="22" t="s">
        <v>11</v>
      </c>
      <c r="F2895" s="22" t="s">
        <v>12</v>
      </c>
      <c r="G2895" s="1" t="n">
        <v>2</v>
      </c>
      <c r="H2895" s="67" t="n">
        <v>792</v>
      </c>
    </row>
    <row r="2896" customFormat="false" ht="15.75" hidden="false" customHeight="true" outlineLevel="0" collapsed="false">
      <c r="A2896" s="9" t="n">
        <v>2894</v>
      </c>
      <c r="B2896" s="78" t="s">
        <v>2389</v>
      </c>
      <c r="C2896" s="22" t="s">
        <v>2855</v>
      </c>
      <c r="D2896" s="21" t="s">
        <v>2898</v>
      </c>
      <c r="E2896" s="22" t="s">
        <v>11</v>
      </c>
      <c r="F2896" s="22" t="s">
        <v>288</v>
      </c>
      <c r="G2896" s="1"/>
      <c r="H2896" s="67" t="n">
        <v>0</v>
      </c>
    </row>
    <row r="2897" customFormat="false" ht="15.75" hidden="false" customHeight="true" outlineLevel="0" collapsed="false">
      <c r="A2897" s="9" t="n">
        <v>2895</v>
      </c>
      <c r="B2897" s="78" t="s">
        <v>2389</v>
      </c>
      <c r="C2897" s="22" t="s">
        <v>2855</v>
      </c>
      <c r="D2897" s="21" t="s">
        <v>2899</v>
      </c>
      <c r="E2897" s="22" t="s">
        <v>11</v>
      </c>
      <c r="F2897" s="22" t="s">
        <v>12</v>
      </c>
      <c r="G2897" s="1" t="n">
        <v>2</v>
      </c>
      <c r="H2897" s="67" t="n">
        <v>1170</v>
      </c>
    </row>
    <row r="2898" customFormat="false" ht="15.75" hidden="false" customHeight="true" outlineLevel="0" collapsed="false">
      <c r="A2898" s="9" t="n">
        <v>2896</v>
      </c>
      <c r="B2898" s="78" t="s">
        <v>2389</v>
      </c>
      <c r="C2898" s="22" t="s">
        <v>2855</v>
      </c>
      <c r="D2898" s="21" t="s">
        <v>2900</v>
      </c>
      <c r="E2898" s="22" t="s">
        <v>17</v>
      </c>
      <c r="F2898" s="128" t="s">
        <v>28</v>
      </c>
      <c r="G2898" s="23"/>
      <c r="H2898" s="67" t="n">
        <v>0</v>
      </c>
    </row>
    <row r="2899" customFormat="false" ht="15.75" hidden="false" customHeight="true" outlineLevel="0" collapsed="false">
      <c r="A2899" s="9" t="n">
        <v>2897</v>
      </c>
      <c r="B2899" s="78" t="s">
        <v>2389</v>
      </c>
      <c r="C2899" s="22" t="s">
        <v>2855</v>
      </c>
      <c r="D2899" s="21" t="s">
        <v>2901</v>
      </c>
      <c r="E2899" s="22" t="s">
        <v>17</v>
      </c>
      <c r="F2899" s="22" t="s">
        <v>12</v>
      </c>
      <c r="G2899" s="1" t="n">
        <v>1</v>
      </c>
      <c r="H2899" s="67" t="n">
        <v>686</v>
      </c>
    </row>
    <row r="2900" s="17" customFormat="true" ht="18" hidden="false" customHeight="true" outlineLevel="0" collapsed="false">
      <c r="A2900" s="9" t="n">
        <v>2898</v>
      </c>
      <c r="B2900" s="78" t="s">
        <v>2389</v>
      </c>
      <c r="C2900" s="22" t="s">
        <v>2855</v>
      </c>
      <c r="D2900" s="21" t="s">
        <v>2902</v>
      </c>
      <c r="E2900" s="22" t="s">
        <v>17</v>
      </c>
      <c r="F2900" s="22" t="s">
        <v>12</v>
      </c>
      <c r="G2900" s="23" t="n">
        <v>1</v>
      </c>
      <c r="H2900" s="67" t="n">
        <v>280</v>
      </c>
    </row>
    <row r="2901" customFormat="false" ht="15.75" hidden="false" customHeight="true" outlineLevel="0" collapsed="false">
      <c r="A2901" s="9" t="n">
        <v>2899</v>
      </c>
      <c r="B2901" s="78" t="s">
        <v>2389</v>
      </c>
      <c r="C2901" s="22" t="s">
        <v>2855</v>
      </c>
      <c r="D2901" s="21" t="s">
        <v>2903</v>
      </c>
      <c r="E2901" s="22" t="s">
        <v>11</v>
      </c>
      <c r="F2901" s="22" t="s">
        <v>12</v>
      </c>
      <c r="G2901" s="1" t="n">
        <v>1</v>
      </c>
      <c r="H2901" s="67" t="n">
        <v>706</v>
      </c>
    </row>
    <row r="2902" customFormat="false" ht="15.75" hidden="false" customHeight="true" outlineLevel="0" collapsed="false">
      <c r="A2902" s="9" t="n">
        <v>2900</v>
      </c>
      <c r="B2902" s="78" t="s">
        <v>2389</v>
      </c>
      <c r="C2902" s="22" t="s">
        <v>2855</v>
      </c>
      <c r="D2902" s="21" t="s">
        <v>2904</v>
      </c>
      <c r="E2902" s="22" t="s">
        <v>11</v>
      </c>
      <c r="F2902" s="22" t="s">
        <v>12</v>
      </c>
      <c r="G2902" s="1" t="n">
        <v>2</v>
      </c>
      <c r="H2902" s="67" t="n">
        <v>1312</v>
      </c>
    </row>
    <row r="2903" customFormat="false" ht="15.75" hidden="false" customHeight="true" outlineLevel="0" collapsed="false">
      <c r="A2903" s="9" t="n">
        <v>2901</v>
      </c>
      <c r="B2903" s="78" t="s">
        <v>2389</v>
      </c>
      <c r="C2903" s="22" t="s">
        <v>2855</v>
      </c>
      <c r="D2903" s="21" t="s">
        <v>2905</v>
      </c>
      <c r="E2903" s="22" t="s">
        <v>17</v>
      </c>
      <c r="F2903" s="22" t="s">
        <v>28</v>
      </c>
      <c r="G2903" s="1"/>
      <c r="H2903" s="67" t="n">
        <v>0</v>
      </c>
    </row>
    <row r="2904" customFormat="false" ht="15.75" hidden="false" customHeight="true" outlineLevel="0" collapsed="false">
      <c r="A2904" s="9" t="n">
        <v>2902</v>
      </c>
      <c r="B2904" s="78" t="s">
        <v>2389</v>
      </c>
      <c r="C2904" s="22" t="s">
        <v>2855</v>
      </c>
      <c r="D2904" s="21" t="s">
        <v>2906</v>
      </c>
      <c r="E2904" s="22" t="s">
        <v>11</v>
      </c>
      <c r="F2904" s="22" t="s">
        <v>12</v>
      </c>
      <c r="G2904" s="1" t="n">
        <v>2</v>
      </c>
      <c r="H2904" s="67" t="n">
        <v>1412</v>
      </c>
    </row>
    <row r="2905" customFormat="false" ht="15.75" hidden="false" customHeight="true" outlineLevel="0" collapsed="false">
      <c r="A2905" s="9" t="n">
        <v>2903</v>
      </c>
      <c r="B2905" s="78" t="s">
        <v>2389</v>
      </c>
      <c r="C2905" s="22" t="s">
        <v>2855</v>
      </c>
      <c r="D2905" s="21" t="s">
        <v>2907</v>
      </c>
      <c r="E2905" s="22" t="s">
        <v>17</v>
      </c>
      <c r="F2905" s="22" t="s">
        <v>1484</v>
      </c>
      <c r="G2905" s="1"/>
      <c r="H2905" s="67" t="n">
        <v>0</v>
      </c>
    </row>
    <row r="2906" customFormat="false" ht="15.75" hidden="false" customHeight="true" outlineLevel="0" collapsed="false">
      <c r="A2906" s="9" t="n">
        <v>2904</v>
      </c>
      <c r="B2906" s="78" t="s">
        <v>2389</v>
      </c>
      <c r="C2906" s="22" t="s">
        <v>2855</v>
      </c>
      <c r="D2906" s="22" t="s">
        <v>2908</v>
      </c>
      <c r="E2906" s="22" t="s">
        <v>11</v>
      </c>
      <c r="F2906" s="22" t="s">
        <v>12</v>
      </c>
      <c r="G2906" s="1" t="n">
        <v>2</v>
      </c>
      <c r="H2906" s="67" t="n">
        <v>1572</v>
      </c>
    </row>
    <row r="2907" s="1" customFormat="true" ht="15.75" hidden="false" customHeight="true" outlineLevel="0" collapsed="false">
      <c r="A2907" s="9" t="n">
        <v>2905</v>
      </c>
      <c r="B2907" s="78" t="s">
        <v>2389</v>
      </c>
      <c r="C2907" s="22" t="s">
        <v>2855</v>
      </c>
      <c r="D2907" s="22" t="s">
        <v>2909</v>
      </c>
      <c r="E2907" s="22" t="s">
        <v>17</v>
      </c>
      <c r="F2907" s="22" t="s">
        <v>28</v>
      </c>
      <c r="H2907" s="67" t="n">
        <v>0</v>
      </c>
    </row>
    <row r="2908" s="1" customFormat="true" ht="15.75" hidden="false" customHeight="true" outlineLevel="0" collapsed="false">
      <c r="A2908" s="9" t="n">
        <v>2906</v>
      </c>
      <c r="B2908" s="78" t="s">
        <v>2389</v>
      </c>
      <c r="C2908" s="22" t="s">
        <v>2855</v>
      </c>
      <c r="D2908" s="21" t="s">
        <v>2910</v>
      </c>
      <c r="E2908" s="22" t="s">
        <v>11</v>
      </c>
      <c r="F2908" s="22" t="s">
        <v>12</v>
      </c>
      <c r="G2908" s="23" t="n">
        <v>3</v>
      </c>
      <c r="H2908" s="67" t="n">
        <v>1118</v>
      </c>
    </row>
    <row r="2909" s="1" customFormat="true" ht="15.75" hidden="false" customHeight="true" outlineLevel="0" collapsed="false">
      <c r="A2909" s="9" t="n">
        <v>2907</v>
      </c>
      <c r="B2909" s="78" t="s">
        <v>2389</v>
      </c>
      <c r="C2909" s="22" t="s">
        <v>2855</v>
      </c>
      <c r="D2909" s="21" t="s">
        <v>2911</v>
      </c>
      <c r="E2909" s="22" t="s">
        <v>17</v>
      </c>
      <c r="F2909" s="22" t="s">
        <v>28</v>
      </c>
      <c r="H2909" s="67" t="n">
        <v>0</v>
      </c>
    </row>
    <row r="2910" s="1" customFormat="true" ht="15.75" hidden="false" customHeight="true" outlineLevel="0" collapsed="false">
      <c r="A2910" s="9" t="n">
        <v>2908</v>
      </c>
      <c r="B2910" s="78" t="s">
        <v>2389</v>
      </c>
      <c r="C2910" s="22" t="s">
        <v>2855</v>
      </c>
      <c r="D2910" s="21" t="s">
        <v>2912</v>
      </c>
      <c r="E2910" s="22" t="s">
        <v>17</v>
      </c>
      <c r="F2910" s="22" t="s">
        <v>339</v>
      </c>
      <c r="G2910" s="23"/>
      <c r="H2910" s="67" t="n">
        <v>0</v>
      </c>
    </row>
    <row r="2911" s="1" customFormat="true" ht="15.75" hidden="false" customHeight="true" outlineLevel="0" collapsed="false">
      <c r="A2911" s="9" t="n">
        <v>2909</v>
      </c>
      <c r="B2911" s="78" t="s">
        <v>2389</v>
      </c>
      <c r="C2911" s="22" t="s">
        <v>2855</v>
      </c>
      <c r="D2911" s="22" t="s">
        <v>1830</v>
      </c>
      <c r="E2911" s="22" t="s">
        <v>17</v>
      </c>
      <c r="F2911" s="22" t="s">
        <v>12</v>
      </c>
      <c r="G2911" s="1" t="n">
        <v>2</v>
      </c>
      <c r="H2911" s="67" t="n">
        <v>842</v>
      </c>
    </row>
    <row r="2912" customFormat="false" ht="15.75" hidden="false" customHeight="true" outlineLevel="0" collapsed="false">
      <c r="A2912" s="9" t="n">
        <v>2910</v>
      </c>
      <c r="B2912" s="78" t="s">
        <v>2389</v>
      </c>
      <c r="C2912" s="22" t="s">
        <v>2855</v>
      </c>
      <c r="D2912" s="21" t="s">
        <v>2913</v>
      </c>
      <c r="E2912" s="22" t="s">
        <v>11</v>
      </c>
      <c r="F2912" s="22" t="s">
        <v>288</v>
      </c>
      <c r="G2912" s="23"/>
      <c r="H2912" s="67" t="n">
        <v>0</v>
      </c>
    </row>
    <row r="2913" s="1" customFormat="true" ht="15.75" hidden="false" customHeight="true" outlineLevel="0" collapsed="false">
      <c r="A2913" s="9" t="n">
        <v>2911</v>
      </c>
      <c r="B2913" s="78" t="s">
        <v>2389</v>
      </c>
      <c r="C2913" s="22" t="s">
        <v>2855</v>
      </c>
      <c r="D2913" s="22" t="s">
        <v>2914</v>
      </c>
      <c r="E2913" s="22" t="s">
        <v>17</v>
      </c>
      <c r="F2913" s="22" t="s">
        <v>12</v>
      </c>
      <c r="G2913" s="1" t="n">
        <v>1</v>
      </c>
      <c r="H2913" s="67" t="n">
        <v>656</v>
      </c>
    </row>
    <row r="2914" s="1" customFormat="true" ht="15.75" hidden="false" customHeight="true" outlineLevel="0" collapsed="false">
      <c r="A2914" s="9" t="n">
        <v>2912</v>
      </c>
      <c r="B2914" s="78" t="s">
        <v>2389</v>
      </c>
      <c r="C2914" s="22" t="s">
        <v>2855</v>
      </c>
      <c r="D2914" s="22" t="s">
        <v>2915</v>
      </c>
      <c r="E2914" s="22" t="s">
        <v>11</v>
      </c>
      <c r="F2914" s="22" t="s">
        <v>12</v>
      </c>
      <c r="G2914" s="1" t="n">
        <v>2</v>
      </c>
      <c r="H2914" s="67" t="n">
        <v>1282</v>
      </c>
    </row>
    <row r="2915" customFormat="false" ht="15.75" hidden="false" customHeight="true" outlineLevel="0" collapsed="false">
      <c r="A2915" s="9" t="n">
        <v>2913</v>
      </c>
      <c r="B2915" s="78" t="s">
        <v>2389</v>
      </c>
      <c r="C2915" s="22" t="s">
        <v>2855</v>
      </c>
      <c r="D2915" s="22" t="s">
        <v>2916</v>
      </c>
      <c r="E2915" s="22" t="s">
        <v>17</v>
      </c>
      <c r="F2915" s="22" t="s">
        <v>339</v>
      </c>
      <c r="G2915" s="1"/>
      <c r="H2915" s="67" t="n">
        <v>0</v>
      </c>
    </row>
    <row r="2916" customFormat="false" ht="15.75" hidden="false" customHeight="true" outlineLevel="0" collapsed="false">
      <c r="A2916" s="9" t="n">
        <v>2914</v>
      </c>
      <c r="B2916" s="78" t="s">
        <v>2389</v>
      </c>
      <c r="C2916" s="22" t="s">
        <v>2855</v>
      </c>
      <c r="D2916" s="22" t="s">
        <v>2917</v>
      </c>
      <c r="E2916" s="22" t="s">
        <v>11</v>
      </c>
      <c r="F2916" s="22" t="s">
        <v>12</v>
      </c>
      <c r="G2916" s="1" t="n">
        <v>2</v>
      </c>
      <c r="H2916" s="67" t="n">
        <v>1132</v>
      </c>
    </row>
    <row r="2917" customFormat="false" ht="15.75" hidden="false" customHeight="true" outlineLevel="0" collapsed="false">
      <c r="A2917" s="9" t="n">
        <v>2915</v>
      </c>
      <c r="B2917" s="78" t="s">
        <v>2389</v>
      </c>
      <c r="C2917" s="22" t="s">
        <v>2855</v>
      </c>
      <c r="D2917" s="22" t="s">
        <v>2918</v>
      </c>
      <c r="E2917" s="22" t="s">
        <v>17</v>
      </c>
      <c r="F2917" s="22" t="s">
        <v>28</v>
      </c>
      <c r="G2917" s="1"/>
      <c r="H2917" s="67" t="n">
        <v>0</v>
      </c>
    </row>
    <row r="2918" customFormat="false" ht="15.75" hidden="false" customHeight="true" outlineLevel="0" collapsed="false">
      <c r="A2918" s="9" t="n">
        <v>2916</v>
      </c>
      <c r="B2918" s="78" t="s">
        <v>2389</v>
      </c>
      <c r="C2918" s="22" t="s">
        <v>2855</v>
      </c>
      <c r="D2918" s="21" t="s">
        <v>2919</v>
      </c>
      <c r="E2918" s="22" t="s">
        <v>17</v>
      </c>
      <c r="F2918" s="22" t="s">
        <v>12</v>
      </c>
      <c r="G2918" s="1" t="n">
        <v>1</v>
      </c>
      <c r="H2918" s="67" t="n">
        <v>476</v>
      </c>
    </row>
    <row r="2919" customFormat="false" ht="15.75" hidden="false" customHeight="true" outlineLevel="0" collapsed="false">
      <c r="A2919" s="9" t="n">
        <v>2917</v>
      </c>
      <c r="B2919" s="78" t="s">
        <v>2389</v>
      </c>
      <c r="C2919" s="22" t="s">
        <v>2855</v>
      </c>
      <c r="D2919" s="21" t="s">
        <v>2920</v>
      </c>
      <c r="E2919" s="22" t="s">
        <v>11</v>
      </c>
      <c r="F2919" s="22" t="s">
        <v>12</v>
      </c>
      <c r="G2919" s="23" t="n">
        <v>1</v>
      </c>
      <c r="H2919" s="67" t="n">
        <v>656</v>
      </c>
    </row>
    <row r="2920" customFormat="false" ht="15.75" hidden="false" customHeight="true" outlineLevel="0" collapsed="false">
      <c r="A2920" s="9" t="n">
        <v>2918</v>
      </c>
      <c r="B2920" s="78" t="s">
        <v>2389</v>
      </c>
      <c r="C2920" s="22" t="s">
        <v>2855</v>
      </c>
      <c r="D2920" s="21" t="s">
        <v>2921</v>
      </c>
      <c r="E2920" s="22" t="s">
        <v>11</v>
      </c>
      <c r="F2920" s="22" t="s">
        <v>12</v>
      </c>
      <c r="G2920" s="1" t="n">
        <v>1</v>
      </c>
      <c r="H2920" s="67" t="n">
        <v>416</v>
      </c>
    </row>
    <row r="2921" customFormat="false" ht="15.75" hidden="false" customHeight="true" outlineLevel="0" collapsed="false">
      <c r="A2921" s="9" t="n">
        <v>2919</v>
      </c>
      <c r="B2921" s="78" t="s">
        <v>2389</v>
      </c>
      <c r="C2921" s="22" t="s">
        <v>2855</v>
      </c>
      <c r="D2921" s="111" t="s">
        <v>2922</v>
      </c>
      <c r="E2921" s="112" t="s">
        <v>11</v>
      </c>
      <c r="F2921" s="22" t="s">
        <v>12</v>
      </c>
      <c r="G2921" s="113" t="n">
        <v>1</v>
      </c>
      <c r="H2921" s="67" t="n">
        <v>706</v>
      </c>
    </row>
    <row r="2922" customFormat="false" ht="15.75" hidden="false" customHeight="true" outlineLevel="0" collapsed="false">
      <c r="A2922" s="9" t="n">
        <v>2920</v>
      </c>
      <c r="B2922" s="78" t="s">
        <v>2389</v>
      </c>
      <c r="C2922" s="22" t="s">
        <v>2855</v>
      </c>
      <c r="D2922" s="21" t="s">
        <v>2923</v>
      </c>
      <c r="E2922" s="22" t="s">
        <v>11</v>
      </c>
      <c r="F2922" s="22" t="s">
        <v>12</v>
      </c>
      <c r="G2922" s="1" t="n">
        <v>1</v>
      </c>
      <c r="H2922" s="67" t="n">
        <v>446</v>
      </c>
    </row>
    <row r="2923" customFormat="false" ht="15.75" hidden="false" customHeight="true" outlineLevel="0" collapsed="false">
      <c r="A2923" s="9" t="n">
        <v>2921</v>
      </c>
      <c r="B2923" s="78" t="s">
        <v>2389</v>
      </c>
      <c r="C2923" s="22" t="s">
        <v>2855</v>
      </c>
      <c r="D2923" s="21" t="s">
        <v>2924</v>
      </c>
      <c r="E2923" s="22" t="s">
        <v>11</v>
      </c>
      <c r="F2923" s="22" t="s">
        <v>12</v>
      </c>
      <c r="G2923" s="23" t="n">
        <v>2</v>
      </c>
      <c r="H2923" s="67" t="n">
        <v>832</v>
      </c>
    </row>
    <row r="2924" customFormat="false" ht="15.75" hidden="false" customHeight="true" outlineLevel="0" collapsed="false">
      <c r="A2924" s="9" t="n">
        <v>2922</v>
      </c>
      <c r="B2924" s="78" t="s">
        <v>2389</v>
      </c>
      <c r="C2924" s="22" t="s">
        <v>2855</v>
      </c>
      <c r="D2924" s="21" t="s">
        <v>2925</v>
      </c>
      <c r="E2924" s="22" t="s">
        <v>17</v>
      </c>
      <c r="F2924" s="22" t="s">
        <v>339</v>
      </c>
      <c r="G2924" s="1"/>
      <c r="H2924" s="67" t="n">
        <v>0</v>
      </c>
    </row>
    <row r="2925" customFormat="false" ht="15.75" hidden="false" customHeight="true" outlineLevel="0" collapsed="false">
      <c r="A2925" s="9" t="n">
        <v>2923</v>
      </c>
      <c r="B2925" s="78" t="s">
        <v>2389</v>
      </c>
      <c r="C2925" s="22" t="s">
        <v>2855</v>
      </c>
      <c r="D2925" s="21" t="s">
        <v>2926</v>
      </c>
      <c r="E2925" s="22" t="s">
        <v>11</v>
      </c>
      <c r="F2925" s="22" t="s">
        <v>12</v>
      </c>
      <c r="G2925" s="23" t="n">
        <v>1</v>
      </c>
      <c r="H2925" s="67" t="n">
        <v>706</v>
      </c>
    </row>
    <row r="2926" customFormat="false" ht="15.75" hidden="false" customHeight="true" outlineLevel="0" collapsed="false">
      <c r="A2926" s="9" t="n">
        <v>2924</v>
      </c>
      <c r="B2926" s="78" t="s">
        <v>2389</v>
      </c>
      <c r="C2926" s="22" t="s">
        <v>2855</v>
      </c>
      <c r="D2926" s="21" t="s">
        <v>2927</v>
      </c>
      <c r="E2926" s="22" t="s">
        <v>17</v>
      </c>
      <c r="F2926" s="22" t="s">
        <v>12</v>
      </c>
      <c r="G2926" s="1" t="n">
        <v>1</v>
      </c>
      <c r="H2926" s="67" t="n">
        <v>786</v>
      </c>
    </row>
    <row r="2927" customFormat="false" ht="15.75" hidden="false" customHeight="true" outlineLevel="0" collapsed="false">
      <c r="A2927" s="9" t="n">
        <v>2925</v>
      </c>
      <c r="B2927" s="78" t="s">
        <v>2389</v>
      </c>
      <c r="C2927" s="78" t="s">
        <v>2855</v>
      </c>
      <c r="D2927" s="79" t="s">
        <v>2928</v>
      </c>
      <c r="E2927" s="78" t="s">
        <v>11</v>
      </c>
      <c r="F2927" s="78" t="s">
        <v>12</v>
      </c>
      <c r="G2927" s="78" t="n">
        <v>1</v>
      </c>
      <c r="H2927" s="67" t="n">
        <v>396</v>
      </c>
    </row>
    <row r="2928" customFormat="false" ht="15.75" hidden="false" customHeight="true" outlineLevel="0" collapsed="false">
      <c r="A2928" s="9" t="n">
        <v>2926</v>
      </c>
      <c r="B2928" s="78" t="s">
        <v>2389</v>
      </c>
      <c r="C2928" s="22" t="s">
        <v>2855</v>
      </c>
      <c r="D2928" s="21" t="s">
        <v>2929</v>
      </c>
      <c r="E2928" s="22" t="s">
        <v>17</v>
      </c>
      <c r="F2928" s="22" t="s">
        <v>12</v>
      </c>
      <c r="G2928" s="1" t="n">
        <v>1</v>
      </c>
      <c r="H2928" s="67" t="n">
        <v>786</v>
      </c>
    </row>
    <row r="2929" customFormat="false" ht="15.75" hidden="false" customHeight="true" outlineLevel="0" collapsed="false">
      <c r="A2929" s="9" t="n">
        <v>2927</v>
      </c>
      <c r="B2929" s="78" t="s">
        <v>2389</v>
      </c>
      <c r="C2929" s="22" t="s">
        <v>2855</v>
      </c>
      <c r="D2929" s="21" t="s">
        <v>392</v>
      </c>
      <c r="E2929" s="22" t="s">
        <v>11</v>
      </c>
      <c r="F2929" s="22" t="s">
        <v>12</v>
      </c>
      <c r="G2929" s="1" t="n">
        <v>1</v>
      </c>
      <c r="H2929" s="67" t="n">
        <v>390</v>
      </c>
    </row>
    <row r="2930" customFormat="false" ht="15.75" hidden="false" customHeight="true" outlineLevel="0" collapsed="false">
      <c r="A2930" s="9" t="n">
        <v>2928</v>
      </c>
      <c r="B2930" s="78" t="s">
        <v>2389</v>
      </c>
      <c r="C2930" s="17" t="s">
        <v>2855</v>
      </c>
      <c r="D2930" s="42" t="s">
        <v>2930</v>
      </c>
      <c r="E2930" s="17" t="s">
        <v>11</v>
      </c>
      <c r="F2930" s="17" t="s">
        <v>12</v>
      </c>
      <c r="G2930" s="20" t="n">
        <v>1</v>
      </c>
      <c r="H2930" s="67" t="n">
        <v>548</v>
      </c>
    </row>
    <row r="2931" customFormat="false" ht="15.75" hidden="false" customHeight="true" outlineLevel="0" collapsed="false">
      <c r="A2931" s="9" t="n">
        <v>2929</v>
      </c>
      <c r="B2931" s="65" t="s">
        <v>2389</v>
      </c>
      <c r="C2931" s="78" t="s">
        <v>2855</v>
      </c>
      <c r="D2931" s="66" t="s">
        <v>2931</v>
      </c>
      <c r="E2931" s="65" t="s">
        <v>11</v>
      </c>
      <c r="F2931" s="65" t="s">
        <v>12</v>
      </c>
      <c r="G2931" s="105" t="n">
        <v>1</v>
      </c>
      <c r="H2931" s="67" t="n">
        <v>736</v>
      </c>
    </row>
    <row r="2932" customFormat="false" ht="15.75" hidden="false" customHeight="true" outlineLevel="0" collapsed="false">
      <c r="A2932" s="9" t="n">
        <v>2930</v>
      </c>
      <c r="B2932" s="78" t="s">
        <v>2389</v>
      </c>
      <c r="C2932" s="17" t="s">
        <v>2855</v>
      </c>
      <c r="D2932" s="17" t="s">
        <v>2932</v>
      </c>
      <c r="E2932" s="17" t="s">
        <v>17</v>
      </c>
      <c r="F2932" s="22" t="s">
        <v>12</v>
      </c>
      <c r="G2932" s="1" t="n">
        <v>1</v>
      </c>
      <c r="H2932" s="71" t="n">
        <v>606</v>
      </c>
    </row>
    <row r="2933" customFormat="false" ht="15.75" hidden="false" customHeight="true" outlineLevel="0" collapsed="false">
      <c r="A2933" s="9" t="n">
        <v>2931</v>
      </c>
      <c r="B2933" s="78" t="s">
        <v>2389</v>
      </c>
      <c r="C2933" s="17" t="s">
        <v>2855</v>
      </c>
      <c r="D2933" s="17" t="s">
        <v>2933</v>
      </c>
      <c r="E2933" s="17" t="s">
        <v>17</v>
      </c>
      <c r="F2933" s="17" t="s">
        <v>12</v>
      </c>
      <c r="G2933" s="17" t="n">
        <v>1</v>
      </c>
      <c r="H2933" s="71" t="n">
        <v>556</v>
      </c>
    </row>
    <row r="2934" customFormat="false" ht="15.75" hidden="false" customHeight="true" outlineLevel="0" collapsed="false">
      <c r="A2934" s="9" t="n">
        <v>2932</v>
      </c>
      <c r="B2934" s="17" t="s">
        <v>2389</v>
      </c>
      <c r="C2934" s="17" t="s">
        <v>2855</v>
      </c>
      <c r="D2934" s="17" t="s">
        <v>2934</v>
      </c>
      <c r="E2934" s="17" t="s">
        <v>11</v>
      </c>
      <c r="F2934" s="17" t="s">
        <v>12</v>
      </c>
      <c r="G2934" s="17" t="n">
        <v>2</v>
      </c>
      <c r="H2934" s="71" t="n">
        <v>1096</v>
      </c>
    </row>
    <row r="2935" customFormat="false" ht="15.75" hidden="false" customHeight="true" outlineLevel="0" collapsed="false">
      <c r="A2935" s="9" t="n">
        <v>2933</v>
      </c>
      <c r="B2935" s="17" t="s">
        <v>2389</v>
      </c>
      <c r="C2935" s="17" t="s">
        <v>2855</v>
      </c>
      <c r="D2935" s="17" t="s">
        <v>2935</v>
      </c>
      <c r="E2935" s="17" t="s">
        <v>17</v>
      </c>
      <c r="F2935" s="17" t="s">
        <v>339</v>
      </c>
      <c r="G2935" s="17"/>
      <c r="H2935" s="71"/>
    </row>
    <row r="2936" customFormat="false" ht="15.75" hidden="false" customHeight="true" outlineLevel="0" collapsed="false">
      <c r="A2936" s="9" t="n">
        <v>2934</v>
      </c>
      <c r="B2936" s="17" t="s">
        <v>2389</v>
      </c>
      <c r="C2936" s="17" t="s">
        <v>2855</v>
      </c>
      <c r="D2936" s="22" t="s">
        <v>2936</v>
      </c>
      <c r="E2936" s="17" t="s">
        <v>17</v>
      </c>
      <c r="F2936" s="17" t="s">
        <v>12</v>
      </c>
      <c r="G2936" s="17" t="n">
        <v>1</v>
      </c>
      <c r="H2936" s="71" t="n">
        <v>706</v>
      </c>
    </row>
    <row r="2937" customFormat="false" ht="15.75" hidden="false" customHeight="true" outlineLevel="0" collapsed="false">
      <c r="A2937" s="9" t="n">
        <v>2935</v>
      </c>
      <c r="B2937" s="17" t="s">
        <v>2389</v>
      </c>
      <c r="C2937" s="17" t="s">
        <v>2855</v>
      </c>
      <c r="D2937" s="22" t="s">
        <v>2937</v>
      </c>
      <c r="E2937" s="17" t="s">
        <v>17</v>
      </c>
      <c r="F2937" s="17" t="s">
        <v>12</v>
      </c>
      <c r="G2937" s="17" t="n">
        <v>1</v>
      </c>
      <c r="H2937" s="71" t="n">
        <v>786</v>
      </c>
    </row>
    <row r="2938" customFormat="false" ht="15.75" hidden="false" customHeight="true" outlineLevel="0" collapsed="false">
      <c r="A2938" s="9" t="n">
        <v>2936</v>
      </c>
      <c r="B2938" s="17" t="s">
        <v>2389</v>
      </c>
      <c r="C2938" s="17" t="s">
        <v>2855</v>
      </c>
      <c r="D2938" s="22" t="s">
        <v>2938</v>
      </c>
      <c r="E2938" s="17" t="s">
        <v>17</v>
      </c>
      <c r="F2938" s="17" t="s">
        <v>12</v>
      </c>
      <c r="G2938" s="17" t="n">
        <v>1</v>
      </c>
      <c r="H2938" s="71" t="n">
        <v>786</v>
      </c>
    </row>
    <row r="2939" customFormat="false" ht="15.75" hidden="false" customHeight="true" outlineLevel="0" collapsed="false">
      <c r="A2939" s="9" t="n">
        <v>2937</v>
      </c>
      <c r="B2939" s="17" t="s">
        <v>2389</v>
      </c>
      <c r="C2939" s="17" t="s">
        <v>2855</v>
      </c>
      <c r="D2939" s="22" t="s">
        <v>2939</v>
      </c>
      <c r="E2939" s="17" t="s">
        <v>11</v>
      </c>
      <c r="F2939" s="17" t="s">
        <v>12</v>
      </c>
      <c r="G2939" s="17" t="n">
        <v>1</v>
      </c>
      <c r="H2939" s="71" t="n">
        <v>390</v>
      </c>
    </row>
    <row r="2940" customFormat="false" ht="15.75" hidden="false" customHeight="true" outlineLevel="0" collapsed="false">
      <c r="A2940" s="9" t="n">
        <v>2938</v>
      </c>
      <c r="B2940" s="78" t="s">
        <v>2389</v>
      </c>
      <c r="C2940" s="22" t="s">
        <v>2940</v>
      </c>
      <c r="D2940" s="21" t="s">
        <v>2941</v>
      </c>
      <c r="E2940" s="22" t="s">
        <v>11</v>
      </c>
      <c r="F2940" s="22" t="s">
        <v>12</v>
      </c>
      <c r="G2940" s="1" t="n">
        <v>1</v>
      </c>
      <c r="H2940" s="67" t="n">
        <v>686</v>
      </c>
    </row>
    <row r="2941" customFormat="false" ht="15.75" hidden="false" customHeight="true" outlineLevel="0" collapsed="false">
      <c r="A2941" s="9" t="n">
        <v>2939</v>
      </c>
      <c r="B2941" s="78" t="s">
        <v>2389</v>
      </c>
      <c r="C2941" s="22" t="s">
        <v>2940</v>
      </c>
      <c r="D2941" s="21" t="s">
        <v>2942</v>
      </c>
      <c r="E2941" s="22" t="s">
        <v>17</v>
      </c>
      <c r="F2941" s="22" t="s">
        <v>12</v>
      </c>
      <c r="G2941" s="1" t="n">
        <v>1</v>
      </c>
      <c r="H2941" s="67" t="n">
        <v>706</v>
      </c>
    </row>
    <row r="2942" customFormat="false" ht="15.75" hidden="false" customHeight="true" outlineLevel="0" collapsed="false">
      <c r="A2942" s="9" t="n">
        <v>2940</v>
      </c>
      <c r="B2942" s="78" t="s">
        <v>2389</v>
      </c>
      <c r="C2942" s="22" t="s">
        <v>2940</v>
      </c>
      <c r="D2942" s="21" t="s">
        <v>2943</v>
      </c>
      <c r="E2942" s="22" t="s">
        <v>11</v>
      </c>
      <c r="F2942" s="22" t="s">
        <v>12</v>
      </c>
      <c r="G2942" s="1" t="n">
        <v>2</v>
      </c>
      <c r="H2942" s="67" t="n">
        <v>1062</v>
      </c>
    </row>
    <row r="2943" customFormat="false" ht="15.75" hidden="false" customHeight="true" outlineLevel="0" collapsed="false">
      <c r="A2943" s="9" t="n">
        <v>2941</v>
      </c>
      <c r="B2943" s="78" t="s">
        <v>2389</v>
      </c>
      <c r="C2943" s="22" t="s">
        <v>2940</v>
      </c>
      <c r="D2943" s="21" t="s">
        <v>2944</v>
      </c>
      <c r="E2943" s="22" t="s">
        <v>17</v>
      </c>
      <c r="F2943" s="22" t="s">
        <v>339</v>
      </c>
      <c r="G2943" s="1"/>
      <c r="H2943" s="67" t="n">
        <v>0</v>
      </c>
    </row>
    <row r="2944" s="1" customFormat="true" ht="15.75" hidden="false" customHeight="true" outlineLevel="0" collapsed="false">
      <c r="A2944" s="9" t="n">
        <v>2942</v>
      </c>
      <c r="B2944" s="78" t="s">
        <v>2389</v>
      </c>
      <c r="C2944" s="22" t="s">
        <v>2940</v>
      </c>
      <c r="D2944" s="21" t="s">
        <v>2945</v>
      </c>
      <c r="E2944" s="22" t="s">
        <v>11</v>
      </c>
      <c r="F2944" s="22" t="s">
        <v>12</v>
      </c>
      <c r="G2944" s="3" t="n">
        <v>2</v>
      </c>
      <c r="H2944" s="67" t="n">
        <v>952</v>
      </c>
    </row>
    <row r="2945" customFormat="false" ht="15.75" hidden="false" customHeight="true" outlineLevel="0" collapsed="false">
      <c r="A2945" s="9" t="n">
        <v>2943</v>
      </c>
      <c r="B2945" s="78" t="s">
        <v>2389</v>
      </c>
      <c r="C2945" s="22" t="s">
        <v>2940</v>
      </c>
      <c r="D2945" s="21" t="s">
        <v>2946</v>
      </c>
      <c r="E2945" s="22" t="s">
        <v>17</v>
      </c>
      <c r="F2945" s="22" t="s">
        <v>339</v>
      </c>
      <c r="H2945" s="67" t="n">
        <v>0</v>
      </c>
    </row>
    <row r="2946" customFormat="false" ht="15.75" hidden="false" customHeight="true" outlineLevel="0" collapsed="false">
      <c r="A2946" s="9" t="n">
        <v>2944</v>
      </c>
      <c r="B2946" s="78" t="s">
        <v>2389</v>
      </c>
      <c r="C2946" s="22" t="s">
        <v>2940</v>
      </c>
      <c r="D2946" s="21" t="s">
        <v>2947</v>
      </c>
      <c r="E2946" s="22" t="s">
        <v>17</v>
      </c>
      <c r="F2946" s="22" t="s">
        <v>12</v>
      </c>
      <c r="G2946" s="1" t="n">
        <v>2</v>
      </c>
      <c r="H2946" s="67" t="n">
        <v>1412</v>
      </c>
    </row>
    <row r="2947" customFormat="false" ht="15.75" hidden="false" customHeight="true" outlineLevel="0" collapsed="false">
      <c r="A2947" s="9" t="n">
        <v>2945</v>
      </c>
      <c r="B2947" s="78" t="s">
        <v>2389</v>
      </c>
      <c r="C2947" s="22" t="s">
        <v>2940</v>
      </c>
      <c r="D2947" s="21" t="s">
        <v>2948</v>
      </c>
      <c r="E2947" s="22" t="s">
        <v>17</v>
      </c>
      <c r="F2947" s="22" t="s">
        <v>53</v>
      </c>
      <c r="G2947" s="1"/>
      <c r="H2947" s="67" t="n">
        <v>0</v>
      </c>
    </row>
    <row r="2948" customFormat="false" ht="15.75" hidden="false" customHeight="true" outlineLevel="0" collapsed="false">
      <c r="A2948" s="9" t="n">
        <v>2946</v>
      </c>
      <c r="B2948" s="78" t="s">
        <v>2389</v>
      </c>
      <c r="C2948" s="22" t="s">
        <v>2940</v>
      </c>
      <c r="D2948" s="21" t="s">
        <v>2949</v>
      </c>
      <c r="E2948" s="22" t="s">
        <v>11</v>
      </c>
      <c r="F2948" s="22" t="s">
        <v>12</v>
      </c>
      <c r="G2948" s="1" t="n">
        <v>1</v>
      </c>
      <c r="H2948" s="67" t="n">
        <v>706</v>
      </c>
    </row>
    <row r="2949" customFormat="false" ht="15.75" hidden="false" customHeight="true" outlineLevel="0" collapsed="false">
      <c r="A2949" s="9" t="n">
        <v>2947</v>
      </c>
      <c r="B2949" s="78" t="s">
        <v>2389</v>
      </c>
      <c r="C2949" s="22" t="s">
        <v>2940</v>
      </c>
      <c r="D2949" s="21" t="s">
        <v>2950</v>
      </c>
      <c r="E2949" s="22" t="s">
        <v>11</v>
      </c>
      <c r="F2949" s="22" t="s">
        <v>12</v>
      </c>
      <c r="G2949" s="1" t="n">
        <v>2</v>
      </c>
      <c r="H2949" s="67" t="n">
        <v>938</v>
      </c>
    </row>
    <row r="2950" s="1" customFormat="true" ht="15.75" hidden="false" customHeight="true" outlineLevel="0" collapsed="false">
      <c r="A2950" s="9" t="n">
        <v>2948</v>
      </c>
      <c r="B2950" s="78" t="s">
        <v>2389</v>
      </c>
      <c r="C2950" s="22" t="s">
        <v>2940</v>
      </c>
      <c r="D2950" s="21" t="s">
        <v>2951</v>
      </c>
      <c r="E2950" s="22" t="s">
        <v>17</v>
      </c>
      <c r="F2950" s="22" t="s">
        <v>28</v>
      </c>
      <c r="H2950" s="67" t="n">
        <v>0</v>
      </c>
    </row>
    <row r="2951" customFormat="false" ht="15.75" hidden="false" customHeight="true" outlineLevel="0" collapsed="false">
      <c r="A2951" s="9" t="n">
        <v>2949</v>
      </c>
      <c r="B2951" s="78" t="s">
        <v>2389</v>
      </c>
      <c r="C2951" s="22" t="s">
        <v>2940</v>
      </c>
      <c r="D2951" s="21" t="s">
        <v>2952</v>
      </c>
      <c r="E2951" s="22" t="s">
        <v>17</v>
      </c>
      <c r="F2951" s="22" t="s">
        <v>12</v>
      </c>
      <c r="G2951" s="1" t="n">
        <v>1</v>
      </c>
      <c r="H2951" s="67" t="n">
        <v>786</v>
      </c>
    </row>
    <row r="2952" customFormat="false" ht="15.75" hidden="false" customHeight="true" outlineLevel="0" collapsed="false">
      <c r="A2952" s="9" t="n">
        <v>2950</v>
      </c>
      <c r="B2952" s="78" t="s">
        <v>2389</v>
      </c>
      <c r="C2952" s="78" t="s">
        <v>2940</v>
      </c>
      <c r="D2952" s="79" t="s">
        <v>2953</v>
      </c>
      <c r="E2952" s="78" t="s">
        <v>11</v>
      </c>
      <c r="F2952" s="78" t="s">
        <v>12</v>
      </c>
      <c r="G2952" s="78" t="n">
        <v>1</v>
      </c>
      <c r="H2952" s="67" t="n">
        <v>786</v>
      </c>
    </row>
    <row r="2953" customFormat="false" ht="15.75" hidden="false" customHeight="true" outlineLevel="0" collapsed="false">
      <c r="A2953" s="9" t="n">
        <v>2951</v>
      </c>
      <c r="B2953" s="78" t="s">
        <v>2389</v>
      </c>
      <c r="C2953" s="22" t="s">
        <v>2940</v>
      </c>
      <c r="D2953" s="21" t="s">
        <v>2954</v>
      </c>
      <c r="E2953" s="22" t="s">
        <v>11</v>
      </c>
      <c r="F2953" s="22" t="s">
        <v>12</v>
      </c>
      <c r="G2953" s="1" t="n">
        <v>1</v>
      </c>
      <c r="H2953" s="67" t="n">
        <v>786</v>
      </c>
    </row>
    <row r="2954" customFormat="false" ht="15.75" hidden="false" customHeight="true" outlineLevel="0" collapsed="false">
      <c r="A2954" s="9" t="n">
        <v>2952</v>
      </c>
      <c r="B2954" s="78" t="s">
        <v>2389</v>
      </c>
      <c r="C2954" s="22" t="s">
        <v>2940</v>
      </c>
      <c r="D2954" s="21" t="s">
        <v>2955</v>
      </c>
      <c r="E2954" s="17" t="s">
        <v>17</v>
      </c>
      <c r="F2954" s="22" t="s">
        <v>12</v>
      </c>
      <c r="G2954" s="1" t="n">
        <v>1</v>
      </c>
      <c r="H2954" s="67" t="n">
        <v>706</v>
      </c>
    </row>
    <row r="2955" customFormat="false" ht="15.75" hidden="false" customHeight="true" outlineLevel="0" collapsed="false">
      <c r="A2955" s="9" t="n">
        <v>2953</v>
      </c>
      <c r="B2955" s="17" t="s">
        <v>2389</v>
      </c>
      <c r="C2955" s="17" t="s">
        <v>2940</v>
      </c>
      <c r="D2955" s="17" t="s">
        <v>2956</v>
      </c>
      <c r="E2955" s="17" t="s">
        <v>17</v>
      </c>
      <c r="F2955" s="17" t="s">
        <v>12</v>
      </c>
      <c r="G2955" s="17" t="n">
        <v>1</v>
      </c>
      <c r="H2955" s="67" t="n">
        <v>786</v>
      </c>
    </row>
    <row r="2956" customFormat="false" ht="15.75" hidden="false" customHeight="true" outlineLevel="0" collapsed="false">
      <c r="A2956" s="9" t="n">
        <v>2954</v>
      </c>
      <c r="B2956" s="78" t="s">
        <v>2389</v>
      </c>
      <c r="C2956" s="22" t="s">
        <v>2940</v>
      </c>
      <c r="D2956" s="78" t="s">
        <v>2957</v>
      </c>
      <c r="E2956" s="22" t="s">
        <v>17</v>
      </c>
      <c r="F2956" s="22" t="s">
        <v>12</v>
      </c>
      <c r="G2956" s="1" t="n">
        <v>1</v>
      </c>
      <c r="H2956" s="67" t="n">
        <v>786</v>
      </c>
    </row>
    <row r="2957" customFormat="false" ht="15.75" hidden="false" customHeight="true" outlineLevel="0" collapsed="false">
      <c r="A2957" s="9" t="n">
        <v>2955</v>
      </c>
      <c r="B2957" s="78" t="s">
        <v>2389</v>
      </c>
      <c r="C2957" s="22" t="s">
        <v>2958</v>
      </c>
      <c r="D2957" s="21" t="s">
        <v>2959</v>
      </c>
      <c r="E2957" s="22" t="s">
        <v>17</v>
      </c>
      <c r="F2957" s="22" t="s">
        <v>12</v>
      </c>
      <c r="G2957" s="23" t="n">
        <v>1</v>
      </c>
      <c r="H2957" s="67" t="n">
        <v>656</v>
      </c>
    </row>
    <row r="2958" customFormat="false" ht="15.75" hidden="false" customHeight="true" outlineLevel="0" collapsed="false">
      <c r="A2958" s="9" t="n">
        <v>2956</v>
      </c>
      <c r="B2958" s="78" t="s">
        <v>2389</v>
      </c>
      <c r="C2958" s="78" t="s">
        <v>2958</v>
      </c>
      <c r="D2958" s="22" t="s">
        <v>2960</v>
      </c>
      <c r="E2958" s="22" t="s">
        <v>11</v>
      </c>
      <c r="F2958" s="22" t="s">
        <v>12</v>
      </c>
      <c r="G2958" s="1" t="n">
        <v>1</v>
      </c>
      <c r="H2958" s="67" t="n">
        <v>686</v>
      </c>
    </row>
    <row r="2959" customFormat="false" ht="15.75" hidden="false" customHeight="true" outlineLevel="0" collapsed="false">
      <c r="A2959" s="9" t="n">
        <v>2957</v>
      </c>
      <c r="B2959" s="78" t="s">
        <v>2389</v>
      </c>
      <c r="C2959" s="22" t="s">
        <v>2958</v>
      </c>
      <c r="D2959" s="21" t="s">
        <v>674</v>
      </c>
      <c r="E2959" s="21" t="s">
        <v>11</v>
      </c>
      <c r="F2959" s="21" t="s">
        <v>12</v>
      </c>
      <c r="G2959" s="3" t="n">
        <v>1</v>
      </c>
      <c r="H2959" s="67" t="n">
        <v>548</v>
      </c>
    </row>
    <row r="2960" customFormat="false" ht="15.75" hidden="false" customHeight="true" outlineLevel="0" collapsed="false">
      <c r="A2960" s="9" t="n">
        <v>2958</v>
      </c>
      <c r="B2960" s="78" t="s">
        <v>2389</v>
      </c>
      <c r="C2960" s="78" t="s">
        <v>2961</v>
      </c>
      <c r="D2960" s="79" t="s">
        <v>2962</v>
      </c>
      <c r="E2960" s="78" t="s">
        <v>11</v>
      </c>
      <c r="F2960" s="78" t="s">
        <v>12</v>
      </c>
      <c r="G2960" s="100" t="n">
        <v>1</v>
      </c>
      <c r="H2960" s="67" t="n">
        <v>786</v>
      </c>
    </row>
    <row r="2961" customFormat="false" ht="15.75" hidden="false" customHeight="true" outlineLevel="0" collapsed="false">
      <c r="A2961" s="9" t="n">
        <v>2959</v>
      </c>
      <c r="B2961" s="10" t="s">
        <v>2963</v>
      </c>
      <c r="C2961" s="10" t="s">
        <v>2964</v>
      </c>
      <c r="D2961" s="10" t="s">
        <v>2371</v>
      </c>
      <c r="E2961" s="10" t="s">
        <v>17</v>
      </c>
      <c r="F2961" s="10" t="s">
        <v>12</v>
      </c>
      <c r="G2961" s="9" t="n">
        <v>1</v>
      </c>
      <c r="H2961" s="129" t="n">
        <v>757</v>
      </c>
    </row>
    <row r="2962" customFormat="false" ht="15.75" hidden="false" customHeight="true" outlineLevel="0" collapsed="false">
      <c r="A2962" s="9" t="n">
        <v>2960</v>
      </c>
      <c r="B2962" s="10" t="s">
        <v>2963</v>
      </c>
      <c r="C2962" s="10" t="s">
        <v>2964</v>
      </c>
      <c r="D2962" s="10" t="s">
        <v>2965</v>
      </c>
      <c r="E2962" s="10" t="s">
        <v>17</v>
      </c>
      <c r="F2962" s="10" t="s">
        <v>12</v>
      </c>
      <c r="G2962" s="9" t="n">
        <v>1</v>
      </c>
      <c r="H2962" s="129" t="n">
        <v>656</v>
      </c>
    </row>
    <row r="2963" customFormat="false" ht="15.75" hidden="false" customHeight="true" outlineLevel="0" collapsed="false">
      <c r="A2963" s="9" t="n">
        <v>2961</v>
      </c>
      <c r="B2963" s="10" t="s">
        <v>2963</v>
      </c>
      <c r="C2963" s="10" t="s">
        <v>2964</v>
      </c>
      <c r="D2963" s="10" t="s">
        <v>2966</v>
      </c>
      <c r="E2963" s="10" t="s">
        <v>17</v>
      </c>
      <c r="F2963" s="10" t="s">
        <v>12</v>
      </c>
      <c r="G2963" s="9" t="n">
        <v>1</v>
      </c>
      <c r="H2963" s="129" t="n">
        <v>606</v>
      </c>
    </row>
    <row r="2964" customFormat="false" ht="15.75" hidden="false" customHeight="true" outlineLevel="0" collapsed="false">
      <c r="A2964" s="9" t="n">
        <v>2962</v>
      </c>
      <c r="B2964" s="10" t="s">
        <v>2963</v>
      </c>
      <c r="C2964" s="10" t="s">
        <v>2964</v>
      </c>
      <c r="D2964" s="10" t="s">
        <v>2967</v>
      </c>
      <c r="E2964" s="10" t="s">
        <v>17</v>
      </c>
      <c r="F2964" s="10" t="s">
        <v>12</v>
      </c>
      <c r="G2964" s="9" t="n">
        <v>1</v>
      </c>
      <c r="H2964" s="129" t="n">
        <v>757</v>
      </c>
    </row>
    <row r="2965" customFormat="false" ht="15.75" hidden="false" customHeight="true" outlineLevel="0" collapsed="false">
      <c r="A2965" s="9" t="n">
        <v>2963</v>
      </c>
      <c r="B2965" s="10" t="s">
        <v>2963</v>
      </c>
      <c r="C2965" s="10" t="s">
        <v>2964</v>
      </c>
      <c r="D2965" s="10" t="s">
        <v>2968</v>
      </c>
      <c r="E2965" s="10" t="s">
        <v>11</v>
      </c>
      <c r="F2965" s="10" t="s">
        <v>12</v>
      </c>
      <c r="G2965" s="9" t="n">
        <v>4</v>
      </c>
      <c r="H2965" s="129" t="n">
        <v>3064</v>
      </c>
    </row>
    <row r="2966" s="1" customFormat="true" ht="15.75" hidden="false" customHeight="true" outlineLevel="0" collapsed="false">
      <c r="A2966" s="9" t="n">
        <v>2964</v>
      </c>
      <c r="B2966" s="10" t="s">
        <v>2963</v>
      </c>
      <c r="C2966" s="10" t="s">
        <v>2964</v>
      </c>
      <c r="D2966" s="10" t="s">
        <v>2969</v>
      </c>
      <c r="E2966" s="10" t="s">
        <v>17</v>
      </c>
      <c r="F2966" s="10" t="s">
        <v>28</v>
      </c>
      <c r="G2966" s="9"/>
      <c r="H2966" s="9"/>
    </row>
    <row r="2967" customFormat="false" ht="15.75" hidden="false" customHeight="true" outlineLevel="0" collapsed="false">
      <c r="A2967" s="9" t="n">
        <v>2965</v>
      </c>
      <c r="B2967" s="10" t="s">
        <v>2963</v>
      </c>
      <c r="C2967" s="10" t="s">
        <v>2964</v>
      </c>
      <c r="D2967" s="10" t="s">
        <v>2970</v>
      </c>
      <c r="E2967" s="10" t="s">
        <v>17</v>
      </c>
      <c r="F2967" s="10" t="s">
        <v>42</v>
      </c>
      <c r="G2967" s="9"/>
      <c r="H2967" s="9"/>
    </row>
    <row r="2968" customFormat="false" ht="15.75" hidden="false" customHeight="true" outlineLevel="0" collapsed="false">
      <c r="A2968" s="9" t="n">
        <v>2966</v>
      </c>
      <c r="B2968" s="10" t="s">
        <v>2963</v>
      </c>
      <c r="C2968" s="10" t="s">
        <v>2964</v>
      </c>
      <c r="D2968" s="10" t="s">
        <v>2971</v>
      </c>
      <c r="E2968" s="10" t="s">
        <v>11</v>
      </c>
      <c r="F2968" s="10" t="s">
        <v>76</v>
      </c>
      <c r="G2968" s="9"/>
      <c r="H2968" s="9"/>
    </row>
    <row r="2969" customFormat="false" ht="15.75" hidden="false" customHeight="true" outlineLevel="0" collapsed="false">
      <c r="A2969" s="9" t="n">
        <v>2967</v>
      </c>
      <c r="B2969" s="10" t="s">
        <v>2963</v>
      </c>
      <c r="C2969" s="10" t="s">
        <v>2964</v>
      </c>
      <c r="D2969" s="10" t="s">
        <v>2972</v>
      </c>
      <c r="E2969" s="10" t="s">
        <v>11</v>
      </c>
      <c r="F2969" s="10" t="s">
        <v>12</v>
      </c>
      <c r="G2969" s="9" t="n">
        <v>1</v>
      </c>
      <c r="H2969" s="129" t="n">
        <v>396</v>
      </c>
    </row>
    <row r="2970" customFormat="false" ht="15.75" hidden="false" customHeight="true" outlineLevel="0" collapsed="false">
      <c r="A2970" s="9" t="n">
        <v>2968</v>
      </c>
      <c r="B2970" s="10" t="s">
        <v>2963</v>
      </c>
      <c r="C2970" s="10" t="s">
        <v>2964</v>
      </c>
      <c r="D2970" s="10" t="s">
        <v>2973</v>
      </c>
      <c r="E2970" s="10" t="s">
        <v>17</v>
      </c>
      <c r="F2970" s="10" t="s">
        <v>12</v>
      </c>
      <c r="G2970" s="9" t="n">
        <v>1</v>
      </c>
      <c r="H2970" s="129" t="n">
        <v>656</v>
      </c>
    </row>
    <row r="2971" s="1" customFormat="true" ht="15.75" hidden="false" customHeight="true" outlineLevel="0" collapsed="false">
      <c r="A2971" s="9" t="n">
        <v>2969</v>
      </c>
      <c r="B2971" s="10" t="s">
        <v>2963</v>
      </c>
      <c r="C2971" s="10" t="s">
        <v>2964</v>
      </c>
      <c r="D2971" s="10" t="s">
        <v>2974</v>
      </c>
      <c r="E2971" s="10" t="s">
        <v>17</v>
      </c>
      <c r="F2971" s="10" t="s">
        <v>12</v>
      </c>
      <c r="G2971" s="9" t="n">
        <v>1</v>
      </c>
      <c r="H2971" s="129" t="n">
        <v>280</v>
      </c>
    </row>
    <row r="2972" s="1" customFormat="true" ht="15.75" hidden="false" customHeight="true" outlineLevel="0" collapsed="false">
      <c r="A2972" s="9" t="n">
        <v>2970</v>
      </c>
      <c r="B2972" s="10" t="s">
        <v>2963</v>
      </c>
      <c r="C2972" s="10" t="s">
        <v>2964</v>
      </c>
      <c r="D2972" s="10" t="s">
        <v>2975</v>
      </c>
      <c r="E2972" s="10" t="s">
        <v>17</v>
      </c>
      <c r="F2972" s="10" t="s">
        <v>12</v>
      </c>
      <c r="G2972" s="9" t="n">
        <v>2</v>
      </c>
      <c r="H2972" s="129" t="n">
        <v>1002</v>
      </c>
    </row>
    <row r="2973" s="1" customFormat="true" ht="15.75" hidden="false" customHeight="true" outlineLevel="0" collapsed="false">
      <c r="A2973" s="9" t="n">
        <v>2971</v>
      </c>
      <c r="B2973" s="10" t="s">
        <v>2963</v>
      </c>
      <c r="C2973" s="10" t="s">
        <v>2964</v>
      </c>
      <c r="D2973" s="10" t="s">
        <v>2976</v>
      </c>
      <c r="E2973" s="10" t="s">
        <v>17</v>
      </c>
      <c r="F2973" s="10" t="s">
        <v>42</v>
      </c>
      <c r="G2973" s="9"/>
      <c r="H2973" s="9"/>
    </row>
    <row r="2974" customFormat="false" ht="15.75" hidden="false" customHeight="true" outlineLevel="0" collapsed="false">
      <c r="A2974" s="9" t="n">
        <v>2972</v>
      </c>
      <c r="B2974" s="10" t="s">
        <v>2963</v>
      </c>
      <c r="C2974" s="10" t="s">
        <v>2964</v>
      </c>
      <c r="D2974" s="10" t="s">
        <v>2977</v>
      </c>
      <c r="E2974" s="10" t="s">
        <v>11</v>
      </c>
      <c r="F2974" s="10" t="s">
        <v>12</v>
      </c>
      <c r="G2974" s="9" t="n">
        <v>1</v>
      </c>
      <c r="H2974" s="129" t="n">
        <v>666</v>
      </c>
    </row>
    <row r="2975" s="17" customFormat="true" ht="15.75" hidden="false" customHeight="true" outlineLevel="0" collapsed="false">
      <c r="A2975" s="9" t="n">
        <v>2973</v>
      </c>
      <c r="B2975" s="10" t="s">
        <v>2963</v>
      </c>
      <c r="C2975" s="10" t="s">
        <v>2964</v>
      </c>
      <c r="D2975" s="10" t="s">
        <v>2978</v>
      </c>
      <c r="E2975" s="10" t="s">
        <v>11</v>
      </c>
      <c r="F2975" s="10" t="s">
        <v>12</v>
      </c>
      <c r="G2975" s="9" t="n">
        <v>1</v>
      </c>
      <c r="H2975" s="129" t="n">
        <v>736</v>
      </c>
    </row>
    <row r="2976" customFormat="false" ht="15.75" hidden="false" customHeight="true" outlineLevel="0" collapsed="false">
      <c r="A2976" s="9" t="n">
        <v>2974</v>
      </c>
      <c r="B2976" s="10" t="s">
        <v>2963</v>
      </c>
      <c r="C2976" s="10" t="s">
        <v>2964</v>
      </c>
      <c r="D2976" s="10" t="s">
        <v>2313</v>
      </c>
      <c r="E2976" s="10" t="s">
        <v>17</v>
      </c>
      <c r="F2976" s="10" t="s">
        <v>12</v>
      </c>
      <c r="G2976" s="9" t="n">
        <v>1</v>
      </c>
      <c r="H2976" s="129" t="n">
        <v>535</v>
      </c>
    </row>
    <row r="2977" customFormat="false" ht="15.75" hidden="false" customHeight="true" outlineLevel="0" collapsed="false">
      <c r="A2977" s="9" t="n">
        <v>2975</v>
      </c>
      <c r="B2977" s="10" t="s">
        <v>2963</v>
      </c>
      <c r="C2977" s="13" t="s">
        <v>2964</v>
      </c>
      <c r="D2977" s="13" t="s">
        <v>2979</v>
      </c>
      <c r="E2977" s="13" t="s">
        <v>17</v>
      </c>
      <c r="F2977" s="13" t="s">
        <v>12</v>
      </c>
      <c r="G2977" s="9" t="n">
        <v>1</v>
      </c>
      <c r="H2977" s="129" t="n">
        <v>476</v>
      </c>
    </row>
    <row r="2978" customFormat="false" ht="15.75" hidden="false" customHeight="true" outlineLevel="0" collapsed="false">
      <c r="A2978" s="9" t="n">
        <v>2976</v>
      </c>
      <c r="B2978" s="10" t="s">
        <v>2963</v>
      </c>
      <c r="C2978" s="10" t="s">
        <v>2964</v>
      </c>
      <c r="D2978" s="10" t="s">
        <v>2980</v>
      </c>
      <c r="E2978" s="10" t="s">
        <v>11</v>
      </c>
      <c r="F2978" s="10" t="s">
        <v>12</v>
      </c>
      <c r="G2978" s="9" t="n">
        <v>1</v>
      </c>
      <c r="H2978" s="129" t="n">
        <v>508</v>
      </c>
    </row>
    <row r="2979" customFormat="false" ht="15.75" hidden="false" customHeight="true" outlineLevel="0" collapsed="false">
      <c r="A2979" s="9" t="n">
        <v>2977</v>
      </c>
      <c r="B2979" s="10" t="s">
        <v>2963</v>
      </c>
      <c r="C2979" s="10" t="s">
        <v>2964</v>
      </c>
      <c r="D2979" s="10" t="s">
        <v>2981</v>
      </c>
      <c r="E2979" s="10" t="s">
        <v>11</v>
      </c>
      <c r="F2979" s="10" t="s">
        <v>12</v>
      </c>
      <c r="G2979" s="9" t="n">
        <v>1</v>
      </c>
      <c r="H2979" s="129" t="n">
        <v>786</v>
      </c>
    </row>
    <row r="2980" customFormat="false" ht="15.75" hidden="false" customHeight="true" outlineLevel="0" collapsed="false">
      <c r="A2980" s="9" t="n">
        <v>2978</v>
      </c>
      <c r="B2980" s="10" t="s">
        <v>2963</v>
      </c>
      <c r="C2980" s="10" t="s">
        <v>2964</v>
      </c>
      <c r="D2980" s="10" t="s">
        <v>2982</v>
      </c>
      <c r="E2980" s="10" t="s">
        <v>17</v>
      </c>
      <c r="F2980" s="10" t="s">
        <v>12</v>
      </c>
      <c r="G2980" s="9" t="n">
        <v>1</v>
      </c>
      <c r="H2980" s="129" t="n">
        <v>396</v>
      </c>
    </row>
    <row r="2981" customFormat="false" ht="15.75" hidden="false" customHeight="true" outlineLevel="0" collapsed="false">
      <c r="A2981" s="9" t="n">
        <v>2979</v>
      </c>
      <c r="B2981" s="10" t="s">
        <v>2963</v>
      </c>
      <c r="C2981" s="10" t="s">
        <v>2964</v>
      </c>
      <c r="D2981" s="10" t="s">
        <v>2983</v>
      </c>
      <c r="E2981" s="10" t="s">
        <v>17</v>
      </c>
      <c r="F2981" s="10" t="s">
        <v>12</v>
      </c>
      <c r="G2981" s="9" t="n">
        <v>1</v>
      </c>
      <c r="H2981" s="129" t="n">
        <v>736</v>
      </c>
    </row>
    <row r="2982" customFormat="false" ht="15.75" hidden="false" customHeight="true" outlineLevel="0" collapsed="false">
      <c r="A2982" s="9" t="n">
        <v>2980</v>
      </c>
      <c r="B2982" s="10" t="s">
        <v>2963</v>
      </c>
      <c r="C2982" s="10" t="s">
        <v>2964</v>
      </c>
      <c r="D2982" s="10" t="s">
        <v>2984</v>
      </c>
      <c r="E2982" s="10" t="s">
        <v>11</v>
      </c>
      <c r="F2982" s="10" t="s">
        <v>12</v>
      </c>
      <c r="G2982" s="9" t="n">
        <v>1</v>
      </c>
      <c r="H2982" s="129" t="n">
        <v>558</v>
      </c>
    </row>
    <row r="2983" customFormat="false" ht="15.75" hidden="false" customHeight="true" outlineLevel="0" collapsed="false">
      <c r="A2983" s="9" t="n">
        <v>2981</v>
      </c>
      <c r="B2983" s="10" t="s">
        <v>2963</v>
      </c>
      <c r="C2983" s="10" t="s">
        <v>2964</v>
      </c>
      <c r="D2983" s="10" t="s">
        <v>2985</v>
      </c>
      <c r="E2983" s="10" t="s">
        <v>11</v>
      </c>
      <c r="F2983" s="10" t="s">
        <v>12</v>
      </c>
      <c r="G2983" s="9" t="n">
        <v>1</v>
      </c>
      <c r="H2983" s="129" t="n">
        <v>340</v>
      </c>
    </row>
    <row r="2984" customFormat="false" ht="15.75" hidden="false" customHeight="true" outlineLevel="0" collapsed="false">
      <c r="A2984" s="9" t="n">
        <v>2982</v>
      </c>
      <c r="B2984" s="10" t="s">
        <v>2963</v>
      </c>
      <c r="C2984" s="10" t="s">
        <v>2964</v>
      </c>
      <c r="D2984" s="10" t="s">
        <v>2986</v>
      </c>
      <c r="E2984" s="10" t="s">
        <v>17</v>
      </c>
      <c r="F2984" s="10" t="s">
        <v>12</v>
      </c>
      <c r="G2984" s="9" t="n">
        <v>1</v>
      </c>
      <c r="H2984" s="129" t="n">
        <v>786</v>
      </c>
    </row>
    <row r="2985" customFormat="false" ht="15.75" hidden="false" customHeight="true" outlineLevel="0" collapsed="false">
      <c r="A2985" s="9" t="n">
        <v>2983</v>
      </c>
      <c r="B2985" s="10" t="s">
        <v>2963</v>
      </c>
      <c r="C2985" s="10" t="s">
        <v>2964</v>
      </c>
      <c r="D2985" s="10" t="s">
        <v>2987</v>
      </c>
      <c r="E2985" s="10" t="s">
        <v>11</v>
      </c>
      <c r="F2985" s="10" t="s">
        <v>12</v>
      </c>
      <c r="G2985" s="9" t="n">
        <v>1</v>
      </c>
      <c r="H2985" s="129" t="n">
        <v>706</v>
      </c>
    </row>
    <row r="2986" customFormat="false" ht="15.75" hidden="false" customHeight="true" outlineLevel="0" collapsed="false">
      <c r="A2986" s="9" t="n">
        <v>2984</v>
      </c>
      <c r="B2986" s="10" t="s">
        <v>2963</v>
      </c>
      <c r="C2986" s="10" t="s">
        <v>2964</v>
      </c>
      <c r="D2986" s="10" t="s">
        <v>2988</v>
      </c>
      <c r="E2986" s="10" t="s">
        <v>17</v>
      </c>
      <c r="F2986" s="10" t="s">
        <v>12</v>
      </c>
      <c r="G2986" s="12" t="n">
        <v>2</v>
      </c>
      <c r="H2986" s="129" t="n">
        <v>1412</v>
      </c>
    </row>
    <row r="2987" customFormat="false" ht="15.75" hidden="false" customHeight="true" outlineLevel="0" collapsed="false">
      <c r="A2987" s="9" t="n">
        <v>2985</v>
      </c>
      <c r="B2987" s="10" t="s">
        <v>2963</v>
      </c>
      <c r="C2987" s="10" t="s">
        <v>2964</v>
      </c>
      <c r="D2987" s="10" t="s">
        <v>2989</v>
      </c>
      <c r="E2987" s="10" t="s">
        <v>17</v>
      </c>
      <c r="F2987" s="10" t="s">
        <v>53</v>
      </c>
      <c r="G2987" s="12"/>
      <c r="H2987" s="12"/>
    </row>
    <row r="2988" customFormat="false" ht="15.75" hidden="false" customHeight="true" outlineLevel="0" collapsed="false">
      <c r="A2988" s="9" t="n">
        <v>2986</v>
      </c>
      <c r="B2988" s="10" t="s">
        <v>2963</v>
      </c>
      <c r="C2988" s="13" t="s">
        <v>2990</v>
      </c>
      <c r="D2988" s="10" t="s">
        <v>2991</v>
      </c>
      <c r="E2988" s="10" t="s">
        <v>17</v>
      </c>
      <c r="F2988" s="10" t="s">
        <v>12</v>
      </c>
      <c r="G2988" s="9" t="n">
        <v>1</v>
      </c>
      <c r="H2988" s="129" t="n">
        <v>656</v>
      </c>
    </row>
    <row r="2989" customFormat="false" ht="15.75" hidden="false" customHeight="true" outlineLevel="0" collapsed="false">
      <c r="A2989" s="9" t="n">
        <v>2987</v>
      </c>
      <c r="B2989" s="10" t="s">
        <v>2963</v>
      </c>
      <c r="C2989" s="13" t="s">
        <v>2990</v>
      </c>
      <c r="D2989" s="10" t="s">
        <v>2992</v>
      </c>
      <c r="E2989" s="10" t="s">
        <v>11</v>
      </c>
      <c r="F2989" s="10" t="s">
        <v>12</v>
      </c>
      <c r="G2989" s="9" t="n">
        <v>1</v>
      </c>
      <c r="H2989" s="129" t="n">
        <v>666</v>
      </c>
    </row>
    <row r="2990" customFormat="false" ht="15.75" hidden="false" customHeight="true" outlineLevel="0" collapsed="false">
      <c r="A2990" s="9" t="n">
        <v>2988</v>
      </c>
      <c r="B2990" s="10" t="s">
        <v>2963</v>
      </c>
      <c r="C2990" s="13" t="s">
        <v>2990</v>
      </c>
      <c r="D2990" s="10" t="s">
        <v>2993</v>
      </c>
      <c r="E2990" s="10" t="s">
        <v>11</v>
      </c>
      <c r="F2990" s="10" t="s">
        <v>12</v>
      </c>
      <c r="G2990" s="9" t="n">
        <v>1</v>
      </c>
      <c r="H2990" s="129" t="n">
        <v>596</v>
      </c>
    </row>
    <row r="2991" customFormat="false" ht="15.75" hidden="false" customHeight="true" outlineLevel="0" collapsed="false">
      <c r="A2991" s="9" t="n">
        <v>2989</v>
      </c>
      <c r="B2991" s="10" t="s">
        <v>2963</v>
      </c>
      <c r="C2991" s="13" t="s">
        <v>2990</v>
      </c>
      <c r="D2991" s="10" t="s">
        <v>2994</v>
      </c>
      <c r="E2991" s="10" t="s">
        <v>11</v>
      </c>
      <c r="F2991" s="10" t="s">
        <v>12</v>
      </c>
      <c r="G2991" s="9" t="n">
        <v>1</v>
      </c>
      <c r="H2991" s="129" t="n">
        <v>736</v>
      </c>
    </row>
    <row r="2992" customFormat="false" ht="15.75" hidden="false" customHeight="true" outlineLevel="0" collapsed="false">
      <c r="A2992" s="9" t="n">
        <v>2990</v>
      </c>
      <c r="B2992" s="10" t="s">
        <v>2963</v>
      </c>
      <c r="C2992" s="13" t="s">
        <v>2990</v>
      </c>
      <c r="D2992" s="10" t="s">
        <v>2995</v>
      </c>
      <c r="E2992" s="10" t="s">
        <v>17</v>
      </c>
      <c r="F2992" s="10" t="s">
        <v>12</v>
      </c>
      <c r="G2992" s="9" t="n">
        <v>2</v>
      </c>
      <c r="H2992" s="129" t="n">
        <v>802</v>
      </c>
    </row>
    <row r="2993" customFormat="false" ht="15.75" hidden="false" customHeight="true" outlineLevel="0" collapsed="false">
      <c r="A2993" s="9" t="n">
        <v>2991</v>
      </c>
      <c r="B2993" s="10" t="s">
        <v>2963</v>
      </c>
      <c r="C2993" s="13" t="s">
        <v>2990</v>
      </c>
      <c r="D2993" s="10" t="s">
        <v>2996</v>
      </c>
      <c r="E2993" s="10" t="s">
        <v>17</v>
      </c>
      <c r="F2993" s="10" t="s">
        <v>339</v>
      </c>
      <c r="G2993" s="9"/>
      <c r="H2993" s="9"/>
    </row>
    <row r="2994" customFormat="false" ht="15.75" hidden="false" customHeight="true" outlineLevel="0" collapsed="false">
      <c r="A2994" s="9" t="n">
        <v>2992</v>
      </c>
      <c r="B2994" s="10" t="s">
        <v>2963</v>
      </c>
      <c r="C2994" s="13" t="s">
        <v>2990</v>
      </c>
      <c r="D2994" s="10" t="s">
        <v>2997</v>
      </c>
      <c r="E2994" s="10" t="s">
        <v>17</v>
      </c>
      <c r="F2994" s="10" t="s">
        <v>12</v>
      </c>
      <c r="G2994" s="9" t="n">
        <v>1</v>
      </c>
      <c r="H2994" s="129" t="n">
        <v>706</v>
      </c>
    </row>
    <row r="2995" customFormat="false" ht="15.75" hidden="false" customHeight="true" outlineLevel="0" collapsed="false">
      <c r="A2995" s="9" t="n">
        <v>2993</v>
      </c>
      <c r="B2995" s="10" t="s">
        <v>2963</v>
      </c>
      <c r="C2995" s="13" t="s">
        <v>2990</v>
      </c>
      <c r="D2995" s="10" t="s">
        <v>2998</v>
      </c>
      <c r="E2995" s="10" t="s">
        <v>17</v>
      </c>
      <c r="F2995" s="10" t="s">
        <v>12</v>
      </c>
      <c r="G2995" s="9" t="n">
        <v>1</v>
      </c>
      <c r="H2995" s="129" t="n">
        <v>280</v>
      </c>
    </row>
    <row r="2996" customFormat="false" ht="15.75" hidden="false" customHeight="true" outlineLevel="0" collapsed="false">
      <c r="A2996" s="9" t="n">
        <v>2994</v>
      </c>
      <c r="B2996" s="10" t="s">
        <v>2963</v>
      </c>
      <c r="C2996" s="13" t="s">
        <v>2990</v>
      </c>
      <c r="D2996" s="10" t="s">
        <v>2999</v>
      </c>
      <c r="E2996" s="10" t="s">
        <v>17</v>
      </c>
      <c r="F2996" s="10" t="s">
        <v>12</v>
      </c>
      <c r="G2996" s="9" t="n">
        <v>1</v>
      </c>
      <c r="H2996" s="129" t="n">
        <v>280</v>
      </c>
    </row>
    <row r="2997" customFormat="false" ht="15.75" hidden="false" customHeight="true" outlineLevel="0" collapsed="false">
      <c r="A2997" s="9" t="n">
        <v>2995</v>
      </c>
      <c r="B2997" s="10" t="s">
        <v>2963</v>
      </c>
      <c r="C2997" s="13" t="s">
        <v>2990</v>
      </c>
      <c r="D2997" s="10" t="s">
        <v>3000</v>
      </c>
      <c r="E2997" s="10" t="s">
        <v>17</v>
      </c>
      <c r="F2997" s="10" t="s">
        <v>12</v>
      </c>
      <c r="G2997" s="9" t="n">
        <v>1</v>
      </c>
      <c r="H2997" s="129" t="n">
        <v>390</v>
      </c>
    </row>
    <row r="2998" customFormat="false" ht="15.75" hidden="false" customHeight="true" outlineLevel="0" collapsed="false">
      <c r="A2998" s="9" t="n">
        <v>2996</v>
      </c>
      <c r="B2998" s="10" t="s">
        <v>2963</v>
      </c>
      <c r="C2998" s="13" t="s">
        <v>2990</v>
      </c>
      <c r="D2998" s="10" t="s">
        <v>3001</v>
      </c>
      <c r="E2998" s="10" t="s">
        <v>17</v>
      </c>
      <c r="F2998" s="10" t="s">
        <v>12</v>
      </c>
      <c r="G2998" s="9" t="n">
        <v>1</v>
      </c>
      <c r="H2998" s="129" t="n">
        <v>656</v>
      </c>
    </row>
    <row r="2999" customFormat="false" ht="15.75" hidden="false" customHeight="true" outlineLevel="0" collapsed="false">
      <c r="A2999" s="9" t="n">
        <v>2997</v>
      </c>
      <c r="B2999" s="10" t="s">
        <v>2963</v>
      </c>
      <c r="C2999" s="13" t="s">
        <v>2990</v>
      </c>
      <c r="D2999" s="10" t="s">
        <v>3002</v>
      </c>
      <c r="E2999" s="10" t="s">
        <v>17</v>
      </c>
      <c r="F2999" s="10" t="s">
        <v>12</v>
      </c>
      <c r="G2999" s="9" t="n">
        <v>1</v>
      </c>
      <c r="H2999" s="129" t="n">
        <v>280</v>
      </c>
    </row>
    <row r="3000" customFormat="false" ht="15.75" hidden="false" customHeight="true" outlineLevel="0" collapsed="false">
      <c r="A3000" s="9" t="n">
        <v>2998</v>
      </c>
      <c r="B3000" s="10" t="s">
        <v>2963</v>
      </c>
      <c r="C3000" s="13" t="s">
        <v>2990</v>
      </c>
      <c r="D3000" s="10" t="s">
        <v>3003</v>
      </c>
      <c r="E3000" s="10" t="s">
        <v>11</v>
      </c>
      <c r="F3000" s="10" t="s">
        <v>12</v>
      </c>
      <c r="G3000" s="9" t="n">
        <v>1</v>
      </c>
      <c r="H3000" s="129" t="n">
        <v>736</v>
      </c>
    </row>
    <row r="3001" customFormat="false" ht="15.75" hidden="false" customHeight="true" outlineLevel="0" collapsed="false">
      <c r="A3001" s="9" t="n">
        <v>2999</v>
      </c>
      <c r="B3001" s="10" t="s">
        <v>2963</v>
      </c>
      <c r="C3001" s="13" t="s">
        <v>2990</v>
      </c>
      <c r="D3001" s="10" t="s">
        <v>1874</v>
      </c>
      <c r="E3001" s="10" t="s">
        <v>17</v>
      </c>
      <c r="F3001" s="10" t="s">
        <v>12</v>
      </c>
      <c r="G3001" s="9" t="n">
        <v>1</v>
      </c>
      <c r="H3001" s="129" t="n">
        <v>656</v>
      </c>
    </row>
    <row r="3002" customFormat="false" ht="15.75" hidden="false" customHeight="true" outlineLevel="0" collapsed="false">
      <c r="A3002" s="9" t="n">
        <v>3000</v>
      </c>
      <c r="B3002" s="10" t="s">
        <v>2963</v>
      </c>
      <c r="C3002" s="13" t="s">
        <v>2990</v>
      </c>
      <c r="D3002" s="10" t="s">
        <v>3004</v>
      </c>
      <c r="E3002" s="10" t="s">
        <v>11</v>
      </c>
      <c r="F3002" s="10" t="s">
        <v>12</v>
      </c>
      <c r="G3002" s="9" t="n">
        <v>1</v>
      </c>
      <c r="H3002" s="129" t="n">
        <v>786</v>
      </c>
    </row>
    <row r="3003" customFormat="false" ht="15.75" hidden="false" customHeight="true" outlineLevel="0" collapsed="false">
      <c r="A3003" s="9" t="n">
        <v>3001</v>
      </c>
      <c r="B3003" s="10" t="s">
        <v>2963</v>
      </c>
      <c r="C3003" s="13" t="s">
        <v>2990</v>
      </c>
      <c r="D3003" s="10" t="s">
        <v>3005</v>
      </c>
      <c r="E3003" s="10" t="s">
        <v>17</v>
      </c>
      <c r="F3003" s="10" t="s">
        <v>12</v>
      </c>
      <c r="G3003" s="9" t="n">
        <v>1</v>
      </c>
      <c r="H3003" s="129" t="n">
        <v>476</v>
      </c>
    </row>
    <row r="3004" customFormat="false" ht="15.75" hidden="false" customHeight="true" outlineLevel="0" collapsed="false">
      <c r="A3004" s="9" t="n">
        <v>3002</v>
      </c>
      <c r="B3004" s="10" t="s">
        <v>2963</v>
      </c>
      <c r="C3004" s="13" t="s">
        <v>2990</v>
      </c>
      <c r="D3004" s="10" t="s">
        <v>3006</v>
      </c>
      <c r="E3004" s="10" t="s">
        <v>11</v>
      </c>
      <c r="F3004" s="10" t="s">
        <v>12</v>
      </c>
      <c r="G3004" s="9" t="n">
        <v>1</v>
      </c>
      <c r="H3004" s="129" t="n">
        <v>656</v>
      </c>
    </row>
    <row r="3005" customFormat="false" ht="15.75" hidden="false" customHeight="true" outlineLevel="0" collapsed="false">
      <c r="A3005" s="9" t="n">
        <v>3003</v>
      </c>
      <c r="B3005" s="10" t="s">
        <v>2963</v>
      </c>
      <c r="C3005" s="13" t="s">
        <v>2990</v>
      </c>
      <c r="D3005" s="10" t="s">
        <v>3007</v>
      </c>
      <c r="E3005" s="10" t="s">
        <v>17</v>
      </c>
      <c r="F3005" s="10" t="s">
        <v>12</v>
      </c>
      <c r="G3005" s="9" t="n">
        <v>1</v>
      </c>
      <c r="H3005" s="129" t="n">
        <v>786</v>
      </c>
    </row>
    <row r="3006" customFormat="false" ht="15.75" hidden="false" customHeight="true" outlineLevel="0" collapsed="false">
      <c r="A3006" s="9" t="n">
        <v>3004</v>
      </c>
      <c r="B3006" s="10" t="s">
        <v>2963</v>
      </c>
      <c r="C3006" s="13" t="s">
        <v>2990</v>
      </c>
      <c r="D3006" s="10" t="s">
        <v>3008</v>
      </c>
      <c r="E3006" s="10" t="s">
        <v>17</v>
      </c>
      <c r="F3006" s="10" t="s">
        <v>12</v>
      </c>
      <c r="G3006" s="9" t="n">
        <v>1</v>
      </c>
      <c r="H3006" s="129" t="n">
        <v>466</v>
      </c>
    </row>
    <row r="3007" customFormat="false" ht="15.75" hidden="false" customHeight="true" outlineLevel="0" collapsed="false">
      <c r="A3007" s="9" t="n">
        <v>3005</v>
      </c>
      <c r="B3007" s="10" t="s">
        <v>2963</v>
      </c>
      <c r="C3007" s="13" t="s">
        <v>2990</v>
      </c>
      <c r="D3007" s="13" t="s">
        <v>3009</v>
      </c>
      <c r="E3007" s="13" t="s">
        <v>17</v>
      </c>
      <c r="F3007" s="13" t="s">
        <v>12</v>
      </c>
      <c r="G3007" s="9" t="n">
        <v>2</v>
      </c>
      <c r="H3007" s="129" t="n">
        <v>1022</v>
      </c>
    </row>
    <row r="3008" customFormat="false" ht="15.75" hidden="false" customHeight="true" outlineLevel="0" collapsed="false">
      <c r="A3008" s="9" t="n">
        <v>3006</v>
      </c>
      <c r="B3008" s="10" t="s">
        <v>2963</v>
      </c>
      <c r="C3008" s="13" t="s">
        <v>2990</v>
      </c>
      <c r="D3008" s="13" t="s">
        <v>3010</v>
      </c>
      <c r="E3008" s="13" t="s">
        <v>17</v>
      </c>
      <c r="F3008" s="13" t="s">
        <v>42</v>
      </c>
      <c r="G3008" s="13"/>
      <c r="H3008" s="13"/>
    </row>
    <row r="3009" customFormat="false" ht="15.75" hidden="false" customHeight="true" outlineLevel="0" collapsed="false">
      <c r="A3009" s="9" t="n">
        <v>3007</v>
      </c>
      <c r="B3009" s="10" t="s">
        <v>2963</v>
      </c>
      <c r="C3009" s="13" t="s">
        <v>2990</v>
      </c>
      <c r="D3009" s="13" t="s">
        <v>3011</v>
      </c>
      <c r="E3009" s="13" t="s">
        <v>11</v>
      </c>
      <c r="F3009" s="13" t="s">
        <v>12</v>
      </c>
      <c r="G3009" s="9" t="n">
        <v>1</v>
      </c>
      <c r="H3009" s="129" t="n">
        <v>476</v>
      </c>
    </row>
    <row r="3010" customFormat="false" ht="15.75" hidden="false" customHeight="true" outlineLevel="0" collapsed="false">
      <c r="A3010" s="9" t="n">
        <v>3008</v>
      </c>
      <c r="B3010" s="10" t="s">
        <v>2963</v>
      </c>
      <c r="C3010" s="13" t="s">
        <v>2990</v>
      </c>
      <c r="D3010" s="10" t="s">
        <v>3012</v>
      </c>
      <c r="E3010" s="10" t="s">
        <v>11</v>
      </c>
      <c r="F3010" s="10" t="s">
        <v>12</v>
      </c>
      <c r="G3010" s="9" t="n">
        <v>1</v>
      </c>
      <c r="H3010" s="129" t="n">
        <v>410</v>
      </c>
    </row>
    <row r="3011" customFormat="false" ht="15.75" hidden="false" customHeight="true" outlineLevel="0" collapsed="false">
      <c r="A3011" s="9" t="n">
        <v>3009</v>
      </c>
      <c r="B3011" s="10" t="s">
        <v>2963</v>
      </c>
      <c r="C3011" s="10" t="s">
        <v>3013</v>
      </c>
      <c r="D3011" s="10" t="s">
        <v>3014</v>
      </c>
      <c r="E3011" s="10" t="s">
        <v>17</v>
      </c>
      <c r="F3011" s="10" t="s">
        <v>12</v>
      </c>
      <c r="G3011" s="9" t="n">
        <v>1</v>
      </c>
      <c r="H3011" s="129" t="n">
        <v>666</v>
      </c>
    </row>
    <row r="3012" customFormat="false" ht="15.75" hidden="false" customHeight="true" outlineLevel="0" collapsed="false">
      <c r="A3012" s="9" t="n">
        <v>3010</v>
      </c>
      <c r="B3012" s="10" t="s">
        <v>2963</v>
      </c>
      <c r="C3012" s="10" t="s">
        <v>3013</v>
      </c>
      <c r="D3012" s="10" t="s">
        <v>607</v>
      </c>
      <c r="E3012" s="10" t="s">
        <v>17</v>
      </c>
      <c r="F3012" s="10" t="s">
        <v>12</v>
      </c>
      <c r="G3012" s="9" t="n">
        <v>1</v>
      </c>
      <c r="H3012" s="129" t="n">
        <v>656</v>
      </c>
    </row>
    <row r="3013" customFormat="false" ht="15.75" hidden="false" customHeight="true" outlineLevel="0" collapsed="false">
      <c r="A3013" s="9" t="n">
        <v>3011</v>
      </c>
      <c r="B3013" s="10" t="s">
        <v>2963</v>
      </c>
      <c r="C3013" s="10" t="s">
        <v>3013</v>
      </c>
      <c r="D3013" s="10" t="s">
        <v>3015</v>
      </c>
      <c r="E3013" s="10" t="s">
        <v>11</v>
      </c>
      <c r="F3013" s="10" t="s">
        <v>12</v>
      </c>
      <c r="G3013" s="9" t="n">
        <v>1</v>
      </c>
      <c r="H3013" s="129" t="n">
        <v>736</v>
      </c>
    </row>
    <row r="3014" customFormat="false" ht="15.75" hidden="false" customHeight="true" outlineLevel="0" collapsed="false">
      <c r="A3014" s="9" t="n">
        <v>3012</v>
      </c>
      <c r="B3014" s="10" t="s">
        <v>2963</v>
      </c>
      <c r="C3014" s="10" t="s">
        <v>3013</v>
      </c>
      <c r="D3014" s="10" t="s">
        <v>3016</v>
      </c>
      <c r="E3014" s="10" t="s">
        <v>17</v>
      </c>
      <c r="F3014" s="10" t="s">
        <v>12</v>
      </c>
      <c r="G3014" s="9" t="n">
        <v>1</v>
      </c>
      <c r="H3014" s="129" t="n">
        <v>586</v>
      </c>
    </row>
    <row r="3015" customFormat="false" ht="15.75" hidden="false" customHeight="true" outlineLevel="0" collapsed="false">
      <c r="A3015" s="9" t="n">
        <v>3013</v>
      </c>
      <c r="B3015" s="10" t="s">
        <v>2963</v>
      </c>
      <c r="C3015" s="10" t="s">
        <v>3013</v>
      </c>
      <c r="D3015" s="10" t="s">
        <v>3017</v>
      </c>
      <c r="E3015" s="10" t="s">
        <v>17</v>
      </c>
      <c r="F3015" s="10" t="s">
        <v>12</v>
      </c>
      <c r="G3015" s="9" t="n">
        <v>1</v>
      </c>
      <c r="H3015" s="129" t="n">
        <v>714</v>
      </c>
    </row>
    <row r="3016" customFormat="false" ht="15.75" hidden="false" customHeight="true" outlineLevel="0" collapsed="false">
      <c r="A3016" s="9" t="n">
        <v>3014</v>
      </c>
      <c r="B3016" s="10" t="s">
        <v>2963</v>
      </c>
      <c r="C3016" s="10" t="s">
        <v>3013</v>
      </c>
      <c r="D3016" s="10" t="s">
        <v>3018</v>
      </c>
      <c r="E3016" s="10" t="s">
        <v>11</v>
      </c>
      <c r="F3016" s="10" t="s">
        <v>12</v>
      </c>
      <c r="G3016" s="9" t="n">
        <v>1</v>
      </c>
      <c r="H3016" s="129" t="n">
        <v>586</v>
      </c>
    </row>
    <row r="3017" customFormat="false" ht="15.75" hidden="false" customHeight="true" outlineLevel="0" collapsed="false">
      <c r="A3017" s="9" t="n">
        <v>3015</v>
      </c>
      <c r="B3017" s="10" t="s">
        <v>2963</v>
      </c>
      <c r="C3017" s="10" t="s">
        <v>3013</v>
      </c>
      <c r="D3017" s="10" t="s">
        <v>3019</v>
      </c>
      <c r="E3017" s="10" t="s">
        <v>17</v>
      </c>
      <c r="F3017" s="10" t="s">
        <v>12</v>
      </c>
      <c r="G3017" s="9" t="n">
        <v>1</v>
      </c>
      <c r="H3017" s="129" t="n">
        <v>264</v>
      </c>
    </row>
    <row r="3018" customFormat="false" ht="15.75" hidden="false" customHeight="true" outlineLevel="0" collapsed="false">
      <c r="A3018" s="9" t="n">
        <v>3016</v>
      </c>
      <c r="B3018" s="10" t="s">
        <v>2963</v>
      </c>
      <c r="C3018" s="10" t="s">
        <v>3013</v>
      </c>
      <c r="D3018" s="10" t="s">
        <v>3020</v>
      </c>
      <c r="E3018" s="10" t="s">
        <v>17</v>
      </c>
      <c r="F3018" s="10" t="s">
        <v>12</v>
      </c>
      <c r="G3018" s="9" t="n">
        <v>1</v>
      </c>
      <c r="H3018" s="129" t="n">
        <v>656</v>
      </c>
    </row>
    <row r="3019" customFormat="false" ht="15.75" hidden="false" customHeight="true" outlineLevel="0" collapsed="false">
      <c r="A3019" s="9" t="n">
        <v>3017</v>
      </c>
      <c r="B3019" s="10" t="s">
        <v>2963</v>
      </c>
      <c r="C3019" s="10" t="s">
        <v>3013</v>
      </c>
      <c r="D3019" s="10" t="s">
        <v>3021</v>
      </c>
      <c r="E3019" s="10" t="s">
        <v>11</v>
      </c>
      <c r="F3019" s="10" t="s">
        <v>12</v>
      </c>
      <c r="G3019" s="9" t="n">
        <v>1</v>
      </c>
      <c r="H3019" s="129" t="n">
        <v>786</v>
      </c>
    </row>
    <row r="3020" customFormat="false" ht="15.75" hidden="false" customHeight="true" outlineLevel="0" collapsed="false">
      <c r="A3020" s="9" t="n">
        <v>3018</v>
      </c>
      <c r="B3020" s="10" t="s">
        <v>2963</v>
      </c>
      <c r="C3020" s="10" t="s">
        <v>3013</v>
      </c>
      <c r="D3020" s="10" t="s">
        <v>3022</v>
      </c>
      <c r="E3020" s="10" t="s">
        <v>11</v>
      </c>
      <c r="F3020" s="10" t="s">
        <v>12</v>
      </c>
      <c r="G3020" s="9" t="n">
        <v>2</v>
      </c>
      <c r="H3020" s="129" t="n">
        <v>1212</v>
      </c>
    </row>
    <row r="3021" customFormat="false" ht="15.75" hidden="false" customHeight="true" outlineLevel="0" collapsed="false">
      <c r="A3021" s="9" t="n">
        <v>3019</v>
      </c>
      <c r="B3021" s="10" t="s">
        <v>2963</v>
      </c>
      <c r="C3021" s="10" t="s">
        <v>3013</v>
      </c>
      <c r="D3021" s="10" t="s">
        <v>3023</v>
      </c>
      <c r="E3021" s="10" t="s">
        <v>17</v>
      </c>
      <c r="F3021" s="10" t="s">
        <v>28</v>
      </c>
      <c r="G3021" s="9"/>
      <c r="H3021" s="9"/>
    </row>
    <row r="3022" customFormat="false" ht="15.75" hidden="false" customHeight="true" outlineLevel="0" collapsed="false">
      <c r="A3022" s="9" t="n">
        <v>3020</v>
      </c>
      <c r="B3022" s="10" t="s">
        <v>2963</v>
      </c>
      <c r="C3022" s="10" t="s">
        <v>3013</v>
      </c>
      <c r="D3022" s="10" t="s">
        <v>3024</v>
      </c>
      <c r="E3022" s="10" t="s">
        <v>11</v>
      </c>
      <c r="F3022" s="10" t="s">
        <v>12</v>
      </c>
      <c r="G3022" s="9" t="n">
        <v>1</v>
      </c>
      <c r="H3022" s="129" t="n">
        <v>656</v>
      </c>
    </row>
    <row r="3023" s="80" customFormat="true" ht="15.75" hidden="false" customHeight="true" outlineLevel="0" collapsed="false">
      <c r="A3023" s="9" t="n">
        <v>3021</v>
      </c>
      <c r="B3023" s="10" t="s">
        <v>2963</v>
      </c>
      <c r="C3023" s="10" t="s">
        <v>3013</v>
      </c>
      <c r="D3023" s="10" t="s">
        <v>3025</v>
      </c>
      <c r="E3023" s="10" t="s">
        <v>17</v>
      </c>
      <c r="F3023" s="10" t="s">
        <v>12</v>
      </c>
      <c r="G3023" s="9" t="n">
        <v>1</v>
      </c>
      <c r="H3023" s="129" t="n">
        <v>626</v>
      </c>
    </row>
    <row r="3024" s="1" customFormat="true" ht="15.75" hidden="false" customHeight="true" outlineLevel="0" collapsed="false">
      <c r="A3024" s="9" t="n">
        <v>3022</v>
      </c>
      <c r="B3024" s="10" t="s">
        <v>2963</v>
      </c>
      <c r="C3024" s="10" t="s">
        <v>3013</v>
      </c>
      <c r="D3024" s="10" t="s">
        <v>3026</v>
      </c>
      <c r="E3024" s="10" t="s">
        <v>11</v>
      </c>
      <c r="F3024" s="10" t="s">
        <v>12</v>
      </c>
      <c r="G3024" s="9" t="n">
        <v>1</v>
      </c>
      <c r="H3024" s="129" t="n">
        <v>486</v>
      </c>
    </row>
    <row r="3025" s="1" customFormat="true" ht="15.75" hidden="false" customHeight="true" outlineLevel="0" collapsed="false">
      <c r="A3025" s="9" t="n">
        <v>3023</v>
      </c>
      <c r="B3025" s="10" t="s">
        <v>2963</v>
      </c>
      <c r="C3025" s="10" t="s">
        <v>3013</v>
      </c>
      <c r="D3025" s="10" t="s">
        <v>3027</v>
      </c>
      <c r="E3025" s="10" t="s">
        <v>17</v>
      </c>
      <c r="F3025" s="10" t="s">
        <v>12</v>
      </c>
      <c r="G3025" s="9" t="n">
        <v>1</v>
      </c>
      <c r="H3025" s="129" t="n">
        <v>606</v>
      </c>
    </row>
    <row r="3026" s="1" customFormat="true" ht="15.75" hidden="false" customHeight="true" outlineLevel="0" collapsed="false">
      <c r="A3026" s="9" t="n">
        <v>3024</v>
      </c>
      <c r="B3026" s="10" t="s">
        <v>2963</v>
      </c>
      <c r="C3026" s="10" t="s">
        <v>3013</v>
      </c>
      <c r="D3026" s="10" t="s">
        <v>3028</v>
      </c>
      <c r="E3026" s="10" t="s">
        <v>11</v>
      </c>
      <c r="F3026" s="10" t="s">
        <v>12</v>
      </c>
      <c r="G3026" s="9" t="n">
        <v>1</v>
      </c>
      <c r="H3026" s="129" t="n">
        <v>656</v>
      </c>
    </row>
    <row r="3027" s="1" customFormat="true" ht="15.75" hidden="false" customHeight="true" outlineLevel="0" collapsed="false">
      <c r="A3027" s="9" t="n">
        <v>3025</v>
      </c>
      <c r="B3027" s="10" t="s">
        <v>2963</v>
      </c>
      <c r="C3027" s="10" t="s">
        <v>3013</v>
      </c>
      <c r="D3027" s="10" t="s">
        <v>3029</v>
      </c>
      <c r="E3027" s="10" t="s">
        <v>17</v>
      </c>
      <c r="F3027" s="10" t="s">
        <v>12</v>
      </c>
      <c r="G3027" s="9" t="n">
        <v>1</v>
      </c>
      <c r="H3027" s="129" t="n">
        <v>736</v>
      </c>
    </row>
    <row r="3028" s="1" customFormat="true" ht="15.75" hidden="false" customHeight="true" outlineLevel="0" collapsed="false">
      <c r="A3028" s="9" t="n">
        <v>3026</v>
      </c>
      <c r="B3028" s="10" t="s">
        <v>2963</v>
      </c>
      <c r="C3028" s="10" t="s">
        <v>3013</v>
      </c>
      <c r="D3028" s="10" t="s">
        <v>3030</v>
      </c>
      <c r="E3028" s="10" t="s">
        <v>17</v>
      </c>
      <c r="F3028" s="10" t="s">
        <v>12</v>
      </c>
      <c r="G3028" s="9" t="n">
        <v>1</v>
      </c>
      <c r="H3028" s="129" t="n">
        <v>706</v>
      </c>
    </row>
    <row r="3029" s="1" customFormat="true" ht="15.75" hidden="false" customHeight="true" outlineLevel="0" collapsed="false">
      <c r="A3029" s="9" t="n">
        <v>3027</v>
      </c>
      <c r="B3029" s="10" t="s">
        <v>2963</v>
      </c>
      <c r="C3029" s="10" t="s">
        <v>3013</v>
      </c>
      <c r="D3029" s="10" t="s">
        <v>3031</v>
      </c>
      <c r="E3029" s="10" t="s">
        <v>11</v>
      </c>
      <c r="F3029" s="10" t="s">
        <v>12</v>
      </c>
      <c r="G3029" s="9" t="n">
        <v>1</v>
      </c>
      <c r="H3029" s="129" t="n">
        <v>406</v>
      </c>
    </row>
    <row r="3030" s="1" customFormat="true" ht="15.75" hidden="false" customHeight="true" outlineLevel="0" collapsed="false">
      <c r="A3030" s="9" t="n">
        <v>3028</v>
      </c>
      <c r="B3030" s="10" t="s">
        <v>2963</v>
      </c>
      <c r="C3030" s="10" t="s">
        <v>3013</v>
      </c>
      <c r="D3030" s="10" t="s">
        <v>3032</v>
      </c>
      <c r="E3030" s="10" t="s">
        <v>11</v>
      </c>
      <c r="F3030" s="10" t="s">
        <v>12</v>
      </c>
      <c r="G3030" s="9" t="n">
        <v>1</v>
      </c>
      <c r="H3030" s="129" t="n">
        <v>706</v>
      </c>
    </row>
    <row r="3031" s="1" customFormat="true" ht="15.75" hidden="false" customHeight="true" outlineLevel="0" collapsed="false">
      <c r="A3031" s="9" t="n">
        <v>3029</v>
      </c>
      <c r="B3031" s="10" t="s">
        <v>2963</v>
      </c>
      <c r="C3031" s="10" t="s">
        <v>3013</v>
      </c>
      <c r="D3031" s="10" t="s">
        <v>3033</v>
      </c>
      <c r="E3031" s="10" t="s">
        <v>17</v>
      </c>
      <c r="F3031" s="10" t="s">
        <v>12</v>
      </c>
      <c r="G3031" s="9" t="n">
        <v>1</v>
      </c>
      <c r="H3031" s="129" t="n">
        <v>686</v>
      </c>
    </row>
    <row r="3032" s="1" customFormat="true" ht="15.75" hidden="false" customHeight="true" outlineLevel="0" collapsed="false">
      <c r="A3032" s="9" t="n">
        <v>3030</v>
      </c>
      <c r="B3032" s="10" t="s">
        <v>2963</v>
      </c>
      <c r="C3032" s="10" t="s">
        <v>3013</v>
      </c>
      <c r="D3032" s="13" t="s">
        <v>3034</v>
      </c>
      <c r="E3032" s="13" t="s">
        <v>17</v>
      </c>
      <c r="F3032" s="13" t="s">
        <v>12</v>
      </c>
      <c r="G3032" s="16" t="n">
        <v>2</v>
      </c>
      <c r="H3032" s="129" t="n">
        <v>1002</v>
      </c>
    </row>
    <row r="3033" s="1" customFormat="true" ht="15.75" hidden="false" customHeight="true" outlineLevel="0" collapsed="false">
      <c r="A3033" s="9" t="n">
        <v>3031</v>
      </c>
      <c r="B3033" s="10" t="s">
        <v>2963</v>
      </c>
      <c r="C3033" s="10" t="s">
        <v>3013</v>
      </c>
      <c r="D3033" s="13" t="s">
        <v>3035</v>
      </c>
      <c r="E3033" s="13" t="s">
        <v>11</v>
      </c>
      <c r="F3033" s="13" t="s">
        <v>76</v>
      </c>
      <c r="G3033" s="16"/>
      <c r="H3033" s="13"/>
    </row>
    <row r="3034" s="1" customFormat="true" ht="15.75" hidden="false" customHeight="true" outlineLevel="0" collapsed="false">
      <c r="A3034" s="9" t="n">
        <v>3032</v>
      </c>
      <c r="B3034" s="10" t="s">
        <v>2963</v>
      </c>
      <c r="C3034" s="10" t="s">
        <v>3013</v>
      </c>
      <c r="D3034" s="10" t="s">
        <v>3036</v>
      </c>
      <c r="E3034" s="13" t="s">
        <v>17</v>
      </c>
      <c r="F3034" s="13" t="s">
        <v>12</v>
      </c>
      <c r="G3034" s="16" t="n">
        <v>2</v>
      </c>
      <c r="H3034" s="129" t="n">
        <v>882</v>
      </c>
    </row>
    <row r="3035" s="1" customFormat="true" ht="15.75" hidden="false" customHeight="true" outlineLevel="0" collapsed="false">
      <c r="A3035" s="9" t="n">
        <v>3033</v>
      </c>
      <c r="B3035" s="10" t="s">
        <v>2963</v>
      </c>
      <c r="C3035" s="10" t="s">
        <v>3013</v>
      </c>
      <c r="D3035" s="10" t="s">
        <v>3037</v>
      </c>
      <c r="E3035" s="13" t="s">
        <v>11</v>
      </c>
      <c r="F3035" s="13" t="s">
        <v>76</v>
      </c>
      <c r="G3035" s="16"/>
      <c r="H3035" s="13"/>
    </row>
    <row r="3036" s="1" customFormat="true" ht="15.75" hidden="false" customHeight="true" outlineLevel="0" collapsed="false">
      <c r="A3036" s="9" t="n">
        <v>3034</v>
      </c>
      <c r="B3036" s="10" t="s">
        <v>2963</v>
      </c>
      <c r="C3036" s="10" t="s">
        <v>3013</v>
      </c>
      <c r="D3036" s="10" t="s">
        <v>3038</v>
      </c>
      <c r="E3036" s="13" t="s">
        <v>11</v>
      </c>
      <c r="F3036" s="13" t="s">
        <v>12</v>
      </c>
      <c r="G3036" s="9" t="n">
        <v>1</v>
      </c>
      <c r="H3036" s="129" t="n">
        <v>476</v>
      </c>
    </row>
    <row r="3037" s="1" customFormat="true" ht="15.75" hidden="false" customHeight="true" outlineLevel="0" collapsed="false">
      <c r="A3037" s="9" t="n">
        <v>3035</v>
      </c>
      <c r="B3037" s="10" t="s">
        <v>2963</v>
      </c>
      <c r="C3037" s="10" t="s">
        <v>3013</v>
      </c>
      <c r="D3037" s="10" t="s">
        <v>372</v>
      </c>
      <c r="E3037" s="13" t="s">
        <v>11</v>
      </c>
      <c r="F3037" s="13" t="s">
        <v>12</v>
      </c>
      <c r="G3037" s="9" t="n">
        <v>1</v>
      </c>
      <c r="H3037" s="129" t="n">
        <v>606</v>
      </c>
    </row>
    <row r="3038" s="1" customFormat="true" ht="15.75" hidden="false" customHeight="true" outlineLevel="0" collapsed="false">
      <c r="A3038" s="9" t="n">
        <v>3036</v>
      </c>
      <c r="B3038" s="10" t="s">
        <v>2963</v>
      </c>
      <c r="C3038" s="10" t="s">
        <v>3013</v>
      </c>
      <c r="D3038" s="10" t="s">
        <v>3039</v>
      </c>
      <c r="E3038" s="13" t="s">
        <v>11</v>
      </c>
      <c r="F3038" s="13" t="s">
        <v>12</v>
      </c>
      <c r="G3038" s="9" t="n">
        <v>1</v>
      </c>
      <c r="H3038" s="129" t="n">
        <v>396</v>
      </c>
    </row>
    <row r="3039" s="1" customFormat="true" ht="15.75" hidden="false" customHeight="true" outlineLevel="0" collapsed="false">
      <c r="A3039" s="9" t="n">
        <v>3037</v>
      </c>
      <c r="B3039" s="10" t="s">
        <v>2963</v>
      </c>
      <c r="C3039" s="10" t="s">
        <v>3013</v>
      </c>
      <c r="D3039" s="10" t="s">
        <v>3040</v>
      </c>
      <c r="E3039" s="13" t="s">
        <v>11</v>
      </c>
      <c r="F3039" s="13" t="s">
        <v>12</v>
      </c>
      <c r="G3039" s="9" t="n">
        <v>1</v>
      </c>
      <c r="H3039" s="129" t="n">
        <v>786</v>
      </c>
    </row>
    <row r="3040" s="1" customFormat="true" ht="15.75" hidden="false" customHeight="true" outlineLevel="0" collapsed="false">
      <c r="A3040" s="9" t="n">
        <v>3038</v>
      </c>
      <c r="B3040" s="10" t="s">
        <v>2963</v>
      </c>
      <c r="C3040" s="10" t="s">
        <v>3041</v>
      </c>
      <c r="D3040" s="10" t="s">
        <v>814</v>
      </c>
      <c r="E3040" s="10" t="s">
        <v>11</v>
      </c>
      <c r="F3040" s="13" t="s">
        <v>12</v>
      </c>
      <c r="G3040" s="9" t="n">
        <v>2</v>
      </c>
      <c r="H3040" s="129" t="n">
        <v>1351</v>
      </c>
    </row>
    <row r="3041" s="1" customFormat="true" ht="15.75" hidden="false" customHeight="true" outlineLevel="0" collapsed="false">
      <c r="A3041" s="9" t="n">
        <v>3039</v>
      </c>
      <c r="B3041" s="10" t="s">
        <v>2963</v>
      </c>
      <c r="C3041" s="10" t="s">
        <v>3041</v>
      </c>
      <c r="D3041" s="10" t="s">
        <v>3042</v>
      </c>
      <c r="E3041" s="10" t="s">
        <v>17</v>
      </c>
      <c r="F3041" s="13" t="s">
        <v>28</v>
      </c>
      <c r="G3041" s="9"/>
      <c r="H3041" s="13"/>
    </row>
    <row r="3042" s="1" customFormat="true" ht="15.75" hidden="false" customHeight="true" outlineLevel="0" collapsed="false">
      <c r="A3042" s="9" t="n">
        <v>3040</v>
      </c>
      <c r="B3042" s="10" t="s">
        <v>2963</v>
      </c>
      <c r="C3042" s="10" t="s">
        <v>3041</v>
      </c>
      <c r="D3042" s="10" t="s">
        <v>1227</v>
      </c>
      <c r="E3042" s="10" t="s">
        <v>17</v>
      </c>
      <c r="F3042" s="13" t="s">
        <v>12</v>
      </c>
      <c r="G3042" s="9" t="n">
        <v>1</v>
      </c>
      <c r="H3042" s="129" t="n">
        <v>786</v>
      </c>
    </row>
    <row r="3043" s="1" customFormat="true" ht="15.75" hidden="false" customHeight="true" outlineLevel="0" collapsed="false">
      <c r="A3043" s="9" t="n">
        <v>3041</v>
      </c>
      <c r="B3043" s="10" t="s">
        <v>2963</v>
      </c>
      <c r="C3043" s="10" t="s">
        <v>3041</v>
      </c>
      <c r="D3043" s="10" t="s">
        <v>3043</v>
      </c>
      <c r="E3043" s="10" t="s">
        <v>17</v>
      </c>
      <c r="F3043" s="13" t="s">
        <v>12</v>
      </c>
      <c r="G3043" s="9" t="n">
        <v>1</v>
      </c>
      <c r="H3043" s="129" t="n">
        <v>603</v>
      </c>
    </row>
    <row r="3044" s="1" customFormat="true" ht="15.75" hidden="false" customHeight="true" outlineLevel="0" collapsed="false">
      <c r="A3044" s="9" t="n">
        <v>3042</v>
      </c>
      <c r="B3044" s="10" t="s">
        <v>2963</v>
      </c>
      <c r="C3044" s="10" t="s">
        <v>3041</v>
      </c>
      <c r="D3044" s="10" t="s">
        <v>3044</v>
      </c>
      <c r="E3044" s="10" t="s">
        <v>17</v>
      </c>
      <c r="F3044" s="13" t="s">
        <v>12</v>
      </c>
      <c r="G3044" s="9" t="n">
        <v>1</v>
      </c>
      <c r="H3044" s="129" t="n">
        <v>606</v>
      </c>
    </row>
    <row r="3045" s="1" customFormat="true" ht="15.75" hidden="false" customHeight="true" outlineLevel="0" collapsed="false">
      <c r="A3045" s="9" t="n">
        <v>3043</v>
      </c>
      <c r="B3045" s="10" t="s">
        <v>2963</v>
      </c>
      <c r="C3045" s="10" t="s">
        <v>3041</v>
      </c>
      <c r="D3045" s="10" t="s">
        <v>3045</v>
      </c>
      <c r="E3045" s="10" t="s">
        <v>17</v>
      </c>
      <c r="F3045" s="13" t="s">
        <v>12</v>
      </c>
      <c r="G3045" s="9" t="n">
        <v>1</v>
      </c>
      <c r="H3045" s="129" t="n">
        <v>686</v>
      </c>
    </row>
    <row r="3046" s="1" customFormat="true" ht="15.75" hidden="false" customHeight="true" outlineLevel="0" collapsed="false">
      <c r="A3046" s="9" t="n">
        <v>3044</v>
      </c>
      <c r="B3046" s="10" t="s">
        <v>2963</v>
      </c>
      <c r="C3046" s="10" t="s">
        <v>3041</v>
      </c>
      <c r="D3046" s="10" t="s">
        <v>3046</v>
      </c>
      <c r="E3046" s="10" t="s">
        <v>11</v>
      </c>
      <c r="F3046" s="13" t="s">
        <v>12</v>
      </c>
      <c r="G3046" s="9" t="n">
        <v>1</v>
      </c>
      <c r="H3046" s="129" t="n">
        <v>656</v>
      </c>
    </row>
    <row r="3047" s="1" customFormat="true" ht="15.75" hidden="false" customHeight="true" outlineLevel="0" collapsed="false">
      <c r="A3047" s="9" t="n">
        <v>3045</v>
      </c>
      <c r="B3047" s="10" t="s">
        <v>2963</v>
      </c>
      <c r="C3047" s="10" t="s">
        <v>3041</v>
      </c>
      <c r="D3047" s="10" t="s">
        <v>3047</v>
      </c>
      <c r="E3047" s="10" t="s">
        <v>11</v>
      </c>
      <c r="F3047" s="13" t="s">
        <v>12</v>
      </c>
      <c r="G3047" s="9" t="n">
        <v>1</v>
      </c>
      <c r="H3047" s="129" t="n">
        <v>786</v>
      </c>
    </row>
    <row r="3048" s="1" customFormat="true" ht="15.75" hidden="false" customHeight="true" outlineLevel="0" collapsed="false">
      <c r="A3048" s="9" t="n">
        <v>3046</v>
      </c>
      <c r="B3048" s="10" t="s">
        <v>2963</v>
      </c>
      <c r="C3048" s="10" t="s">
        <v>3041</v>
      </c>
      <c r="D3048" s="10" t="s">
        <v>3048</v>
      </c>
      <c r="E3048" s="10" t="s">
        <v>11</v>
      </c>
      <c r="F3048" s="13" t="s">
        <v>12</v>
      </c>
      <c r="G3048" s="9" t="n">
        <v>1</v>
      </c>
      <c r="H3048" s="129" t="n">
        <v>736</v>
      </c>
    </row>
    <row r="3049" s="1" customFormat="true" ht="15.75" hidden="false" customHeight="true" outlineLevel="0" collapsed="false">
      <c r="A3049" s="9" t="n">
        <v>3047</v>
      </c>
      <c r="B3049" s="10" t="s">
        <v>2963</v>
      </c>
      <c r="C3049" s="10" t="s">
        <v>3041</v>
      </c>
      <c r="D3049" s="10" t="s">
        <v>3049</v>
      </c>
      <c r="E3049" s="10" t="s">
        <v>11</v>
      </c>
      <c r="F3049" s="13" t="s">
        <v>12</v>
      </c>
      <c r="G3049" s="9" t="n">
        <v>1</v>
      </c>
      <c r="H3049" s="129" t="n">
        <v>566</v>
      </c>
    </row>
    <row r="3050" s="1" customFormat="true" ht="15.75" hidden="false" customHeight="true" outlineLevel="0" collapsed="false">
      <c r="A3050" s="9" t="n">
        <v>3048</v>
      </c>
      <c r="B3050" s="10" t="s">
        <v>2963</v>
      </c>
      <c r="C3050" s="10" t="s">
        <v>3041</v>
      </c>
      <c r="D3050" s="10" t="s">
        <v>3050</v>
      </c>
      <c r="E3050" s="10" t="s">
        <v>580</v>
      </c>
      <c r="F3050" s="13" t="s">
        <v>12</v>
      </c>
      <c r="G3050" s="9" t="n">
        <v>1</v>
      </c>
      <c r="H3050" s="129" t="n">
        <v>686</v>
      </c>
    </row>
    <row r="3051" s="1" customFormat="true" ht="15.75" hidden="false" customHeight="true" outlineLevel="0" collapsed="false">
      <c r="A3051" s="9" t="n">
        <v>3049</v>
      </c>
      <c r="B3051" s="10" t="s">
        <v>2963</v>
      </c>
      <c r="C3051" s="10" t="s">
        <v>3041</v>
      </c>
      <c r="D3051" s="10" t="s">
        <v>3051</v>
      </c>
      <c r="E3051" s="10" t="s">
        <v>11</v>
      </c>
      <c r="F3051" s="10" t="s">
        <v>12</v>
      </c>
      <c r="G3051" s="9" t="n">
        <v>2</v>
      </c>
      <c r="H3051" s="129" t="n">
        <v>1048</v>
      </c>
    </row>
    <row r="3052" s="1" customFormat="true" ht="15.75" hidden="false" customHeight="true" outlineLevel="0" collapsed="false">
      <c r="A3052" s="9" t="n">
        <v>3050</v>
      </c>
      <c r="B3052" s="10" t="s">
        <v>2963</v>
      </c>
      <c r="C3052" s="10" t="s">
        <v>3041</v>
      </c>
      <c r="D3052" s="10" t="s">
        <v>3052</v>
      </c>
      <c r="E3052" s="10" t="s">
        <v>11</v>
      </c>
      <c r="F3052" s="10" t="s">
        <v>288</v>
      </c>
      <c r="G3052" s="9"/>
      <c r="H3052" s="9"/>
    </row>
    <row r="3053" s="1" customFormat="true" ht="15.75" hidden="false" customHeight="true" outlineLevel="0" collapsed="false">
      <c r="A3053" s="9" t="n">
        <v>3051</v>
      </c>
      <c r="B3053" s="10" t="s">
        <v>2963</v>
      </c>
      <c r="C3053" s="10" t="s">
        <v>3041</v>
      </c>
      <c r="D3053" s="10" t="s">
        <v>3053</v>
      </c>
      <c r="E3053" s="10" t="s">
        <v>672</v>
      </c>
      <c r="F3053" s="10" t="s">
        <v>12</v>
      </c>
      <c r="G3053" s="9" t="n">
        <v>2</v>
      </c>
      <c r="H3053" s="129" t="n">
        <v>892</v>
      </c>
    </row>
    <row r="3054" s="1" customFormat="true" ht="15.75" hidden="false" customHeight="true" outlineLevel="0" collapsed="false">
      <c r="A3054" s="9" t="n">
        <v>3052</v>
      </c>
      <c r="B3054" s="10" t="s">
        <v>2963</v>
      </c>
      <c r="C3054" s="10" t="s">
        <v>3041</v>
      </c>
      <c r="D3054" s="10" t="s">
        <v>3054</v>
      </c>
      <c r="E3054" s="10" t="s">
        <v>11</v>
      </c>
      <c r="F3054" s="10" t="s">
        <v>288</v>
      </c>
      <c r="G3054" s="9"/>
      <c r="H3054" s="9"/>
    </row>
    <row r="3055" s="1" customFormat="true" ht="15.75" hidden="false" customHeight="true" outlineLevel="0" collapsed="false">
      <c r="A3055" s="9" t="n">
        <v>3053</v>
      </c>
      <c r="B3055" s="10" t="s">
        <v>2963</v>
      </c>
      <c r="C3055" s="10" t="s">
        <v>3041</v>
      </c>
      <c r="D3055" s="10" t="s">
        <v>3055</v>
      </c>
      <c r="E3055" s="10" t="s">
        <v>17</v>
      </c>
      <c r="F3055" s="10" t="s">
        <v>12</v>
      </c>
      <c r="G3055" s="9" t="n">
        <v>2</v>
      </c>
      <c r="H3055" s="129" t="n">
        <v>992</v>
      </c>
    </row>
    <row r="3056" s="1" customFormat="true" ht="15.75" hidden="false" customHeight="true" outlineLevel="0" collapsed="false">
      <c r="A3056" s="9" t="n">
        <v>3054</v>
      </c>
      <c r="B3056" s="10" t="s">
        <v>2963</v>
      </c>
      <c r="C3056" s="10" t="s">
        <v>3041</v>
      </c>
      <c r="D3056" s="10" t="s">
        <v>3056</v>
      </c>
      <c r="E3056" s="10" t="s">
        <v>17</v>
      </c>
      <c r="F3056" s="10" t="s">
        <v>339</v>
      </c>
      <c r="G3056" s="9"/>
      <c r="H3056" s="9"/>
    </row>
    <row r="3057" s="1" customFormat="true" ht="15.75" hidden="false" customHeight="true" outlineLevel="0" collapsed="false">
      <c r="A3057" s="9" t="n">
        <v>3055</v>
      </c>
      <c r="B3057" s="10" t="s">
        <v>2963</v>
      </c>
      <c r="C3057" s="10" t="s">
        <v>3041</v>
      </c>
      <c r="D3057" s="10" t="s">
        <v>3057</v>
      </c>
      <c r="E3057" s="10" t="s">
        <v>11</v>
      </c>
      <c r="F3057" s="10" t="s">
        <v>12</v>
      </c>
      <c r="G3057" s="10" t="n">
        <v>1</v>
      </c>
      <c r="H3057" s="129" t="n">
        <v>508</v>
      </c>
    </row>
    <row r="3058" s="1" customFormat="true" ht="15.75" hidden="false" customHeight="true" outlineLevel="0" collapsed="false">
      <c r="A3058" s="9" t="n">
        <v>3056</v>
      </c>
      <c r="B3058" s="10" t="s">
        <v>2963</v>
      </c>
      <c r="C3058" s="10" t="s">
        <v>3041</v>
      </c>
      <c r="D3058" s="10" t="s">
        <v>3058</v>
      </c>
      <c r="E3058" s="10" t="s">
        <v>11</v>
      </c>
      <c r="F3058" s="10" t="s">
        <v>12</v>
      </c>
      <c r="G3058" s="10" t="n">
        <v>1</v>
      </c>
      <c r="H3058" s="129" t="n">
        <v>706</v>
      </c>
    </row>
    <row r="3059" s="1" customFormat="true" ht="15.75" hidden="false" customHeight="true" outlineLevel="0" collapsed="false">
      <c r="A3059" s="9" t="n">
        <v>3057</v>
      </c>
      <c r="B3059" s="10" t="s">
        <v>2963</v>
      </c>
      <c r="C3059" s="12" t="s">
        <v>3041</v>
      </c>
      <c r="D3059" s="12" t="s">
        <v>3059</v>
      </c>
      <c r="E3059" s="12" t="s">
        <v>17</v>
      </c>
      <c r="F3059" s="14" t="s">
        <v>12</v>
      </c>
      <c r="G3059" s="9" t="n">
        <v>1</v>
      </c>
      <c r="H3059" s="129" t="n">
        <v>410</v>
      </c>
    </row>
    <row r="3060" s="1" customFormat="true" ht="15.75" hidden="false" customHeight="true" outlineLevel="0" collapsed="false">
      <c r="A3060" s="9" t="n">
        <v>3058</v>
      </c>
      <c r="B3060" s="10" t="s">
        <v>2963</v>
      </c>
      <c r="C3060" s="10" t="s">
        <v>3041</v>
      </c>
      <c r="D3060" s="10" t="s">
        <v>3060</v>
      </c>
      <c r="E3060" s="10" t="s">
        <v>11</v>
      </c>
      <c r="F3060" s="10" t="s">
        <v>12</v>
      </c>
      <c r="G3060" s="9" t="n">
        <v>1</v>
      </c>
      <c r="H3060" s="129" t="n">
        <v>390</v>
      </c>
    </row>
    <row r="3061" s="1" customFormat="true" ht="15.75" hidden="false" customHeight="true" outlineLevel="0" collapsed="false">
      <c r="A3061" s="9" t="n">
        <v>3059</v>
      </c>
      <c r="B3061" s="10" t="s">
        <v>2963</v>
      </c>
      <c r="C3061" s="13" t="s">
        <v>3061</v>
      </c>
      <c r="D3061" s="13" t="s">
        <v>3062</v>
      </c>
      <c r="E3061" s="13" t="s">
        <v>11</v>
      </c>
      <c r="F3061" s="13" t="s">
        <v>12</v>
      </c>
      <c r="G3061" s="9" t="n">
        <v>1</v>
      </c>
      <c r="H3061" s="129" t="n">
        <v>757</v>
      </c>
    </row>
    <row r="3062" s="1" customFormat="true" ht="15.75" hidden="false" customHeight="true" outlineLevel="0" collapsed="false">
      <c r="A3062" s="9" t="n">
        <v>3060</v>
      </c>
      <c r="B3062" s="10" t="s">
        <v>2963</v>
      </c>
      <c r="C3062" s="13" t="s">
        <v>3061</v>
      </c>
      <c r="D3062" s="13" t="s">
        <v>3063</v>
      </c>
      <c r="E3062" s="13" t="s">
        <v>11</v>
      </c>
      <c r="F3062" s="13" t="s">
        <v>12</v>
      </c>
      <c r="G3062" s="9" t="n">
        <v>1</v>
      </c>
      <c r="H3062" s="129" t="n">
        <v>707</v>
      </c>
    </row>
    <row r="3063" s="1" customFormat="true" ht="15.75" hidden="false" customHeight="true" outlineLevel="0" collapsed="false">
      <c r="A3063" s="9" t="n">
        <v>3061</v>
      </c>
      <c r="B3063" s="10" t="s">
        <v>2963</v>
      </c>
      <c r="C3063" s="13" t="s">
        <v>3061</v>
      </c>
      <c r="D3063" s="13" t="s">
        <v>3064</v>
      </c>
      <c r="E3063" s="13" t="s">
        <v>17</v>
      </c>
      <c r="F3063" s="13" t="s">
        <v>12</v>
      </c>
      <c r="G3063" s="9" t="n">
        <v>1</v>
      </c>
      <c r="H3063" s="129" t="n">
        <v>686</v>
      </c>
    </row>
    <row r="3064" s="1" customFormat="true" ht="15.75" hidden="false" customHeight="true" outlineLevel="0" collapsed="false">
      <c r="A3064" s="9" t="n">
        <v>3062</v>
      </c>
      <c r="B3064" s="10" t="s">
        <v>2963</v>
      </c>
      <c r="C3064" s="13" t="s">
        <v>3061</v>
      </c>
      <c r="D3064" s="13" t="s">
        <v>3065</v>
      </c>
      <c r="E3064" s="13" t="s">
        <v>11</v>
      </c>
      <c r="F3064" s="13" t="s">
        <v>12</v>
      </c>
      <c r="G3064" s="9" t="n">
        <v>1</v>
      </c>
      <c r="H3064" s="129" t="n">
        <v>714</v>
      </c>
    </row>
    <row r="3065" s="1" customFormat="true" ht="15.75" hidden="false" customHeight="true" outlineLevel="0" collapsed="false">
      <c r="A3065" s="9" t="n">
        <v>3063</v>
      </c>
      <c r="B3065" s="10" t="s">
        <v>2963</v>
      </c>
      <c r="C3065" s="13" t="s">
        <v>3061</v>
      </c>
      <c r="D3065" s="13" t="s">
        <v>3066</v>
      </c>
      <c r="E3065" s="13" t="s">
        <v>11</v>
      </c>
      <c r="F3065" s="13" t="s">
        <v>12</v>
      </c>
      <c r="G3065" s="9" t="n">
        <v>2</v>
      </c>
      <c r="H3065" s="129" t="n">
        <v>1412</v>
      </c>
    </row>
    <row r="3066" s="1" customFormat="true" ht="15.75" hidden="false" customHeight="true" outlineLevel="0" collapsed="false">
      <c r="A3066" s="9" t="n">
        <v>3064</v>
      </c>
      <c r="B3066" s="10" t="s">
        <v>2963</v>
      </c>
      <c r="C3066" s="13" t="s">
        <v>3061</v>
      </c>
      <c r="D3066" s="13" t="s">
        <v>3067</v>
      </c>
      <c r="E3066" s="13" t="s">
        <v>672</v>
      </c>
      <c r="F3066" s="13" t="s">
        <v>28</v>
      </c>
      <c r="G3066" s="13"/>
      <c r="H3066" s="13"/>
    </row>
    <row r="3067" s="1" customFormat="true" ht="15.75" hidden="false" customHeight="true" outlineLevel="0" collapsed="false">
      <c r="A3067" s="9" t="n">
        <v>3065</v>
      </c>
      <c r="B3067" s="10" t="s">
        <v>2963</v>
      </c>
      <c r="C3067" s="13" t="s">
        <v>3061</v>
      </c>
      <c r="D3067" s="13" t="s">
        <v>3068</v>
      </c>
      <c r="E3067" s="13" t="s">
        <v>672</v>
      </c>
      <c r="F3067" s="13" t="s">
        <v>12</v>
      </c>
      <c r="G3067" s="9" t="n">
        <v>2</v>
      </c>
      <c r="H3067" s="129" t="n">
        <v>1140</v>
      </c>
    </row>
    <row r="3068" s="1" customFormat="true" ht="15.75" hidden="false" customHeight="true" outlineLevel="0" collapsed="false">
      <c r="A3068" s="9" t="n">
        <v>3066</v>
      </c>
      <c r="B3068" s="10" t="s">
        <v>2963</v>
      </c>
      <c r="C3068" s="13" t="s">
        <v>3061</v>
      </c>
      <c r="D3068" s="13" t="s">
        <v>3069</v>
      </c>
      <c r="E3068" s="13" t="s">
        <v>11</v>
      </c>
      <c r="F3068" s="13" t="s">
        <v>76</v>
      </c>
      <c r="G3068" s="13"/>
      <c r="H3068" s="13"/>
    </row>
    <row r="3069" s="1" customFormat="true" ht="15.75" hidden="false" customHeight="true" outlineLevel="0" collapsed="false">
      <c r="A3069" s="9" t="n">
        <v>3067</v>
      </c>
      <c r="B3069" s="10" t="s">
        <v>2963</v>
      </c>
      <c r="C3069" s="13" t="s">
        <v>3061</v>
      </c>
      <c r="D3069" s="13" t="s">
        <v>3070</v>
      </c>
      <c r="E3069" s="13" t="s">
        <v>11</v>
      </c>
      <c r="F3069" s="13" t="s">
        <v>12</v>
      </c>
      <c r="G3069" s="9" t="n">
        <v>1</v>
      </c>
      <c r="H3069" s="129" t="n">
        <v>656</v>
      </c>
    </row>
    <row r="3070" s="1" customFormat="true" ht="15.75" hidden="false" customHeight="true" outlineLevel="0" collapsed="false">
      <c r="A3070" s="9" t="n">
        <v>3068</v>
      </c>
      <c r="B3070" s="10" t="s">
        <v>2963</v>
      </c>
      <c r="C3070" s="13" t="s">
        <v>3061</v>
      </c>
      <c r="D3070" s="13" t="s">
        <v>2613</v>
      </c>
      <c r="E3070" s="13" t="s">
        <v>672</v>
      </c>
      <c r="F3070" s="13" t="s">
        <v>12</v>
      </c>
      <c r="G3070" s="13" t="n">
        <v>1</v>
      </c>
      <c r="H3070" s="129" t="n">
        <v>656</v>
      </c>
    </row>
    <row r="3071" s="1" customFormat="true" ht="15.75" hidden="false" customHeight="true" outlineLevel="0" collapsed="false">
      <c r="A3071" s="9" t="n">
        <v>3069</v>
      </c>
      <c r="B3071" s="10" t="s">
        <v>2963</v>
      </c>
      <c r="C3071" s="13" t="s">
        <v>3061</v>
      </c>
      <c r="D3071" s="13" t="s">
        <v>3071</v>
      </c>
      <c r="E3071" s="13" t="s">
        <v>11</v>
      </c>
      <c r="F3071" s="13" t="s">
        <v>12</v>
      </c>
      <c r="G3071" s="130" t="n">
        <v>1</v>
      </c>
      <c r="H3071" s="129" t="n">
        <v>656</v>
      </c>
    </row>
    <row r="3072" s="1" customFormat="true" ht="15.75" hidden="false" customHeight="true" outlineLevel="0" collapsed="false">
      <c r="A3072" s="9" t="n">
        <v>3070</v>
      </c>
      <c r="B3072" s="10" t="s">
        <v>2963</v>
      </c>
      <c r="C3072" s="13" t="s">
        <v>3061</v>
      </c>
      <c r="D3072" s="13" t="s">
        <v>3072</v>
      </c>
      <c r="E3072" s="13" t="s">
        <v>17</v>
      </c>
      <c r="F3072" s="13" t="s">
        <v>12</v>
      </c>
      <c r="G3072" s="9" t="n">
        <v>1</v>
      </c>
      <c r="H3072" s="129" t="n">
        <v>656</v>
      </c>
    </row>
    <row r="3073" s="1" customFormat="true" ht="15.75" hidden="false" customHeight="true" outlineLevel="0" collapsed="false">
      <c r="A3073" s="9" t="n">
        <v>3071</v>
      </c>
      <c r="B3073" s="10" t="s">
        <v>2963</v>
      </c>
      <c r="C3073" s="13" t="s">
        <v>3061</v>
      </c>
      <c r="D3073" s="13" t="s">
        <v>3073</v>
      </c>
      <c r="E3073" s="13" t="s">
        <v>17</v>
      </c>
      <c r="F3073" s="13" t="s">
        <v>12</v>
      </c>
      <c r="G3073" s="9" t="n">
        <v>2</v>
      </c>
      <c r="H3073" s="129" t="n">
        <v>1492</v>
      </c>
    </row>
    <row r="3074" s="1" customFormat="true" ht="15.75" hidden="false" customHeight="true" outlineLevel="0" collapsed="false">
      <c r="A3074" s="9" t="n">
        <v>3072</v>
      </c>
      <c r="B3074" s="10" t="s">
        <v>2963</v>
      </c>
      <c r="C3074" s="13" t="s">
        <v>3061</v>
      </c>
      <c r="D3074" s="13" t="s">
        <v>3074</v>
      </c>
      <c r="E3074" s="13" t="s">
        <v>17</v>
      </c>
      <c r="F3074" s="13" t="s">
        <v>42</v>
      </c>
      <c r="G3074" s="13"/>
      <c r="H3074" s="13"/>
    </row>
    <row r="3075" s="1" customFormat="true" ht="15.75" hidden="false" customHeight="true" outlineLevel="0" collapsed="false">
      <c r="A3075" s="9" t="n">
        <v>3073</v>
      </c>
      <c r="B3075" s="10" t="s">
        <v>2963</v>
      </c>
      <c r="C3075" s="13" t="s">
        <v>3061</v>
      </c>
      <c r="D3075" s="13" t="s">
        <v>3075</v>
      </c>
      <c r="E3075" s="13" t="s">
        <v>11</v>
      </c>
      <c r="F3075" s="13" t="s">
        <v>12</v>
      </c>
      <c r="G3075" s="9" t="n">
        <v>2</v>
      </c>
      <c r="H3075" s="129" t="n">
        <v>1132</v>
      </c>
    </row>
    <row r="3076" s="1" customFormat="true" ht="15.75" hidden="false" customHeight="true" outlineLevel="0" collapsed="false">
      <c r="A3076" s="9" t="n">
        <v>3074</v>
      </c>
      <c r="B3076" s="10" t="s">
        <v>2963</v>
      </c>
      <c r="C3076" s="13" t="s">
        <v>3061</v>
      </c>
      <c r="D3076" s="13" t="s">
        <v>3076</v>
      </c>
      <c r="E3076" s="13" t="s">
        <v>17</v>
      </c>
      <c r="F3076" s="13" t="s">
        <v>42</v>
      </c>
      <c r="G3076" s="13"/>
      <c r="H3076" s="13"/>
    </row>
    <row r="3077" s="17" customFormat="true" ht="15.75" hidden="false" customHeight="true" outlineLevel="0" collapsed="false">
      <c r="A3077" s="9" t="n">
        <v>3075</v>
      </c>
      <c r="B3077" s="10" t="s">
        <v>2963</v>
      </c>
      <c r="C3077" s="13" t="s">
        <v>3061</v>
      </c>
      <c r="D3077" s="13" t="s">
        <v>3077</v>
      </c>
      <c r="E3077" s="13" t="s">
        <v>11</v>
      </c>
      <c r="F3077" s="13" t="s">
        <v>12</v>
      </c>
      <c r="G3077" s="9" t="n">
        <v>2</v>
      </c>
      <c r="H3077" s="129" t="n">
        <v>952</v>
      </c>
    </row>
    <row r="3078" s="1" customFormat="true" ht="15.75" hidden="false" customHeight="true" outlineLevel="0" collapsed="false">
      <c r="A3078" s="9" t="n">
        <v>3076</v>
      </c>
      <c r="B3078" s="10" t="s">
        <v>2963</v>
      </c>
      <c r="C3078" s="13" t="s">
        <v>3061</v>
      </c>
      <c r="D3078" s="13" t="s">
        <v>3078</v>
      </c>
      <c r="E3078" s="13" t="s">
        <v>672</v>
      </c>
      <c r="F3078" s="13" t="s">
        <v>28</v>
      </c>
      <c r="G3078" s="9"/>
      <c r="H3078" s="13"/>
    </row>
    <row r="3079" s="1" customFormat="true" ht="15.75" hidden="false" customHeight="true" outlineLevel="0" collapsed="false">
      <c r="A3079" s="9" t="n">
        <v>3077</v>
      </c>
      <c r="B3079" s="10" t="s">
        <v>2963</v>
      </c>
      <c r="C3079" s="13" t="s">
        <v>3061</v>
      </c>
      <c r="D3079" s="13" t="s">
        <v>3079</v>
      </c>
      <c r="E3079" s="13" t="s">
        <v>672</v>
      </c>
      <c r="F3079" s="13" t="s">
        <v>12</v>
      </c>
      <c r="G3079" s="13" t="n">
        <v>1</v>
      </c>
      <c r="H3079" s="129" t="n">
        <v>280</v>
      </c>
    </row>
    <row r="3080" s="1" customFormat="true" ht="15.75" hidden="false" customHeight="true" outlineLevel="0" collapsed="false">
      <c r="A3080" s="9" t="n">
        <v>3078</v>
      </c>
      <c r="B3080" s="10" t="s">
        <v>2963</v>
      </c>
      <c r="C3080" s="13" t="s">
        <v>3061</v>
      </c>
      <c r="D3080" s="10" t="s">
        <v>3080</v>
      </c>
      <c r="E3080" s="10" t="s">
        <v>11</v>
      </c>
      <c r="F3080" s="10" t="s">
        <v>12</v>
      </c>
      <c r="G3080" s="9" t="n">
        <v>1</v>
      </c>
      <c r="H3080" s="129" t="n">
        <v>410</v>
      </c>
    </row>
    <row r="3081" s="1" customFormat="true" ht="15.75" hidden="false" customHeight="true" outlineLevel="0" collapsed="false">
      <c r="A3081" s="9" t="n">
        <v>3079</v>
      </c>
      <c r="B3081" s="10" t="s">
        <v>2963</v>
      </c>
      <c r="C3081" s="10" t="s">
        <v>3081</v>
      </c>
      <c r="D3081" s="10" t="s">
        <v>3082</v>
      </c>
      <c r="E3081" s="10" t="s">
        <v>17</v>
      </c>
      <c r="F3081" s="10" t="s">
        <v>12</v>
      </c>
      <c r="G3081" s="9" t="n">
        <v>1</v>
      </c>
      <c r="H3081" s="129" t="n">
        <v>656</v>
      </c>
    </row>
    <row r="3082" s="1" customFormat="true" ht="15.75" hidden="false" customHeight="true" outlineLevel="0" collapsed="false">
      <c r="A3082" s="9" t="n">
        <v>3080</v>
      </c>
      <c r="B3082" s="10" t="s">
        <v>2963</v>
      </c>
      <c r="C3082" s="10" t="s">
        <v>3081</v>
      </c>
      <c r="D3082" s="10" t="s">
        <v>3083</v>
      </c>
      <c r="E3082" s="10" t="s">
        <v>17</v>
      </c>
      <c r="F3082" s="10" t="s">
        <v>12</v>
      </c>
      <c r="G3082" s="9" t="n">
        <v>1</v>
      </c>
      <c r="H3082" s="129" t="n">
        <v>606</v>
      </c>
    </row>
    <row r="3083" s="1" customFormat="true" ht="15.75" hidden="false" customHeight="true" outlineLevel="0" collapsed="false">
      <c r="A3083" s="9" t="n">
        <v>3081</v>
      </c>
      <c r="B3083" s="10" t="s">
        <v>2963</v>
      </c>
      <c r="C3083" s="10" t="s">
        <v>3081</v>
      </c>
      <c r="D3083" s="10" t="s">
        <v>3084</v>
      </c>
      <c r="E3083" s="10" t="s">
        <v>17</v>
      </c>
      <c r="F3083" s="10" t="s">
        <v>12</v>
      </c>
      <c r="G3083" s="9" t="n">
        <v>1</v>
      </c>
      <c r="H3083" s="129" t="n">
        <v>606</v>
      </c>
    </row>
    <row r="3084" s="1" customFormat="true" ht="15.75" hidden="false" customHeight="true" outlineLevel="0" collapsed="false">
      <c r="A3084" s="9" t="n">
        <v>3082</v>
      </c>
      <c r="B3084" s="10" t="s">
        <v>2963</v>
      </c>
      <c r="C3084" s="10" t="s">
        <v>3081</v>
      </c>
      <c r="D3084" s="10" t="s">
        <v>3085</v>
      </c>
      <c r="E3084" s="10" t="s">
        <v>17</v>
      </c>
      <c r="F3084" s="10" t="s">
        <v>12</v>
      </c>
      <c r="G3084" s="9" t="n">
        <v>1</v>
      </c>
      <c r="H3084" s="129" t="n">
        <v>656</v>
      </c>
    </row>
    <row r="3085" s="1" customFormat="true" ht="15.75" hidden="false" customHeight="true" outlineLevel="0" collapsed="false">
      <c r="A3085" s="9" t="n">
        <v>3083</v>
      </c>
      <c r="B3085" s="10" t="s">
        <v>2963</v>
      </c>
      <c r="C3085" s="10" t="s">
        <v>3081</v>
      </c>
      <c r="D3085" s="10" t="s">
        <v>3086</v>
      </c>
      <c r="E3085" s="10" t="s">
        <v>17</v>
      </c>
      <c r="F3085" s="10" t="s">
        <v>12</v>
      </c>
      <c r="G3085" s="9" t="n">
        <v>1</v>
      </c>
      <c r="H3085" s="129" t="n">
        <v>656</v>
      </c>
    </row>
    <row r="3086" s="1" customFormat="true" ht="15.75" hidden="false" customHeight="true" outlineLevel="0" collapsed="false">
      <c r="A3086" s="9" t="n">
        <v>3084</v>
      </c>
      <c r="B3086" s="10" t="s">
        <v>2963</v>
      </c>
      <c r="C3086" s="10" t="s">
        <v>3081</v>
      </c>
      <c r="D3086" s="10" t="s">
        <v>3087</v>
      </c>
      <c r="E3086" s="10" t="s">
        <v>17</v>
      </c>
      <c r="F3086" s="10" t="s">
        <v>12</v>
      </c>
      <c r="G3086" s="9" t="n">
        <v>1</v>
      </c>
      <c r="H3086" s="129" t="n">
        <v>656</v>
      </c>
    </row>
    <row r="3087" s="1" customFormat="true" ht="15.75" hidden="false" customHeight="true" outlineLevel="0" collapsed="false">
      <c r="A3087" s="9" t="n">
        <v>3085</v>
      </c>
      <c r="B3087" s="10" t="s">
        <v>2963</v>
      </c>
      <c r="C3087" s="10" t="s">
        <v>3081</v>
      </c>
      <c r="D3087" s="10" t="s">
        <v>3088</v>
      </c>
      <c r="E3087" s="10" t="s">
        <v>17</v>
      </c>
      <c r="F3087" s="10" t="s">
        <v>12</v>
      </c>
      <c r="G3087" s="9" t="n">
        <v>1</v>
      </c>
      <c r="H3087" s="129" t="n">
        <v>656</v>
      </c>
    </row>
    <row r="3088" s="1" customFormat="true" ht="15.75" hidden="false" customHeight="true" outlineLevel="0" collapsed="false">
      <c r="A3088" s="9" t="n">
        <v>3086</v>
      </c>
      <c r="B3088" s="10" t="s">
        <v>2963</v>
      </c>
      <c r="C3088" s="10" t="s">
        <v>3081</v>
      </c>
      <c r="D3088" s="13" t="s">
        <v>3089</v>
      </c>
      <c r="E3088" s="13" t="s">
        <v>11</v>
      </c>
      <c r="F3088" s="13" t="s">
        <v>12</v>
      </c>
      <c r="G3088" s="10" t="n">
        <v>1</v>
      </c>
      <c r="H3088" s="129" t="n">
        <v>706</v>
      </c>
    </row>
    <row r="3089" s="1" customFormat="true" ht="15.75" hidden="false" customHeight="true" outlineLevel="0" collapsed="false">
      <c r="A3089" s="9" t="n">
        <v>3087</v>
      </c>
      <c r="B3089" s="10" t="s">
        <v>2963</v>
      </c>
      <c r="C3089" s="13" t="s">
        <v>3090</v>
      </c>
      <c r="D3089" s="13" t="s">
        <v>3091</v>
      </c>
      <c r="E3089" s="13" t="s">
        <v>11</v>
      </c>
      <c r="F3089" s="13" t="s">
        <v>12</v>
      </c>
      <c r="G3089" s="13" t="n">
        <v>1</v>
      </c>
      <c r="H3089" s="129" t="n">
        <v>757</v>
      </c>
    </row>
    <row r="3090" s="1" customFormat="true" ht="15.75" hidden="false" customHeight="true" outlineLevel="0" collapsed="false">
      <c r="A3090" s="9" t="n">
        <v>3088</v>
      </c>
      <c r="B3090" s="10" t="s">
        <v>2963</v>
      </c>
      <c r="C3090" s="13" t="s">
        <v>3090</v>
      </c>
      <c r="D3090" s="13" t="s">
        <v>3092</v>
      </c>
      <c r="E3090" s="13" t="s">
        <v>17</v>
      </c>
      <c r="F3090" s="13" t="s">
        <v>12</v>
      </c>
      <c r="G3090" s="9" t="n">
        <v>1</v>
      </c>
      <c r="H3090" s="129" t="n">
        <v>786</v>
      </c>
    </row>
    <row r="3091" s="17" customFormat="true" ht="15.75" hidden="false" customHeight="true" outlineLevel="0" collapsed="false">
      <c r="A3091" s="9" t="n">
        <v>3089</v>
      </c>
      <c r="B3091" s="10" t="s">
        <v>2963</v>
      </c>
      <c r="C3091" s="13" t="s">
        <v>3090</v>
      </c>
      <c r="D3091" s="13" t="s">
        <v>3093</v>
      </c>
      <c r="E3091" s="13" t="s">
        <v>11</v>
      </c>
      <c r="F3091" s="13" t="s">
        <v>12</v>
      </c>
      <c r="G3091" s="13" t="n">
        <v>3</v>
      </c>
      <c r="H3091" s="129" t="n">
        <v>1758</v>
      </c>
    </row>
    <row r="3092" s="17" customFormat="true" ht="15.75" hidden="false" customHeight="true" outlineLevel="0" collapsed="false">
      <c r="A3092" s="9" t="n">
        <v>3090</v>
      </c>
      <c r="B3092" s="10" t="s">
        <v>2963</v>
      </c>
      <c r="C3092" s="13" t="s">
        <v>3090</v>
      </c>
      <c r="D3092" s="13" t="s">
        <v>3094</v>
      </c>
      <c r="E3092" s="13" t="s">
        <v>11</v>
      </c>
      <c r="F3092" s="13" t="s">
        <v>742</v>
      </c>
      <c r="G3092" s="13"/>
      <c r="H3092" s="13"/>
    </row>
    <row r="3093" s="17" customFormat="true" ht="15.75" hidden="false" customHeight="true" outlineLevel="0" collapsed="false">
      <c r="A3093" s="9" t="n">
        <v>3091</v>
      </c>
      <c r="B3093" s="10" t="s">
        <v>2963</v>
      </c>
      <c r="C3093" s="13" t="s">
        <v>3090</v>
      </c>
      <c r="D3093" s="13" t="s">
        <v>1965</v>
      </c>
      <c r="E3093" s="13" t="s">
        <v>17</v>
      </c>
      <c r="F3093" s="13" t="s">
        <v>1277</v>
      </c>
      <c r="G3093" s="13"/>
      <c r="H3093" s="13"/>
    </row>
    <row r="3094" s="17" customFormat="true" ht="15.75" hidden="false" customHeight="true" outlineLevel="0" collapsed="false">
      <c r="A3094" s="9" t="n">
        <v>3092</v>
      </c>
      <c r="B3094" s="10" t="s">
        <v>2963</v>
      </c>
      <c r="C3094" s="13" t="s">
        <v>3090</v>
      </c>
      <c r="D3094" s="13" t="s">
        <v>3095</v>
      </c>
      <c r="E3094" s="13" t="s">
        <v>17</v>
      </c>
      <c r="F3094" s="13" t="s">
        <v>12</v>
      </c>
      <c r="G3094" s="9" t="n">
        <v>1</v>
      </c>
      <c r="H3094" s="129" t="n">
        <v>736</v>
      </c>
    </row>
    <row r="3095" s="17" customFormat="true" ht="15.75" hidden="false" customHeight="true" outlineLevel="0" collapsed="false">
      <c r="A3095" s="9" t="n">
        <v>3093</v>
      </c>
      <c r="B3095" s="10" t="s">
        <v>2963</v>
      </c>
      <c r="C3095" s="13" t="s">
        <v>3090</v>
      </c>
      <c r="D3095" s="13" t="s">
        <v>3096</v>
      </c>
      <c r="E3095" s="13" t="s">
        <v>17</v>
      </c>
      <c r="F3095" s="13" t="s">
        <v>12</v>
      </c>
      <c r="G3095" s="9" t="n">
        <v>1</v>
      </c>
      <c r="H3095" s="129" t="n">
        <v>606</v>
      </c>
    </row>
    <row r="3096" s="17" customFormat="true" ht="15.75" hidden="false" customHeight="true" outlineLevel="0" collapsed="false">
      <c r="A3096" s="9" t="n">
        <v>3094</v>
      </c>
      <c r="B3096" s="10" t="s">
        <v>2963</v>
      </c>
      <c r="C3096" s="13" t="s">
        <v>3090</v>
      </c>
      <c r="D3096" s="13" t="s">
        <v>3097</v>
      </c>
      <c r="E3096" s="13" t="s">
        <v>11</v>
      </c>
      <c r="F3096" s="13" t="s">
        <v>12</v>
      </c>
      <c r="G3096" s="13" t="n">
        <v>1</v>
      </c>
      <c r="H3096" s="129" t="n">
        <v>556</v>
      </c>
    </row>
    <row r="3097" s="1" customFormat="true" ht="15.75" hidden="false" customHeight="true" outlineLevel="0" collapsed="false">
      <c r="A3097" s="9" t="n">
        <v>3095</v>
      </c>
      <c r="B3097" s="10" t="s">
        <v>2963</v>
      </c>
      <c r="C3097" s="13" t="s">
        <v>3090</v>
      </c>
      <c r="D3097" s="13" t="s">
        <v>3098</v>
      </c>
      <c r="E3097" s="13" t="s">
        <v>17</v>
      </c>
      <c r="F3097" s="13" t="s">
        <v>12</v>
      </c>
      <c r="G3097" s="13" t="n">
        <v>2</v>
      </c>
      <c r="H3097" s="129" t="n">
        <v>862</v>
      </c>
    </row>
    <row r="3098" s="1" customFormat="true" ht="15.75" hidden="false" customHeight="true" outlineLevel="0" collapsed="false">
      <c r="A3098" s="9" t="n">
        <v>3096</v>
      </c>
      <c r="B3098" s="10" t="s">
        <v>2963</v>
      </c>
      <c r="C3098" s="13" t="s">
        <v>3090</v>
      </c>
      <c r="D3098" s="13" t="s">
        <v>3099</v>
      </c>
      <c r="E3098" s="13" t="s">
        <v>11</v>
      </c>
      <c r="F3098" s="13" t="s">
        <v>76</v>
      </c>
      <c r="G3098" s="13"/>
      <c r="H3098" s="13"/>
    </row>
    <row r="3099" s="1" customFormat="true" ht="15.75" hidden="false" customHeight="true" outlineLevel="0" collapsed="false">
      <c r="A3099" s="9" t="n">
        <v>3097</v>
      </c>
      <c r="B3099" s="10" t="s">
        <v>2963</v>
      </c>
      <c r="C3099" s="13" t="s">
        <v>3090</v>
      </c>
      <c r="D3099" s="10" t="s">
        <v>3100</v>
      </c>
      <c r="E3099" s="10" t="s">
        <v>11</v>
      </c>
      <c r="F3099" s="10" t="s">
        <v>12</v>
      </c>
      <c r="G3099" s="9" t="n">
        <v>1</v>
      </c>
      <c r="H3099" s="129" t="n">
        <v>757</v>
      </c>
    </row>
    <row r="3100" s="1" customFormat="true" ht="15.75" hidden="false" customHeight="true" outlineLevel="0" collapsed="false">
      <c r="A3100" s="9" t="n">
        <v>3098</v>
      </c>
      <c r="B3100" s="10" t="s">
        <v>2963</v>
      </c>
      <c r="C3100" s="13" t="s">
        <v>3090</v>
      </c>
      <c r="D3100" s="10" t="s">
        <v>3101</v>
      </c>
      <c r="E3100" s="10" t="s">
        <v>672</v>
      </c>
      <c r="F3100" s="10" t="s">
        <v>12</v>
      </c>
      <c r="G3100" s="9" t="n">
        <v>1</v>
      </c>
      <c r="H3100" s="129" t="n">
        <v>410</v>
      </c>
    </row>
    <row r="3101" customFormat="false" ht="15.75" hidden="false" customHeight="true" outlineLevel="0" collapsed="false">
      <c r="A3101" s="9" t="n">
        <v>3099</v>
      </c>
      <c r="B3101" s="10" t="s">
        <v>2963</v>
      </c>
      <c r="C3101" s="13" t="s">
        <v>3090</v>
      </c>
      <c r="D3101" s="13" t="s">
        <v>3102</v>
      </c>
      <c r="E3101" s="13" t="s">
        <v>11</v>
      </c>
      <c r="F3101" s="13" t="s">
        <v>12</v>
      </c>
      <c r="G3101" s="9" t="n">
        <v>1</v>
      </c>
      <c r="H3101" s="129" t="n">
        <v>686</v>
      </c>
    </row>
    <row r="3102" s="17" customFormat="true" ht="15.75" hidden="false" customHeight="true" outlineLevel="0" collapsed="false">
      <c r="A3102" s="9" t="n">
        <v>3100</v>
      </c>
      <c r="B3102" s="10" t="s">
        <v>2963</v>
      </c>
      <c r="C3102" s="13" t="s">
        <v>3103</v>
      </c>
      <c r="D3102" s="13" t="s">
        <v>3104</v>
      </c>
      <c r="E3102" s="13" t="s">
        <v>17</v>
      </c>
      <c r="F3102" s="13" t="s">
        <v>12</v>
      </c>
      <c r="G3102" s="10" t="n">
        <v>1</v>
      </c>
      <c r="H3102" s="129" t="n">
        <v>776</v>
      </c>
    </row>
    <row r="3103" customFormat="false" ht="15.75" hidden="false" customHeight="true" outlineLevel="0" collapsed="false">
      <c r="A3103" s="9" t="n">
        <v>3101</v>
      </c>
      <c r="B3103" s="10" t="s">
        <v>2963</v>
      </c>
      <c r="C3103" s="13" t="s">
        <v>3103</v>
      </c>
      <c r="D3103" s="13" t="s">
        <v>437</v>
      </c>
      <c r="E3103" s="13" t="s">
        <v>17</v>
      </c>
      <c r="F3103" s="13" t="s">
        <v>12</v>
      </c>
      <c r="G3103" s="10" t="n">
        <v>1</v>
      </c>
      <c r="H3103" s="129" t="n">
        <v>376</v>
      </c>
    </row>
    <row r="3104" customFormat="false" ht="15.75" hidden="false" customHeight="true" outlineLevel="0" collapsed="false">
      <c r="A3104" s="9" t="n">
        <v>3102</v>
      </c>
      <c r="B3104" s="10" t="s">
        <v>2963</v>
      </c>
      <c r="C3104" s="13" t="s">
        <v>3103</v>
      </c>
      <c r="D3104" s="13" t="s">
        <v>477</v>
      </c>
      <c r="E3104" s="13" t="s">
        <v>17</v>
      </c>
      <c r="F3104" s="13" t="s">
        <v>12</v>
      </c>
      <c r="G3104" s="10" t="n">
        <v>1</v>
      </c>
      <c r="H3104" s="129" t="n">
        <v>476</v>
      </c>
    </row>
    <row r="3105" customFormat="false" ht="15.75" hidden="false" customHeight="true" outlineLevel="0" collapsed="false">
      <c r="A3105" s="9" t="n">
        <v>3103</v>
      </c>
      <c r="B3105" s="10" t="s">
        <v>2963</v>
      </c>
      <c r="C3105" s="13" t="s">
        <v>3103</v>
      </c>
      <c r="D3105" s="13" t="s">
        <v>3105</v>
      </c>
      <c r="E3105" s="13" t="s">
        <v>11</v>
      </c>
      <c r="F3105" s="13" t="s">
        <v>12</v>
      </c>
      <c r="G3105" s="10" t="n">
        <v>1</v>
      </c>
      <c r="H3105" s="129" t="n">
        <v>476</v>
      </c>
    </row>
    <row r="3106" customFormat="false" ht="15.75" hidden="false" customHeight="true" outlineLevel="0" collapsed="false">
      <c r="A3106" s="9" t="n">
        <v>3104</v>
      </c>
      <c r="B3106" s="10" t="s">
        <v>2963</v>
      </c>
      <c r="C3106" s="13" t="s">
        <v>3103</v>
      </c>
      <c r="D3106" s="13" t="s">
        <v>3106</v>
      </c>
      <c r="E3106" s="13" t="s">
        <v>11</v>
      </c>
      <c r="F3106" s="13" t="s">
        <v>12</v>
      </c>
      <c r="G3106" s="10" t="n">
        <v>1</v>
      </c>
      <c r="H3106" s="129" t="n">
        <v>757</v>
      </c>
    </row>
    <row r="3107" customFormat="false" ht="15.75" hidden="false" customHeight="true" outlineLevel="0" collapsed="false">
      <c r="A3107" s="9" t="n">
        <v>3105</v>
      </c>
      <c r="B3107" s="10" t="s">
        <v>2963</v>
      </c>
      <c r="C3107" s="13" t="s">
        <v>3103</v>
      </c>
      <c r="D3107" s="13" t="s">
        <v>3107</v>
      </c>
      <c r="E3107" s="13" t="s">
        <v>11</v>
      </c>
      <c r="F3107" s="13" t="s">
        <v>12</v>
      </c>
      <c r="G3107" s="10" t="n">
        <v>1</v>
      </c>
      <c r="H3107" s="129" t="n">
        <v>786</v>
      </c>
    </row>
    <row r="3108" customFormat="false" ht="15.75" hidden="false" customHeight="true" outlineLevel="0" collapsed="false">
      <c r="A3108" s="9" t="n">
        <v>3106</v>
      </c>
      <c r="B3108" s="10" t="s">
        <v>2963</v>
      </c>
      <c r="C3108" s="13" t="s">
        <v>3103</v>
      </c>
      <c r="D3108" s="13" t="s">
        <v>3108</v>
      </c>
      <c r="E3108" s="13" t="s">
        <v>17</v>
      </c>
      <c r="F3108" s="13" t="s">
        <v>12</v>
      </c>
      <c r="G3108" s="10" t="n">
        <v>1</v>
      </c>
      <c r="H3108" s="129" t="n">
        <v>606</v>
      </c>
    </row>
    <row r="3109" customFormat="false" ht="15.75" hidden="false" customHeight="true" outlineLevel="0" collapsed="false">
      <c r="A3109" s="9" t="n">
        <v>3107</v>
      </c>
      <c r="B3109" s="10" t="s">
        <v>2963</v>
      </c>
      <c r="C3109" s="13" t="s">
        <v>3103</v>
      </c>
      <c r="D3109" s="13" t="s">
        <v>3109</v>
      </c>
      <c r="E3109" s="13" t="s">
        <v>17</v>
      </c>
      <c r="F3109" s="13" t="s">
        <v>12</v>
      </c>
      <c r="G3109" s="10" t="n">
        <v>1</v>
      </c>
      <c r="H3109" s="129" t="n">
        <v>786</v>
      </c>
    </row>
    <row r="3110" customFormat="false" ht="15.75" hidden="false" customHeight="true" outlineLevel="0" collapsed="false">
      <c r="A3110" s="9" t="n">
        <v>3108</v>
      </c>
      <c r="B3110" s="10" t="s">
        <v>2963</v>
      </c>
      <c r="C3110" s="13" t="s">
        <v>3103</v>
      </c>
      <c r="D3110" s="13" t="s">
        <v>2724</v>
      </c>
      <c r="E3110" s="13" t="s">
        <v>17</v>
      </c>
      <c r="F3110" s="13" t="s">
        <v>12</v>
      </c>
      <c r="G3110" s="10" t="n">
        <v>1</v>
      </c>
      <c r="H3110" s="129" t="n">
        <v>656</v>
      </c>
    </row>
    <row r="3111" customFormat="false" ht="15.75" hidden="false" customHeight="true" outlineLevel="0" collapsed="false">
      <c r="A3111" s="9" t="n">
        <v>3109</v>
      </c>
      <c r="B3111" s="10" t="s">
        <v>2963</v>
      </c>
      <c r="C3111" s="10" t="s">
        <v>3103</v>
      </c>
      <c r="D3111" s="10" t="s">
        <v>3110</v>
      </c>
      <c r="E3111" s="10" t="s">
        <v>11</v>
      </c>
      <c r="F3111" s="10" t="s">
        <v>12</v>
      </c>
      <c r="G3111" s="9" t="n">
        <v>1</v>
      </c>
      <c r="H3111" s="129" t="n">
        <v>476</v>
      </c>
    </row>
    <row r="3112" customFormat="false" ht="15.75" hidden="false" customHeight="true" outlineLevel="0" collapsed="false">
      <c r="A3112" s="9" t="n">
        <v>3110</v>
      </c>
      <c r="B3112" s="10" t="s">
        <v>2963</v>
      </c>
      <c r="C3112" s="10" t="s">
        <v>3103</v>
      </c>
      <c r="D3112" s="13" t="s">
        <v>3111</v>
      </c>
      <c r="E3112" s="13" t="s">
        <v>11</v>
      </c>
      <c r="F3112" s="13" t="s">
        <v>12</v>
      </c>
      <c r="G3112" s="9" t="n">
        <v>2</v>
      </c>
      <c r="H3112" s="129" t="n">
        <v>772</v>
      </c>
    </row>
    <row r="3113" customFormat="false" ht="15.75" hidden="false" customHeight="true" outlineLevel="0" collapsed="false">
      <c r="A3113" s="9" t="n">
        <v>3111</v>
      </c>
      <c r="B3113" s="10" t="s">
        <v>2963</v>
      </c>
      <c r="C3113" s="10" t="s">
        <v>3103</v>
      </c>
      <c r="D3113" s="13" t="s">
        <v>3112</v>
      </c>
      <c r="E3113" s="13" t="s">
        <v>11</v>
      </c>
      <c r="F3113" s="13" t="s">
        <v>76</v>
      </c>
      <c r="G3113" s="13"/>
      <c r="H3113" s="13"/>
    </row>
    <row r="3114" customFormat="false" ht="15.75" hidden="false" customHeight="true" outlineLevel="0" collapsed="false">
      <c r="A3114" s="9" t="n">
        <v>3112</v>
      </c>
      <c r="B3114" s="10" t="s">
        <v>2963</v>
      </c>
      <c r="C3114" s="10" t="s">
        <v>3103</v>
      </c>
      <c r="D3114" s="13" t="s">
        <v>539</v>
      </c>
      <c r="E3114" s="13" t="s">
        <v>672</v>
      </c>
      <c r="F3114" s="13" t="s">
        <v>12</v>
      </c>
      <c r="G3114" s="9" t="n">
        <v>2</v>
      </c>
      <c r="H3114" s="129" t="n">
        <v>1282</v>
      </c>
    </row>
    <row r="3115" customFormat="false" ht="15.75" hidden="false" customHeight="true" outlineLevel="0" collapsed="false">
      <c r="A3115" s="9" t="n">
        <v>3113</v>
      </c>
      <c r="B3115" s="10" t="s">
        <v>2963</v>
      </c>
      <c r="C3115" s="10" t="s">
        <v>3103</v>
      </c>
      <c r="D3115" s="13" t="s">
        <v>3113</v>
      </c>
      <c r="E3115" s="13" t="s">
        <v>11</v>
      </c>
      <c r="F3115" s="13" t="s">
        <v>76</v>
      </c>
      <c r="G3115" s="9"/>
      <c r="H3115" s="13"/>
    </row>
    <row r="3116" customFormat="false" ht="15.75" hidden="false" customHeight="true" outlineLevel="0" collapsed="false">
      <c r="A3116" s="9" t="n">
        <v>3114</v>
      </c>
      <c r="B3116" s="10" t="s">
        <v>2963</v>
      </c>
      <c r="C3116" s="10" t="s">
        <v>3103</v>
      </c>
      <c r="D3116" s="13" t="s">
        <v>3114</v>
      </c>
      <c r="E3116" s="13" t="s">
        <v>11</v>
      </c>
      <c r="F3116" s="13" t="s">
        <v>12</v>
      </c>
      <c r="G3116" s="9" t="n">
        <v>1</v>
      </c>
      <c r="H3116" s="129" t="n">
        <v>406</v>
      </c>
    </row>
    <row r="3117" customFormat="false" ht="15.75" hidden="false" customHeight="true" outlineLevel="0" collapsed="false">
      <c r="A3117" s="9" t="n">
        <v>3115</v>
      </c>
      <c r="B3117" s="10" t="s">
        <v>2963</v>
      </c>
      <c r="C3117" s="10" t="s">
        <v>3103</v>
      </c>
      <c r="D3117" s="10" t="s">
        <v>3115</v>
      </c>
      <c r="E3117" s="10" t="s">
        <v>17</v>
      </c>
      <c r="F3117" s="10" t="s">
        <v>12</v>
      </c>
      <c r="G3117" s="10" t="n">
        <v>2</v>
      </c>
      <c r="H3117" s="129" t="n">
        <v>1401</v>
      </c>
    </row>
    <row r="3118" customFormat="false" ht="15.75" hidden="false" customHeight="true" outlineLevel="0" collapsed="false">
      <c r="A3118" s="9" t="n">
        <v>3116</v>
      </c>
      <c r="B3118" s="10" t="s">
        <v>2963</v>
      </c>
      <c r="C3118" s="10" t="s">
        <v>3103</v>
      </c>
      <c r="D3118" s="10" t="s">
        <v>3116</v>
      </c>
      <c r="E3118" s="10" t="s">
        <v>17</v>
      </c>
      <c r="F3118" s="10" t="s">
        <v>42</v>
      </c>
      <c r="G3118" s="10"/>
      <c r="H3118" s="10"/>
    </row>
    <row r="3119" customFormat="false" ht="15.75" hidden="false" customHeight="true" outlineLevel="0" collapsed="false">
      <c r="A3119" s="9" t="n">
        <v>3117</v>
      </c>
      <c r="B3119" s="10" t="s">
        <v>2963</v>
      </c>
      <c r="C3119" s="10" t="s">
        <v>3103</v>
      </c>
      <c r="D3119" s="10" t="s">
        <v>3117</v>
      </c>
      <c r="E3119" s="10" t="s">
        <v>17</v>
      </c>
      <c r="F3119" s="10" t="s">
        <v>12</v>
      </c>
      <c r="G3119" s="10" t="n">
        <v>1</v>
      </c>
      <c r="H3119" s="129" t="n">
        <v>786</v>
      </c>
    </row>
    <row r="3120" customFormat="false" ht="15.75" hidden="false" customHeight="true" outlineLevel="0" collapsed="false">
      <c r="A3120" s="9" t="n">
        <v>3118</v>
      </c>
      <c r="B3120" s="10" t="s">
        <v>2963</v>
      </c>
      <c r="C3120" s="10" t="s">
        <v>3103</v>
      </c>
      <c r="D3120" s="10" t="s">
        <v>3118</v>
      </c>
      <c r="E3120" s="10" t="s">
        <v>11</v>
      </c>
      <c r="F3120" s="10" t="s">
        <v>12</v>
      </c>
      <c r="G3120" s="9" t="n">
        <v>1</v>
      </c>
      <c r="H3120" s="129" t="n">
        <v>390</v>
      </c>
    </row>
    <row r="3121" customFormat="false" ht="15.75" hidden="false" customHeight="true" outlineLevel="0" collapsed="false">
      <c r="A3121" s="9" t="n">
        <v>3119</v>
      </c>
      <c r="B3121" s="10" t="s">
        <v>2963</v>
      </c>
      <c r="C3121" s="13" t="s">
        <v>3119</v>
      </c>
      <c r="D3121" s="13" t="s">
        <v>3120</v>
      </c>
      <c r="E3121" s="13" t="s">
        <v>11</v>
      </c>
      <c r="F3121" s="10" t="s">
        <v>12</v>
      </c>
      <c r="G3121" s="9" t="n">
        <v>1</v>
      </c>
      <c r="H3121" s="129" t="n">
        <v>723</v>
      </c>
    </row>
    <row r="3122" customFormat="false" ht="15.75" hidden="false" customHeight="true" outlineLevel="0" collapsed="false">
      <c r="A3122" s="9" t="n">
        <v>3120</v>
      </c>
      <c r="B3122" s="10" t="s">
        <v>2963</v>
      </c>
      <c r="C3122" s="13" t="s">
        <v>3119</v>
      </c>
      <c r="D3122" s="10" t="s">
        <v>3121</v>
      </c>
      <c r="E3122" s="13" t="s">
        <v>17</v>
      </c>
      <c r="F3122" s="10" t="s">
        <v>12</v>
      </c>
      <c r="G3122" s="9" t="n">
        <v>1</v>
      </c>
      <c r="H3122" s="129" t="n">
        <v>640</v>
      </c>
    </row>
    <row r="3123" customFormat="false" ht="15.75" hidden="false" customHeight="true" outlineLevel="0" collapsed="false">
      <c r="A3123" s="9" t="n">
        <v>3121</v>
      </c>
      <c r="B3123" s="10" t="s">
        <v>2963</v>
      </c>
      <c r="C3123" s="13" t="s">
        <v>3119</v>
      </c>
      <c r="D3123" s="10" t="s">
        <v>3122</v>
      </c>
      <c r="E3123" s="13" t="s">
        <v>17</v>
      </c>
      <c r="F3123" s="10" t="s">
        <v>12</v>
      </c>
      <c r="G3123" s="9" t="n">
        <v>1</v>
      </c>
      <c r="H3123" s="129" t="n">
        <v>606</v>
      </c>
    </row>
    <row r="3124" customFormat="false" ht="15.75" hidden="false" customHeight="true" outlineLevel="0" collapsed="false">
      <c r="A3124" s="9" t="n">
        <v>3122</v>
      </c>
      <c r="B3124" s="10" t="s">
        <v>2963</v>
      </c>
      <c r="C3124" s="13" t="s">
        <v>3119</v>
      </c>
      <c r="D3124" s="10" t="s">
        <v>3123</v>
      </c>
      <c r="E3124" s="13" t="s">
        <v>17</v>
      </c>
      <c r="F3124" s="10" t="s">
        <v>12</v>
      </c>
      <c r="G3124" s="9" t="n">
        <v>1</v>
      </c>
      <c r="H3124" s="129" t="n">
        <v>706</v>
      </c>
    </row>
    <row r="3125" customFormat="false" ht="15.75" hidden="false" customHeight="true" outlineLevel="0" collapsed="false">
      <c r="A3125" s="9" t="n">
        <v>3123</v>
      </c>
      <c r="B3125" s="10" t="s">
        <v>2963</v>
      </c>
      <c r="C3125" s="13" t="s">
        <v>3119</v>
      </c>
      <c r="D3125" s="10" t="s">
        <v>3124</v>
      </c>
      <c r="E3125" s="13" t="s">
        <v>11</v>
      </c>
      <c r="F3125" s="10" t="s">
        <v>12</v>
      </c>
      <c r="G3125" s="9" t="n">
        <v>1</v>
      </c>
      <c r="H3125" s="129" t="n">
        <v>686</v>
      </c>
    </row>
    <row r="3126" customFormat="false" ht="15.75" hidden="false" customHeight="true" outlineLevel="0" collapsed="false">
      <c r="A3126" s="9" t="n">
        <v>3124</v>
      </c>
      <c r="B3126" s="10" t="s">
        <v>2963</v>
      </c>
      <c r="C3126" s="13" t="s">
        <v>3119</v>
      </c>
      <c r="D3126" s="13" t="s">
        <v>3125</v>
      </c>
      <c r="E3126" s="13" t="s">
        <v>11</v>
      </c>
      <c r="F3126" s="10" t="s">
        <v>12</v>
      </c>
      <c r="G3126" s="9" t="n">
        <v>1</v>
      </c>
      <c r="H3126" s="129" t="n">
        <v>666</v>
      </c>
    </row>
    <row r="3127" customFormat="false" ht="15.75" hidden="false" customHeight="true" outlineLevel="0" collapsed="false">
      <c r="A3127" s="9" t="n">
        <v>3125</v>
      </c>
      <c r="B3127" s="10" t="s">
        <v>2963</v>
      </c>
      <c r="C3127" s="13" t="s">
        <v>3119</v>
      </c>
      <c r="D3127" s="10" t="s">
        <v>3126</v>
      </c>
      <c r="E3127" s="10" t="s">
        <v>17</v>
      </c>
      <c r="F3127" s="10" t="s">
        <v>12</v>
      </c>
      <c r="G3127" s="9" t="n">
        <v>2</v>
      </c>
      <c r="H3127" s="129" t="n">
        <v>462</v>
      </c>
    </row>
    <row r="3128" customFormat="false" ht="15.75" hidden="false" customHeight="true" outlineLevel="0" collapsed="false">
      <c r="A3128" s="9" t="n">
        <v>3126</v>
      </c>
      <c r="B3128" s="10" t="s">
        <v>2963</v>
      </c>
      <c r="C3128" s="13" t="s">
        <v>3119</v>
      </c>
      <c r="D3128" s="10" t="s">
        <v>3127</v>
      </c>
      <c r="E3128" s="10" t="s">
        <v>17</v>
      </c>
      <c r="F3128" s="10" t="s">
        <v>42</v>
      </c>
      <c r="G3128" s="9"/>
      <c r="H3128" s="9"/>
    </row>
    <row r="3129" customFormat="false" ht="15.75" hidden="false" customHeight="true" outlineLevel="0" collapsed="false">
      <c r="A3129" s="9" t="n">
        <v>3127</v>
      </c>
      <c r="B3129" s="10" t="s">
        <v>2963</v>
      </c>
      <c r="C3129" s="13" t="s">
        <v>3119</v>
      </c>
      <c r="D3129" s="10" t="s">
        <v>3128</v>
      </c>
      <c r="E3129" s="10" t="s">
        <v>17</v>
      </c>
      <c r="F3129" s="10" t="s">
        <v>12</v>
      </c>
      <c r="G3129" s="9" t="n">
        <v>1</v>
      </c>
      <c r="H3129" s="129" t="n">
        <v>606</v>
      </c>
    </row>
    <row r="3130" customFormat="false" ht="15.75" hidden="false" customHeight="true" outlineLevel="0" collapsed="false">
      <c r="A3130" s="9" t="n">
        <v>3128</v>
      </c>
      <c r="B3130" s="10" t="s">
        <v>2963</v>
      </c>
      <c r="C3130" s="13" t="s">
        <v>3119</v>
      </c>
      <c r="D3130" s="13" t="s">
        <v>3129</v>
      </c>
      <c r="E3130" s="13" t="s">
        <v>11</v>
      </c>
      <c r="F3130" s="10" t="s">
        <v>12</v>
      </c>
      <c r="G3130" s="9" t="n">
        <v>2</v>
      </c>
      <c r="H3130" s="129" t="n">
        <v>1162</v>
      </c>
    </row>
    <row r="3131" customFormat="false" ht="15.75" hidden="false" customHeight="true" outlineLevel="0" collapsed="false">
      <c r="A3131" s="9" t="n">
        <v>3129</v>
      </c>
      <c r="B3131" s="10" t="s">
        <v>2963</v>
      </c>
      <c r="C3131" s="13" t="s">
        <v>3119</v>
      </c>
      <c r="D3131" s="13" t="s">
        <v>3130</v>
      </c>
      <c r="E3131" s="13" t="s">
        <v>17</v>
      </c>
      <c r="F3131" s="10" t="s">
        <v>28</v>
      </c>
      <c r="G3131" s="9"/>
      <c r="H3131" s="13"/>
    </row>
    <row r="3132" customFormat="false" ht="15.75" hidden="false" customHeight="true" outlineLevel="0" collapsed="false">
      <c r="A3132" s="9" t="n">
        <v>3130</v>
      </c>
      <c r="B3132" s="10" t="s">
        <v>2963</v>
      </c>
      <c r="C3132" s="13" t="s">
        <v>3119</v>
      </c>
      <c r="D3132" s="13" t="s">
        <v>3131</v>
      </c>
      <c r="E3132" s="13" t="s">
        <v>11</v>
      </c>
      <c r="F3132" s="13" t="s">
        <v>12</v>
      </c>
      <c r="G3132" s="10" t="n">
        <v>1</v>
      </c>
      <c r="H3132" s="129" t="n">
        <v>606</v>
      </c>
    </row>
    <row r="3133" customFormat="false" ht="15.75" hidden="false" customHeight="true" outlineLevel="0" collapsed="false">
      <c r="A3133" s="9" t="n">
        <v>3131</v>
      </c>
      <c r="B3133" s="10" t="s">
        <v>2963</v>
      </c>
      <c r="C3133" s="13" t="s">
        <v>3119</v>
      </c>
      <c r="D3133" s="10" t="s">
        <v>3132</v>
      </c>
      <c r="E3133" s="10" t="s">
        <v>580</v>
      </c>
      <c r="F3133" s="10" t="s">
        <v>12</v>
      </c>
      <c r="G3133" s="9" t="n">
        <v>1</v>
      </c>
      <c r="H3133" s="129" t="n">
        <v>476</v>
      </c>
    </row>
    <row r="3134" customFormat="false" ht="15.75" hidden="false" customHeight="true" outlineLevel="0" collapsed="false">
      <c r="A3134" s="9" t="n">
        <v>3132</v>
      </c>
      <c r="B3134" s="10" t="s">
        <v>2963</v>
      </c>
      <c r="C3134" s="13" t="s">
        <v>3119</v>
      </c>
      <c r="D3134" s="13" t="s">
        <v>3133</v>
      </c>
      <c r="E3134" s="13" t="s">
        <v>11</v>
      </c>
      <c r="F3134" s="10" t="s">
        <v>12</v>
      </c>
      <c r="G3134" s="9" t="n">
        <v>1</v>
      </c>
      <c r="H3134" s="129" t="n">
        <v>476</v>
      </c>
    </row>
    <row r="3135" customFormat="false" ht="15.75" hidden="false" customHeight="true" outlineLevel="0" collapsed="false">
      <c r="A3135" s="9" t="n">
        <v>3133</v>
      </c>
      <c r="B3135" s="10" t="s">
        <v>2963</v>
      </c>
      <c r="C3135" s="13" t="s">
        <v>3119</v>
      </c>
      <c r="D3135" s="13" t="s">
        <v>3134</v>
      </c>
      <c r="E3135" s="13" t="s">
        <v>17</v>
      </c>
      <c r="F3135" s="13" t="s">
        <v>12</v>
      </c>
      <c r="G3135" s="9" t="n">
        <v>1</v>
      </c>
      <c r="H3135" s="129" t="n">
        <v>416</v>
      </c>
    </row>
    <row r="3136" customFormat="false" ht="15.75" hidden="false" customHeight="true" outlineLevel="0" collapsed="false">
      <c r="A3136" s="9" t="n">
        <v>3134</v>
      </c>
      <c r="B3136" s="10" t="s">
        <v>2963</v>
      </c>
      <c r="C3136" s="10" t="s">
        <v>3119</v>
      </c>
      <c r="D3136" s="10" t="s">
        <v>3135</v>
      </c>
      <c r="E3136" s="10" t="s">
        <v>11</v>
      </c>
      <c r="F3136" s="10" t="s">
        <v>12</v>
      </c>
      <c r="G3136" s="10" t="n">
        <v>1</v>
      </c>
      <c r="H3136" s="129" t="n">
        <v>786</v>
      </c>
    </row>
    <row r="3137" customFormat="false" ht="15.75" hidden="false" customHeight="true" outlineLevel="0" collapsed="false">
      <c r="A3137" s="9" t="n">
        <v>3135</v>
      </c>
      <c r="B3137" s="10" t="s">
        <v>2963</v>
      </c>
      <c r="C3137" s="10" t="s">
        <v>3119</v>
      </c>
      <c r="D3137" s="10" t="s">
        <v>3136</v>
      </c>
      <c r="E3137" s="10" t="s">
        <v>17</v>
      </c>
      <c r="F3137" s="10" t="s">
        <v>12</v>
      </c>
      <c r="G3137" s="10" t="n">
        <v>1</v>
      </c>
      <c r="H3137" s="129" t="n">
        <v>262</v>
      </c>
    </row>
    <row r="3138" customFormat="false" ht="15.75" hidden="false" customHeight="true" outlineLevel="0" collapsed="false">
      <c r="A3138" s="9" t="n">
        <v>3136</v>
      </c>
      <c r="B3138" s="10" t="s">
        <v>2963</v>
      </c>
      <c r="C3138" s="10" t="s">
        <v>3119</v>
      </c>
      <c r="D3138" s="10" t="s">
        <v>3137</v>
      </c>
      <c r="E3138" s="10" t="s">
        <v>17</v>
      </c>
      <c r="F3138" s="10" t="s">
        <v>12</v>
      </c>
      <c r="G3138" s="9" t="n">
        <v>1</v>
      </c>
      <c r="H3138" s="129" t="n">
        <v>390</v>
      </c>
    </row>
    <row r="3139" customFormat="false" ht="15.75" hidden="false" customHeight="true" outlineLevel="0" collapsed="false">
      <c r="A3139" s="9" t="n">
        <v>3137</v>
      </c>
      <c r="B3139" s="10" t="s">
        <v>2963</v>
      </c>
      <c r="C3139" s="10" t="s">
        <v>3119</v>
      </c>
      <c r="D3139" s="10" t="s">
        <v>3138</v>
      </c>
      <c r="E3139" s="10" t="s">
        <v>11</v>
      </c>
      <c r="F3139" s="10" t="s">
        <v>12</v>
      </c>
      <c r="G3139" s="9" t="n">
        <v>1</v>
      </c>
      <c r="H3139" s="129" t="n">
        <v>340</v>
      </c>
    </row>
    <row r="3140" customFormat="false" ht="15.75" hidden="false" customHeight="true" outlineLevel="0" collapsed="false">
      <c r="A3140" s="9" t="n">
        <v>3138</v>
      </c>
      <c r="B3140" s="10" t="s">
        <v>2963</v>
      </c>
      <c r="C3140" s="10" t="s">
        <v>3061</v>
      </c>
      <c r="D3140" s="10" t="s">
        <v>3139</v>
      </c>
      <c r="E3140" s="10" t="s">
        <v>11</v>
      </c>
      <c r="F3140" s="10" t="s">
        <v>12</v>
      </c>
      <c r="G3140" s="9" t="n">
        <v>1</v>
      </c>
      <c r="H3140" s="129" t="n">
        <v>340</v>
      </c>
    </row>
    <row r="3141" customFormat="false" ht="15.75" hidden="false" customHeight="true" outlineLevel="0" collapsed="false">
      <c r="A3141" s="9" t="n">
        <v>3139</v>
      </c>
      <c r="B3141" s="10" t="s">
        <v>2963</v>
      </c>
      <c r="C3141" s="10" t="s">
        <v>2964</v>
      </c>
      <c r="D3141" s="10" t="s">
        <v>3140</v>
      </c>
      <c r="E3141" s="10" t="s">
        <v>11</v>
      </c>
      <c r="F3141" s="10" t="s">
        <v>12</v>
      </c>
      <c r="G3141" s="12" t="n">
        <v>1</v>
      </c>
      <c r="H3141" s="129" t="n">
        <v>656</v>
      </c>
    </row>
    <row r="3142" customFormat="false" ht="15.75" hidden="false" customHeight="true" outlineLevel="0" collapsed="false">
      <c r="A3142" s="9" t="n">
        <v>3140</v>
      </c>
      <c r="B3142" s="10" t="s">
        <v>2963</v>
      </c>
      <c r="C3142" s="10" t="s">
        <v>2964</v>
      </c>
      <c r="D3142" s="10" t="s">
        <v>1734</v>
      </c>
      <c r="E3142" s="10" t="s">
        <v>11</v>
      </c>
      <c r="F3142" s="10" t="s">
        <v>12</v>
      </c>
      <c r="G3142" s="9" t="n">
        <v>1</v>
      </c>
      <c r="H3142" s="129" t="n">
        <v>340</v>
      </c>
    </row>
    <row r="3143" customFormat="false" ht="15.75" hidden="false" customHeight="true" outlineLevel="0" collapsed="false">
      <c r="A3143" s="9" t="n">
        <v>3141</v>
      </c>
      <c r="B3143" s="10" t="s">
        <v>2963</v>
      </c>
      <c r="C3143" s="13" t="s">
        <v>3090</v>
      </c>
      <c r="D3143" s="14" t="s">
        <v>3141</v>
      </c>
      <c r="E3143" s="14" t="s">
        <v>17</v>
      </c>
      <c r="F3143" s="14" t="s">
        <v>12</v>
      </c>
      <c r="G3143" s="14" t="n">
        <v>1</v>
      </c>
      <c r="H3143" s="131" t="n">
        <v>556</v>
      </c>
    </row>
    <row r="3144" customFormat="false" ht="15.75" hidden="false" customHeight="true" outlineLevel="0" collapsed="false">
      <c r="A3144" s="9" t="n">
        <v>3142</v>
      </c>
      <c r="B3144" s="10" t="s">
        <v>2963</v>
      </c>
      <c r="C3144" s="13" t="s">
        <v>3090</v>
      </c>
      <c r="D3144" s="13" t="s">
        <v>3142</v>
      </c>
      <c r="E3144" s="14" t="s">
        <v>11</v>
      </c>
      <c r="F3144" s="14" t="s">
        <v>12</v>
      </c>
      <c r="G3144" s="13" t="n">
        <v>1</v>
      </c>
      <c r="H3144" s="131" t="n">
        <v>786</v>
      </c>
    </row>
    <row r="3145" customFormat="false" ht="15.75" hidden="false" customHeight="true" outlineLevel="0" collapsed="false">
      <c r="A3145" s="9" t="n">
        <v>3143</v>
      </c>
      <c r="B3145" s="10" t="s">
        <v>2963</v>
      </c>
      <c r="C3145" s="10" t="s">
        <v>2964</v>
      </c>
      <c r="D3145" s="10" t="s">
        <v>3143</v>
      </c>
      <c r="E3145" s="10" t="s">
        <v>17</v>
      </c>
      <c r="F3145" s="12" t="s">
        <v>12</v>
      </c>
      <c r="G3145" s="9" t="n">
        <v>1</v>
      </c>
      <c r="H3145" s="131" t="n">
        <v>736</v>
      </c>
    </row>
    <row r="3146" customFormat="false" ht="15.75" hidden="false" customHeight="true" outlineLevel="0" collapsed="false">
      <c r="A3146" s="9" t="n">
        <v>3144</v>
      </c>
      <c r="B3146" s="10" t="s">
        <v>2963</v>
      </c>
      <c r="C3146" s="10" t="s">
        <v>3119</v>
      </c>
      <c r="D3146" s="10" t="s">
        <v>3144</v>
      </c>
      <c r="E3146" s="10" t="s">
        <v>11</v>
      </c>
      <c r="F3146" s="12" t="s">
        <v>12</v>
      </c>
      <c r="G3146" s="9" t="n">
        <v>1</v>
      </c>
      <c r="H3146" s="129" t="n">
        <v>548</v>
      </c>
    </row>
    <row r="3147" customFormat="false" ht="15.75" hidden="false" customHeight="true" outlineLevel="0" collapsed="false">
      <c r="A3147" s="9" t="n">
        <v>3145</v>
      </c>
      <c r="B3147" s="10" t="s">
        <v>2963</v>
      </c>
      <c r="C3147" s="10" t="s">
        <v>2964</v>
      </c>
      <c r="D3147" s="10" t="s">
        <v>3145</v>
      </c>
      <c r="E3147" s="10" t="s">
        <v>11</v>
      </c>
      <c r="F3147" s="10" t="s">
        <v>12</v>
      </c>
      <c r="G3147" s="12" t="n">
        <v>2</v>
      </c>
      <c r="H3147" s="131" t="n">
        <v>1096</v>
      </c>
    </row>
    <row r="3148" customFormat="false" ht="15.75" hidden="false" customHeight="true" outlineLevel="0" collapsed="false">
      <c r="A3148" s="9" t="n">
        <v>3146</v>
      </c>
      <c r="B3148" s="10" t="s">
        <v>2963</v>
      </c>
      <c r="C3148" s="10" t="s">
        <v>2964</v>
      </c>
      <c r="D3148" s="10" t="s">
        <v>3146</v>
      </c>
      <c r="E3148" s="10" t="s">
        <v>11</v>
      </c>
      <c r="F3148" s="10" t="s">
        <v>76</v>
      </c>
      <c r="G3148" s="10"/>
      <c r="H3148" s="10"/>
    </row>
    <row r="3149" customFormat="false" ht="15.75" hidden="false" customHeight="true" outlineLevel="0" collapsed="false">
      <c r="A3149" s="9" t="n">
        <v>3147</v>
      </c>
      <c r="B3149" s="10" t="s">
        <v>2963</v>
      </c>
      <c r="C3149" s="10" t="s">
        <v>2964</v>
      </c>
      <c r="D3149" s="10" t="s">
        <v>3147</v>
      </c>
      <c r="E3149" s="10" t="s">
        <v>11</v>
      </c>
      <c r="F3149" s="10" t="s">
        <v>12</v>
      </c>
      <c r="G3149" s="10" t="n">
        <v>1</v>
      </c>
      <c r="H3149" s="129" t="n">
        <v>390</v>
      </c>
    </row>
    <row r="3150" customFormat="false" ht="15.75" hidden="false" customHeight="true" outlineLevel="0" collapsed="false">
      <c r="A3150" s="9" t="n">
        <v>3148</v>
      </c>
      <c r="B3150" s="10" t="s">
        <v>2963</v>
      </c>
      <c r="C3150" s="10" t="s">
        <v>2964</v>
      </c>
      <c r="D3150" s="10" t="s">
        <v>787</v>
      </c>
      <c r="E3150" s="10" t="s">
        <v>11</v>
      </c>
      <c r="F3150" s="10" t="s">
        <v>12</v>
      </c>
      <c r="G3150" s="10" t="n">
        <v>2</v>
      </c>
      <c r="H3150" s="129" t="n">
        <v>1492</v>
      </c>
    </row>
    <row r="3151" customFormat="false" ht="15.75" hidden="false" customHeight="true" outlineLevel="0" collapsed="false">
      <c r="A3151" s="9" t="n">
        <v>3149</v>
      </c>
      <c r="B3151" s="10" t="s">
        <v>2963</v>
      </c>
      <c r="C3151" s="10" t="s">
        <v>2964</v>
      </c>
      <c r="D3151" s="10" t="s">
        <v>3148</v>
      </c>
      <c r="E3151" s="10" t="s">
        <v>17</v>
      </c>
      <c r="F3151" s="10" t="s">
        <v>42</v>
      </c>
      <c r="G3151" s="10"/>
      <c r="H3151" s="132"/>
    </row>
    <row r="3152" customFormat="false" ht="15.75" hidden="false" customHeight="true" outlineLevel="0" collapsed="false">
      <c r="A3152" s="9" t="n">
        <v>3150</v>
      </c>
      <c r="B3152" s="10" t="s">
        <v>2963</v>
      </c>
      <c r="C3152" s="10" t="s">
        <v>2964</v>
      </c>
      <c r="D3152" s="10" t="s">
        <v>899</v>
      </c>
      <c r="E3152" s="10" t="s">
        <v>11</v>
      </c>
      <c r="F3152" s="10" t="s">
        <v>12</v>
      </c>
      <c r="G3152" s="10" t="n">
        <v>1</v>
      </c>
      <c r="H3152" s="129" t="n">
        <v>390</v>
      </c>
    </row>
    <row r="3153" customFormat="false" ht="15.75" hidden="false" customHeight="true" outlineLevel="0" collapsed="false">
      <c r="A3153" s="9" t="n">
        <v>3151</v>
      </c>
      <c r="B3153" s="10" t="s">
        <v>2963</v>
      </c>
      <c r="C3153" s="10" t="s">
        <v>3090</v>
      </c>
      <c r="D3153" s="10" t="s">
        <v>3149</v>
      </c>
      <c r="E3153" s="10" t="s">
        <v>11</v>
      </c>
      <c r="F3153" s="10" t="s">
        <v>12</v>
      </c>
      <c r="G3153" s="10" t="n">
        <v>1</v>
      </c>
      <c r="H3153" s="129" t="n">
        <v>786</v>
      </c>
    </row>
    <row r="3154" customFormat="false" ht="15.75" hidden="false" customHeight="true" outlineLevel="0" collapsed="false">
      <c r="A3154" s="9" t="n">
        <v>3152</v>
      </c>
      <c r="B3154" s="10" t="s">
        <v>2963</v>
      </c>
      <c r="C3154" s="10" t="s">
        <v>3090</v>
      </c>
      <c r="D3154" s="10" t="s">
        <v>3150</v>
      </c>
      <c r="E3154" s="10" t="s">
        <v>11</v>
      </c>
      <c r="F3154" s="10" t="s">
        <v>12</v>
      </c>
      <c r="G3154" s="10" t="n">
        <v>1</v>
      </c>
      <c r="H3154" s="129" t="n">
        <v>340</v>
      </c>
    </row>
    <row r="3155" customFormat="false" ht="15.75" hidden="false" customHeight="true" outlineLevel="0" collapsed="false">
      <c r="A3155" s="9" t="n">
        <v>3153</v>
      </c>
      <c r="B3155" s="10" t="s">
        <v>2963</v>
      </c>
      <c r="C3155" s="10" t="s">
        <v>3103</v>
      </c>
      <c r="D3155" s="10" t="s">
        <v>3151</v>
      </c>
      <c r="E3155" s="10" t="s">
        <v>11</v>
      </c>
      <c r="F3155" s="10" t="s">
        <v>12</v>
      </c>
      <c r="G3155" s="10" t="n">
        <v>1</v>
      </c>
      <c r="H3155" s="129" t="n">
        <v>736</v>
      </c>
    </row>
    <row r="3156" customFormat="false" ht="15.75" hidden="false" customHeight="true" outlineLevel="0" collapsed="false">
      <c r="A3156" s="9" t="n">
        <v>3154</v>
      </c>
      <c r="B3156" s="10" t="s">
        <v>2963</v>
      </c>
      <c r="C3156" s="10" t="s">
        <v>3152</v>
      </c>
      <c r="D3156" s="10" t="s">
        <v>3153</v>
      </c>
      <c r="E3156" s="10" t="s">
        <v>17</v>
      </c>
      <c r="F3156" s="10" t="s">
        <v>12</v>
      </c>
      <c r="G3156" s="10" t="n">
        <v>1</v>
      </c>
      <c r="H3156" s="129" t="n">
        <v>340</v>
      </c>
    </row>
    <row r="3157" customFormat="false" ht="15.75" hidden="false" customHeight="true" outlineLevel="0" collapsed="false">
      <c r="A3157" s="9" t="n">
        <v>3155</v>
      </c>
      <c r="B3157" s="10" t="s">
        <v>2963</v>
      </c>
      <c r="C3157" s="10" t="s">
        <v>3119</v>
      </c>
      <c r="D3157" s="10" t="s">
        <v>3154</v>
      </c>
      <c r="E3157" s="10" t="s">
        <v>17</v>
      </c>
      <c r="F3157" s="10" t="s">
        <v>12</v>
      </c>
      <c r="G3157" s="10" t="n">
        <v>1</v>
      </c>
      <c r="H3157" s="129" t="n">
        <v>321</v>
      </c>
    </row>
    <row r="3158" customFormat="false" ht="15.75" hidden="false" customHeight="true" outlineLevel="0" collapsed="false">
      <c r="A3158" s="9" t="n">
        <v>3156</v>
      </c>
      <c r="B3158" s="10" t="s">
        <v>2963</v>
      </c>
      <c r="C3158" s="10" t="s">
        <v>3103</v>
      </c>
      <c r="D3158" s="10" t="s">
        <v>1187</v>
      </c>
      <c r="E3158" s="10" t="s">
        <v>11</v>
      </c>
      <c r="F3158" s="10" t="s">
        <v>12</v>
      </c>
      <c r="G3158" s="10" t="n">
        <v>1</v>
      </c>
      <c r="H3158" s="129" t="n">
        <v>786</v>
      </c>
    </row>
    <row r="3159" customFormat="false" ht="15.75" hidden="false" customHeight="true" outlineLevel="0" collapsed="false">
      <c r="A3159" s="9" t="n">
        <v>3157</v>
      </c>
      <c r="B3159" s="10" t="s">
        <v>2963</v>
      </c>
      <c r="C3159" s="10" t="s">
        <v>3090</v>
      </c>
      <c r="D3159" s="10" t="s">
        <v>3155</v>
      </c>
      <c r="E3159" s="10" t="s">
        <v>17</v>
      </c>
      <c r="F3159" s="10" t="s">
        <v>12</v>
      </c>
      <c r="G3159" s="10" t="n">
        <v>1</v>
      </c>
      <c r="H3159" s="129" t="n">
        <v>353</v>
      </c>
    </row>
    <row r="3160" customFormat="false" ht="15.75" hidden="false" customHeight="true" outlineLevel="0" collapsed="false">
      <c r="A3160" s="9" t="n">
        <v>3158</v>
      </c>
      <c r="B3160" s="10" t="s">
        <v>2963</v>
      </c>
      <c r="C3160" s="10" t="s">
        <v>3081</v>
      </c>
      <c r="D3160" s="10" t="s">
        <v>3156</v>
      </c>
      <c r="E3160" s="10" t="s">
        <v>11</v>
      </c>
      <c r="F3160" s="10" t="s">
        <v>12</v>
      </c>
      <c r="G3160" s="9" t="n">
        <v>1</v>
      </c>
      <c r="H3160" s="129" t="n">
        <v>340</v>
      </c>
    </row>
    <row r="3161" customFormat="false" ht="15.75" hidden="false" customHeight="true" outlineLevel="0" collapsed="false">
      <c r="A3161" s="9" t="n">
        <v>3159</v>
      </c>
      <c r="B3161" s="10" t="s">
        <v>2963</v>
      </c>
      <c r="C3161" s="10" t="s">
        <v>3061</v>
      </c>
      <c r="D3161" s="10" t="s">
        <v>3157</v>
      </c>
      <c r="E3161" s="10" t="s">
        <v>17</v>
      </c>
      <c r="F3161" s="10" t="s">
        <v>12</v>
      </c>
      <c r="G3161" s="9" t="n">
        <v>1</v>
      </c>
      <c r="H3161" s="129" t="n">
        <v>786</v>
      </c>
    </row>
    <row r="3162" customFormat="false" ht="15.75" hidden="false" customHeight="true" outlineLevel="0" collapsed="false">
      <c r="A3162" s="9" t="n">
        <v>3160</v>
      </c>
      <c r="B3162" s="10" t="s">
        <v>2963</v>
      </c>
      <c r="C3162" s="10" t="s">
        <v>2964</v>
      </c>
      <c r="D3162" s="10" t="s">
        <v>1300</v>
      </c>
      <c r="E3162" s="10" t="s">
        <v>17</v>
      </c>
      <c r="F3162" s="10" t="s">
        <v>12</v>
      </c>
      <c r="G3162" s="9" t="n">
        <v>2</v>
      </c>
      <c r="H3162" s="129" t="n">
        <v>1572</v>
      </c>
    </row>
    <row r="3163" customFormat="false" ht="15.75" hidden="false" customHeight="true" outlineLevel="0" collapsed="false">
      <c r="A3163" s="9" t="n">
        <v>3161</v>
      </c>
      <c r="B3163" s="10" t="s">
        <v>2963</v>
      </c>
      <c r="C3163" s="10" t="s">
        <v>2964</v>
      </c>
      <c r="D3163" s="10" t="s">
        <v>3158</v>
      </c>
      <c r="E3163" s="10" t="s">
        <v>17</v>
      </c>
      <c r="F3163" s="10" t="s">
        <v>42</v>
      </c>
      <c r="G3163" s="9"/>
      <c r="H3163" s="129"/>
    </row>
    <row r="3164" customFormat="false" ht="15.75" hidden="false" customHeight="true" outlineLevel="0" collapsed="false">
      <c r="A3164" s="9" t="n">
        <v>3162</v>
      </c>
      <c r="B3164" s="10" t="s">
        <v>2963</v>
      </c>
      <c r="C3164" s="10" t="s">
        <v>2990</v>
      </c>
      <c r="D3164" s="10" t="s">
        <v>3159</v>
      </c>
      <c r="E3164" s="10" t="s">
        <v>11</v>
      </c>
      <c r="F3164" s="10" t="s">
        <v>12</v>
      </c>
      <c r="G3164" s="9" t="n">
        <v>1</v>
      </c>
      <c r="H3164" s="129" t="n">
        <v>786</v>
      </c>
    </row>
    <row r="3165" customFormat="false" ht="15.75" hidden="false" customHeight="true" outlineLevel="0" collapsed="false">
      <c r="A3165" s="9" t="n">
        <v>3163</v>
      </c>
      <c r="B3165" s="10" t="s">
        <v>2963</v>
      </c>
      <c r="C3165" s="10" t="s">
        <v>3119</v>
      </c>
      <c r="D3165" s="10" t="s">
        <v>3160</v>
      </c>
      <c r="E3165" s="10" t="s">
        <v>17</v>
      </c>
      <c r="F3165" s="10" t="s">
        <v>12</v>
      </c>
      <c r="G3165" s="9" t="n">
        <v>1</v>
      </c>
      <c r="H3165" s="129" t="n">
        <v>390</v>
      </c>
    </row>
    <row r="3166" customFormat="false" ht="15.75" hidden="false" customHeight="true" outlineLevel="0" collapsed="false">
      <c r="A3166" s="9" t="n">
        <v>3164</v>
      </c>
      <c r="B3166" s="10" t="s">
        <v>2963</v>
      </c>
      <c r="C3166" s="10" t="s">
        <v>2964</v>
      </c>
      <c r="D3166" s="10" t="s">
        <v>3161</v>
      </c>
      <c r="E3166" s="10" t="s">
        <v>17</v>
      </c>
      <c r="F3166" s="10" t="s">
        <v>12</v>
      </c>
      <c r="G3166" s="9" t="n">
        <v>1</v>
      </c>
      <c r="H3166" s="129" t="n">
        <v>786</v>
      </c>
    </row>
    <row r="3167" s="11" customFormat="true" ht="12" hidden="false" customHeight="false" outlineLevel="0" collapsed="false">
      <c r="A3167" s="9" t="n">
        <v>3165</v>
      </c>
      <c r="B3167" s="12" t="s">
        <v>3162</v>
      </c>
      <c r="C3167" s="12" t="s">
        <v>3163</v>
      </c>
      <c r="D3167" s="12" t="s">
        <v>3164</v>
      </c>
      <c r="E3167" s="12" t="s">
        <v>17</v>
      </c>
      <c r="F3167" s="12" t="s">
        <v>12</v>
      </c>
      <c r="G3167" s="57" t="n">
        <v>2</v>
      </c>
      <c r="H3167" s="133" t="n">
        <v>942</v>
      </c>
    </row>
    <row r="3168" s="11" customFormat="true" ht="14.25" hidden="false" customHeight="true" outlineLevel="0" collapsed="false">
      <c r="A3168" s="9" t="n">
        <v>3166</v>
      </c>
      <c r="B3168" s="12" t="s">
        <v>3162</v>
      </c>
      <c r="C3168" s="12" t="s">
        <v>3163</v>
      </c>
      <c r="D3168" s="12" t="s">
        <v>3165</v>
      </c>
      <c r="E3168" s="12" t="s">
        <v>11</v>
      </c>
      <c r="F3168" s="12" t="s">
        <v>189</v>
      </c>
      <c r="G3168" s="57"/>
      <c r="H3168" s="12"/>
    </row>
    <row r="3169" s="11" customFormat="true" ht="12" hidden="false" customHeight="false" outlineLevel="0" collapsed="false">
      <c r="A3169" s="9" t="n">
        <v>3167</v>
      </c>
      <c r="B3169" s="12" t="s">
        <v>3162</v>
      </c>
      <c r="C3169" s="12" t="s">
        <v>3166</v>
      </c>
      <c r="D3169" s="12" t="s">
        <v>3167</v>
      </c>
      <c r="E3169" s="12" t="s">
        <v>11</v>
      </c>
      <c r="F3169" s="12" t="s">
        <v>12</v>
      </c>
      <c r="G3169" s="57" t="n">
        <v>1</v>
      </c>
      <c r="H3169" s="133" t="n">
        <v>626</v>
      </c>
    </row>
    <row r="3170" s="11" customFormat="true" ht="12" hidden="false" customHeight="false" outlineLevel="0" collapsed="false">
      <c r="A3170" s="9" t="n">
        <v>3168</v>
      </c>
      <c r="B3170" s="12" t="s">
        <v>3162</v>
      </c>
      <c r="C3170" s="12" t="s">
        <v>3163</v>
      </c>
      <c r="D3170" s="12" t="s">
        <v>3168</v>
      </c>
      <c r="E3170" s="12" t="s">
        <v>17</v>
      </c>
      <c r="F3170" s="12" t="s">
        <v>12</v>
      </c>
      <c r="G3170" s="12" t="n">
        <v>1</v>
      </c>
      <c r="H3170" s="133" t="n">
        <v>686</v>
      </c>
    </row>
    <row r="3171" s="11" customFormat="true" ht="12" hidden="false" customHeight="false" outlineLevel="0" collapsed="false">
      <c r="A3171" s="9" t="n">
        <v>3169</v>
      </c>
      <c r="B3171" s="12" t="s">
        <v>3162</v>
      </c>
      <c r="C3171" s="12" t="s">
        <v>3169</v>
      </c>
      <c r="D3171" s="12" t="s">
        <v>3170</v>
      </c>
      <c r="E3171" s="12" t="s">
        <v>11</v>
      </c>
      <c r="F3171" s="12" t="s">
        <v>12</v>
      </c>
      <c r="G3171" s="12" t="n">
        <v>2</v>
      </c>
      <c r="H3171" s="133" t="n">
        <v>1042</v>
      </c>
    </row>
    <row r="3172" s="11" customFormat="true" ht="14.25" hidden="false" customHeight="true" outlineLevel="0" collapsed="false">
      <c r="A3172" s="9" t="n">
        <v>3170</v>
      </c>
      <c r="B3172" s="12" t="s">
        <v>3162</v>
      </c>
      <c r="C3172" s="12" t="s">
        <v>3169</v>
      </c>
      <c r="D3172" s="12" t="s">
        <v>3171</v>
      </c>
      <c r="E3172" s="12" t="s">
        <v>17</v>
      </c>
      <c r="F3172" s="12" t="s">
        <v>612</v>
      </c>
      <c r="G3172" s="12"/>
      <c r="H3172" s="133"/>
    </row>
    <row r="3173" s="11" customFormat="true" ht="12" hidden="false" customHeight="false" outlineLevel="0" collapsed="false">
      <c r="A3173" s="9" t="n">
        <v>3171</v>
      </c>
      <c r="B3173" s="12" t="s">
        <v>3162</v>
      </c>
      <c r="C3173" s="10" t="s">
        <v>3172</v>
      </c>
      <c r="D3173" s="10" t="s">
        <v>3173</v>
      </c>
      <c r="E3173" s="10" t="s">
        <v>11</v>
      </c>
      <c r="F3173" s="10" t="s">
        <v>12</v>
      </c>
      <c r="G3173" s="9" t="n">
        <v>1</v>
      </c>
      <c r="H3173" s="9" t="n">
        <v>706</v>
      </c>
    </row>
    <row r="3174" s="11" customFormat="true" ht="12" hidden="false" customHeight="false" outlineLevel="0" collapsed="false">
      <c r="A3174" s="9" t="n">
        <v>3172</v>
      </c>
      <c r="B3174" s="12" t="s">
        <v>3162</v>
      </c>
      <c r="C3174" s="17" t="s">
        <v>3174</v>
      </c>
      <c r="D3174" s="12" t="s">
        <v>3175</v>
      </c>
      <c r="E3174" s="10" t="s">
        <v>11</v>
      </c>
      <c r="F3174" s="10" t="s">
        <v>12</v>
      </c>
      <c r="G3174" s="9" t="n">
        <v>1</v>
      </c>
      <c r="H3174" s="9" t="n">
        <v>340</v>
      </c>
    </row>
  </sheetData>
  <dataValidations count="1">
    <dataValidation allowBlank="true" errorStyle="stop" operator="between" showDropDown="false" showErrorMessage="true" showInputMessage="false" sqref="D2579:D2585 D2587:D2593 D2595:D2601 D2603:D260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5.87"/>
    <col collapsed="false" customWidth="true" hidden="false" outlineLevel="0" max="3" min="3" style="17" width="8.74"/>
    <col collapsed="false" customWidth="true" hidden="false" outlineLevel="0" max="4" min="4" style="17" width="7.62"/>
    <col collapsed="false" customWidth="true" hidden="false" outlineLevel="0" max="5" min="5" style="17" width="4.87"/>
    <col collapsed="false" customWidth="true" hidden="false" outlineLevel="0" max="6" min="6" style="17" width="10.87"/>
    <col collapsed="false" customWidth="true" hidden="false" outlineLevel="0" max="7" min="7" style="26" width="8.87"/>
    <col collapsed="false" customWidth="true" hidden="false" outlineLevel="0" max="8" min="8" style="134" width="11.5"/>
    <col collapsed="false" customWidth="false" hidden="false" outlineLevel="0" max="257" min="9" style="17" width="8.99"/>
  </cols>
  <sheetData>
    <row r="1" s="17" customFormat="true" ht="33.75" hidden="false" customHeight="true" outlineLevel="0" collapsed="false">
      <c r="A1" s="135" t="s">
        <v>0</v>
      </c>
      <c r="B1" s="135" t="s">
        <v>1</v>
      </c>
      <c r="C1" s="135" t="s">
        <v>2</v>
      </c>
      <c r="D1" s="135" t="s">
        <v>3</v>
      </c>
      <c r="E1" s="135" t="s">
        <v>4</v>
      </c>
      <c r="F1" s="135" t="s">
        <v>5</v>
      </c>
      <c r="G1" s="135" t="s">
        <v>6</v>
      </c>
      <c r="H1" s="136" t="s">
        <v>7</v>
      </c>
    </row>
    <row r="2" s="17" customFormat="true" ht="33.75" hidden="false" customHeight="true" outlineLevel="0" collapsed="false">
      <c r="A2" s="135"/>
      <c r="B2" s="135"/>
      <c r="C2" s="135"/>
      <c r="D2" s="135"/>
      <c r="E2" s="135"/>
      <c r="F2" s="135"/>
      <c r="G2" s="135"/>
      <c r="H2" s="136"/>
    </row>
    <row r="3" s="17" customFormat="true" ht="19.5" hidden="false" customHeight="true" outlineLevel="0" collapsed="false">
      <c r="A3" s="137" t="n">
        <v>1</v>
      </c>
      <c r="B3" s="42" t="s">
        <v>3162</v>
      </c>
      <c r="C3" s="138" t="s">
        <v>3176</v>
      </c>
      <c r="D3" s="138" t="s">
        <v>3177</v>
      </c>
      <c r="E3" s="139" t="s">
        <v>11</v>
      </c>
      <c r="F3" s="139" t="s">
        <v>12</v>
      </c>
      <c r="G3" s="140" t="n">
        <v>2</v>
      </c>
      <c r="H3" s="141" t="n">
        <v>910</v>
      </c>
    </row>
    <row r="4" s="17" customFormat="true" ht="19.5" hidden="false" customHeight="true" outlineLevel="0" collapsed="false">
      <c r="A4" s="137" t="n">
        <v>2</v>
      </c>
      <c r="B4" s="42" t="s">
        <v>3162</v>
      </c>
      <c r="C4" s="138" t="s">
        <v>3176</v>
      </c>
      <c r="D4" s="138" t="s">
        <v>3178</v>
      </c>
      <c r="E4" s="139" t="s">
        <v>17</v>
      </c>
      <c r="F4" s="139" t="s">
        <v>28</v>
      </c>
      <c r="G4" s="140"/>
      <c r="H4" s="141" t="n">
        <v>0</v>
      </c>
    </row>
    <row r="5" s="17" customFormat="true" ht="19.5" hidden="false" customHeight="true" outlineLevel="0" collapsed="false">
      <c r="A5" s="137" t="n">
        <v>3</v>
      </c>
      <c r="B5" s="42" t="s">
        <v>3162</v>
      </c>
      <c r="C5" s="138" t="s">
        <v>3176</v>
      </c>
      <c r="D5" s="138" t="s">
        <v>3179</v>
      </c>
      <c r="E5" s="139" t="s">
        <v>17</v>
      </c>
      <c r="F5" s="139" t="s">
        <v>12</v>
      </c>
      <c r="G5" s="140" t="n">
        <v>1</v>
      </c>
      <c r="H5" s="141" t="n">
        <v>535</v>
      </c>
    </row>
    <row r="6" s="17" customFormat="true" ht="19.5" hidden="false" customHeight="true" outlineLevel="0" collapsed="false">
      <c r="A6" s="137" t="n">
        <v>4</v>
      </c>
      <c r="B6" s="42" t="s">
        <v>3162</v>
      </c>
      <c r="C6" s="138" t="s">
        <v>3176</v>
      </c>
      <c r="D6" s="138" t="s">
        <v>3180</v>
      </c>
      <c r="E6" s="139" t="s">
        <v>11</v>
      </c>
      <c r="F6" s="139" t="s">
        <v>12</v>
      </c>
      <c r="G6" s="140" t="n">
        <v>1</v>
      </c>
      <c r="H6" s="141" t="n">
        <v>295</v>
      </c>
    </row>
    <row r="7" s="17" customFormat="true" ht="19.5" hidden="false" customHeight="true" outlineLevel="0" collapsed="false">
      <c r="A7" s="137" t="n">
        <v>5</v>
      </c>
      <c r="B7" s="42" t="s">
        <v>3162</v>
      </c>
      <c r="C7" s="138" t="s">
        <v>3176</v>
      </c>
      <c r="D7" s="138" t="s">
        <v>3181</v>
      </c>
      <c r="E7" s="139" t="s">
        <v>17</v>
      </c>
      <c r="F7" s="139" t="s">
        <v>12</v>
      </c>
      <c r="G7" s="140" t="n">
        <v>1</v>
      </c>
      <c r="H7" s="141" t="n">
        <v>455</v>
      </c>
    </row>
    <row r="8" s="17" customFormat="true" ht="19.5" hidden="false" customHeight="true" outlineLevel="0" collapsed="false">
      <c r="A8" s="137" t="n">
        <v>6</v>
      </c>
      <c r="B8" s="42" t="s">
        <v>3162</v>
      </c>
      <c r="C8" s="138" t="s">
        <v>3176</v>
      </c>
      <c r="D8" s="138" t="s">
        <v>3182</v>
      </c>
      <c r="E8" s="139" t="s">
        <v>11</v>
      </c>
      <c r="F8" s="139" t="s">
        <v>12</v>
      </c>
      <c r="G8" s="140" t="n">
        <v>1</v>
      </c>
      <c r="H8" s="141" t="n">
        <v>530</v>
      </c>
    </row>
    <row r="9" s="17" customFormat="true" ht="19.5" hidden="false" customHeight="true" outlineLevel="0" collapsed="false">
      <c r="A9" s="137" t="n">
        <v>7</v>
      </c>
      <c r="B9" s="42" t="s">
        <v>3162</v>
      </c>
      <c r="C9" s="138" t="s">
        <v>3176</v>
      </c>
      <c r="D9" s="138" t="s">
        <v>3183</v>
      </c>
      <c r="E9" s="139" t="s">
        <v>11</v>
      </c>
      <c r="F9" s="139" t="s">
        <v>12</v>
      </c>
      <c r="G9" s="140" t="n">
        <v>1</v>
      </c>
      <c r="H9" s="141" t="n">
        <v>464</v>
      </c>
    </row>
    <row r="10" s="17" customFormat="true" ht="19.5" hidden="false" customHeight="true" outlineLevel="0" collapsed="false">
      <c r="A10" s="137" t="n">
        <v>8</v>
      </c>
      <c r="B10" s="42" t="s">
        <v>3162</v>
      </c>
      <c r="C10" s="138" t="s">
        <v>3176</v>
      </c>
      <c r="D10" s="138" t="s">
        <v>3184</v>
      </c>
      <c r="E10" s="139" t="s">
        <v>11</v>
      </c>
      <c r="F10" s="139" t="s">
        <v>12</v>
      </c>
      <c r="G10" s="140" t="n">
        <v>1</v>
      </c>
      <c r="H10" s="141" t="n">
        <v>615</v>
      </c>
    </row>
    <row r="11" s="17" customFormat="true" ht="19.5" hidden="false" customHeight="true" outlineLevel="0" collapsed="false">
      <c r="A11" s="137" t="n">
        <v>9</v>
      </c>
      <c r="B11" s="42" t="s">
        <v>3162</v>
      </c>
      <c r="C11" s="138" t="s">
        <v>3185</v>
      </c>
      <c r="D11" s="138" t="s">
        <v>3186</v>
      </c>
      <c r="E11" s="139" t="s">
        <v>11</v>
      </c>
      <c r="F11" s="139" t="s">
        <v>12</v>
      </c>
      <c r="G11" s="140" t="n">
        <v>1</v>
      </c>
      <c r="H11" s="141" t="n">
        <v>455</v>
      </c>
    </row>
    <row r="12" s="17" customFormat="true" ht="19.5" hidden="false" customHeight="true" outlineLevel="0" collapsed="false">
      <c r="A12" s="137" t="n">
        <v>10</v>
      </c>
      <c r="B12" s="42" t="s">
        <v>3162</v>
      </c>
      <c r="C12" s="138" t="s">
        <v>3185</v>
      </c>
      <c r="D12" s="138" t="s">
        <v>3187</v>
      </c>
      <c r="E12" s="139" t="s">
        <v>17</v>
      </c>
      <c r="F12" s="139" t="s">
        <v>12</v>
      </c>
      <c r="G12" s="140" t="n">
        <v>1</v>
      </c>
      <c r="H12" s="141" t="n">
        <v>455</v>
      </c>
    </row>
    <row r="13" s="17" customFormat="true" ht="19.5" hidden="false" customHeight="true" outlineLevel="0" collapsed="false">
      <c r="A13" s="137" t="n">
        <v>11</v>
      </c>
      <c r="B13" s="42" t="s">
        <v>3162</v>
      </c>
      <c r="C13" s="138" t="s">
        <v>3185</v>
      </c>
      <c r="D13" s="138" t="s">
        <v>2408</v>
      </c>
      <c r="E13" s="139" t="s">
        <v>11</v>
      </c>
      <c r="F13" s="139" t="s">
        <v>12</v>
      </c>
      <c r="G13" s="140" t="n">
        <v>1</v>
      </c>
      <c r="H13" s="141" t="n">
        <v>485</v>
      </c>
    </row>
    <row r="14" s="17" customFormat="true" ht="19.5" hidden="false" customHeight="true" outlineLevel="0" collapsed="false">
      <c r="A14" s="137" t="n">
        <v>12</v>
      </c>
      <c r="B14" s="42" t="s">
        <v>3162</v>
      </c>
      <c r="C14" s="138" t="s">
        <v>3185</v>
      </c>
      <c r="D14" s="138" t="s">
        <v>3188</v>
      </c>
      <c r="E14" s="139" t="s">
        <v>11</v>
      </c>
      <c r="F14" s="139" t="s">
        <v>12</v>
      </c>
      <c r="G14" s="140" t="n">
        <v>1</v>
      </c>
      <c r="H14" s="141" t="n">
        <v>495</v>
      </c>
    </row>
    <row r="15" s="17" customFormat="true" ht="19.5" hidden="false" customHeight="true" outlineLevel="0" collapsed="false">
      <c r="A15" s="137" t="n">
        <v>13</v>
      </c>
      <c r="B15" s="138" t="s">
        <v>3162</v>
      </c>
      <c r="C15" s="138" t="s">
        <v>3185</v>
      </c>
      <c r="D15" s="138" t="s">
        <v>3189</v>
      </c>
      <c r="E15" s="138" t="s">
        <v>11</v>
      </c>
      <c r="F15" s="138" t="s">
        <v>12</v>
      </c>
      <c r="G15" s="140" t="n">
        <v>1</v>
      </c>
      <c r="H15" s="141" t="n">
        <v>239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</row>
    <row r="16" s="17" customFormat="true" ht="19.5" hidden="false" customHeight="true" outlineLevel="0" collapsed="false">
      <c r="A16" s="137" t="n">
        <v>14</v>
      </c>
      <c r="B16" s="138" t="s">
        <v>3162</v>
      </c>
      <c r="C16" s="138" t="s">
        <v>3185</v>
      </c>
      <c r="D16" s="138" t="s">
        <v>3190</v>
      </c>
      <c r="E16" s="138" t="s">
        <v>11</v>
      </c>
      <c r="F16" s="138" t="s">
        <v>12</v>
      </c>
      <c r="G16" s="140" t="n">
        <v>2</v>
      </c>
      <c r="H16" s="141" t="n">
        <v>1150</v>
      </c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</row>
    <row r="17" s="17" customFormat="true" ht="19.5" hidden="false" customHeight="true" outlineLevel="0" collapsed="false">
      <c r="A17" s="137" t="n">
        <v>15</v>
      </c>
      <c r="B17" s="138" t="s">
        <v>3162</v>
      </c>
      <c r="C17" s="138" t="s">
        <v>3185</v>
      </c>
      <c r="D17" s="138" t="s">
        <v>3191</v>
      </c>
      <c r="E17" s="138" t="s">
        <v>17</v>
      </c>
      <c r="F17" s="138" t="s">
        <v>42</v>
      </c>
      <c r="G17" s="140"/>
      <c r="H17" s="141" t="n">
        <v>0</v>
      </c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</row>
    <row r="18" s="17" customFormat="true" ht="19.5" hidden="false" customHeight="true" outlineLevel="0" collapsed="false">
      <c r="A18" s="137" t="n">
        <v>16</v>
      </c>
      <c r="B18" s="138" t="s">
        <v>3162</v>
      </c>
      <c r="C18" s="138" t="s">
        <v>3185</v>
      </c>
      <c r="D18" s="138" t="s">
        <v>3192</v>
      </c>
      <c r="E18" s="138" t="s">
        <v>11</v>
      </c>
      <c r="F18" s="138" t="s">
        <v>12</v>
      </c>
      <c r="G18" s="140" t="n">
        <v>1</v>
      </c>
      <c r="H18" s="141" t="n">
        <v>615</v>
      </c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</row>
    <row r="19" s="17" customFormat="true" ht="19.5" hidden="false" customHeight="true" outlineLevel="0" collapsed="false">
      <c r="A19" s="137" t="n">
        <v>17</v>
      </c>
      <c r="B19" s="138" t="s">
        <v>3162</v>
      </c>
      <c r="C19" s="138" t="s">
        <v>3185</v>
      </c>
      <c r="D19" s="138" t="s">
        <v>3193</v>
      </c>
      <c r="E19" s="138" t="s">
        <v>17</v>
      </c>
      <c r="F19" s="138" t="s">
        <v>12</v>
      </c>
      <c r="G19" s="140" t="n">
        <v>1</v>
      </c>
      <c r="H19" s="141" t="n">
        <v>565</v>
      </c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</row>
    <row r="20" s="17" customFormat="true" ht="19.5" hidden="false" customHeight="true" outlineLevel="0" collapsed="false">
      <c r="A20" s="137" t="n">
        <v>18</v>
      </c>
      <c r="B20" s="42" t="s">
        <v>3162</v>
      </c>
      <c r="C20" s="142" t="s">
        <v>3172</v>
      </c>
      <c r="D20" s="142" t="s">
        <v>3194</v>
      </c>
      <c r="E20" s="143" t="s">
        <v>11</v>
      </c>
      <c r="F20" s="139" t="s">
        <v>12</v>
      </c>
      <c r="G20" s="140" t="n">
        <v>1</v>
      </c>
      <c r="H20" s="141" t="n">
        <v>475</v>
      </c>
    </row>
    <row r="21" s="17" customFormat="true" ht="19.5" hidden="false" customHeight="true" outlineLevel="0" collapsed="false">
      <c r="A21" s="137" t="n">
        <v>19</v>
      </c>
      <c r="B21" s="42" t="s">
        <v>3162</v>
      </c>
      <c r="C21" s="142" t="s">
        <v>3172</v>
      </c>
      <c r="D21" s="142" t="s">
        <v>3195</v>
      </c>
      <c r="E21" s="143" t="s">
        <v>17</v>
      </c>
      <c r="F21" s="139" t="s">
        <v>12</v>
      </c>
      <c r="G21" s="140" t="n">
        <v>1</v>
      </c>
      <c r="H21" s="141" t="n">
        <v>475</v>
      </c>
    </row>
    <row r="22" s="17" customFormat="true" ht="19.5" hidden="false" customHeight="true" outlineLevel="0" collapsed="false">
      <c r="A22" s="137" t="n">
        <v>20</v>
      </c>
      <c r="B22" s="42" t="s">
        <v>3162</v>
      </c>
      <c r="C22" s="142" t="s">
        <v>3172</v>
      </c>
      <c r="D22" s="142" t="s">
        <v>3196</v>
      </c>
      <c r="E22" s="143" t="s">
        <v>11</v>
      </c>
      <c r="F22" s="139" t="s">
        <v>12</v>
      </c>
      <c r="G22" s="140" t="n">
        <v>2</v>
      </c>
      <c r="H22" s="141" t="n">
        <v>970</v>
      </c>
    </row>
    <row r="23" s="17" customFormat="true" ht="19.5" hidden="false" customHeight="true" outlineLevel="0" collapsed="false">
      <c r="A23" s="137" t="n">
        <v>21</v>
      </c>
      <c r="B23" s="42" t="s">
        <v>3162</v>
      </c>
      <c r="C23" s="142" t="s">
        <v>3172</v>
      </c>
      <c r="D23" s="142" t="s">
        <v>3197</v>
      </c>
      <c r="E23" s="143" t="s">
        <v>17</v>
      </c>
      <c r="F23" s="139" t="s">
        <v>28</v>
      </c>
      <c r="G23" s="140"/>
      <c r="H23" s="141" t="n">
        <v>0</v>
      </c>
    </row>
    <row r="24" s="17" customFormat="true" ht="19.5" hidden="false" customHeight="true" outlineLevel="0" collapsed="false">
      <c r="A24" s="137" t="n">
        <v>22</v>
      </c>
      <c r="B24" s="42" t="s">
        <v>3162</v>
      </c>
      <c r="C24" s="142" t="s">
        <v>3172</v>
      </c>
      <c r="D24" s="142" t="s">
        <v>3198</v>
      </c>
      <c r="E24" s="143" t="s">
        <v>11</v>
      </c>
      <c r="F24" s="139" t="s">
        <v>12</v>
      </c>
      <c r="G24" s="140" t="n">
        <v>1</v>
      </c>
      <c r="H24" s="141" t="n">
        <v>485</v>
      </c>
    </row>
    <row r="25" s="17" customFormat="true" ht="19.5" hidden="false" customHeight="true" outlineLevel="0" collapsed="false">
      <c r="A25" s="137" t="n">
        <v>23</v>
      </c>
      <c r="B25" s="42" t="s">
        <v>3162</v>
      </c>
      <c r="C25" s="142" t="s">
        <v>3172</v>
      </c>
      <c r="D25" s="142" t="s">
        <v>3199</v>
      </c>
      <c r="E25" s="143" t="s">
        <v>11</v>
      </c>
      <c r="F25" s="139" t="s">
        <v>12</v>
      </c>
      <c r="G25" s="140" t="n">
        <v>1</v>
      </c>
      <c r="H25" s="141" t="n">
        <v>485</v>
      </c>
    </row>
    <row r="26" s="17" customFormat="true" ht="19.5" hidden="false" customHeight="true" outlineLevel="0" collapsed="false">
      <c r="A26" s="137" t="n">
        <v>24</v>
      </c>
      <c r="B26" s="42" t="s">
        <v>3162</v>
      </c>
      <c r="C26" s="142" t="s">
        <v>3172</v>
      </c>
      <c r="D26" s="142" t="s">
        <v>3200</v>
      </c>
      <c r="E26" s="143" t="s">
        <v>17</v>
      </c>
      <c r="F26" s="139" t="s">
        <v>12</v>
      </c>
      <c r="G26" s="140" t="n">
        <v>1</v>
      </c>
      <c r="H26" s="141" t="n">
        <v>455</v>
      </c>
    </row>
    <row r="27" s="17" customFormat="true" ht="19.5" hidden="false" customHeight="true" outlineLevel="0" collapsed="false">
      <c r="A27" s="137" t="n">
        <v>25</v>
      </c>
      <c r="B27" s="42" t="s">
        <v>3162</v>
      </c>
      <c r="C27" s="142" t="s">
        <v>3172</v>
      </c>
      <c r="D27" s="142" t="s">
        <v>3201</v>
      </c>
      <c r="E27" s="143" t="s">
        <v>11</v>
      </c>
      <c r="F27" s="139" t="s">
        <v>12</v>
      </c>
      <c r="G27" s="140" t="n">
        <v>1</v>
      </c>
      <c r="H27" s="141" t="n">
        <v>455</v>
      </c>
    </row>
    <row r="28" s="17" customFormat="true" ht="19.5" hidden="false" customHeight="true" outlineLevel="0" collapsed="false">
      <c r="A28" s="137" t="n">
        <v>26</v>
      </c>
      <c r="B28" s="42" t="s">
        <v>3162</v>
      </c>
      <c r="C28" s="142" t="s">
        <v>3172</v>
      </c>
      <c r="D28" s="142" t="s">
        <v>3202</v>
      </c>
      <c r="E28" s="143" t="s">
        <v>11</v>
      </c>
      <c r="F28" s="139" t="s">
        <v>12</v>
      </c>
      <c r="G28" s="140" t="n">
        <v>1</v>
      </c>
      <c r="H28" s="141" t="n">
        <v>455</v>
      </c>
    </row>
    <row r="29" s="17" customFormat="true" ht="19.5" hidden="false" customHeight="true" outlineLevel="0" collapsed="false">
      <c r="A29" s="137" t="n">
        <v>27</v>
      </c>
      <c r="B29" s="42" t="s">
        <v>3162</v>
      </c>
      <c r="C29" s="142" t="s">
        <v>3172</v>
      </c>
      <c r="D29" s="142" t="s">
        <v>3203</v>
      </c>
      <c r="E29" s="143" t="s">
        <v>11</v>
      </c>
      <c r="F29" s="139" t="s">
        <v>12</v>
      </c>
      <c r="G29" s="140" t="n">
        <v>1</v>
      </c>
      <c r="H29" s="141" t="n">
        <v>455</v>
      </c>
    </row>
    <row r="30" s="17" customFormat="true" ht="19.5" hidden="false" customHeight="true" outlineLevel="0" collapsed="false">
      <c r="A30" s="137" t="n">
        <v>28</v>
      </c>
      <c r="B30" s="42" t="s">
        <v>3162</v>
      </c>
      <c r="C30" s="142" t="s">
        <v>3172</v>
      </c>
      <c r="D30" s="142" t="s">
        <v>3204</v>
      </c>
      <c r="E30" s="143" t="s">
        <v>11</v>
      </c>
      <c r="F30" s="139" t="s">
        <v>12</v>
      </c>
      <c r="G30" s="140" t="n">
        <v>1</v>
      </c>
      <c r="H30" s="141" t="n">
        <v>455</v>
      </c>
    </row>
    <row r="31" s="17" customFormat="true" ht="19.5" hidden="false" customHeight="true" outlineLevel="0" collapsed="false">
      <c r="A31" s="137" t="n">
        <v>29</v>
      </c>
      <c r="B31" s="42" t="s">
        <v>3162</v>
      </c>
      <c r="C31" s="142" t="s">
        <v>3172</v>
      </c>
      <c r="D31" s="142" t="s">
        <v>3205</v>
      </c>
      <c r="E31" s="143" t="s">
        <v>17</v>
      </c>
      <c r="F31" s="139" t="s">
        <v>12</v>
      </c>
      <c r="G31" s="140" t="n">
        <v>1</v>
      </c>
      <c r="H31" s="141" t="n">
        <v>455</v>
      </c>
    </row>
    <row r="32" s="17" customFormat="true" ht="19.5" hidden="false" customHeight="true" outlineLevel="0" collapsed="false">
      <c r="A32" s="137" t="n">
        <v>30</v>
      </c>
      <c r="B32" s="42" t="s">
        <v>3162</v>
      </c>
      <c r="C32" s="142" t="s">
        <v>3172</v>
      </c>
      <c r="D32" s="142" t="s">
        <v>3206</v>
      </c>
      <c r="E32" s="143" t="s">
        <v>17</v>
      </c>
      <c r="F32" s="139" t="s">
        <v>12</v>
      </c>
      <c r="G32" s="140" t="n">
        <v>1</v>
      </c>
      <c r="H32" s="141" t="n">
        <v>455</v>
      </c>
    </row>
    <row r="33" s="17" customFormat="true" ht="19.5" hidden="false" customHeight="true" outlineLevel="0" collapsed="false">
      <c r="A33" s="137" t="n">
        <v>31</v>
      </c>
      <c r="B33" s="42" t="s">
        <v>3162</v>
      </c>
      <c r="C33" s="142" t="s">
        <v>3172</v>
      </c>
      <c r="D33" s="142" t="s">
        <v>3207</v>
      </c>
      <c r="E33" s="143" t="s">
        <v>11</v>
      </c>
      <c r="F33" s="139" t="s">
        <v>12</v>
      </c>
      <c r="G33" s="140" t="n">
        <v>1</v>
      </c>
      <c r="H33" s="141" t="n">
        <v>455</v>
      </c>
    </row>
    <row r="34" s="17" customFormat="true" ht="19.5" hidden="false" customHeight="true" outlineLevel="0" collapsed="false">
      <c r="A34" s="137" t="n">
        <v>32</v>
      </c>
      <c r="B34" s="42" t="s">
        <v>3162</v>
      </c>
      <c r="C34" s="142" t="s">
        <v>3172</v>
      </c>
      <c r="D34" s="142" t="s">
        <v>3208</v>
      </c>
      <c r="E34" s="143" t="s">
        <v>17</v>
      </c>
      <c r="F34" s="139" t="s">
        <v>12</v>
      </c>
      <c r="G34" s="140" t="n">
        <v>1</v>
      </c>
      <c r="H34" s="141" t="n">
        <v>455</v>
      </c>
    </row>
    <row r="35" s="17" customFormat="true" ht="19.5" hidden="false" customHeight="true" outlineLevel="0" collapsed="false">
      <c r="A35" s="137" t="n">
        <v>33</v>
      </c>
      <c r="B35" s="42" t="s">
        <v>3162</v>
      </c>
      <c r="C35" s="142" t="s">
        <v>3172</v>
      </c>
      <c r="D35" s="142" t="s">
        <v>3209</v>
      </c>
      <c r="E35" s="143" t="s">
        <v>11</v>
      </c>
      <c r="F35" s="139" t="s">
        <v>12</v>
      </c>
      <c r="G35" s="140" t="n">
        <v>1</v>
      </c>
      <c r="H35" s="141" t="n">
        <v>455</v>
      </c>
    </row>
    <row r="36" s="17" customFormat="true" ht="19.5" hidden="false" customHeight="true" outlineLevel="0" collapsed="false">
      <c r="A36" s="137" t="n">
        <v>34</v>
      </c>
      <c r="B36" s="42" t="s">
        <v>3162</v>
      </c>
      <c r="C36" s="142" t="s">
        <v>3172</v>
      </c>
      <c r="D36" s="142" t="s">
        <v>3210</v>
      </c>
      <c r="E36" s="143" t="s">
        <v>17</v>
      </c>
      <c r="F36" s="139" t="s">
        <v>12</v>
      </c>
      <c r="G36" s="140" t="n">
        <v>1</v>
      </c>
      <c r="H36" s="141" t="n">
        <v>375</v>
      </c>
    </row>
    <row r="37" s="17" customFormat="true" ht="19.5" hidden="false" customHeight="true" outlineLevel="0" collapsed="false">
      <c r="A37" s="137" t="n">
        <v>35</v>
      </c>
      <c r="B37" s="42" t="s">
        <v>3162</v>
      </c>
      <c r="C37" s="142" t="s">
        <v>3172</v>
      </c>
      <c r="D37" s="142" t="s">
        <v>3211</v>
      </c>
      <c r="E37" s="143" t="s">
        <v>11</v>
      </c>
      <c r="F37" s="139" t="s">
        <v>12</v>
      </c>
      <c r="G37" s="140" t="n">
        <v>1</v>
      </c>
      <c r="H37" s="141" t="n">
        <v>615</v>
      </c>
    </row>
    <row r="38" s="17" customFormat="true" ht="19.5" hidden="false" customHeight="true" outlineLevel="0" collapsed="false">
      <c r="A38" s="137" t="n">
        <v>36</v>
      </c>
      <c r="B38" s="42" t="s">
        <v>3162</v>
      </c>
      <c r="C38" s="142" t="s">
        <v>3172</v>
      </c>
      <c r="D38" s="142" t="s">
        <v>3212</v>
      </c>
      <c r="E38" s="143" t="s">
        <v>11</v>
      </c>
      <c r="F38" s="139" t="s">
        <v>12</v>
      </c>
      <c r="G38" s="140" t="n">
        <v>1</v>
      </c>
      <c r="H38" s="141" t="n">
        <v>615</v>
      </c>
    </row>
    <row r="39" s="17" customFormat="true" ht="19.5" hidden="false" customHeight="true" outlineLevel="0" collapsed="false">
      <c r="A39" s="137" t="n">
        <v>37</v>
      </c>
      <c r="B39" s="42" t="s">
        <v>3162</v>
      </c>
      <c r="C39" s="142" t="s">
        <v>3172</v>
      </c>
      <c r="D39" s="142" t="s">
        <v>3213</v>
      </c>
      <c r="E39" s="143" t="s">
        <v>11</v>
      </c>
      <c r="F39" s="139" t="s">
        <v>12</v>
      </c>
      <c r="G39" s="140" t="n">
        <v>1</v>
      </c>
      <c r="H39" s="141" t="n">
        <v>505</v>
      </c>
    </row>
    <row r="40" s="17" customFormat="true" ht="19.5" hidden="false" customHeight="true" outlineLevel="0" collapsed="false">
      <c r="A40" s="137" t="n">
        <v>38</v>
      </c>
      <c r="B40" s="42" t="s">
        <v>3162</v>
      </c>
      <c r="C40" s="142" t="s">
        <v>3172</v>
      </c>
      <c r="D40" s="142" t="s">
        <v>3214</v>
      </c>
      <c r="E40" s="143" t="s">
        <v>11</v>
      </c>
      <c r="F40" s="139" t="s">
        <v>12</v>
      </c>
      <c r="G40" s="140" t="n">
        <v>1</v>
      </c>
      <c r="H40" s="141" t="n">
        <v>327</v>
      </c>
    </row>
    <row r="41" s="17" customFormat="true" ht="19.5" hidden="false" customHeight="true" outlineLevel="0" collapsed="false">
      <c r="A41" s="137" t="n">
        <v>39</v>
      </c>
      <c r="B41" s="42" t="s">
        <v>3162</v>
      </c>
      <c r="C41" s="142" t="s">
        <v>3172</v>
      </c>
      <c r="D41" s="142" t="s">
        <v>3215</v>
      </c>
      <c r="E41" s="143" t="s">
        <v>11</v>
      </c>
      <c r="F41" s="139" t="s">
        <v>12</v>
      </c>
      <c r="G41" s="140" t="n">
        <v>2</v>
      </c>
      <c r="H41" s="141" t="n">
        <v>754</v>
      </c>
    </row>
    <row r="42" s="17" customFormat="true" ht="19.5" hidden="false" customHeight="true" outlineLevel="0" collapsed="false">
      <c r="A42" s="137" t="n">
        <v>40</v>
      </c>
      <c r="B42" s="42" t="s">
        <v>3162</v>
      </c>
      <c r="C42" s="142" t="s">
        <v>3172</v>
      </c>
      <c r="D42" s="142" t="s">
        <v>3216</v>
      </c>
      <c r="E42" s="143" t="s">
        <v>11</v>
      </c>
      <c r="F42" s="139" t="s">
        <v>76</v>
      </c>
      <c r="G42" s="140" t="n">
        <v>0</v>
      </c>
      <c r="H42" s="141" t="n">
        <v>0</v>
      </c>
    </row>
    <row r="43" s="17" customFormat="true" ht="19.5" hidden="false" customHeight="true" outlineLevel="0" collapsed="false">
      <c r="A43" s="137" t="n">
        <v>41</v>
      </c>
      <c r="B43" s="42" t="s">
        <v>3162</v>
      </c>
      <c r="C43" s="142" t="s">
        <v>3172</v>
      </c>
      <c r="D43" s="65" t="s">
        <v>3217</v>
      </c>
      <c r="E43" s="143" t="s">
        <v>11</v>
      </c>
      <c r="F43" s="139" t="s">
        <v>12</v>
      </c>
      <c r="G43" s="140" t="n">
        <v>1</v>
      </c>
      <c r="H43" s="141" t="n">
        <v>535</v>
      </c>
    </row>
    <row r="44" s="17" customFormat="true" ht="19.5" hidden="false" customHeight="true" outlineLevel="0" collapsed="false">
      <c r="A44" s="137" t="n">
        <v>42</v>
      </c>
      <c r="B44" s="42" t="s">
        <v>3162</v>
      </c>
      <c r="C44" s="142" t="s">
        <v>3172</v>
      </c>
      <c r="D44" s="65" t="s">
        <v>3218</v>
      </c>
      <c r="E44" s="143" t="s">
        <v>17</v>
      </c>
      <c r="F44" s="139" t="s">
        <v>12</v>
      </c>
      <c r="G44" s="140" t="n">
        <v>1</v>
      </c>
      <c r="H44" s="144" t="n">
        <v>278</v>
      </c>
    </row>
    <row r="45" s="17" customFormat="true" ht="19.5" hidden="false" customHeight="true" outlineLevel="0" collapsed="false">
      <c r="A45" s="137" t="n">
        <v>43</v>
      </c>
      <c r="B45" s="42" t="s">
        <v>3162</v>
      </c>
      <c r="C45" s="142" t="s">
        <v>3219</v>
      </c>
      <c r="D45" s="142" t="s">
        <v>3220</v>
      </c>
      <c r="E45" s="143" t="s">
        <v>17</v>
      </c>
      <c r="F45" s="139" t="s">
        <v>12</v>
      </c>
      <c r="G45" s="140" t="n">
        <v>1</v>
      </c>
      <c r="H45" s="141" t="n">
        <v>510</v>
      </c>
    </row>
    <row r="46" s="17" customFormat="true" ht="19.5" hidden="false" customHeight="true" outlineLevel="0" collapsed="false">
      <c r="A46" s="137" t="n">
        <v>44</v>
      </c>
      <c r="B46" s="42" t="s">
        <v>3162</v>
      </c>
      <c r="C46" s="142" t="s">
        <v>3219</v>
      </c>
      <c r="D46" s="142" t="s">
        <v>3221</v>
      </c>
      <c r="E46" s="143" t="s">
        <v>17</v>
      </c>
      <c r="F46" s="139" t="s">
        <v>12</v>
      </c>
      <c r="G46" s="140" t="n">
        <v>1</v>
      </c>
      <c r="H46" s="141" t="n">
        <v>455</v>
      </c>
    </row>
    <row r="47" s="17" customFormat="true" ht="19.5" hidden="false" customHeight="true" outlineLevel="0" collapsed="false">
      <c r="A47" s="137" t="n">
        <v>45</v>
      </c>
      <c r="B47" s="42" t="s">
        <v>3162</v>
      </c>
      <c r="C47" s="142" t="s">
        <v>3219</v>
      </c>
      <c r="D47" s="142" t="s">
        <v>3222</v>
      </c>
      <c r="E47" s="143" t="s">
        <v>17</v>
      </c>
      <c r="F47" s="139" t="s">
        <v>12</v>
      </c>
      <c r="G47" s="140" t="n">
        <v>1</v>
      </c>
      <c r="H47" s="141" t="n">
        <v>455</v>
      </c>
    </row>
    <row r="48" s="17" customFormat="true" ht="19.5" hidden="false" customHeight="true" outlineLevel="0" collapsed="false">
      <c r="A48" s="137" t="n">
        <v>46</v>
      </c>
      <c r="B48" s="42" t="s">
        <v>3162</v>
      </c>
      <c r="C48" s="142" t="s">
        <v>3219</v>
      </c>
      <c r="D48" s="145" t="s">
        <v>3223</v>
      </c>
      <c r="E48" s="146" t="s">
        <v>11</v>
      </c>
      <c r="F48" s="139" t="s">
        <v>12</v>
      </c>
      <c r="G48" s="140" t="n">
        <v>1</v>
      </c>
      <c r="H48" s="141" t="n">
        <v>455</v>
      </c>
    </row>
    <row r="49" s="17" customFormat="true" ht="19.5" hidden="false" customHeight="true" outlineLevel="0" collapsed="false">
      <c r="A49" s="137" t="n">
        <v>47</v>
      </c>
      <c r="B49" s="42" t="s">
        <v>3162</v>
      </c>
      <c r="C49" s="142" t="s">
        <v>3219</v>
      </c>
      <c r="D49" s="147" t="s">
        <v>3224</v>
      </c>
      <c r="E49" s="148" t="s">
        <v>17</v>
      </c>
      <c r="F49" s="139" t="s">
        <v>12</v>
      </c>
      <c r="G49" s="140" t="n">
        <v>1</v>
      </c>
      <c r="H49" s="141" t="n">
        <v>485</v>
      </c>
    </row>
    <row r="50" s="17" customFormat="true" ht="19.5" hidden="false" customHeight="true" outlineLevel="0" collapsed="false">
      <c r="A50" s="137" t="n">
        <v>48</v>
      </c>
      <c r="B50" s="42" t="s">
        <v>3162</v>
      </c>
      <c r="C50" s="142" t="s">
        <v>3219</v>
      </c>
      <c r="D50" s="147" t="s">
        <v>3225</v>
      </c>
      <c r="E50" s="148" t="s">
        <v>11</v>
      </c>
      <c r="F50" s="139" t="s">
        <v>12</v>
      </c>
      <c r="G50" s="140" t="n">
        <v>2</v>
      </c>
      <c r="H50" s="141" t="n">
        <v>1070</v>
      </c>
    </row>
    <row r="51" s="17" customFormat="true" ht="19.5" hidden="false" customHeight="true" outlineLevel="0" collapsed="false">
      <c r="A51" s="137" t="n">
        <v>49</v>
      </c>
      <c r="B51" s="42" t="s">
        <v>3162</v>
      </c>
      <c r="C51" s="142" t="s">
        <v>3219</v>
      </c>
      <c r="D51" s="147" t="s">
        <v>3226</v>
      </c>
      <c r="E51" s="148" t="s">
        <v>11</v>
      </c>
      <c r="F51" s="139" t="s">
        <v>1877</v>
      </c>
      <c r="G51" s="140"/>
      <c r="H51" s="141" t="n">
        <v>0</v>
      </c>
    </row>
    <row r="52" s="17" customFormat="true" ht="19.5" hidden="false" customHeight="true" outlineLevel="0" collapsed="false">
      <c r="A52" s="137" t="n">
        <v>50</v>
      </c>
      <c r="B52" s="42" t="s">
        <v>3162</v>
      </c>
      <c r="C52" s="142" t="s">
        <v>3219</v>
      </c>
      <c r="D52" s="147" t="s">
        <v>3227</v>
      </c>
      <c r="E52" s="148" t="s">
        <v>17</v>
      </c>
      <c r="F52" s="139" t="s">
        <v>12</v>
      </c>
      <c r="G52" s="140" t="n">
        <v>1</v>
      </c>
      <c r="H52" s="141" t="n">
        <v>455</v>
      </c>
    </row>
    <row r="53" s="17" customFormat="true" ht="19.5" hidden="false" customHeight="true" outlineLevel="0" collapsed="false">
      <c r="A53" s="137" t="n">
        <v>51</v>
      </c>
      <c r="B53" s="42" t="s">
        <v>3162</v>
      </c>
      <c r="C53" s="142" t="s">
        <v>3219</v>
      </c>
      <c r="D53" s="147" t="s">
        <v>3228</v>
      </c>
      <c r="E53" s="148" t="s">
        <v>11</v>
      </c>
      <c r="F53" s="139" t="s">
        <v>12</v>
      </c>
      <c r="G53" s="140" t="n">
        <v>1</v>
      </c>
      <c r="H53" s="141" t="n">
        <v>305</v>
      </c>
    </row>
    <row r="54" s="17" customFormat="true" ht="19.5" hidden="false" customHeight="true" outlineLevel="0" collapsed="false">
      <c r="A54" s="137" t="n">
        <v>52</v>
      </c>
      <c r="B54" s="42" t="s">
        <v>3162</v>
      </c>
      <c r="C54" s="142" t="s">
        <v>3219</v>
      </c>
      <c r="D54" s="147" t="s">
        <v>3229</v>
      </c>
      <c r="E54" s="148" t="s">
        <v>17</v>
      </c>
      <c r="F54" s="139" t="s">
        <v>12</v>
      </c>
      <c r="G54" s="140" t="n">
        <v>1</v>
      </c>
      <c r="H54" s="141" t="n">
        <v>615</v>
      </c>
    </row>
    <row r="55" s="17" customFormat="true" ht="19.5" hidden="false" customHeight="true" outlineLevel="0" collapsed="false">
      <c r="A55" s="137" t="n">
        <v>53</v>
      </c>
      <c r="B55" s="42" t="s">
        <v>3162</v>
      </c>
      <c r="C55" s="142" t="s">
        <v>3169</v>
      </c>
      <c r="D55" s="147" t="s">
        <v>3230</v>
      </c>
      <c r="E55" s="148" t="s">
        <v>17</v>
      </c>
      <c r="F55" s="139" t="s">
        <v>12</v>
      </c>
      <c r="G55" s="140" t="n">
        <v>1</v>
      </c>
      <c r="H55" s="141" t="n">
        <v>615</v>
      </c>
    </row>
    <row r="56" s="17" customFormat="true" ht="19.5" hidden="false" customHeight="true" outlineLevel="0" collapsed="false">
      <c r="A56" s="137" t="n">
        <v>54</v>
      </c>
      <c r="B56" s="42" t="s">
        <v>3162</v>
      </c>
      <c r="C56" s="142" t="s">
        <v>3169</v>
      </c>
      <c r="D56" s="147" t="s">
        <v>3231</v>
      </c>
      <c r="E56" s="148" t="s">
        <v>11</v>
      </c>
      <c r="F56" s="139" t="s">
        <v>12</v>
      </c>
      <c r="G56" s="140" t="n">
        <v>1</v>
      </c>
      <c r="H56" s="141" t="n">
        <v>455</v>
      </c>
    </row>
    <row r="57" s="17" customFormat="true" ht="19.5" hidden="false" customHeight="true" outlineLevel="0" collapsed="false">
      <c r="A57" s="137" t="n">
        <v>55</v>
      </c>
      <c r="B57" s="42" t="s">
        <v>3162</v>
      </c>
      <c r="C57" s="142" t="s">
        <v>3169</v>
      </c>
      <c r="D57" s="147" t="s">
        <v>3232</v>
      </c>
      <c r="E57" s="148" t="s">
        <v>11</v>
      </c>
      <c r="F57" s="139" t="s">
        <v>12</v>
      </c>
      <c r="G57" s="140" t="n">
        <v>1</v>
      </c>
      <c r="H57" s="141" t="n">
        <v>455</v>
      </c>
    </row>
    <row r="58" s="17" customFormat="true" ht="19.5" hidden="false" customHeight="true" outlineLevel="0" collapsed="false">
      <c r="A58" s="137" t="n">
        <v>56</v>
      </c>
      <c r="B58" s="42" t="s">
        <v>3162</v>
      </c>
      <c r="C58" s="142" t="s">
        <v>3169</v>
      </c>
      <c r="D58" s="147" t="s">
        <v>3233</v>
      </c>
      <c r="E58" s="148" t="s">
        <v>11</v>
      </c>
      <c r="F58" s="139" t="s">
        <v>12</v>
      </c>
      <c r="G58" s="140" t="n">
        <v>1</v>
      </c>
      <c r="H58" s="141" t="n">
        <v>455</v>
      </c>
    </row>
    <row r="59" s="17" customFormat="true" ht="19.5" hidden="false" customHeight="true" outlineLevel="0" collapsed="false">
      <c r="A59" s="137" t="n">
        <v>57</v>
      </c>
      <c r="B59" s="42" t="s">
        <v>3162</v>
      </c>
      <c r="C59" s="142" t="s">
        <v>3169</v>
      </c>
      <c r="D59" s="138" t="s">
        <v>842</v>
      </c>
      <c r="E59" s="139" t="s">
        <v>17</v>
      </c>
      <c r="F59" s="139" t="s">
        <v>12</v>
      </c>
      <c r="G59" s="140" t="n">
        <v>1</v>
      </c>
      <c r="H59" s="141" t="n">
        <v>360</v>
      </c>
    </row>
    <row r="60" s="17" customFormat="true" ht="19.5" hidden="false" customHeight="true" outlineLevel="0" collapsed="false">
      <c r="A60" s="137" t="n">
        <v>58</v>
      </c>
      <c r="B60" s="42" t="s">
        <v>3162</v>
      </c>
      <c r="C60" s="142" t="s">
        <v>3169</v>
      </c>
      <c r="D60" s="142" t="s">
        <v>3234</v>
      </c>
      <c r="E60" s="143" t="s">
        <v>11</v>
      </c>
      <c r="F60" s="139" t="s">
        <v>12</v>
      </c>
      <c r="G60" s="140" t="n">
        <v>1</v>
      </c>
      <c r="H60" s="141" t="n">
        <v>360</v>
      </c>
    </row>
    <row r="61" s="17" customFormat="true" ht="19.5" hidden="false" customHeight="true" outlineLevel="0" collapsed="false">
      <c r="A61" s="137" t="n">
        <v>59</v>
      </c>
      <c r="B61" s="42" t="s">
        <v>3162</v>
      </c>
      <c r="C61" s="142" t="s">
        <v>3169</v>
      </c>
      <c r="D61" s="142" t="s">
        <v>3235</v>
      </c>
      <c r="E61" s="143" t="s">
        <v>11</v>
      </c>
      <c r="F61" s="139" t="s">
        <v>12</v>
      </c>
      <c r="G61" s="140" t="n">
        <v>1</v>
      </c>
      <c r="H61" s="141" t="n">
        <v>535</v>
      </c>
    </row>
    <row r="62" s="17" customFormat="true" ht="19.5" hidden="false" customHeight="true" outlineLevel="0" collapsed="false">
      <c r="A62" s="137" t="n">
        <v>60</v>
      </c>
      <c r="B62" s="42" t="s">
        <v>3162</v>
      </c>
      <c r="C62" s="142" t="s">
        <v>3169</v>
      </c>
      <c r="D62" s="142" t="s">
        <v>3236</v>
      </c>
      <c r="E62" s="143" t="s">
        <v>17</v>
      </c>
      <c r="F62" s="139" t="s">
        <v>12</v>
      </c>
      <c r="G62" s="140" t="n">
        <v>1</v>
      </c>
      <c r="H62" s="141" t="n">
        <v>435</v>
      </c>
    </row>
    <row r="63" s="17" customFormat="true" ht="19.5" hidden="false" customHeight="true" outlineLevel="0" collapsed="false">
      <c r="A63" s="137" t="n">
        <v>61</v>
      </c>
      <c r="B63" s="42" t="s">
        <v>3162</v>
      </c>
      <c r="C63" s="142" t="s">
        <v>3169</v>
      </c>
      <c r="D63" s="142" t="s">
        <v>3237</v>
      </c>
      <c r="E63" s="143" t="s">
        <v>17</v>
      </c>
      <c r="F63" s="139" t="s">
        <v>12</v>
      </c>
      <c r="G63" s="140" t="n">
        <v>2</v>
      </c>
      <c r="H63" s="141" t="n">
        <v>474</v>
      </c>
    </row>
    <row r="64" s="17" customFormat="true" ht="19.5" hidden="false" customHeight="true" outlineLevel="0" collapsed="false">
      <c r="A64" s="137" t="n">
        <v>62</v>
      </c>
      <c r="B64" s="42" t="s">
        <v>3162</v>
      </c>
      <c r="C64" s="142" t="s">
        <v>3169</v>
      </c>
      <c r="D64" s="142" t="s">
        <v>3238</v>
      </c>
      <c r="E64" s="143" t="s">
        <v>11</v>
      </c>
      <c r="F64" s="139" t="s">
        <v>76</v>
      </c>
      <c r="G64" s="140"/>
      <c r="H64" s="141" t="n">
        <v>0</v>
      </c>
    </row>
    <row r="65" s="17" customFormat="true" ht="19.5" hidden="false" customHeight="true" outlineLevel="0" collapsed="false">
      <c r="A65" s="137" t="n">
        <v>63</v>
      </c>
      <c r="B65" s="42" t="s">
        <v>3162</v>
      </c>
      <c r="C65" s="142" t="s">
        <v>3169</v>
      </c>
      <c r="D65" s="142" t="s">
        <v>3239</v>
      </c>
      <c r="E65" s="143" t="s">
        <v>17</v>
      </c>
      <c r="F65" s="139" t="s">
        <v>12</v>
      </c>
      <c r="G65" s="140" t="n">
        <v>1</v>
      </c>
      <c r="H65" s="141" t="n">
        <v>535</v>
      </c>
    </row>
    <row r="66" s="17" customFormat="true" ht="19.5" hidden="false" customHeight="true" outlineLevel="0" collapsed="false">
      <c r="A66" s="137" t="n">
        <v>64</v>
      </c>
      <c r="B66" s="42" t="s">
        <v>3162</v>
      </c>
      <c r="C66" s="142" t="s">
        <v>3169</v>
      </c>
      <c r="D66" s="142" t="s">
        <v>3240</v>
      </c>
      <c r="E66" s="143" t="s">
        <v>11</v>
      </c>
      <c r="F66" s="139" t="s">
        <v>12</v>
      </c>
      <c r="G66" s="140" t="n">
        <v>1</v>
      </c>
      <c r="H66" s="141" t="n">
        <v>615</v>
      </c>
    </row>
    <row r="67" s="17" customFormat="true" ht="19.5" hidden="false" customHeight="true" outlineLevel="0" collapsed="false">
      <c r="A67" s="137" t="n">
        <v>65</v>
      </c>
      <c r="B67" s="42" t="s">
        <v>3162</v>
      </c>
      <c r="C67" s="142" t="s">
        <v>3169</v>
      </c>
      <c r="D67" s="142" t="s">
        <v>3241</v>
      </c>
      <c r="E67" s="143" t="s">
        <v>17</v>
      </c>
      <c r="F67" s="139" t="s">
        <v>12</v>
      </c>
      <c r="G67" s="140" t="n">
        <v>1</v>
      </c>
      <c r="H67" s="141" t="n">
        <v>615</v>
      </c>
    </row>
    <row r="68" s="17" customFormat="true" ht="19.5" hidden="false" customHeight="true" outlineLevel="0" collapsed="false">
      <c r="A68" s="137" t="n">
        <v>66</v>
      </c>
      <c r="B68" s="42" t="s">
        <v>3162</v>
      </c>
      <c r="C68" s="142" t="s">
        <v>3169</v>
      </c>
      <c r="D68" s="142" t="s">
        <v>3242</v>
      </c>
      <c r="E68" s="143" t="s">
        <v>17</v>
      </c>
      <c r="F68" s="139" t="s">
        <v>12</v>
      </c>
      <c r="G68" s="140" t="n">
        <v>1</v>
      </c>
      <c r="H68" s="141" t="n">
        <v>615</v>
      </c>
    </row>
    <row r="69" s="17" customFormat="true" ht="19.5" hidden="false" customHeight="true" outlineLevel="0" collapsed="false">
      <c r="A69" s="137" t="n">
        <v>67</v>
      </c>
      <c r="B69" s="42" t="s">
        <v>3162</v>
      </c>
      <c r="C69" s="142" t="s">
        <v>3169</v>
      </c>
      <c r="D69" s="142" t="s">
        <v>3243</v>
      </c>
      <c r="E69" s="143" t="s">
        <v>17</v>
      </c>
      <c r="F69" s="139" t="s">
        <v>12</v>
      </c>
      <c r="G69" s="140" t="n">
        <v>2</v>
      </c>
      <c r="H69" s="141" t="n">
        <v>1150</v>
      </c>
    </row>
    <row r="70" s="17" customFormat="true" ht="19.5" hidden="false" customHeight="true" outlineLevel="0" collapsed="false">
      <c r="A70" s="137" t="n">
        <v>68</v>
      </c>
      <c r="B70" s="42" t="s">
        <v>3162</v>
      </c>
      <c r="C70" s="142" t="s">
        <v>3169</v>
      </c>
      <c r="D70" s="142" t="s">
        <v>3244</v>
      </c>
      <c r="E70" s="143" t="s">
        <v>11</v>
      </c>
      <c r="F70" s="139" t="s">
        <v>76</v>
      </c>
      <c r="G70" s="140"/>
      <c r="H70" s="141" t="n">
        <v>0</v>
      </c>
    </row>
    <row r="71" s="17" customFormat="true" ht="19.5" hidden="false" customHeight="true" outlineLevel="0" collapsed="false">
      <c r="A71" s="137" t="n">
        <v>69</v>
      </c>
      <c r="B71" s="42" t="s">
        <v>3162</v>
      </c>
      <c r="C71" s="142" t="s">
        <v>3169</v>
      </c>
      <c r="D71" s="142" t="s">
        <v>3245</v>
      </c>
      <c r="E71" s="143" t="s">
        <v>11</v>
      </c>
      <c r="F71" s="139" t="s">
        <v>12</v>
      </c>
      <c r="G71" s="140" t="n">
        <v>1</v>
      </c>
      <c r="H71" s="141" t="n">
        <v>337</v>
      </c>
    </row>
    <row r="72" s="17" customFormat="true" ht="19.5" hidden="false" customHeight="true" outlineLevel="0" collapsed="false">
      <c r="A72" s="137" t="n">
        <v>70</v>
      </c>
      <c r="B72" s="42" t="s">
        <v>3162</v>
      </c>
      <c r="C72" s="142" t="s">
        <v>3169</v>
      </c>
      <c r="D72" s="147" t="s">
        <v>3246</v>
      </c>
      <c r="E72" s="148" t="s">
        <v>11</v>
      </c>
      <c r="F72" s="139" t="s">
        <v>12</v>
      </c>
      <c r="G72" s="140" t="n">
        <v>1</v>
      </c>
      <c r="H72" s="141" t="n">
        <v>565</v>
      </c>
    </row>
    <row r="73" s="17" customFormat="true" ht="19.5" hidden="false" customHeight="true" outlineLevel="0" collapsed="false">
      <c r="A73" s="137" t="n">
        <v>71</v>
      </c>
      <c r="B73" s="42" t="s">
        <v>3162</v>
      </c>
      <c r="C73" s="142" t="s">
        <v>3169</v>
      </c>
      <c r="D73" s="147" t="s">
        <v>3247</v>
      </c>
      <c r="E73" s="148" t="s">
        <v>11</v>
      </c>
      <c r="F73" s="139" t="s">
        <v>12</v>
      </c>
      <c r="G73" s="140" t="n">
        <v>1</v>
      </c>
      <c r="H73" s="141" t="n">
        <v>410</v>
      </c>
    </row>
    <row r="74" s="17" customFormat="true" ht="19.5" hidden="false" customHeight="true" outlineLevel="0" collapsed="false">
      <c r="A74" s="137" t="n">
        <v>72</v>
      </c>
      <c r="B74" s="42" t="s">
        <v>3162</v>
      </c>
      <c r="C74" s="142" t="s">
        <v>3248</v>
      </c>
      <c r="D74" s="138" t="s">
        <v>3249</v>
      </c>
      <c r="E74" s="139" t="s">
        <v>17</v>
      </c>
      <c r="F74" s="139" t="s">
        <v>12</v>
      </c>
      <c r="G74" s="140" t="n">
        <v>1</v>
      </c>
      <c r="H74" s="141" t="n">
        <v>485</v>
      </c>
    </row>
    <row r="75" s="17" customFormat="true" ht="19.5" hidden="false" customHeight="true" outlineLevel="0" collapsed="false">
      <c r="A75" s="137" t="n">
        <v>73</v>
      </c>
      <c r="B75" s="42" t="s">
        <v>3162</v>
      </c>
      <c r="C75" s="142" t="s">
        <v>3248</v>
      </c>
      <c r="D75" s="138" t="s">
        <v>3250</v>
      </c>
      <c r="E75" s="139" t="s">
        <v>11</v>
      </c>
      <c r="F75" s="139" t="s">
        <v>12</v>
      </c>
      <c r="G75" s="140" t="n">
        <v>1</v>
      </c>
      <c r="H75" s="141" t="n">
        <v>485</v>
      </c>
    </row>
    <row r="76" s="17" customFormat="true" ht="19.5" hidden="false" customHeight="true" outlineLevel="0" collapsed="false">
      <c r="A76" s="137" t="n">
        <v>74</v>
      </c>
      <c r="B76" s="42" t="s">
        <v>3162</v>
      </c>
      <c r="C76" s="142" t="s">
        <v>3248</v>
      </c>
      <c r="D76" s="138" t="s">
        <v>3251</v>
      </c>
      <c r="E76" s="139" t="s">
        <v>17</v>
      </c>
      <c r="F76" s="139" t="s">
        <v>12</v>
      </c>
      <c r="G76" s="140" t="n">
        <v>1</v>
      </c>
      <c r="H76" s="141" t="n">
        <v>485</v>
      </c>
    </row>
    <row r="77" s="17" customFormat="true" ht="19.5" hidden="false" customHeight="true" outlineLevel="0" collapsed="false">
      <c r="A77" s="137" t="n">
        <v>75</v>
      </c>
      <c r="B77" s="42" t="s">
        <v>3162</v>
      </c>
      <c r="C77" s="142" t="s">
        <v>3248</v>
      </c>
      <c r="D77" s="138" t="s">
        <v>3252</v>
      </c>
      <c r="E77" s="139" t="s">
        <v>17</v>
      </c>
      <c r="F77" s="139" t="s">
        <v>12</v>
      </c>
      <c r="G77" s="140" t="n">
        <v>1</v>
      </c>
      <c r="H77" s="141" t="n">
        <v>485</v>
      </c>
    </row>
    <row r="78" s="17" customFormat="true" ht="19.5" hidden="false" customHeight="true" outlineLevel="0" collapsed="false">
      <c r="A78" s="137" t="n">
        <v>76</v>
      </c>
      <c r="B78" s="42" t="s">
        <v>3162</v>
      </c>
      <c r="C78" s="142" t="s">
        <v>3248</v>
      </c>
      <c r="D78" s="149" t="s">
        <v>2260</v>
      </c>
      <c r="E78" s="139" t="s">
        <v>11</v>
      </c>
      <c r="F78" s="139" t="s">
        <v>12</v>
      </c>
      <c r="G78" s="140" t="n">
        <v>1</v>
      </c>
      <c r="H78" s="141" t="n">
        <v>485</v>
      </c>
    </row>
    <row r="79" s="17" customFormat="true" ht="19.5" hidden="false" customHeight="true" outlineLevel="0" collapsed="false">
      <c r="A79" s="137" t="n">
        <v>77</v>
      </c>
      <c r="B79" s="42" t="s">
        <v>3162</v>
      </c>
      <c r="C79" s="142" t="s">
        <v>3248</v>
      </c>
      <c r="D79" s="142" t="s">
        <v>3253</v>
      </c>
      <c r="E79" s="143" t="s">
        <v>17</v>
      </c>
      <c r="F79" s="139" t="s">
        <v>12</v>
      </c>
      <c r="G79" s="140" t="n">
        <v>1</v>
      </c>
      <c r="H79" s="141" t="n">
        <v>615</v>
      </c>
    </row>
    <row r="80" s="17" customFormat="true" ht="19.5" hidden="false" customHeight="true" outlineLevel="0" collapsed="false">
      <c r="A80" s="137" t="n">
        <v>78</v>
      </c>
      <c r="B80" s="42" t="s">
        <v>3162</v>
      </c>
      <c r="C80" s="142" t="s">
        <v>3248</v>
      </c>
      <c r="D80" s="138" t="s">
        <v>3254</v>
      </c>
      <c r="E80" s="139" t="s">
        <v>11</v>
      </c>
      <c r="F80" s="139" t="s">
        <v>12</v>
      </c>
      <c r="G80" s="140" t="n">
        <v>1</v>
      </c>
      <c r="H80" s="141" t="n">
        <v>455</v>
      </c>
    </row>
    <row r="81" s="17" customFormat="true" ht="19.5" hidden="false" customHeight="true" outlineLevel="0" collapsed="false">
      <c r="A81" s="137" t="n">
        <v>79</v>
      </c>
      <c r="B81" s="42" t="s">
        <v>3162</v>
      </c>
      <c r="C81" s="142" t="s">
        <v>3248</v>
      </c>
      <c r="D81" s="138" t="s">
        <v>3255</v>
      </c>
      <c r="E81" s="139" t="s">
        <v>11</v>
      </c>
      <c r="F81" s="139" t="s">
        <v>12</v>
      </c>
      <c r="G81" s="140" t="n">
        <v>1</v>
      </c>
      <c r="H81" s="141" t="n">
        <v>585</v>
      </c>
    </row>
    <row r="82" s="17" customFormat="true" ht="19.5" hidden="false" customHeight="true" outlineLevel="0" collapsed="false">
      <c r="A82" s="137" t="n">
        <v>80</v>
      </c>
      <c r="B82" s="42" t="s">
        <v>3162</v>
      </c>
      <c r="C82" s="142" t="s">
        <v>3248</v>
      </c>
      <c r="D82" s="138" t="s">
        <v>3256</v>
      </c>
      <c r="E82" s="139" t="s">
        <v>11</v>
      </c>
      <c r="F82" s="139" t="s">
        <v>12</v>
      </c>
      <c r="G82" s="140" t="n">
        <v>1</v>
      </c>
      <c r="H82" s="141" t="n">
        <v>455</v>
      </c>
    </row>
    <row r="83" s="17" customFormat="true" ht="19.5" hidden="false" customHeight="true" outlineLevel="0" collapsed="false">
      <c r="A83" s="137" t="n">
        <v>81</v>
      </c>
      <c r="B83" s="42" t="s">
        <v>3162</v>
      </c>
      <c r="C83" s="142" t="s">
        <v>3248</v>
      </c>
      <c r="D83" s="149" t="s">
        <v>3257</v>
      </c>
      <c r="E83" s="139" t="s">
        <v>17</v>
      </c>
      <c r="F83" s="139" t="s">
        <v>12</v>
      </c>
      <c r="G83" s="140" t="n">
        <v>1</v>
      </c>
      <c r="H83" s="141" t="n">
        <v>455</v>
      </c>
    </row>
    <row r="84" s="17" customFormat="true" ht="19.5" hidden="false" customHeight="true" outlineLevel="0" collapsed="false">
      <c r="A84" s="137" t="n">
        <v>82</v>
      </c>
      <c r="B84" s="42" t="s">
        <v>3162</v>
      </c>
      <c r="C84" s="142" t="s">
        <v>3248</v>
      </c>
      <c r="D84" s="150" t="s">
        <v>3258</v>
      </c>
      <c r="E84" s="143" t="s">
        <v>11</v>
      </c>
      <c r="F84" s="139" t="s">
        <v>12</v>
      </c>
      <c r="G84" s="140" t="n">
        <v>2</v>
      </c>
      <c r="H84" s="141" t="n">
        <v>1024</v>
      </c>
    </row>
    <row r="85" s="17" customFormat="true" ht="19.5" hidden="false" customHeight="true" outlineLevel="0" collapsed="false">
      <c r="A85" s="137" t="n">
        <v>83</v>
      </c>
      <c r="B85" s="42" t="s">
        <v>3162</v>
      </c>
      <c r="C85" s="142" t="s">
        <v>3248</v>
      </c>
      <c r="D85" s="150" t="s">
        <v>3259</v>
      </c>
      <c r="E85" s="143" t="s">
        <v>11</v>
      </c>
      <c r="F85" s="139" t="s">
        <v>42</v>
      </c>
      <c r="G85" s="140"/>
      <c r="H85" s="141" t="n">
        <v>0</v>
      </c>
    </row>
    <row r="86" s="17" customFormat="true" ht="19.5" hidden="false" customHeight="true" outlineLevel="0" collapsed="false">
      <c r="A86" s="137" t="n">
        <v>84</v>
      </c>
      <c r="B86" s="42" t="s">
        <v>3162</v>
      </c>
      <c r="C86" s="142" t="s">
        <v>3248</v>
      </c>
      <c r="D86" s="150" t="s">
        <v>3260</v>
      </c>
      <c r="E86" s="143" t="s">
        <v>11</v>
      </c>
      <c r="F86" s="139" t="s">
        <v>12</v>
      </c>
      <c r="G86" s="140" t="n">
        <v>1</v>
      </c>
      <c r="H86" s="141" t="n">
        <v>455</v>
      </c>
    </row>
    <row r="87" s="17" customFormat="true" ht="19.5" hidden="false" customHeight="true" outlineLevel="0" collapsed="false">
      <c r="A87" s="137" t="n">
        <v>85</v>
      </c>
      <c r="B87" s="42" t="s">
        <v>3162</v>
      </c>
      <c r="C87" s="142" t="s">
        <v>3248</v>
      </c>
      <c r="D87" s="149" t="s">
        <v>3261</v>
      </c>
      <c r="E87" s="143" t="s">
        <v>11</v>
      </c>
      <c r="F87" s="139" t="s">
        <v>12</v>
      </c>
      <c r="G87" s="140" t="n">
        <v>1</v>
      </c>
      <c r="H87" s="141" t="n">
        <v>430</v>
      </c>
    </row>
    <row r="88" s="17" customFormat="true" ht="19.5" hidden="false" customHeight="true" outlineLevel="0" collapsed="false">
      <c r="A88" s="137" t="n">
        <v>86</v>
      </c>
      <c r="B88" s="42" t="s">
        <v>3162</v>
      </c>
      <c r="C88" s="142" t="s">
        <v>3248</v>
      </c>
      <c r="D88" s="149" t="s">
        <v>3262</v>
      </c>
      <c r="E88" s="143" t="s">
        <v>11</v>
      </c>
      <c r="F88" s="139" t="s">
        <v>12</v>
      </c>
      <c r="G88" s="140" t="n">
        <v>1</v>
      </c>
      <c r="H88" s="141" t="n">
        <v>455</v>
      </c>
    </row>
    <row r="89" s="17" customFormat="true" ht="19.5" hidden="false" customHeight="true" outlineLevel="0" collapsed="false">
      <c r="A89" s="137" t="n">
        <v>87</v>
      </c>
      <c r="B89" s="42" t="s">
        <v>3162</v>
      </c>
      <c r="C89" s="142" t="s">
        <v>3248</v>
      </c>
      <c r="D89" s="142" t="s">
        <v>3263</v>
      </c>
      <c r="E89" s="143" t="s">
        <v>11</v>
      </c>
      <c r="F89" s="139" t="s">
        <v>12</v>
      </c>
      <c r="G89" s="140" t="n">
        <v>1</v>
      </c>
      <c r="H89" s="141" t="n">
        <v>455</v>
      </c>
    </row>
    <row r="90" s="17" customFormat="true" ht="19.5" hidden="false" customHeight="true" outlineLevel="0" collapsed="false">
      <c r="A90" s="137" t="n">
        <v>88</v>
      </c>
      <c r="B90" s="42" t="s">
        <v>3162</v>
      </c>
      <c r="C90" s="142" t="s">
        <v>3248</v>
      </c>
      <c r="D90" s="142" t="s">
        <v>3264</v>
      </c>
      <c r="E90" s="143" t="s">
        <v>17</v>
      </c>
      <c r="F90" s="139" t="s">
        <v>12</v>
      </c>
      <c r="G90" s="140" t="n">
        <v>1</v>
      </c>
      <c r="H90" s="141" t="n">
        <v>455</v>
      </c>
    </row>
    <row r="91" s="17" customFormat="true" ht="19.5" hidden="false" customHeight="true" outlineLevel="0" collapsed="false">
      <c r="A91" s="137" t="n">
        <v>89</v>
      </c>
      <c r="B91" s="42" t="s">
        <v>3162</v>
      </c>
      <c r="C91" s="142" t="s">
        <v>3248</v>
      </c>
      <c r="D91" s="142" t="s">
        <v>3265</v>
      </c>
      <c r="E91" s="143" t="s">
        <v>11</v>
      </c>
      <c r="F91" s="139" t="s">
        <v>12</v>
      </c>
      <c r="G91" s="140" t="n">
        <v>1</v>
      </c>
      <c r="H91" s="141" t="n">
        <v>387</v>
      </c>
    </row>
    <row r="92" s="17" customFormat="true" ht="19.5" hidden="false" customHeight="true" outlineLevel="0" collapsed="false">
      <c r="A92" s="137" t="n">
        <v>90</v>
      </c>
      <c r="B92" s="42" t="s">
        <v>3162</v>
      </c>
      <c r="C92" s="142" t="s">
        <v>3248</v>
      </c>
      <c r="D92" s="142" t="s">
        <v>3266</v>
      </c>
      <c r="E92" s="143" t="s">
        <v>11</v>
      </c>
      <c r="F92" s="139" t="s">
        <v>12</v>
      </c>
      <c r="G92" s="140" t="n">
        <v>1</v>
      </c>
      <c r="H92" s="141" t="n">
        <v>535</v>
      </c>
    </row>
    <row r="93" s="17" customFormat="true" ht="19.5" hidden="false" customHeight="true" outlineLevel="0" collapsed="false">
      <c r="A93" s="137" t="n">
        <v>91</v>
      </c>
      <c r="B93" s="42" t="s">
        <v>3162</v>
      </c>
      <c r="C93" s="142" t="s">
        <v>3248</v>
      </c>
      <c r="D93" s="142" t="s">
        <v>3267</v>
      </c>
      <c r="E93" s="143" t="s">
        <v>11</v>
      </c>
      <c r="F93" s="139" t="s">
        <v>12</v>
      </c>
      <c r="G93" s="140" t="n">
        <v>1</v>
      </c>
      <c r="H93" s="141" t="n">
        <v>518</v>
      </c>
    </row>
    <row r="94" s="17" customFormat="true" ht="19.5" hidden="false" customHeight="true" outlineLevel="0" collapsed="false">
      <c r="A94" s="137" t="n">
        <v>92</v>
      </c>
      <c r="B94" s="42" t="s">
        <v>3162</v>
      </c>
      <c r="C94" s="142" t="s">
        <v>3248</v>
      </c>
      <c r="D94" s="142" t="s">
        <v>3268</v>
      </c>
      <c r="E94" s="143" t="s">
        <v>17</v>
      </c>
      <c r="F94" s="139" t="s">
        <v>12</v>
      </c>
      <c r="G94" s="140" t="n">
        <v>1</v>
      </c>
      <c r="H94" s="141" t="n">
        <v>474</v>
      </c>
    </row>
    <row r="95" s="17" customFormat="true" ht="19.5" hidden="false" customHeight="true" outlineLevel="0" collapsed="false">
      <c r="A95" s="137" t="n">
        <v>93</v>
      </c>
      <c r="B95" s="42" t="s">
        <v>3162</v>
      </c>
      <c r="C95" s="150" t="s">
        <v>3269</v>
      </c>
      <c r="D95" s="150" t="s">
        <v>3270</v>
      </c>
      <c r="E95" s="143" t="s">
        <v>11</v>
      </c>
      <c r="F95" s="139" t="s">
        <v>12</v>
      </c>
      <c r="G95" s="140" t="n">
        <v>1</v>
      </c>
      <c r="H95" s="141" t="n">
        <v>455</v>
      </c>
    </row>
    <row r="96" s="17" customFormat="true" ht="19.5" hidden="false" customHeight="true" outlineLevel="0" collapsed="false">
      <c r="A96" s="137" t="n">
        <v>94</v>
      </c>
      <c r="B96" s="42" t="s">
        <v>3162</v>
      </c>
      <c r="C96" s="150" t="s">
        <v>3269</v>
      </c>
      <c r="D96" s="150" t="s">
        <v>3271</v>
      </c>
      <c r="E96" s="143" t="s">
        <v>11</v>
      </c>
      <c r="F96" s="139" t="s">
        <v>12</v>
      </c>
      <c r="G96" s="140" t="n">
        <v>1</v>
      </c>
      <c r="H96" s="141" t="n">
        <v>455</v>
      </c>
    </row>
    <row r="97" s="17" customFormat="true" ht="19.5" hidden="false" customHeight="true" outlineLevel="0" collapsed="false">
      <c r="A97" s="137" t="n">
        <v>95</v>
      </c>
      <c r="B97" s="42" t="s">
        <v>3162</v>
      </c>
      <c r="C97" s="150" t="s">
        <v>3269</v>
      </c>
      <c r="D97" s="149" t="s">
        <v>3272</v>
      </c>
      <c r="E97" s="143" t="s">
        <v>17</v>
      </c>
      <c r="F97" s="139" t="s">
        <v>12</v>
      </c>
      <c r="G97" s="140" t="n">
        <v>1</v>
      </c>
      <c r="H97" s="141" t="n">
        <v>455</v>
      </c>
    </row>
    <row r="98" s="17" customFormat="true" ht="19.5" hidden="false" customHeight="true" outlineLevel="0" collapsed="false">
      <c r="A98" s="137" t="n">
        <v>96</v>
      </c>
      <c r="B98" s="42" t="s">
        <v>3162</v>
      </c>
      <c r="C98" s="150" t="s">
        <v>3269</v>
      </c>
      <c r="D98" s="142" t="s">
        <v>3273</v>
      </c>
      <c r="E98" s="143" t="s">
        <v>11</v>
      </c>
      <c r="F98" s="139" t="s">
        <v>12</v>
      </c>
      <c r="G98" s="140" t="n">
        <v>1</v>
      </c>
      <c r="H98" s="141" t="n">
        <v>455</v>
      </c>
    </row>
    <row r="99" s="17" customFormat="true" ht="19.5" hidden="false" customHeight="true" outlineLevel="0" collapsed="false">
      <c r="A99" s="137" t="n">
        <v>97</v>
      </c>
      <c r="B99" s="42" t="s">
        <v>3162</v>
      </c>
      <c r="C99" s="150" t="s">
        <v>3269</v>
      </c>
      <c r="D99" s="150" t="s">
        <v>3274</v>
      </c>
      <c r="E99" s="143" t="s">
        <v>11</v>
      </c>
      <c r="F99" s="139" t="s">
        <v>12</v>
      </c>
      <c r="G99" s="140" t="n">
        <v>1</v>
      </c>
      <c r="H99" s="141" t="n">
        <v>485</v>
      </c>
    </row>
    <row r="100" s="17" customFormat="true" ht="19.5" hidden="false" customHeight="true" outlineLevel="0" collapsed="false">
      <c r="A100" s="137" t="n">
        <v>98</v>
      </c>
      <c r="B100" s="42" t="s">
        <v>3162</v>
      </c>
      <c r="C100" s="150" t="s">
        <v>3269</v>
      </c>
      <c r="D100" s="150" t="s">
        <v>3275</v>
      </c>
      <c r="E100" s="143" t="s">
        <v>17</v>
      </c>
      <c r="F100" s="139" t="s">
        <v>12</v>
      </c>
      <c r="G100" s="140" t="n">
        <v>1</v>
      </c>
      <c r="H100" s="141" t="n">
        <v>455</v>
      </c>
    </row>
    <row r="101" s="17" customFormat="true" ht="19.5" hidden="false" customHeight="true" outlineLevel="0" collapsed="false">
      <c r="A101" s="137" t="n">
        <v>99</v>
      </c>
      <c r="B101" s="42" t="s">
        <v>3162</v>
      </c>
      <c r="C101" s="150" t="s">
        <v>3269</v>
      </c>
      <c r="D101" s="150" t="s">
        <v>3276</v>
      </c>
      <c r="E101" s="143" t="s">
        <v>11</v>
      </c>
      <c r="F101" s="139" t="s">
        <v>12</v>
      </c>
      <c r="G101" s="140" t="n">
        <v>2</v>
      </c>
      <c r="H101" s="141" t="n">
        <v>970</v>
      </c>
    </row>
    <row r="102" s="17" customFormat="true" ht="19.5" hidden="false" customHeight="true" outlineLevel="0" collapsed="false">
      <c r="A102" s="137" t="n">
        <v>100</v>
      </c>
      <c r="B102" s="42" t="s">
        <v>3162</v>
      </c>
      <c r="C102" s="150" t="s">
        <v>3269</v>
      </c>
      <c r="D102" s="150" t="s">
        <v>3277</v>
      </c>
      <c r="E102" s="143" t="s">
        <v>17</v>
      </c>
      <c r="F102" s="139" t="s">
        <v>28</v>
      </c>
      <c r="G102" s="140"/>
      <c r="H102" s="141" t="n">
        <v>0</v>
      </c>
    </row>
    <row r="103" s="17" customFormat="true" ht="19.5" hidden="false" customHeight="true" outlineLevel="0" collapsed="false">
      <c r="A103" s="137" t="n">
        <v>101</v>
      </c>
      <c r="B103" s="42" t="s">
        <v>3162</v>
      </c>
      <c r="C103" s="150" t="s">
        <v>3269</v>
      </c>
      <c r="D103" s="150" t="s">
        <v>3278</v>
      </c>
      <c r="E103" s="143" t="s">
        <v>17</v>
      </c>
      <c r="F103" s="139" t="s">
        <v>12</v>
      </c>
      <c r="G103" s="140" t="n">
        <v>1</v>
      </c>
      <c r="H103" s="141" t="n">
        <v>455</v>
      </c>
    </row>
    <row r="104" s="17" customFormat="true" ht="19.5" hidden="false" customHeight="true" outlineLevel="0" collapsed="false">
      <c r="A104" s="137" t="n">
        <v>102</v>
      </c>
      <c r="B104" s="42" t="s">
        <v>3162</v>
      </c>
      <c r="C104" s="150" t="s">
        <v>3269</v>
      </c>
      <c r="D104" s="150" t="s">
        <v>3279</v>
      </c>
      <c r="E104" s="143" t="s">
        <v>11</v>
      </c>
      <c r="F104" s="139" t="s">
        <v>12</v>
      </c>
      <c r="G104" s="140" t="n">
        <v>1</v>
      </c>
      <c r="H104" s="141" t="n">
        <v>455</v>
      </c>
    </row>
    <row r="105" s="17" customFormat="true" ht="19.5" hidden="false" customHeight="true" outlineLevel="0" collapsed="false">
      <c r="A105" s="137" t="n">
        <v>103</v>
      </c>
      <c r="B105" s="42" t="s">
        <v>3162</v>
      </c>
      <c r="C105" s="150" t="s">
        <v>3269</v>
      </c>
      <c r="D105" s="150" t="s">
        <v>3280</v>
      </c>
      <c r="E105" s="143" t="s">
        <v>11</v>
      </c>
      <c r="F105" s="139" t="s">
        <v>12</v>
      </c>
      <c r="G105" s="140" t="n">
        <v>1</v>
      </c>
      <c r="H105" s="141" t="n">
        <v>455</v>
      </c>
    </row>
    <row r="106" s="17" customFormat="true" ht="19.5" hidden="false" customHeight="true" outlineLevel="0" collapsed="false">
      <c r="A106" s="137" t="n">
        <v>104</v>
      </c>
      <c r="B106" s="42" t="s">
        <v>3162</v>
      </c>
      <c r="C106" s="150" t="s">
        <v>3269</v>
      </c>
      <c r="D106" s="150" t="s">
        <v>3281</v>
      </c>
      <c r="E106" s="143" t="s">
        <v>11</v>
      </c>
      <c r="F106" s="139" t="s">
        <v>12</v>
      </c>
      <c r="G106" s="140" t="n">
        <v>3</v>
      </c>
      <c r="H106" s="141" t="n">
        <v>955</v>
      </c>
    </row>
    <row r="107" s="17" customFormat="true" ht="19.5" hidden="false" customHeight="true" outlineLevel="0" collapsed="false">
      <c r="A107" s="137" t="n">
        <v>105</v>
      </c>
      <c r="B107" s="42" t="s">
        <v>3162</v>
      </c>
      <c r="C107" s="150" t="s">
        <v>3269</v>
      </c>
      <c r="D107" s="150" t="s">
        <v>3282</v>
      </c>
      <c r="E107" s="143" t="s">
        <v>17</v>
      </c>
      <c r="F107" s="139" t="s">
        <v>492</v>
      </c>
      <c r="G107" s="140"/>
      <c r="H107" s="141" t="n">
        <v>0</v>
      </c>
    </row>
    <row r="108" s="17" customFormat="true" ht="19.5" hidden="false" customHeight="true" outlineLevel="0" collapsed="false">
      <c r="A108" s="137" t="n">
        <v>106</v>
      </c>
      <c r="B108" s="42" t="s">
        <v>3162</v>
      </c>
      <c r="C108" s="150" t="s">
        <v>3269</v>
      </c>
      <c r="D108" s="150" t="s">
        <v>3283</v>
      </c>
      <c r="E108" s="143" t="s">
        <v>11</v>
      </c>
      <c r="F108" s="139" t="s">
        <v>487</v>
      </c>
      <c r="G108" s="140"/>
      <c r="H108" s="141" t="n">
        <v>0</v>
      </c>
    </row>
    <row r="109" s="17" customFormat="true" ht="19.5" hidden="false" customHeight="true" outlineLevel="0" collapsed="false">
      <c r="A109" s="137" t="n">
        <v>107</v>
      </c>
      <c r="B109" s="150" t="s">
        <v>3162</v>
      </c>
      <c r="C109" s="150" t="s">
        <v>3269</v>
      </c>
      <c r="D109" s="150" t="s">
        <v>3284</v>
      </c>
      <c r="E109" s="150" t="s">
        <v>17</v>
      </c>
      <c r="F109" s="150" t="s">
        <v>12</v>
      </c>
      <c r="G109" s="140" t="n">
        <v>1</v>
      </c>
      <c r="H109" s="141" t="n">
        <v>435</v>
      </c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</row>
    <row r="110" s="17" customFormat="true" ht="19.5" hidden="false" customHeight="true" outlineLevel="0" collapsed="false">
      <c r="A110" s="137" t="n">
        <v>108</v>
      </c>
      <c r="B110" s="150" t="s">
        <v>3162</v>
      </c>
      <c r="C110" s="150" t="s">
        <v>3269</v>
      </c>
      <c r="D110" s="150" t="s">
        <v>3285</v>
      </c>
      <c r="E110" s="150" t="s">
        <v>11</v>
      </c>
      <c r="F110" s="150" t="s">
        <v>12</v>
      </c>
      <c r="G110" s="140" t="n">
        <v>1</v>
      </c>
      <c r="H110" s="141" t="n">
        <v>565</v>
      </c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</row>
    <row r="111" s="17" customFormat="true" ht="19.5" hidden="false" customHeight="true" outlineLevel="0" collapsed="false">
      <c r="A111" s="137" t="n">
        <v>109</v>
      </c>
      <c r="B111" s="150" t="s">
        <v>3162</v>
      </c>
      <c r="C111" s="150" t="s">
        <v>3269</v>
      </c>
      <c r="D111" s="150" t="s">
        <v>3286</v>
      </c>
      <c r="E111" s="150" t="s">
        <v>11</v>
      </c>
      <c r="F111" s="150" t="s">
        <v>12</v>
      </c>
      <c r="G111" s="140" t="n">
        <v>1</v>
      </c>
      <c r="H111" s="141" t="n">
        <v>385</v>
      </c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</row>
    <row r="112" s="17" customFormat="true" ht="19.5" hidden="false" customHeight="true" outlineLevel="0" collapsed="false">
      <c r="A112" s="137" t="n">
        <v>110</v>
      </c>
      <c r="B112" s="150" t="s">
        <v>3162</v>
      </c>
      <c r="C112" s="150" t="s">
        <v>3269</v>
      </c>
      <c r="D112" s="150" t="s">
        <v>3287</v>
      </c>
      <c r="E112" s="150" t="s">
        <v>17</v>
      </c>
      <c r="F112" s="150" t="s">
        <v>12</v>
      </c>
      <c r="G112" s="140" t="n">
        <v>1</v>
      </c>
      <c r="H112" s="141" t="n">
        <v>270</v>
      </c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</row>
    <row r="113" s="17" customFormat="true" ht="19.5" hidden="false" customHeight="true" outlineLevel="0" collapsed="false">
      <c r="A113" s="137" t="n">
        <v>111</v>
      </c>
      <c r="B113" s="150" t="s">
        <v>3162</v>
      </c>
      <c r="C113" s="150" t="s">
        <v>3269</v>
      </c>
      <c r="D113" s="150" t="s">
        <v>3288</v>
      </c>
      <c r="E113" s="150" t="s">
        <v>17</v>
      </c>
      <c r="F113" s="150" t="s">
        <v>12</v>
      </c>
      <c r="G113" s="140" t="n">
        <v>1</v>
      </c>
      <c r="H113" s="141" t="n">
        <v>615</v>
      </c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</row>
    <row r="114" s="17" customFormat="true" ht="19.5" hidden="false" customHeight="true" outlineLevel="0" collapsed="false">
      <c r="A114" s="137" t="n">
        <v>112</v>
      </c>
      <c r="B114" s="42" t="s">
        <v>3162</v>
      </c>
      <c r="C114" s="150" t="s">
        <v>3289</v>
      </c>
      <c r="D114" s="149" t="s">
        <v>3290</v>
      </c>
      <c r="E114" s="139" t="s">
        <v>11</v>
      </c>
      <c r="F114" s="139" t="s">
        <v>12</v>
      </c>
      <c r="G114" s="140" t="n">
        <v>1</v>
      </c>
      <c r="H114" s="141" t="n">
        <v>455</v>
      </c>
    </row>
    <row r="115" s="17" customFormat="true" ht="19.5" hidden="false" customHeight="true" outlineLevel="0" collapsed="false">
      <c r="A115" s="137" t="n">
        <v>113</v>
      </c>
      <c r="B115" s="42" t="s">
        <v>3162</v>
      </c>
      <c r="C115" s="150" t="s">
        <v>3289</v>
      </c>
      <c r="D115" s="149" t="s">
        <v>3291</v>
      </c>
      <c r="E115" s="139" t="s">
        <v>11</v>
      </c>
      <c r="F115" s="139" t="s">
        <v>12</v>
      </c>
      <c r="G115" s="140" t="n">
        <v>1</v>
      </c>
      <c r="H115" s="141" t="n">
        <v>455</v>
      </c>
    </row>
    <row r="116" s="17" customFormat="true" ht="19.5" hidden="false" customHeight="true" outlineLevel="0" collapsed="false">
      <c r="A116" s="137" t="n">
        <v>114</v>
      </c>
      <c r="B116" s="42" t="s">
        <v>3162</v>
      </c>
      <c r="C116" s="150" t="s">
        <v>3289</v>
      </c>
      <c r="D116" s="149" t="s">
        <v>3292</v>
      </c>
      <c r="E116" s="139" t="s">
        <v>11</v>
      </c>
      <c r="F116" s="139" t="s">
        <v>12</v>
      </c>
      <c r="G116" s="140" t="n">
        <v>1</v>
      </c>
      <c r="H116" s="141" t="n">
        <v>455</v>
      </c>
    </row>
    <row r="117" s="17" customFormat="true" ht="19.5" hidden="false" customHeight="true" outlineLevel="0" collapsed="false">
      <c r="A117" s="137" t="n">
        <v>115</v>
      </c>
      <c r="B117" s="42" t="s">
        <v>3162</v>
      </c>
      <c r="C117" s="150" t="s">
        <v>3289</v>
      </c>
      <c r="D117" s="138" t="s">
        <v>3293</v>
      </c>
      <c r="E117" s="139" t="s">
        <v>17</v>
      </c>
      <c r="F117" s="139" t="s">
        <v>12</v>
      </c>
      <c r="G117" s="140" t="n">
        <v>1</v>
      </c>
      <c r="H117" s="141" t="n">
        <v>455</v>
      </c>
    </row>
    <row r="118" s="17" customFormat="true" ht="19.5" hidden="false" customHeight="true" outlineLevel="0" collapsed="false">
      <c r="A118" s="137" t="n">
        <v>116</v>
      </c>
      <c r="B118" s="42" t="s">
        <v>3162</v>
      </c>
      <c r="C118" s="150" t="s">
        <v>3289</v>
      </c>
      <c r="D118" s="138" t="s">
        <v>3294</v>
      </c>
      <c r="E118" s="139" t="s">
        <v>11</v>
      </c>
      <c r="F118" s="139" t="s">
        <v>12</v>
      </c>
      <c r="G118" s="140" t="n">
        <v>1</v>
      </c>
      <c r="H118" s="141" t="n">
        <v>455</v>
      </c>
    </row>
    <row r="119" s="17" customFormat="true" ht="19.5" hidden="false" customHeight="true" outlineLevel="0" collapsed="false">
      <c r="A119" s="137" t="n">
        <v>117</v>
      </c>
      <c r="B119" s="42" t="s">
        <v>3162</v>
      </c>
      <c r="C119" s="150" t="s">
        <v>3289</v>
      </c>
      <c r="D119" s="142" t="s">
        <v>3295</v>
      </c>
      <c r="E119" s="143" t="s">
        <v>11</v>
      </c>
      <c r="F119" s="139" t="s">
        <v>12</v>
      </c>
      <c r="G119" s="140" t="n">
        <v>2</v>
      </c>
      <c r="H119" s="141" t="n">
        <v>720</v>
      </c>
    </row>
    <row r="120" s="17" customFormat="true" ht="19.5" hidden="false" customHeight="true" outlineLevel="0" collapsed="false">
      <c r="A120" s="137" t="n">
        <v>118</v>
      </c>
      <c r="B120" s="42" t="s">
        <v>3162</v>
      </c>
      <c r="C120" s="150" t="s">
        <v>3289</v>
      </c>
      <c r="D120" s="142" t="s">
        <v>3296</v>
      </c>
      <c r="E120" s="143" t="s">
        <v>11</v>
      </c>
      <c r="F120" s="139" t="s">
        <v>487</v>
      </c>
      <c r="G120" s="140"/>
      <c r="H120" s="141" t="n">
        <v>0</v>
      </c>
    </row>
    <row r="121" s="17" customFormat="true" ht="19.5" hidden="false" customHeight="true" outlineLevel="0" collapsed="false">
      <c r="A121" s="137" t="n">
        <v>119</v>
      </c>
      <c r="B121" s="42" t="s">
        <v>3162</v>
      </c>
      <c r="C121" s="150" t="s">
        <v>3289</v>
      </c>
      <c r="D121" s="142" t="s">
        <v>3297</v>
      </c>
      <c r="E121" s="143" t="s">
        <v>17</v>
      </c>
      <c r="F121" s="139" t="s">
        <v>12</v>
      </c>
      <c r="G121" s="140" t="n">
        <v>1</v>
      </c>
      <c r="H121" s="141" t="n">
        <v>455</v>
      </c>
    </row>
    <row r="122" s="17" customFormat="true" ht="19.5" hidden="false" customHeight="true" outlineLevel="0" collapsed="false">
      <c r="A122" s="137" t="n">
        <v>120</v>
      </c>
      <c r="B122" s="42" t="s">
        <v>3162</v>
      </c>
      <c r="C122" s="150" t="s">
        <v>3289</v>
      </c>
      <c r="D122" s="142" t="s">
        <v>3298</v>
      </c>
      <c r="E122" s="143" t="s">
        <v>17</v>
      </c>
      <c r="F122" s="139" t="s">
        <v>12</v>
      </c>
      <c r="G122" s="140" t="n">
        <v>1</v>
      </c>
      <c r="H122" s="141" t="n">
        <v>455</v>
      </c>
    </row>
    <row r="123" s="17" customFormat="true" ht="19.5" hidden="false" customHeight="true" outlineLevel="0" collapsed="false">
      <c r="A123" s="137" t="n">
        <v>121</v>
      </c>
      <c r="B123" s="42" t="s">
        <v>3162</v>
      </c>
      <c r="C123" s="150" t="s">
        <v>3289</v>
      </c>
      <c r="D123" s="149" t="s">
        <v>3299</v>
      </c>
      <c r="E123" s="139" t="s">
        <v>17</v>
      </c>
      <c r="F123" s="139" t="s">
        <v>12</v>
      </c>
      <c r="G123" s="140" t="n">
        <v>1</v>
      </c>
      <c r="H123" s="141" t="n">
        <v>455</v>
      </c>
    </row>
    <row r="124" s="17" customFormat="true" ht="19.5" hidden="false" customHeight="true" outlineLevel="0" collapsed="false">
      <c r="A124" s="137" t="n">
        <v>122</v>
      </c>
      <c r="B124" s="42" t="s">
        <v>3162</v>
      </c>
      <c r="C124" s="150" t="s">
        <v>3289</v>
      </c>
      <c r="D124" s="150" t="s">
        <v>3300</v>
      </c>
      <c r="E124" s="143" t="s">
        <v>11</v>
      </c>
      <c r="F124" s="139" t="s">
        <v>12</v>
      </c>
      <c r="G124" s="140" t="n">
        <v>2</v>
      </c>
      <c r="H124" s="141" t="n">
        <v>1230</v>
      </c>
    </row>
    <row r="125" s="17" customFormat="true" ht="19.5" hidden="false" customHeight="true" outlineLevel="0" collapsed="false">
      <c r="A125" s="137" t="n">
        <v>123</v>
      </c>
      <c r="B125" s="42" t="s">
        <v>3162</v>
      </c>
      <c r="C125" s="150" t="s">
        <v>3289</v>
      </c>
      <c r="D125" s="149" t="s">
        <v>3301</v>
      </c>
      <c r="E125" s="139" t="s">
        <v>17</v>
      </c>
      <c r="F125" s="139" t="s">
        <v>28</v>
      </c>
      <c r="G125" s="140"/>
      <c r="H125" s="141" t="n">
        <v>0</v>
      </c>
    </row>
    <row r="126" s="17" customFormat="true" ht="19.5" hidden="false" customHeight="true" outlineLevel="0" collapsed="false">
      <c r="A126" s="137" t="n">
        <v>124</v>
      </c>
      <c r="B126" s="42" t="s">
        <v>3162</v>
      </c>
      <c r="C126" s="150" t="s">
        <v>3289</v>
      </c>
      <c r="D126" s="149" t="s">
        <v>3302</v>
      </c>
      <c r="E126" s="139" t="s">
        <v>11</v>
      </c>
      <c r="F126" s="139" t="s">
        <v>12</v>
      </c>
      <c r="G126" s="140" t="n">
        <v>1</v>
      </c>
      <c r="H126" s="141" t="n">
        <v>455</v>
      </c>
    </row>
    <row r="127" s="17" customFormat="true" ht="19.5" hidden="false" customHeight="true" outlineLevel="0" collapsed="false">
      <c r="A127" s="137" t="n">
        <v>125</v>
      </c>
      <c r="B127" s="42" t="s">
        <v>3162</v>
      </c>
      <c r="C127" s="150" t="s">
        <v>3289</v>
      </c>
      <c r="D127" s="149" t="s">
        <v>3303</v>
      </c>
      <c r="E127" s="139" t="s">
        <v>17</v>
      </c>
      <c r="F127" s="139" t="s">
        <v>12</v>
      </c>
      <c r="G127" s="140" t="n">
        <v>1</v>
      </c>
      <c r="H127" s="141" t="n">
        <v>455</v>
      </c>
    </row>
    <row r="128" s="17" customFormat="true" ht="19.5" hidden="false" customHeight="true" outlineLevel="0" collapsed="false">
      <c r="A128" s="137" t="n">
        <v>126</v>
      </c>
      <c r="B128" s="42" t="s">
        <v>3162</v>
      </c>
      <c r="C128" s="150" t="s">
        <v>3289</v>
      </c>
      <c r="D128" s="149" t="s">
        <v>3304</v>
      </c>
      <c r="E128" s="139" t="s">
        <v>17</v>
      </c>
      <c r="F128" s="139" t="s">
        <v>12</v>
      </c>
      <c r="G128" s="140" t="n">
        <v>2</v>
      </c>
      <c r="H128" s="141" t="n">
        <v>910</v>
      </c>
    </row>
    <row r="129" s="17" customFormat="true" ht="19.5" hidden="false" customHeight="true" outlineLevel="0" collapsed="false">
      <c r="A129" s="137" t="n">
        <v>127</v>
      </c>
      <c r="B129" s="42" t="s">
        <v>3162</v>
      </c>
      <c r="C129" s="150" t="s">
        <v>3289</v>
      </c>
      <c r="D129" s="149" t="s">
        <v>3305</v>
      </c>
      <c r="E129" s="139" t="s">
        <v>17</v>
      </c>
      <c r="F129" s="139" t="s">
        <v>42</v>
      </c>
      <c r="G129" s="140"/>
      <c r="H129" s="141" t="n">
        <v>0</v>
      </c>
    </row>
    <row r="130" s="17" customFormat="true" ht="19.5" hidden="false" customHeight="true" outlineLevel="0" collapsed="false">
      <c r="A130" s="137" t="n">
        <v>128</v>
      </c>
      <c r="B130" s="42" t="s">
        <v>3162</v>
      </c>
      <c r="C130" s="150" t="s">
        <v>3289</v>
      </c>
      <c r="D130" s="149" t="s">
        <v>3306</v>
      </c>
      <c r="E130" s="139" t="s">
        <v>11</v>
      </c>
      <c r="F130" s="139" t="s">
        <v>12</v>
      </c>
      <c r="G130" s="140" t="n">
        <v>1</v>
      </c>
      <c r="H130" s="141" t="n">
        <v>455</v>
      </c>
    </row>
    <row r="131" s="17" customFormat="true" ht="19.5" hidden="false" customHeight="true" outlineLevel="0" collapsed="false">
      <c r="A131" s="137" t="n">
        <v>129</v>
      </c>
      <c r="B131" s="42" t="s">
        <v>3162</v>
      </c>
      <c r="C131" s="150" t="s">
        <v>3289</v>
      </c>
      <c r="D131" s="149" t="s">
        <v>3307</v>
      </c>
      <c r="E131" s="139" t="s">
        <v>17</v>
      </c>
      <c r="F131" s="139" t="s">
        <v>12</v>
      </c>
      <c r="G131" s="140" t="n">
        <v>2</v>
      </c>
      <c r="H131" s="141" t="n">
        <v>983</v>
      </c>
    </row>
    <row r="132" s="17" customFormat="true" ht="19.5" hidden="false" customHeight="true" outlineLevel="0" collapsed="false">
      <c r="A132" s="137" t="n">
        <v>130</v>
      </c>
      <c r="B132" s="42" t="s">
        <v>3162</v>
      </c>
      <c r="C132" s="150" t="s">
        <v>3289</v>
      </c>
      <c r="D132" s="149" t="s">
        <v>3308</v>
      </c>
      <c r="E132" s="139" t="s">
        <v>11</v>
      </c>
      <c r="F132" s="139" t="s">
        <v>499</v>
      </c>
      <c r="G132" s="140"/>
      <c r="H132" s="141" t="n">
        <v>0</v>
      </c>
    </row>
    <row r="133" s="17" customFormat="true" ht="19.5" hidden="false" customHeight="true" outlineLevel="0" collapsed="false">
      <c r="A133" s="137" t="n">
        <v>131</v>
      </c>
      <c r="B133" s="42" t="s">
        <v>3162</v>
      </c>
      <c r="C133" s="138" t="s">
        <v>3163</v>
      </c>
      <c r="D133" s="138" t="s">
        <v>1215</v>
      </c>
      <c r="E133" s="139" t="s">
        <v>11</v>
      </c>
      <c r="F133" s="139" t="s">
        <v>12</v>
      </c>
      <c r="G133" s="140" t="n">
        <v>1</v>
      </c>
      <c r="H133" s="141" t="n">
        <v>455</v>
      </c>
    </row>
    <row r="134" s="17" customFormat="true" ht="19.5" hidden="false" customHeight="true" outlineLevel="0" collapsed="false">
      <c r="A134" s="137" t="n">
        <v>132</v>
      </c>
      <c r="B134" s="42" t="s">
        <v>3162</v>
      </c>
      <c r="C134" s="138" t="s">
        <v>3163</v>
      </c>
      <c r="D134" s="138" t="s">
        <v>3309</v>
      </c>
      <c r="E134" s="139" t="s">
        <v>11</v>
      </c>
      <c r="F134" s="139" t="s">
        <v>12</v>
      </c>
      <c r="G134" s="140" t="n">
        <v>1</v>
      </c>
      <c r="H134" s="141" t="n">
        <v>455</v>
      </c>
    </row>
    <row r="135" s="17" customFormat="true" ht="19.5" hidden="false" customHeight="true" outlineLevel="0" collapsed="false">
      <c r="A135" s="137" t="n">
        <v>133</v>
      </c>
      <c r="B135" s="42" t="s">
        <v>3162</v>
      </c>
      <c r="C135" s="138" t="s">
        <v>3163</v>
      </c>
      <c r="D135" s="138" t="s">
        <v>3310</v>
      </c>
      <c r="E135" s="139" t="s">
        <v>11</v>
      </c>
      <c r="F135" s="139" t="s">
        <v>12</v>
      </c>
      <c r="G135" s="140" t="n">
        <v>1</v>
      </c>
      <c r="H135" s="141" t="n">
        <v>505</v>
      </c>
    </row>
    <row r="136" s="17" customFormat="true" ht="19.5" hidden="false" customHeight="true" outlineLevel="0" collapsed="false">
      <c r="A136" s="137" t="n">
        <v>134</v>
      </c>
      <c r="B136" s="42" t="s">
        <v>3162</v>
      </c>
      <c r="C136" s="138" t="s">
        <v>3163</v>
      </c>
      <c r="D136" s="138" t="s">
        <v>3311</v>
      </c>
      <c r="E136" s="139" t="s">
        <v>11</v>
      </c>
      <c r="F136" s="139" t="s">
        <v>12</v>
      </c>
      <c r="G136" s="140" t="n">
        <v>1</v>
      </c>
      <c r="H136" s="141" t="n">
        <v>505</v>
      </c>
    </row>
    <row r="137" s="17" customFormat="true" ht="19.5" hidden="false" customHeight="true" outlineLevel="0" collapsed="false">
      <c r="A137" s="137" t="n">
        <v>135</v>
      </c>
      <c r="B137" s="42" t="s">
        <v>3162</v>
      </c>
      <c r="C137" s="138" t="s">
        <v>3163</v>
      </c>
      <c r="D137" s="138" t="s">
        <v>3312</v>
      </c>
      <c r="E137" s="139" t="s">
        <v>11</v>
      </c>
      <c r="F137" s="139" t="s">
        <v>12</v>
      </c>
      <c r="G137" s="140" t="n">
        <v>1</v>
      </c>
      <c r="H137" s="141" t="n">
        <v>455</v>
      </c>
    </row>
    <row r="138" s="17" customFormat="true" ht="19.5" hidden="false" customHeight="true" outlineLevel="0" collapsed="false">
      <c r="A138" s="137" t="n">
        <v>136</v>
      </c>
      <c r="B138" s="42" t="s">
        <v>3162</v>
      </c>
      <c r="C138" s="138" t="s">
        <v>3163</v>
      </c>
      <c r="D138" s="138" t="s">
        <v>3313</v>
      </c>
      <c r="E138" s="139" t="s">
        <v>17</v>
      </c>
      <c r="F138" s="139" t="s">
        <v>12</v>
      </c>
      <c r="G138" s="140" t="n">
        <v>1</v>
      </c>
      <c r="H138" s="141" t="n">
        <v>455</v>
      </c>
    </row>
    <row r="139" s="17" customFormat="true" ht="19.5" hidden="false" customHeight="true" outlineLevel="0" collapsed="false">
      <c r="A139" s="137" t="n">
        <v>137</v>
      </c>
      <c r="B139" s="42" t="s">
        <v>3162</v>
      </c>
      <c r="C139" s="138" t="s">
        <v>3163</v>
      </c>
      <c r="D139" s="138" t="s">
        <v>3314</v>
      </c>
      <c r="E139" s="139" t="s">
        <v>11</v>
      </c>
      <c r="F139" s="139" t="s">
        <v>12</v>
      </c>
      <c r="G139" s="140" t="n">
        <v>1</v>
      </c>
      <c r="H139" s="141" t="n">
        <v>455</v>
      </c>
    </row>
    <row r="140" s="17" customFormat="true" ht="19.5" hidden="false" customHeight="true" outlineLevel="0" collapsed="false">
      <c r="A140" s="137" t="n">
        <v>138</v>
      </c>
      <c r="B140" s="42" t="s">
        <v>3162</v>
      </c>
      <c r="C140" s="138" t="s">
        <v>3163</v>
      </c>
      <c r="D140" s="138" t="s">
        <v>3315</v>
      </c>
      <c r="E140" s="139" t="s">
        <v>17</v>
      </c>
      <c r="F140" s="139" t="s">
        <v>12</v>
      </c>
      <c r="G140" s="140" t="n">
        <v>1</v>
      </c>
      <c r="H140" s="141" t="n">
        <v>455</v>
      </c>
    </row>
    <row r="141" s="17" customFormat="true" ht="19.5" hidden="false" customHeight="true" outlineLevel="0" collapsed="false">
      <c r="A141" s="137" t="n">
        <v>139</v>
      </c>
      <c r="B141" s="42" t="s">
        <v>3162</v>
      </c>
      <c r="C141" s="138" t="s">
        <v>3163</v>
      </c>
      <c r="D141" s="138" t="s">
        <v>3316</v>
      </c>
      <c r="E141" s="139" t="s">
        <v>17</v>
      </c>
      <c r="F141" s="139" t="s">
        <v>12</v>
      </c>
      <c r="G141" s="140" t="n">
        <v>1</v>
      </c>
      <c r="H141" s="141" t="n">
        <v>455</v>
      </c>
    </row>
    <row r="142" s="17" customFormat="true" ht="19.5" hidden="false" customHeight="true" outlineLevel="0" collapsed="false">
      <c r="A142" s="137" t="n">
        <v>140</v>
      </c>
      <c r="B142" s="42" t="s">
        <v>3162</v>
      </c>
      <c r="C142" s="138" t="s">
        <v>3163</v>
      </c>
      <c r="D142" s="138" t="s">
        <v>3317</v>
      </c>
      <c r="E142" s="139" t="s">
        <v>11</v>
      </c>
      <c r="F142" s="139" t="s">
        <v>12</v>
      </c>
      <c r="G142" s="140" t="n">
        <v>1</v>
      </c>
      <c r="H142" s="141" t="n">
        <v>535</v>
      </c>
    </row>
    <row r="143" s="17" customFormat="true" ht="19.5" hidden="false" customHeight="true" outlineLevel="0" collapsed="false">
      <c r="A143" s="137" t="n">
        <v>141</v>
      </c>
      <c r="B143" s="42" t="s">
        <v>3162</v>
      </c>
      <c r="C143" s="138" t="s">
        <v>3163</v>
      </c>
      <c r="D143" s="138" t="s">
        <v>3318</v>
      </c>
      <c r="E143" s="139" t="s">
        <v>11</v>
      </c>
      <c r="F143" s="139" t="s">
        <v>12</v>
      </c>
      <c r="G143" s="140" t="n">
        <v>2</v>
      </c>
      <c r="H143" s="141" t="n">
        <v>720</v>
      </c>
    </row>
    <row r="144" s="17" customFormat="true" ht="19.5" hidden="false" customHeight="true" outlineLevel="0" collapsed="false">
      <c r="A144" s="137" t="n">
        <v>142</v>
      </c>
      <c r="B144" s="42" t="s">
        <v>3162</v>
      </c>
      <c r="C144" s="138" t="s">
        <v>3163</v>
      </c>
      <c r="D144" s="138" t="s">
        <v>3319</v>
      </c>
      <c r="E144" s="139" t="s">
        <v>17</v>
      </c>
      <c r="F144" s="139" t="s">
        <v>28</v>
      </c>
      <c r="G144" s="140"/>
      <c r="H144" s="141" t="n">
        <v>0</v>
      </c>
    </row>
    <row r="145" s="17" customFormat="true" ht="19.5" hidden="false" customHeight="true" outlineLevel="0" collapsed="false">
      <c r="A145" s="137" t="n">
        <v>143</v>
      </c>
      <c r="B145" s="42" t="s">
        <v>3162</v>
      </c>
      <c r="C145" s="138" t="s">
        <v>3163</v>
      </c>
      <c r="D145" s="138" t="s">
        <v>3320</v>
      </c>
      <c r="E145" s="139" t="s">
        <v>17</v>
      </c>
      <c r="F145" s="139" t="s">
        <v>12</v>
      </c>
      <c r="G145" s="140" t="n">
        <v>1</v>
      </c>
      <c r="H145" s="141" t="n">
        <v>455</v>
      </c>
    </row>
    <row r="146" s="17" customFormat="true" ht="19.5" hidden="false" customHeight="true" outlineLevel="0" collapsed="false">
      <c r="A146" s="137" t="n">
        <v>144</v>
      </c>
      <c r="B146" s="42" t="s">
        <v>3162</v>
      </c>
      <c r="C146" s="138" t="s">
        <v>3163</v>
      </c>
      <c r="D146" s="138" t="s">
        <v>3321</v>
      </c>
      <c r="E146" s="139" t="s">
        <v>17</v>
      </c>
      <c r="F146" s="139" t="s">
        <v>12</v>
      </c>
      <c r="G146" s="140" t="n">
        <v>1</v>
      </c>
      <c r="H146" s="141" t="n">
        <v>455</v>
      </c>
    </row>
    <row r="147" s="17" customFormat="true" ht="19.5" hidden="false" customHeight="true" outlineLevel="0" collapsed="false">
      <c r="A147" s="137" t="n">
        <v>145</v>
      </c>
      <c r="B147" s="42" t="s">
        <v>3162</v>
      </c>
      <c r="C147" s="138" t="s">
        <v>3163</v>
      </c>
      <c r="D147" s="138" t="s">
        <v>3322</v>
      </c>
      <c r="E147" s="139" t="s">
        <v>11</v>
      </c>
      <c r="F147" s="139" t="s">
        <v>12</v>
      </c>
      <c r="G147" s="140" t="n">
        <v>1</v>
      </c>
      <c r="H147" s="141" t="n">
        <v>455</v>
      </c>
    </row>
    <row r="148" s="17" customFormat="true" ht="19.5" hidden="false" customHeight="true" outlineLevel="0" collapsed="false">
      <c r="A148" s="137" t="n">
        <v>146</v>
      </c>
      <c r="B148" s="42" t="s">
        <v>3162</v>
      </c>
      <c r="C148" s="138" t="s">
        <v>3163</v>
      </c>
      <c r="D148" s="138" t="s">
        <v>3323</v>
      </c>
      <c r="E148" s="139" t="s">
        <v>11</v>
      </c>
      <c r="F148" s="139" t="s">
        <v>12</v>
      </c>
      <c r="G148" s="140" t="n">
        <v>1</v>
      </c>
      <c r="H148" s="141" t="n">
        <v>455</v>
      </c>
    </row>
    <row r="149" s="17" customFormat="true" ht="19.5" hidden="false" customHeight="true" outlineLevel="0" collapsed="false">
      <c r="A149" s="137" t="n">
        <v>147</v>
      </c>
      <c r="B149" s="42" t="s">
        <v>3162</v>
      </c>
      <c r="C149" s="138" t="s">
        <v>3163</v>
      </c>
      <c r="D149" s="138" t="s">
        <v>3324</v>
      </c>
      <c r="E149" s="139" t="s">
        <v>17</v>
      </c>
      <c r="F149" s="139" t="s">
        <v>12</v>
      </c>
      <c r="G149" s="140" t="n">
        <v>2</v>
      </c>
      <c r="H149" s="141" t="n">
        <v>1070</v>
      </c>
    </row>
    <row r="150" s="17" customFormat="true" ht="19.5" hidden="false" customHeight="true" outlineLevel="0" collapsed="false">
      <c r="A150" s="137" t="n">
        <v>148</v>
      </c>
      <c r="B150" s="42" t="s">
        <v>3162</v>
      </c>
      <c r="C150" s="138" t="s">
        <v>3163</v>
      </c>
      <c r="D150" s="138" t="s">
        <v>3325</v>
      </c>
      <c r="E150" s="139" t="s">
        <v>17</v>
      </c>
      <c r="F150" s="139" t="s">
        <v>622</v>
      </c>
      <c r="G150" s="140"/>
      <c r="H150" s="141" t="n">
        <v>0</v>
      </c>
    </row>
    <row r="151" s="17" customFormat="true" ht="19.5" hidden="false" customHeight="true" outlineLevel="0" collapsed="false">
      <c r="A151" s="137" t="n">
        <v>149</v>
      </c>
      <c r="B151" s="42" t="s">
        <v>3162</v>
      </c>
      <c r="C151" s="138" t="s">
        <v>3163</v>
      </c>
      <c r="D151" s="138" t="s">
        <v>3326</v>
      </c>
      <c r="E151" s="139" t="s">
        <v>17</v>
      </c>
      <c r="F151" s="139" t="s">
        <v>12</v>
      </c>
      <c r="G151" s="140" t="n">
        <v>1</v>
      </c>
      <c r="H151" s="141" t="n">
        <v>360</v>
      </c>
    </row>
    <row r="152" s="17" customFormat="true" ht="19.5" hidden="false" customHeight="true" outlineLevel="0" collapsed="false">
      <c r="A152" s="137" t="n">
        <v>150</v>
      </c>
      <c r="B152" s="42" t="s">
        <v>3162</v>
      </c>
      <c r="C152" s="138" t="s">
        <v>3163</v>
      </c>
      <c r="D152" s="138" t="s">
        <v>1031</v>
      </c>
      <c r="E152" s="139" t="s">
        <v>11</v>
      </c>
      <c r="F152" s="139" t="s">
        <v>12</v>
      </c>
      <c r="G152" s="140" t="n">
        <v>2</v>
      </c>
      <c r="H152" s="141" t="n">
        <v>953</v>
      </c>
    </row>
    <row r="153" s="17" customFormat="true" ht="19.5" hidden="false" customHeight="true" outlineLevel="0" collapsed="false">
      <c r="A153" s="137" t="n">
        <v>151</v>
      </c>
      <c r="B153" s="42" t="s">
        <v>3162</v>
      </c>
      <c r="C153" s="138" t="s">
        <v>3163</v>
      </c>
      <c r="D153" s="138" t="s">
        <v>1365</v>
      </c>
      <c r="E153" s="139" t="s">
        <v>11</v>
      </c>
      <c r="F153" s="139" t="s">
        <v>487</v>
      </c>
      <c r="G153" s="140"/>
      <c r="H153" s="141" t="n">
        <v>0</v>
      </c>
    </row>
    <row r="154" s="17" customFormat="true" ht="19.5" hidden="false" customHeight="true" outlineLevel="0" collapsed="false">
      <c r="A154" s="137" t="n">
        <v>152</v>
      </c>
      <c r="B154" s="42" t="s">
        <v>3162</v>
      </c>
      <c r="C154" s="138" t="s">
        <v>3163</v>
      </c>
      <c r="D154" s="138" t="s">
        <v>3327</v>
      </c>
      <c r="E154" s="139" t="s">
        <v>11</v>
      </c>
      <c r="F154" s="139" t="s">
        <v>12</v>
      </c>
      <c r="G154" s="140" t="n">
        <v>1</v>
      </c>
      <c r="H154" s="141" t="n">
        <v>427</v>
      </c>
    </row>
    <row r="155" s="17" customFormat="true" ht="19.5" hidden="false" customHeight="true" outlineLevel="0" collapsed="false">
      <c r="A155" s="137" t="n">
        <v>153</v>
      </c>
      <c r="B155" s="42" t="s">
        <v>3162</v>
      </c>
      <c r="C155" s="138" t="s">
        <v>3163</v>
      </c>
      <c r="D155" s="138" t="s">
        <v>3328</v>
      </c>
      <c r="E155" s="139" t="s">
        <v>11</v>
      </c>
      <c r="F155" s="139" t="s">
        <v>12</v>
      </c>
      <c r="G155" s="140" t="n">
        <v>1</v>
      </c>
      <c r="H155" s="141" t="n">
        <v>430</v>
      </c>
    </row>
    <row r="156" s="17" customFormat="true" ht="19.5" hidden="false" customHeight="true" outlineLevel="0" collapsed="false">
      <c r="A156" s="137" t="n">
        <v>154</v>
      </c>
      <c r="B156" s="42" t="s">
        <v>3162</v>
      </c>
      <c r="C156" s="138" t="s">
        <v>3163</v>
      </c>
      <c r="D156" s="138" t="s">
        <v>3329</v>
      </c>
      <c r="E156" s="139" t="s">
        <v>11</v>
      </c>
      <c r="F156" s="139" t="s">
        <v>12</v>
      </c>
      <c r="G156" s="140" t="n">
        <v>1</v>
      </c>
      <c r="H156" s="141" t="n">
        <v>455</v>
      </c>
    </row>
    <row r="157" s="17" customFormat="true" ht="19.5" hidden="false" customHeight="true" outlineLevel="0" collapsed="false">
      <c r="A157" s="137" t="n">
        <v>155</v>
      </c>
      <c r="B157" s="42" t="s">
        <v>3162</v>
      </c>
      <c r="C157" s="138" t="s">
        <v>3163</v>
      </c>
      <c r="D157" s="138" t="s">
        <v>3330</v>
      </c>
      <c r="E157" s="139" t="s">
        <v>11</v>
      </c>
      <c r="F157" s="139" t="s">
        <v>12</v>
      </c>
      <c r="G157" s="140" t="n">
        <v>1</v>
      </c>
      <c r="H157" s="141" t="n">
        <v>455</v>
      </c>
    </row>
    <row r="158" s="17" customFormat="true" ht="19.5" hidden="false" customHeight="true" outlineLevel="0" collapsed="false">
      <c r="A158" s="137" t="n">
        <v>156</v>
      </c>
      <c r="B158" s="42" t="s">
        <v>3162</v>
      </c>
      <c r="C158" s="138" t="s">
        <v>3163</v>
      </c>
      <c r="D158" s="138" t="s">
        <v>3331</v>
      </c>
      <c r="E158" s="139" t="s">
        <v>17</v>
      </c>
      <c r="F158" s="139" t="s">
        <v>12</v>
      </c>
      <c r="G158" s="140" t="n">
        <v>2</v>
      </c>
      <c r="H158" s="141" t="n">
        <v>910</v>
      </c>
    </row>
    <row r="159" s="17" customFormat="true" ht="19.5" hidden="false" customHeight="true" outlineLevel="0" collapsed="false">
      <c r="A159" s="137" t="n">
        <v>157</v>
      </c>
      <c r="B159" s="42" t="s">
        <v>3162</v>
      </c>
      <c r="C159" s="138" t="s">
        <v>3163</v>
      </c>
      <c r="D159" s="138" t="s">
        <v>3332</v>
      </c>
      <c r="E159" s="139" t="s">
        <v>11</v>
      </c>
      <c r="F159" s="139" t="s">
        <v>76</v>
      </c>
      <c r="G159" s="140"/>
      <c r="H159" s="141" t="n">
        <v>0</v>
      </c>
    </row>
    <row r="160" s="17" customFormat="true" ht="19.5" hidden="false" customHeight="true" outlineLevel="0" collapsed="false">
      <c r="A160" s="137" t="n">
        <v>158</v>
      </c>
      <c r="B160" s="42" t="s">
        <v>3162</v>
      </c>
      <c r="C160" s="138" t="s">
        <v>3163</v>
      </c>
      <c r="D160" s="138" t="s">
        <v>3333</v>
      </c>
      <c r="E160" s="139" t="s">
        <v>17</v>
      </c>
      <c r="F160" s="139" t="s">
        <v>12</v>
      </c>
      <c r="G160" s="140" t="n">
        <v>2</v>
      </c>
      <c r="H160" s="141" t="n">
        <v>910</v>
      </c>
    </row>
    <row r="161" s="17" customFormat="true" ht="19.5" hidden="false" customHeight="true" outlineLevel="0" collapsed="false">
      <c r="A161" s="137" t="n">
        <v>159</v>
      </c>
      <c r="B161" s="42" t="s">
        <v>3162</v>
      </c>
      <c r="C161" s="138" t="s">
        <v>3163</v>
      </c>
      <c r="D161" s="138" t="s">
        <v>3334</v>
      </c>
      <c r="E161" s="139" t="s">
        <v>17</v>
      </c>
      <c r="F161" s="139" t="s">
        <v>42</v>
      </c>
      <c r="G161" s="140"/>
      <c r="H161" s="141" t="n">
        <v>0</v>
      </c>
    </row>
    <row r="162" s="17" customFormat="true" ht="19.5" hidden="false" customHeight="true" outlineLevel="0" collapsed="false">
      <c r="A162" s="137" t="n">
        <v>160</v>
      </c>
      <c r="B162" s="42" t="s">
        <v>3162</v>
      </c>
      <c r="C162" s="138" t="s">
        <v>3163</v>
      </c>
      <c r="D162" s="138" t="s">
        <v>3335</v>
      </c>
      <c r="E162" s="139" t="s">
        <v>11</v>
      </c>
      <c r="F162" s="139" t="s">
        <v>12</v>
      </c>
      <c r="G162" s="140" t="n">
        <v>1</v>
      </c>
      <c r="H162" s="141" t="n">
        <v>455</v>
      </c>
    </row>
    <row r="163" s="17" customFormat="true" ht="19.5" hidden="false" customHeight="true" outlineLevel="0" collapsed="false">
      <c r="A163" s="137" t="n">
        <v>161</v>
      </c>
      <c r="B163" s="42" t="s">
        <v>3162</v>
      </c>
      <c r="C163" s="138" t="s">
        <v>3163</v>
      </c>
      <c r="D163" s="138" t="s">
        <v>3336</v>
      </c>
      <c r="E163" s="139" t="s">
        <v>17</v>
      </c>
      <c r="F163" s="139" t="s">
        <v>12</v>
      </c>
      <c r="G163" s="140" t="n">
        <v>1</v>
      </c>
      <c r="H163" s="141" t="n">
        <v>430</v>
      </c>
    </row>
    <row r="164" s="17" customFormat="true" ht="19.5" hidden="false" customHeight="true" outlineLevel="0" collapsed="false">
      <c r="A164" s="137" t="n">
        <v>162</v>
      </c>
      <c r="B164" s="138" t="s">
        <v>3162</v>
      </c>
      <c r="C164" s="138" t="s">
        <v>3163</v>
      </c>
      <c r="D164" s="138" t="s">
        <v>3337</v>
      </c>
      <c r="E164" s="138" t="s">
        <v>11</v>
      </c>
      <c r="F164" s="138" t="s">
        <v>12</v>
      </c>
      <c r="G164" s="140" t="n">
        <v>2</v>
      </c>
      <c r="H164" s="141" t="n">
        <v>895</v>
      </c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</row>
    <row r="165" s="17" customFormat="true" ht="19.5" hidden="false" customHeight="true" outlineLevel="0" collapsed="false">
      <c r="A165" s="137" t="n">
        <v>163</v>
      </c>
      <c r="B165" s="138" t="s">
        <v>3162</v>
      </c>
      <c r="C165" s="138" t="s">
        <v>3163</v>
      </c>
      <c r="D165" s="138" t="s">
        <v>3338</v>
      </c>
      <c r="E165" s="138" t="s">
        <v>17</v>
      </c>
      <c r="F165" s="138" t="s">
        <v>28</v>
      </c>
      <c r="G165" s="138"/>
      <c r="H165" s="141" t="n">
        <v>0</v>
      </c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</row>
    <row r="166" s="17" customFormat="true" ht="19.5" hidden="false" customHeight="true" outlineLevel="0" collapsed="false">
      <c r="A166" s="137" t="n">
        <v>164</v>
      </c>
      <c r="B166" s="138" t="s">
        <v>3162</v>
      </c>
      <c r="C166" s="138" t="s">
        <v>3163</v>
      </c>
      <c r="D166" s="138" t="s">
        <v>3339</v>
      </c>
      <c r="E166" s="138" t="s">
        <v>17</v>
      </c>
      <c r="F166" s="138" t="s">
        <v>12</v>
      </c>
      <c r="G166" s="140" t="n">
        <v>1</v>
      </c>
      <c r="H166" s="141" t="n">
        <v>535</v>
      </c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</row>
    <row r="167" s="17" customFormat="true" ht="19.5" hidden="false" customHeight="true" outlineLevel="0" collapsed="false">
      <c r="A167" s="137" t="n">
        <v>165</v>
      </c>
      <c r="B167" s="138" t="s">
        <v>3162</v>
      </c>
      <c r="C167" s="138" t="s">
        <v>3163</v>
      </c>
      <c r="D167" s="138" t="s">
        <v>3340</v>
      </c>
      <c r="E167" s="138" t="s">
        <v>11</v>
      </c>
      <c r="F167" s="138" t="s">
        <v>12</v>
      </c>
      <c r="G167" s="140" t="n">
        <v>1</v>
      </c>
      <c r="H167" s="141" t="n">
        <v>485</v>
      </c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</row>
    <row r="168" s="17" customFormat="true" ht="19.5" hidden="false" customHeight="true" outlineLevel="0" collapsed="false">
      <c r="A168" s="137" t="n">
        <v>166</v>
      </c>
      <c r="B168" s="138" t="s">
        <v>3162</v>
      </c>
      <c r="C168" s="138" t="s">
        <v>3163</v>
      </c>
      <c r="D168" s="138" t="s">
        <v>3341</v>
      </c>
      <c r="E168" s="138" t="s">
        <v>17</v>
      </c>
      <c r="F168" s="138" t="s">
        <v>12</v>
      </c>
      <c r="G168" s="140" t="n">
        <v>1</v>
      </c>
      <c r="H168" s="141" t="n">
        <v>515</v>
      </c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</row>
    <row r="169" s="17" customFormat="true" ht="19.5" hidden="false" customHeight="true" outlineLevel="0" collapsed="false">
      <c r="A169" s="137" t="n">
        <v>167</v>
      </c>
      <c r="B169" s="138" t="s">
        <v>3162</v>
      </c>
      <c r="C169" s="138" t="s">
        <v>3163</v>
      </c>
      <c r="D169" s="138" t="s">
        <v>3342</v>
      </c>
      <c r="E169" s="138" t="s">
        <v>11</v>
      </c>
      <c r="F169" s="138" t="s">
        <v>12</v>
      </c>
      <c r="G169" s="140" t="n">
        <v>1</v>
      </c>
      <c r="H169" s="141" t="n">
        <v>485</v>
      </c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</row>
    <row r="170" s="17" customFormat="true" ht="19.5" hidden="false" customHeight="true" outlineLevel="0" collapsed="false">
      <c r="A170" s="137" t="n">
        <v>168</v>
      </c>
      <c r="B170" s="138" t="s">
        <v>3162</v>
      </c>
      <c r="C170" s="138" t="s">
        <v>3163</v>
      </c>
      <c r="D170" s="138" t="s">
        <v>3343</v>
      </c>
      <c r="E170" s="138" t="s">
        <v>11</v>
      </c>
      <c r="F170" s="138" t="s">
        <v>12</v>
      </c>
      <c r="G170" s="140" t="n">
        <v>1</v>
      </c>
      <c r="H170" s="141" t="n">
        <v>377</v>
      </c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</row>
    <row r="171" s="17" customFormat="true" ht="19.5" hidden="false" customHeight="true" outlineLevel="0" collapsed="false">
      <c r="A171" s="137" t="n">
        <v>169</v>
      </c>
      <c r="B171" s="138" t="s">
        <v>3162</v>
      </c>
      <c r="C171" s="138" t="s">
        <v>3163</v>
      </c>
      <c r="D171" s="138" t="s">
        <v>3344</v>
      </c>
      <c r="E171" s="138" t="s">
        <v>11</v>
      </c>
      <c r="F171" s="138" t="s">
        <v>12</v>
      </c>
      <c r="G171" s="140" t="n">
        <v>1</v>
      </c>
      <c r="H171" s="141" t="n">
        <v>377</v>
      </c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</row>
    <row r="172" s="17" customFormat="true" ht="19.5" hidden="false" customHeight="true" outlineLevel="0" collapsed="false">
      <c r="A172" s="137" t="n">
        <v>170</v>
      </c>
      <c r="B172" s="138" t="s">
        <v>3162</v>
      </c>
      <c r="C172" s="138" t="s">
        <v>3163</v>
      </c>
      <c r="D172" s="138" t="s">
        <v>3345</v>
      </c>
      <c r="E172" s="138" t="s">
        <v>11</v>
      </c>
      <c r="F172" s="138" t="s">
        <v>12</v>
      </c>
      <c r="G172" s="140" t="n">
        <v>1</v>
      </c>
      <c r="H172" s="141" t="n">
        <v>485</v>
      </c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</row>
    <row r="173" s="17" customFormat="true" ht="19.5" hidden="false" customHeight="true" outlineLevel="0" collapsed="false">
      <c r="A173" s="137" t="n">
        <v>171</v>
      </c>
      <c r="B173" s="138" t="s">
        <v>3162</v>
      </c>
      <c r="C173" s="138" t="s">
        <v>3163</v>
      </c>
      <c r="D173" s="138" t="s">
        <v>3346</v>
      </c>
      <c r="E173" s="138" t="s">
        <v>799</v>
      </c>
      <c r="F173" s="138" t="s">
        <v>12</v>
      </c>
      <c r="G173" s="140" t="n">
        <v>1</v>
      </c>
      <c r="H173" s="141" t="n">
        <v>615</v>
      </c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</row>
    <row r="174" s="17" customFormat="true" ht="19.5" hidden="false" customHeight="true" outlineLevel="0" collapsed="false">
      <c r="A174" s="137" t="n">
        <v>172</v>
      </c>
      <c r="B174" s="138" t="s">
        <v>3162</v>
      </c>
      <c r="C174" s="138" t="s">
        <v>3163</v>
      </c>
      <c r="D174" s="138" t="s">
        <v>3347</v>
      </c>
      <c r="E174" s="138" t="s">
        <v>11</v>
      </c>
      <c r="F174" s="138" t="s">
        <v>12</v>
      </c>
      <c r="G174" s="140" t="n">
        <v>1</v>
      </c>
      <c r="H174" s="141" t="n">
        <v>392</v>
      </c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</row>
    <row r="175" s="17" customFormat="true" ht="19.5" hidden="false" customHeight="true" outlineLevel="0" collapsed="false">
      <c r="A175" s="137" t="n">
        <v>173</v>
      </c>
      <c r="B175" s="138" t="s">
        <v>3162</v>
      </c>
      <c r="C175" s="138" t="s">
        <v>3163</v>
      </c>
      <c r="D175" s="138" t="s">
        <v>3348</v>
      </c>
      <c r="E175" s="138" t="s">
        <v>11</v>
      </c>
      <c r="F175" s="138" t="s">
        <v>12</v>
      </c>
      <c r="G175" s="140" t="n">
        <v>1</v>
      </c>
      <c r="H175" s="141" t="n">
        <v>342</v>
      </c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</row>
    <row r="176" s="17" customFormat="true" ht="19.5" hidden="false" customHeight="true" outlineLevel="0" collapsed="false">
      <c r="A176" s="137" t="n">
        <v>174</v>
      </c>
      <c r="B176" s="138" t="s">
        <v>3162</v>
      </c>
      <c r="C176" s="138" t="s">
        <v>3163</v>
      </c>
      <c r="D176" s="138" t="s">
        <v>3349</v>
      </c>
      <c r="E176" s="138" t="s">
        <v>11</v>
      </c>
      <c r="F176" s="138" t="s">
        <v>12</v>
      </c>
      <c r="G176" s="140" t="n">
        <v>1</v>
      </c>
      <c r="H176" s="141" t="n">
        <v>302</v>
      </c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</row>
    <row r="177" s="17" customFormat="true" ht="19.5" hidden="false" customHeight="true" outlineLevel="0" collapsed="false">
      <c r="A177" s="137" t="n">
        <v>175</v>
      </c>
      <c r="B177" s="42" t="s">
        <v>3162</v>
      </c>
      <c r="C177" s="138" t="s">
        <v>3350</v>
      </c>
      <c r="D177" s="138" t="s">
        <v>3351</v>
      </c>
      <c r="E177" s="139" t="s">
        <v>11</v>
      </c>
      <c r="F177" s="139" t="s">
        <v>12</v>
      </c>
      <c r="G177" s="140" t="n">
        <v>1</v>
      </c>
      <c r="H177" s="141" t="n">
        <v>430</v>
      </c>
    </row>
    <row r="178" s="17" customFormat="true" ht="19.5" hidden="false" customHeight="true" outlineLevel="0" collapsed="false">
      <c r="A178" s="137" t="n">
        <v>176</v>
      </c>
      <c r="B178" s="42" t="s">
        <v>3162</v>
      </c>
      <c r="C178" s="149" t="s">
        <v>3350</v>
      </c>
      <c r="D178" s="149" t="s">
        <v>3352</v>
      </c>
      <c r="E178" s="139" t="s">
        <v>11</v>
      </c>
      <c r="F178" s="139" t="s">
        <v>12</v>
      </c>
      <c r="G178" s="140" t="n">
        <v>2</v>
      </c>
      <c r="H178" s="141" t="n">
        <v>1145</v>
      </c>
    </row>
    <row r="179" s="17" customFormat="true" ht="19.5" hidden="false" customHeight="true" outlineLevel="0" collapsed="false">
      <c r="A179" s="137" t="n">
        <v>177</v>
      </c>
      <c r="B179" s="42" t="s">
        <v>3162</v>
      </c>
      <c r="C179" s="149" t="s">
        <v>3350</v>
      </c>
      <c r="D179" s="149" t="s">
        <v>3353</v>
      </c>
      <c r="E179" s="139" t="s">
        <v>11</v>
      </c>
      <c r="F179" s="139" t="s">
        <v>742</v>
      </c>
      <c r="G179" s="140"/>
      <c r="H179" s="141" t="n">
        <v>0</v>
      </c>
    </row>
    <row r="180" s="17" customFormat="true" ht="19.5" hidden="false" customHeight="true" outlineLevel="0" collapsed="false">
      <c r="A180" s="137" t="n">
        <v>178</v>
      </c>
      <c r="B180" s="42" t="s">
        <v>3162</v>
      </c>
      <c r="C180" s="149" t="s">
        <v>3350</v>
      </c>
      <c r="D180" s="149" t="s">
        <v>3354</v>
      </c>
      <c r="E180" s="139" t="s">
        <v>11</v>
      </c>
      <c r="F180" s="139" t="s">
        <v>12</v>
      </c>
      <c r="G180" s="140" t="n">
        <v>1</v>
      </c>
      <c r="H180" s="141" t="n">
        <v>455</v>
      </c>
    </row>
    <row r="181" s="17" customFormat="true" ht="19.5" hidden="false" customHeight="true" outlineLevel="0" collapsed="false">
      <c r="A181" s="137" t="n">
        <v>179</v>
      </c>
      <c r="B181" s="42" t="s">
        <v>3162</v>
      </c>
      <c r="C181" s="149" t="s">
        <v>3350</v>
      </c>
      <c r="D181" s="149" t="s">
        <v>3355</v>
      </c>
      <c r="E181" s="139" t="s">
        <v>11</v>
      </c>
      <c r="F181" s="139" t="s">
        <v>12</v>
      </c>
      <c r="G181" s="140" t="n">
        <v>1</v>
      </c>
      <c r="H181" s="141" t="n">
        <v>455</v>
      </c>
    </row>
    <row r="182" s="17" customFormat="true" ht="19.5" hidden="false" customHeight="true" outlineLevel="0" collapsed="false">
      <c r="A182" s="137" t="n">
        <v>180</v>
      </c>
      <c r="B182" s="42" t="s">
        <v>3162</v>
      </c>
      <c r="C182" s="149" t="s">
        <v>3350</v>
      </c>
      <c r="D182" s="149" t="s">
        <v>3356</v>
      </c>
      <c r="E182" s="139" t="s">
        <v>11</v>
      </c>
      <c r="F182" s="139" t="s">
        <v>12</v>
      </c>
      <c r="G182" s="140" t="n">
        <v>3</v>
      </c>
      <c r="H182" s="141" t="n">
        <v>1365</v>
      </c>
    </row>
    <row r="183" s="17" customFormat="true" ht="19.5" hidden="false" customHeight="true" outlineLevel="0" collapsed="false">
      <c r="A183" s="137" t="n">
        <v>181</v>
      </c>
      <c r="B183" s="42" t="s">
        <v>3162</v>
      </c>
      <c r="C183" s="149" t="s">
        <v>3350</v>
      </c>
      <c r="D183" s="149" t="s">
        <v>3357</v>
      </c>
      <c r="E183" s="139" t="s">
        <v>17</v>
      </c>
      <c r="F183" s="139" t="s">
        <v>28</v>
      </c>
      <c r="G183" s="140"/>
      <c r="H183" s="141" t="n">
        <v>0</v>
      </c>
    </row>
    <row r="184" s="17" customFormat="true" ht="19.5" hidden="false" customHeight="true" outlineLevel="0" collapsed="false">
      <c r="A184" s="137" t="n">
        <v>182</v>
      </c>
      <c r="B184" s="42" t="s">
        <v>3162</v>
      </c>
      <c r="C184" s="149" t="s">
        <v>3350</v>
      </c>
      <c r="D184" s="149" t="s">
        <v>3358</v>
      </c>
      <c r="E184" s="139" t="s">
        <v>17</v>
      </c>
      <c r="F184" s="139" t="s">
        <v>1765</v>
      </c>
      <c r="G184" s="140"/>
      <c r="H184" s="141" t="n">
        <v>0</v>
      </c>
    </row>
    <row r="185" s="17" customFormat="true" ht="19.5" hidden="false" customHeight="true" outlineLevel="0" collapsed="false">
      <c r="A185" s="137" t="n">
        <v>183</v>
      </c>
      <c r="B185" s="42" t="s">
        <v>3162</v>
      </c>
      <c r="C185" s="149" t="s">
        <v>3350</v>
      </c>
      <c r="D185" s="149" t="s">
        <v>3359</v>
      </c>
      <c r="E185" s="139" t="s">
        <v>11</v>
      </c>
      <c r="F185" s="139" t="s">
        <v>12</v>
      </c>
      <c r="G185" s="140" t="n">
        <v>1</v>
      </c>
      <c r="H185" s="141" t="n">
        <v>455</v>
      </c>
    </row>
    <row r="186" s="17" customFormat="true" ht="19.5" hidden="false" customHeight="true" outlineLevel="0" collapsed="false">
      <c r="A186" s="137" t="n">
        <v>184</v>
      </c>
      <c r="B186" s="42" t="s">
        <v>3162</v>
      </c>
      <c r="C186" s="149" t="s">
        <v>3350</v>
      </c>
      <c r="D186" s="149" t="s">
        <v>704</v>
      </c>
      <c r="E186" s="139" t="s">
        <v>11</v>
      </c>
      <c r="F186" s="139" t="s">
        <v>12</v>
      </c>
      <c r="G186" s="140" t="n">
        <v>1</v>
      </c>
      <c r="H186" s="141" t="n">
        <v>455</v>
      </c>
    </row>
    <row r="187" s="17" customFormat="true" ht="19.5" hidden="false" customHeight="true" outlineLevel="0" collapsed="false">
      <c r="A187" s="137" t="n">
        <v>185</v>
      </c>
      <c r="B187" s="42" t="s">
        <v>3162</v>
      </c>
      <c r="C187" s="149" t="s">
        <v>3350</v>
      </c>
      <c r="D187" s="149" t="s">
        <v>3360</v>
      </c>
      <c r="E187" s="139" t="s">
        <v>11</v>
      </c>
      <c r="F187" s="139" t="s">
        <v>12</v>
      </c>
      <c r="G187" s="140" t="n">
        <v>1</v>
      </c>
      <c r="H187" s="141" t="n">
        <v>485</v>
      </c>
    </row>
    <row r="188" s="17" customFormat="true" ht="19.5" hidden="false" customHeight="true" outlineLevel="0" collapsed="false">
      <c r="A188" s="137" t="n">
        <v>186</v>
      </c>
      <c r="B188" s="42" t="s">
        <v>3162</v>
      </c>
      <c r="C188" s="149" t="s">
        <v>3350</v>
      </c>
      <c r="D188" s="138" t="s">
        <v>3361</v>
      </c>
      <c r="E188" s="139" t="s">
        <v>17</v>
      </c>
      <c r="F188" s="139" t="s">
        <v>12</v>
      </c>
      <c r="G188" s="140" t="n">
        <v>1</v>
      </c>
      <c r="H188" s="141" t="n">
        <v>455</v>
      </c>
    </row>
    <row r="189" s="17" customFormat="true" ht="19.5" hidden="false" customHeight="true" outlineLevel="0" collapsed="false">
      <c r="A189" s="137" t="n">
        <v>187</v>
      </c>
      <c r="B189" s="42" t="s">
        <v>3162</v>
      </c>
      <c r="C189" s="149" t="s">
        <v>3350</v>
      </c>
      <c r="D189" s="149" t="s">
        <v>3362</v>
      </c>
      <c r="E189" s="139" t="s">
        <v>11</v>
      </c>
      <c r="F189" s="139" t="s">
        <v>12</v>
      </c>
      <c r="G189" s="140" t="n">
        <v>1</v>
      </c>
      <c r="H189" s="141" t="n">
        <v>535</v>
      </c>
    </row>
    <row r="190" s="17" customFormat="true" ht="19.5" hidden="false" customHeight="true" outlineLevel="0" collapsed="false">
      <c r="A190" s="137" t="n">
        <v>188</v>
      </c>
      <c r="B190" s="42" t="s">
        <v>3162</v>
      </c>
      <c r="C190" s="149" t="s">
        <v>3350</v>
      </c>
      <c r="D190" s="149" t="s">
        <v>3363</v>
      </c>
      <c r="E190" s="139" t="s">
        <v>11</v>
      </c>
      <c r="F190" s="139" t="s">
        <v>12</v>
      </c>
      <c r="G190" s="140" t="n">
        <v>1</v>
      </c>
      <c r="H190" s="141" t="n">
        <v>455</v>
      </c>
    </row>
    <row r="191" s="17" customFormat="true" ht="19.5" hidden="false" customHeight="true" outlineLevel="0" collapsed="false">
      <c r="A191" s="137" t="n">
        <v>189</v>
      </c>
      <c r="B191" s="42" t="s">
        <v>3162</v>
      </c>
      <c r="C191" s="149" t="s">
        <v>3350</v>
      </c>
      <c r="D191" s="138" t="s">
        <v>3364</v>
      </c>
      <c r="E191" s="139" t="s">
        <v>17</v>
      </c>
      <c r="F191" s="139" t="s">
        <v>12</v>
      </c>
      <c r="G191" s="140" t="n">
        <v>1</v>
      </c>
      <c r="H191" s="141" t="n">
        <v>460</v>
      </c>
    </row>
    <row r="192" s="17" customFormat="true" ht="19.5" hidden="false" customHeight="true" outlineLevel="0" collapsed="false">
      <c r="A192" s="137" t="n">
        <v>190</v>
      </c>
      <c r="B192" s="42" t="s">
        <v>3162</v>
      </c>
      <c r="C192" s="149" t="s">
        <v>3350</v>
      </c>
      <c r="D192" s="138" t="s">
        <v>3365</v>
      </c>
      <c r="E192" s="139" t="s">
        <v>17</v>
      </c>
      <c r="F192" s="139" t="s">
        <v>12</v>
      </c>
      <c r="G192" s="140" t="n">
        <v>1</v>
      </c>
      <c r="H192" s="141" t="n">
        <v>433</v>
      </c>
    </row>
    <row r="193" s="17" customFormat="true" ht="19.5" hidden="false" customHeight="true" outlineLevel="0" collapsed="false">
      <c r="A193" s="137" t="n">
        <v>191</v>
      </c>
      <c r="B193" s="149" t="s">
        <v>3162</v>
      </c>
      <c r="C193" s="149" t="s">
        <v>3350</v>
      </c>
      <c r="D193" s="149" t="s">
        <v>3366</v>
      </c>
      <c r="E193" s="149" t="s">
        <v>11</v>
      </c>
      <c r="F193" s="149" t="s">
        <v>12</v>
      </c>
      <c r="G193" s="140" t="n">
        <v>1</v>
      </c>
      <c r="H193" s="141" t="n">
        <v>337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</row>
    <row r="194" s="17" customFormat="true" ht="19.5" hidden="false" customHeight="true" outlineLevel="0" collapsed="false">
      <c r="A194" s="137" t="n">
        <v>192</v>
      </c>
      <c r="B194" s="149" t="s">
        <v>3162</v>
      </c>
      <c r="C194" s="149" t="s">
        <v>3350</v>
      </c>
      <c r="D194" s="149" t="s">
        <v>3367</v>
      </c>
      <c r="E194" s="149" t="s">
        <v>17</v>
      </c>
      <c r="F194" s="149" t="s">
        <v>12</v>
      </c>
      <c r="G194" s="140" t="n">
        <v>1</v>
      </c>
      <c r="H194" s="141" t="n">
        <v>615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</row>
    <row r="195" s="17" customFormat="true" ht="19.5" hidden="false" customHeight="true" outlineLevel="0" collapsed="false">
      <c r="A195" s="137" t="n">
        <v>193</v>
      </c>
      <c r="B195" s="42" t="s">
        <v>3162</v>
      </c>
      <c r="C195" s="149" t="s">
        <v>3368</v>
      </c>
      <c r="D195" s="149" t="s">
        <v>3369</v>
      </c>
      <c r="E195" s="139" t="s">
        <v>17</v>
      </c>
      <c r="F195" s="139" t="s">
        <v>12</v>
      </c>
      <c r="G195" s="140" t="n">
        <v>1</v>
      </c>
      <c r="H195" s="141" t="n">
        <v>455</v>
      </c>
    </row>
    <row r="196" s="17" customFormat="true" ht="19.5" hidden="false" customHeight="true" outlineLevel="0" collapsed="false">
      <c r="A196" s="137" t="n">
        <v>194</v>
      </c>
      <c r="B196" s="42" t="s">
        <v>3162</v>
      </c>
      <c r="C196" s="149" t="s">
        <v>3368</v>
      </c>
      <c r="D196" s="149" t="s">
        <v>3370</v>
      </c>
      <c r="E196" s="139" t="s">
        <v>11</v>
      </c>
      <c r="F196" s="139" t="s">
        <v>12</v>
      </c>
      <c r="G196" s="140" t="n">
        <v>3</v>
      </c>
      <c r="H196" s="141" t="n">
        <v>1365</v>
      </c>
    </row>
    <row r="197" s="17" customFormat="true" ht="19.5" hidden="false" customHeight="true" outlineLevel="0" collapsed="false">
      <c r="A197" s="137" t="n">
        <v>195</v>
      </c>
      <c r="B197" s="42" t="s">
        <v>3162</v>
      </c>
      <c r="C197" s="149" t="s">
        <v>3368</v>
      </c>
      <c r="D197" s="149" t="s">
        <v>3371</v>
      </c>
      <c r="E197" s="139" t="s">
        <v>17</v>
      </c>
      <c r="F197" s="139" t="s">
        <v>28</v>
      </c>
      <c r="G197" s="140"/>
      <c r="H197" s="141" t="n">
        <v>0</v>
      </c>
    </row>
    <row r="198" s="17" customFormat="true" ht="19.5" hidden="false" customHeight="true" outlineLevel="0" collapsed="false">
      <c r="A198" s="137" t="n">
        <v>196</v>
      </c>
      <c r="B198" s="42" t="s">
        <v>3162</v>
      </c>
      <c r="C198" s="149" t="s">
        <v>3368</v>
      </c>
      <c r="D198" s="149" t="s">
        <v>3372</v>
      </c>
      <c r="E198" s="139" t="s">
        <v>11</v>
      </c>
      <c r="F198" s="139" t="s">
        <v>76</v>
      </c>
      <c r="G198" s="140"/>
      <c r="H198" s="141" t="n">
        <v>0</v>
      </c>
    </row>
    <row r="199" s="17" customFormat="true" ht="19.5" hidden="false" customHeight="true" outlineLevel="0" collapsed="false">
      <c r="A199" s="137" t="n">
        <v>197</v>
      </c>
      <c r="B199" s="42" t="s">
        <v>3162</v>
      </c>
      <c r="C199" s="149" t="s">
        <v>3368</v>
      </c>
      <c r="D199" s="149" t="s">
        <v>3373</v>
      </c>
      <c r="E199" s="139" t="s">
        <v>17</v>
      </c>
      <c r="F199" s="139" t="s">
        <v>12</v>
      </c>
      <c r="G199" s="140" t="n">
        <v>1</v>
      </c>
      <c r="H199" s="141" t="n">
        <v>455</v>
      </c>
    </row>
    <row r="200" s="17" customFormat="true" ht="19.5" hidden="false" customHeight="true" outlineLevel="0" collapsed="false">
      <c r="A200" s="137" t="n">
        <v>198</v>
      </c>
      <c r="B200" s="42" t="s">
        <v>3162</v>
      </c>
      <c r="C200" s="149" t="s">
        <v>3368</v>
      </c>
      <c r="D200" s="149" t="s">
        <v>3374</v>
      </c>
      <c r="E200" s="139" t="s">
        <v>17</v>
      </c>
      <c r="F200" s="139" t="s">
        <v>12</v>
      </c>
      <c r="G200" s="140" t="n">
        <v>1</v>
      </c>
      <c r="H200" s="141" t="n">
        <v>455</v>
      </c>
    </row>
    <row r="201" s="17" customFormat="true" ht="19.5" hidden="false" customHeight="true" outlineLevel="0" collapsed="false">
      <c r="A201" s="137" t="n">
        <v>199</v>
      </c>
      <c r="B201" s="42" t="s">
        <v>3162</v>
      </c>
      <c r="C201" s="149" t="s">
        <v>3368</v>
      </c>
      <c r="D201" s="149" t="s">
        <v>3375</v>
      </c>
      <c r="E201" s="139" t="s">
        <v>17</v>
      </c>
      <c r="F201" s="139" t="s">
        <v>12</v>
      </c>
      <c r="G201" s="140" t="n">
        <v>1</v>
      </c>
      <c r="H201" s="141" t="n">
        <v>360</v>
      </c>
    </row>
    <row r="202" s="17" customFormat="true" ht="19.5" hidden="false" customHeight="true" outlineLevel="0" collapsed="false">
      <c r="A202" s="137" t="n">
        <v>200</v>
      </c>
      <c r="B202" s="42" t="s">
        <v>3162</v>
      </c>
      <c r="C202" s="149" t="s">
        <v>3368</v>
      </c>
      <c r="D202" s="149" t="s">
        <v>3376</v>
      </c>
      <c r="E202" s="139" t="s">
        <v>17</v>
      </c>
      <c r="F202" s="139" t="s">
        <v>12</v>
      </c>
      <c r="G202" s="140" t="n">
        <v>1</v>
      </c>
      <c r="H202" s="141" t="n">
        <v>460</v>
      </c>
    </row>
    <row r="203" s="17" customFormat="true" ht="19.5" hidden="false" customHeight="true" outlineLevel="0" collapsed="false">
      <c r="A203" s="137" t="n">
        <v>201</v>
      </c>
      <c r="B203" s="42" t="s">
        <v>3162</v>
      </c>
      <c r="C203" s="149" t="s">
        <v>3368</v>
      </c>
      <c r="D203" s="149" t="s">
        <v>3377</v>
      </c>
      <c r="E203" s="139" t="s">
        <v>11</v>
      </c>
      <c r="F203" s="139" t="s">
        <v>12</v>
      </c>
      <c r="G203" s="140" t="n">
        <v>2</v>
      </c>
      <c r="H203" s="141" t="n">
        <v>672</v>
      </c>
    </row>
    <row r="204" s="17" customFormat="true" ht="19.5" hidden="false" customHeight="true" outlineLevel="0" collapsed="false">
      <c r="A204" s="137" t="n">
        <v>202</v>
      </c>
      <c r="B204" s="42" t="s">
        <v>3162</v>
      </c>
      <c r="C204" s="149" t="s">
        <v>3368</v>
      </c>
      <c r="D204" s="149" t="s">
        <v>3378</v>
      </c>
      <c r="E204" s="139" t="s">
        <v>11</v>
      </c>
      <c r="F204" s="139" t="s">
        <v>76</v>
      </c>
      <c r="G204" s="140"/>
      <c r="H204" s="141" t="n">
        <v>0</v>
      </c>
    </row>
    <row r="205" s="17" customFormat="true" ht="19.5" hidden="false" customHeight="true" outlineLevel="0" collapsed="false">
      <c r="A205" s="137" t="n">
        <v>203</v>
      </c>
      <c r="B205" s="42" t="s">
        <v>3162</v>
      </c>
      <c r="C205" s="149" t="s">
        <v>3368</v>
      </c>
      <c r="D205" s="149" t="s">
        <v>3379</v>
      </c>
      <c r="E205" s="139" t="s">
        <v>11</v>
      </c>
      <c r="F205" s="139" t="s">
        <v>12</v>
      </c>
      <c r="G205" s="140" t="n">
        <v>1</v>
      </c>
      <c r="H205" s="141" t="n">
        <v>460</v>
      </c>
    </row>
    <row r="206" s="17" customFormat="true" ht="19.5" hidden="false" customHeight="true" outlineLevel="0" collapsed="false">
      <c r="A206" s="137" t="n">
        <v>204</v>
      </c>
      <c r="B206" s="42" t="s">
        <v>3162</v>
      </c>
      <c r="C206" s="149" t="s">
        <v>3368</v>
      </c>
      <c r="D206" s="149" t="s">
        <v>3380</v>
      </c>
      <c r="E206" s="139" t="s">
        <v>11</v>
      </c>
      <c r="F206" s="139" t="s">
        <v>12</v>
      </c>
      <c r="G206" s="140" t="n">
        <v>1</v>
      </c>
      <c r="H206" s="141" t="n">
        <v>295</v>
      </c>
    </row>
    <row r="207" s="17" customFormat="true" ht="18" hidden="false" customHeight="true" outlineLevel="0" collapsed="false">
      <c r="G207" s="26" t="n">
        <f aca="false">SUM(G3:G206)</f>
        <v>204</v>
      </c>
      <c r="H207" s="151" t="n">
        <f aca="false">SUM(H3:H206)</f>
        <v>9428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4-03-08T02:54:59Z</cp:lastPrinted>
  <dcterms:modified xsi:type="dcterms:W3CDTF">2024-06-19T0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7133</vt:lpwstr>
  </property>
</Properties>
</file>